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SUMMARY TABLE" sheetId="1" state="visible" r:id="rId2"/>
    <sheet name="BY ENVIRONMENTAL DOMAIN 2017" sheetId="2" state="visible" r:id="rId3"/>
    <sheet name="BY GOVERNMENT SERVICE 2017" sheetId="3" state="visible" r:id="rId4"/>
    <sheet name="BY ENVIRONMENTAL DOMAIN 2018" sheetId="4" state="visible" r:id="rId5"/>
    <sheet name="BY GOVERNMENT SERVICE 2018" sheetId="5" state="visible" r:id="rId6"/>
  </sheets>
  <definedNames>
    <definedName function="false" hidden="false" localSheetId="1" name="_xlnm.Print_Area" vbProcedure="false">'BY ENVIRONMENTAL DOMAIN 2017'!$A$1:$L$38</definedName>
    <definedName function="false" hidden="false" localSheetId="3" name="_xlnm.Print_Area" vbProcedure="false">'BY ENVIRONMENTAL DOMAIN 2018'!$A$1:$L$38</definedName>
    <definedName function="false" hidden="false" localSheetId="2" name="_xlnm.Print_Area" vbProcedure="false">'BY GOVERNMENT SERVICE 2017'!$A$1:$G$52</definedName>
    <definedName function="false" hidden="false" localSheetId="4" name="_xlnm.Print_Area" vbProcedure="false">'BY GOVERNMENT SERVICE 2018'!$A$1:$G$52</definedName>
    <definedName function="false" hidden="false" localSheetId="0" name="_xlnm.Print_Area" vbProcedure="false">'SUMMARY TABLE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ENVIRONMENTAL PROTECTION AND RESOURCE MANAGEMENT IN THE PUBLIC SECTOR</t>
  </si>
  <si>
    <t xml:space="preserve">(€000's)</t>
  </si>
  <si>
    <t xml:space="preserve"> ( A ) TOTAL EXPENDITURES ( = B + C )</t>
  </si>
  <si>
    <t xml:space="preserve"> - by type of expenditure</t>
  </si>
  <si>
    <t xml:space="preserve">( Β ) Investment expenditures</t>
  </si>
  <si>
    <t xml:space="preserve">( C ) Current expenditures ( = C1 + C2 )</t>
  </si>
  <si>
    <t xml:space="preserve">( C1 ) Internal current expenditure</t>
  </si>
  <si>
    <t xml:space="preserve">         of which: personnel payments</t>
  </si>
  <si>
    <t xml:space="preserve">( C2 ) Purchases of services</t>
  </si>
  <si>
    <t xml:space="preserve"> - by environmental domain</t>
  </si>
  <si>
    <t xml:space="preserve">Air &amp; Climate</t>
  </si>
  <si>
    <t xml:space="preserve">Wastewater</t>
  </si>
  <si>
    <t xml:space="preserve">Waste</t>
  </si>
  <si>
    <t xml:space="preserve">Biodiversity</t>
  </si>
  <si>
    <t xml:space="preserve">Soil, Groundwater and Surface Water</t>
  </si>
  <si>
    <t xml:space="preserve">Noise</t>
  </si>
  <si>
    <t xml:space="preserve">Other *</t>
  </si>
  <si>
    <t xml:space="preserve"> ( D ) SUBSIDIES/TRANSFERS ( = D1 - D2 )</t>
  </si>
  <si>
    <t xml:space="preserve">( D1 ) Subsidies/Transfers given</t>
  </si>
  <si>
    <t xml:space="preserve">( D2 ) Subsidies/Transfers received</t>
  </si>
  <si>
    <t xml:space="preserve"> ( Ε ) REVENUES</t>
  </si>
  <si>
    <t xml:space="preserve">*</t>
  </si>
  <si>
    <t xml:space="preserve">Refers mainly to environmental education and other general issues and actions for the protection of the natural environment.</t>
  </si>
  <si>
    <t xml:space="preserve">(Last updated 16/07/2020)</t>
  </si>
  <si>
    <t xml:space="preserve">COPYRIGHT © :2020, REPUBLIC OF CYPRUS, STATISTICAL SERVICE</t>
  </si>
  <si>
    <t xml:space="preserve">ENVIRONMENTAL PROTECTION AND RESOURCE MANAGEMENT IN THE PUBLIC SECTOR, 2017</t>
  </si>
  <si>
    <t xml:space="preserve">(€'s)</t>
  </si>
  <si>
    <t xml:space="preserve">Total</t>
  </si>
  <si>
    <t xml:space="preserve">Environmental Domain</t>
  </si>
  <si>
    <t xml:space="preserve">Air &amp;
Climate</t>
  </si>
  <si>
    <t xml:space="preserve">  Wastewater</t>
  </si>
  <si>
    <t xml:space="preserve">Soil, Groundwater &amp; Surface Water</t>
  </si>
  <si>
    <t xml:space="preserve">Other * </t>
  </si>
  <si>
    <t xml:space="preserve"> ( B ) INVESTMENT EXPENDITURES</t>
  </si>
  <si>
    <t xml:space="preserve"> ( C ) CURRENT EXPENDITURES ( = C1 + C2 )</t>
  </si>
  <si>
    <t xml:space="preserve">                     </t>
  </si>
  <si>
    <t xml:space="preserve">Wages and Salaries</t>
  </si>
  <si>
    <t xml:space="preserve">Operating Expenses</t>
  </si>
  <si>
    <t xml:space="preserve">Electricity and Fuel</t>
  </si>
  <si>
    <t xml:space="preserve">Seminars/Meetings/Staff Training</t>
  </si>
  <si>
    <t xml:space="preserve">Purchase of Raw Materials and Consumables</t>
  </si>
  <si>
    <t xml:space="preserve">Other Expenses **</t>
  </si>
  <si>
    <t xml:space="preserve">( C2 ) Purchases of Services </t>
  </si>
  <si>
    <t xml:space="preserve">                         </t>
  </si>
  <si>
    <t xml:space="preserve">Consultancy/Studies</t>
  </si>
  <si>
    <t xml:space="preserve">                         Staff Training</t>
  </si>
  <si>
    <t xml:space="preserve">Staff Training</t>
  </si>
  <si>
    <t xml:space="preserve"> ( Ε ) REVENUES </t>
  </si>
  <si>
    <t xml:space="preserve">* Refers mainly to environmental education and other general issues and actions for the protection of the natural environment.</t>
  </si>
  <si>
    <t xml:space="preserve">** Includes expenditures on the operation and maintenance of environmental protection works, such as uncontrolled landfills, MBT plants, green points etc. </t>
  </si>
  <si>
    <t xml:space="preserve">ENVIRONMENTAL PROTECTION AND RESOURCE MANAGEMENT </t>
  </si>
  <si>
    <t xml:space="preserve">IN THE PUBLIC SECTOR BY GOVERNMENT SERVICE, 2017</t>
  </si>
  <si>
    <t xml:space="preserve">Ministry/ Department/
 Service/ Organisation</t>
  </si>
  <si>
    <t xml:space="preserve">Total Expenditure</t>
  </si>
  <si>
    <t xml:space="preserve">Subsidies/ Transfers given (D1)</t>
  </si>
  <si>
    <t xml:space="preserve">Subsidies/ Transfers received (D2)</t>
  </si>
  <si>
    <t xml:space="preserve">Net Subsidies/ Transfers
(D1 - D2)</t>
  </si>
  <si>
    <t xml:space="preserve"> Forests Department</t>
  </si>
  <si>
    <t xml:space="preserve"> Water Development Department</t>
  </si>
  <si>
    <t xml:space="preserve"> Ministry of Education, Culture,</t>
  </si>
  <si>
    <t xml:space="preserve">    Sport and Youth</t>
  </si>
  <si>
    <t xml:space="preserve"> Department of Environment</t>
  </si>
  <si>
    <t xml:space="preserve"> Department of Veterinary Services</t>
  </si>
  <si>
    <t xml:space="preserve"> Ministry of Health</t>
  </si>
  <si>
    <t xml:space="preserve"> </t>
  </si>
  <si>
    <t xml:space="preserve"> Nursing Services</t>
  </si>
  <si>
    <t xml:space="preserve"> Technological University of Cyprus</t>
  </si>
  <si>
    <t xml:space="preserve"> Public Works Department</t>
  </si>
  <si>
    <t xml:space="preserve"> Fire Service</t>
  </si>
  <si>
    <t xml:space="preserve"> Department of Labour Inspection</t>
  </si>
  <si>
    <t xml:space="preserve"> State General Laboratory</t>
  </si>
  <si>
    <t xml:space="preserve"> Energy Service</t>
  </si>
  <si>
    <t xml:space="preserve"> University of Cyprus</t>
  </si>
  <si>
    <t xml:space="preserve"> Ministry of Defence</t>
  </si>
  <si>
    <t xml:space="preserve"> Department of Fisheries and Marine Research</t>
  </si>
  <si>
    <t xml:space="preserve"> Pafos District Administration</t>
  </si>
  <si>
    <t xml:space="preserve"> Lemesos District Administration</t>
  </si>
  <si>
    <t xml:space="preserve"> Road Transport Department</t>
  </si>
  <si>
    <t xml:space="preserve"> Department of Town Planning and Housing</t>
  </si>
  <si>
    <t xml:space="preserve"> Geological Survey Department</t>
  </si>
  <si>
    <t xml:space="preserve"> Shipping Deputy Ministry</t>
  </si>
  <si>
    <t xml:space="preserve"> Larnaka District Administration</t>
  </si>
  <si>
    <t xml:space="preserve"> Ammochostos District Administration</t>
  </si>
  <si>
    <t xml:space="preserve"> Electrical and Mechanical Services Department</t>
  </si>
  <si>
    <t xml:space="preserve"> Open University of Cyprus</t>
  </si>
  <si>
    <t xml:space="preserve"> Commissioner for the Environment</t>
  </si>
  <si>
    <t xml:space="preserve"> Directorate General for European Programmes,</t>
  </si>
  <si>
    <t xml:space="preserve">     Coordination and Development</t>
  </si>
  <si>
    <t xml:space="preserve"> Lefkosia District Administration</t>
  </si>
  <si>
    <t xml:space="preserve"> Cyprus Productivity Centre</t>
  </si>
  <si>
    <t xml:space="preserve"> Agricultural Research Institute</t>
  </si>
  <si>
    <t xml:space="preserve"> Mines Service</t>
  </si>
  <si>
    <t xml:space="preserve"> Department of Agriculture</t>
  </si>
  <si>
    <t xml:space="preserve"> Bank of Cyprus Oncology Centre</t>
  </si>
  <si>
    <t xml:space="preserve"> Cyprus Police</t>
  </si>
  <si>
    <t xml:space="preserve"> Government Printing Office</t>
  </si>
  <si>
    <t xml:space="preserve"> Department of Postal Services</t>
  </si>
  <si>
    <t xml:space="preserve">Human Resource Development Authority</t>
  </si>
  <si>
    <t xml:space="preserve"> TOTAL</t>
  </si>
  <si>
    <t xml:space="preserve">ENVIRONMENTAL PROTECTION AND RESOURCE MANAGEMENT IN THE PUBLIC SECTOR, 2018</t>
  </si>
  <si>
    <t xml:space="preserve">IN THE PUBLIC SECTOR BY GOVERNMENT SERVICE,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#_#_#"/>
    <numFmt numFmtId="166" formatCode="#,##0"/>
    <numFmt numFmtId="167" formatCode="#,##0_#_#_#_#"/>
    <numFmt numFmtId="168" formatCode="0.0"/>
    <numFmt numFmtId="169" formatCode="#,##0_#_#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sz val="6.5"/>
      <color rgb="FF000000"/>
      <name val="Calibri"/>
      <family val="2"/>
      <charset val="161"/>
    </font>
    <font>
      <b val="true"/>
      <u val="single"/>
      <sz val="10"/>
      <color rgb="FF3366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sz val="6"/>
      <color rgb="FF000000"/>
      <name val="Calibri"/>
      <family val="2"/>
      <charset val="161"/>
    </font>
    <font>
      <sz val="6.5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1"/>
      <name val="»οξτΫςξα"/>
      <family val="0"/>
      <charset val="161"/>
    </font>
    <font>
      <sz val="16"/>
      <name val="Times New Roman"/>
      <family val="1"/>
    </font>
    <font>
      <sz val="16"/>
      <name val="»οξτΫςξα"/>
      <family val="0"/>
      <charset val="16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»οξτΫςξα"/>
      <family val="0"/>
      <charset val="161"/>
    </font>
    <font>
      <sz val="11"/>
      <name val="Times New Roman"/>
      <family val="1"/>
      <charset val="161"/>
    </font>
    <font>
      <b val="true"/>
      <sz val="15"/>
      <color rgb="FF0000FF"/>
      <name val="Arial"/>
      <family val="2"/>
      <charset val="161"/>
    </font>
    <font>
      <b val="true"/>
      <sz val="11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2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0</xdr:row>
      <xdr:rowOff>0</xdr:rowOff>
    </xdr:from>
    <xdr:to>
      <xdr:col>13</xdr:col>
      <xdr:colOff>725040</xdr:colOff>
      <xdr:row>0</xdr:row>
      <xdr:rowOff>439200</xdr:rowOff>
    </xdr:to>
    <xdr:pic>
      <xdr:nvPicPr>
        <xdr:cNvPr id="0" name="Picture 3" descr="StatlogoSm1"/>
        <xdr:cNvPicPr/>
      </xdr:nvPicPr>
      <xdr:blipFill>
        <a:blip r:embed="rId1"/>
        <a:stretch/>
      </xdr:blipFill>
      <xdr:spPr>
        <a:xfrm>
          <a:off x="11005560" y="0"/>
          <a:ext cx="6948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120</xdr:colOff>
      <xdr:row>0</xdr:row>
      <xdr:rowOff>66960</xdr:rowOff>
    </xdr:from>
    <xdr:to>
      <xdr:col>10</xdr:col>
      <xdr:colOff>955800</xdr:colOff>
      <xdr:row>0</xdr:row>
      <xdr:rowOff>466920</xdr:rowOff>
    </xdr:to>
    <xdr:pic>
      <xdr:nvPicPr>
        <xdr:cNvPr id="1" name="Picture 3" descr="StatlogoSm1"/>
        <xdr:cNvPicPr/>
      </xdr:nvPicPr>
      <xdr:blipFill>
        <a:blip r:embed="rId1"/>
        <a:stretch/>
      </xdr:blipFill>
      <xdr:spPr>
        <a:xfrm>
          <a:off x="11298960" y="66960"/>
          <a:ext cx="382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276840</xdr:rowOff>
    </xdr:from>
    <xdr:to>
      <xdr:col>5</xdr:col>
      <xdr:colOff>1228320</xdr:colOff>
      <xdr:row>1</xdr:row>
      <xdr:rowOff>2757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7154640" y="276840"/>
          <a:ext cx="6249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3120</xdr:colOff>
      <xdr:row>0</xdr:row>
      <xdr:rowOff>66960</xdr:rowOff>
    </xdr:from>
    <xdr:to>
      <xdr:col>11</xdr:col>
      <xdr:colOff>60120</xdr:colOff>
      <xdr:row>0</xdr:row>
      <xdr:rowOff>466920</xdr:rowOff>
    </xdr:to>
    <xdr:pic>
      <xdr:nvPicPr>
        <xdr:cNvPr id="3" name="Picture 3" descr="StatlogoSm1"/>
        <xdr:cNvPicPr/>
      </xdr:nvPicPr>
      <xdr:blipFill>
        <a:blip r:embed="rId1"/>
        <a:stretch/>
      </xdr:blipFill>
      <xdr:spPr>
        <a:xfrm>
          <a:off x="11298960" y="66960"/>
          <a:ext cx="4428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276840</xdr:rowOff>
    </xdr:from>
    <xdr:to>
      <xdr:col>5</xdr:col>
      <xdr:colOff>1228320</xdr:colOff>
      <xdr:row>1</xdr:row>
      <xdr:rowOff>275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54640" y="276840"/>
          <a:ext cx="6249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1.7"/>
    <col collapsed="false" customWidth="true" hidden="false" outlineLevel="0" max="4" min="4" style="1" width="53.85"/>
    <col collapsed="false" customWidth="true" hidden="false" outlineLevel="0" max="14" min="5" style="1" width="10.71"/>
    <col collapsed="false" customWidth="true" hidden="false" outlineLevel="0" max="15" min="15" style="1" width="2.13"/>
    <col collapsed="false" customWidth="false" hidden="false" outlineLevel="0" max="231" min="16" style="1" width="8.85"/>
    <col collapsed="false" customWidth="true" hidden="false" outlineLevel="0" max="232" min="232" style="1" width="2.56"/>
    <col collapsed="false" customWidth="true" hidden="false" outlineLevel="0" max="234" min="233" style="1" width="1.7"/>
    <col collapsed="false" customWidth="true" hidden="false" outlineLevel="0" max="235" min="235" style="1" width="48.99"/>
    <col collapsed="false" customWidth="true" hidden="false" outlineLevel="0" max="236" min="236" style="1" width="7.56"/>
    <col collapsed="false" customWidth="true" hidden="false" outlineLevel="0" max="247" min="237" style="1" width="6.85"/>
    <col collapsed="false" customWidth="true" hidden="false" outlineLevel="0" max="248" min="248" style="1" width="2.56"/>
    <col collapsed="false" customWidth="false" hidden="false" outlineLevel="0" max="257" min="249" style="1" width="8.85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9.7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5" hidden="false" customHeight="true" outlineLevel="0" collapsed="false">
      <c r="A3" s="7"/>
      <c r="B3" s="8"/>
      <c r="C3" s="9"/>
      <c r="D3" s="2"/>
      <c r="E3" s="2"/>
      <c r="F3" s="2"/>
      <c r="G3" s="2"/>
      <c r="H3" s="2"/>
      <c r="I3" s="2"/>
      <c r="J3" s="2"/>
      <c r="K3" s="2"/>
      <c r="L3" s="2"/>
      <c r="M3" s="2"/>
      <c r="N3" s="10" t="s">
        <v>1</v>
      </c>
    </row>
    <row r="4" s="14" customFormat="true" ht="25.5" hidden="false" customHeight="true" outlineLevel="0" collapsed="false">
      <c r="A4" s="11"/>
      <c r="B4" s="12"/>
      <c r="C4" s="12"/>
      <c r="D4" s="12"/>
      <c r="E4" s="13" t="n">
        <v>2004</v>
      </c>
      <c r="F4" s="13" t="n">
        <v>2010</v>
      </c>
      <c r="G4" s="13" t="n">
        <v>2011</v>
      </c>
      <c r="H4" s="13" t="n">
        <v>2012</v>
      </c>
      <c r="I4" s="13" t="n">
        <v>2013</v>
      </c>
      <c r="J4" s="13" t="n">
        <v>2014</v>
      </c>
      <c r="K4" s="13" t="n">
        <v>2015</v>
      </c>
      <c r="L4" s="13" t="n">
        <v>2016</v>
      </c>
      <c r="M4" s="13" t="n">
        <v>2017</v>
      </c>
      <c r="N4" s="13" t="n">
        <v>2018</v>
      </c>
    </row>
    <row r="5" s="14" customFormat="true" ht="9.75" hidden="false" customHeight="true" outlineLevel="0" collapsed="false">
      <c r="A5" s="11"/>
      <c r="B5" s="15"/>
      <c r="C5" s="16"/>
      <c r="D5" s="17"/>
      <c r="E5" s="18"/>
      <c r="F5" s="19"/>
      <c r="G5" s="18"/>
      <c r="H5" s="18"/>
      <c r="I5" s="18"/>
      <c r="J5" s="18"/>
      <c r="K5" s="18"/>
      <c r="L5" s="18"/>
      <c r="M5" s="18"/>
      <c r="N5" s="18"/>
    </row>
    <row r="6" s="14" customFormat="true" ht="19.5" hidden="false" customHeight="true" outlineLevel="0" collapsed="false">
      <c r="A6" s="7"/>
      <c r="B6" s="20" t="s">
        <v>2</v>
      </c>
      <c r="C6" s="21"/>
      <c r="D6" s="22"/>
      <c r="E6" s="23" t="n">
        <v>39257</v>
      </c>
      <c r="F6" s="23" t="n">
        <v>94204</v>
      </c>
      <c r="G6" s="23" t="n">
        <v>101634</v>
      </c>
      <c r="H6" s="23" t="n">
        <v>89324</v>
      </c>
      <c r="I6" s="23" t="n">
        <v>90194</v>
      </c>
      <c r="J6" s="23" t="n">
        <v>81353</v>
      </c>
      <c r="K6" s="23" t="n">
        <v>109008</v>
      </c>
      <c r="L6" s="23" t="n">
        <v>99048</v>
      </c>
      <c r="M6" s="23" t="n">
        <v>75646</v>
      </c>
      <c r="N6" s="23" t="n">
        <v>95848</v>
      </c>
    </row>
    <row r="7" s="14" customFormat="true" ht="9.75" hidden="false" customHeight="true" outlineLevel="0" collapsed="false">
      <c r="A7" s="7"/>
      <c r="B7" s="24"/>
      <c r="C7" s="25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14" customFormat="true" ht="19.5" hidden="false" customHeight="true" outlineLevel="0" collapsed="false">
      <c r="A8" s="7"/>
      <c r="B8" s="20" t="s">
        <v>3</v>
      </c>
      <c r="C8" s="21"/>
      <c r="D8" s="22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s="14" customFormat="true" ht="19.5" hidden="false" customHeight="true" outlineLevel="0" collapsed="false">
      <c r="A9" s="7"/>
      <c r="B9" s="24"/>
      <c r="C9" s="29" t="s">
        <v>4</v>
      </c>
      <c r="D9" s="29"/>
      <c r="E9" s="28" t="n">
        <v>5734</v>
      </c>
      <c r="F9" s="28" t="n">
        <v>34229</v>
      </c>
      <c r="G9" s="28" t="n">
        <v>33173</v>
      </c>
      <c r="H9" s="28" t="n">
        <v>21890</v>
      </c>
      <c r="I9" s="28" t="n">
        <v>23069</v>
      </c>
      <c r="J9" s="28" t="n">
        <v>26353</v>
      </c>
      <c r="K9" s="28" t="n">
        <v>50336</v>
      </c>
      <c r="L9" s="28" t="n">
        <v>40696</v>
      </c>
      <c r="M9" s="28" t="n">
        <v>20025</v>
      </c>
      <c r="N9" s="28" t="n">
        <v>14614</v>
      </c>
    </row>
    <row r="10" s="14" customFormat="true" ht="19.5" hidden="false" customHeight="true" outlineLevel="0" collapsed="false">
      <c r="A10" s="7"/>
      <c r="B10" s="24"/>
      <c r="C10" s="29" t="s">
        <v>5</v>
      </c>
      <c r="D10" s="29"/>
      <c r="E10" s="28" t="n">
        <v>33523</v>
      </c>
      <c r="F10" s="28" t="n">
        <v>59975</v>
      </c>
      <c r="G10" s="28" t="n">
        <v>68461</v>
      </c>
      <c r="H10" s="28" t="n">
        <v>67435</v>
      </c>
      <c r="I10" s="28" t="n">
        <v>67125</v>
      </c>
      <c r="J10" s="28" t="n">
        <v>55000</v>
      </c>
      <c r="K10" s="28" t="n">
        <v>58672</v>
      </c>
      <c r="L10" s="28" t="n">
        <v>58352</v>
      </c>
      <c r="M10" s="28" t="n">
        <v>55621</v>
      </c>
      <c r="N10" s="28" t="n">
        <v>81233</v>
      </c>
    </row>
    <row r="11" s="14" customFormat="true" ht="19.5" hidden="false" customHeight="true" outlineLevel="0" collapsed="false">
      <c r="A11" s="7"/>
      <c r="B11" s="24"/>
      <c r="D11" s="30" t="s">
        <v>6</v>
      </c>
      <c r="E11" s="28" t="n">
        <v>28843</v>
      </c>
      <c r="F11" s="28" t="n">
        <v>46622</v>
      </c>
      <c r="G11" s="28" t="n">
        <v>56981</v>
      </c>
      <c r="H11" s="28" t="n">
        <v>54888</v>
      </c>
      <c r="I11" s="28" t="n">
        <v>55208</v>
      </c>
      <c r="J11" s="28" t="n">
        <v>46495</v>
      </c>
      <c r="K11" s="28" t="n">
        <v>49437</v>
      </c>
      <c r="L11" s="28" t="n">
        <v>49884</v>
      </c>
      <c r="M11" s="28" t="n">
        <v>49094</v>
      </c>
      <c r="N11" s="28" t="n">
        <v>54397</v>
      </c>
    </row>
    <row r="12" s="14" customFormat="true" ht="15" hidden="false" customHeight="true" outlineLevel="0" collapsed="false">
      <c r="A12" s="7"/>
      <c r="B12" s="24"/>
      <c r="C12" s="30"/>
      <c r="D12" s="29" t="s">
        <v>7</v>
      </c>
      <c r="E12" s="28" t="n">
        <v>24020</v>
      </c>
      <c r="F12" s="28" t="n">
        <v>37867</v>
      </c>
      <c r="G12" s="28" t="n">
        <v>39114</v>
      </c>
      <c r="H12" s="28" t="n">
        <v>38113</v>
      </c>
      <c r="I12" s="28" t="n">
        <v>37659</v>
      </c>
      <c r="J12" s="28" t="n">
        <v>32918</v>
      </c>
      <c r="K12" s="28" t="n">
        <v>35394</v>
      </c>
      <c r="L12" s="28" t="n">
        <v>37423</v>
      </c>
      <c r="M12" s="28" t="n">
        <v>36566</v>
      </c>
      <c r="N12" s="28" t="n">
        <v>40052</v>
      </c>
    </row>
    <row r="13" s="14" customFormat="true" ht="19.5" hidden="false" customHeight="true" outlineLevel="0" collapsed="false">
      <c r="A13" s="7"/>
      <c r="B13" s="24"/>
      <c r="C13" s="30"/>
      <c r="D13" s="29" t="s">
        <v>8</v>
      </c>
      <c r="E13" s="28" t="n">
        <v>4680</v>
      </c>
      <c r="F13" s="28" t="n">
        <v>13352</v>
      </c>
      <c r="G13" s="28" t="n">
        <v>11480</v>
      </c>
      <c r="H13" s="28" t="n">
        <v>12547</v>
      </c>
      <c r="I13" s="28" t="n">
        <v>11917</v>
      </c>
      <c r="J13" s="28" t="n">
        <v>8505</v>
      </c>
      <c r="K13" s="28" t="n">
        <v>9235</v>
      </c>
      <c r="L13" s="28" t="n">
        <v>8468</v>
      </c>
      <c r="M13" s="28" t="n">
        <v>6526</v>
      </c>
      <c r="N13" s="28" t="n">
        <v>26836</v>
      </c>
    </row>
    <row r="14" s="14" customFormat="true" ht="9.75" hidden="false" customHeight="true" outlineLevel="0" collapsed="false">
      <c r="A14" s="7"/>
      <c r="B14" s="24"/>
      <c r="C14" s="25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14" customFormat="true" ht="19.5" hidden="false" customHeight="true" outlineLevel="0" collapsed="false">
      <c r="A15" s="7"/>
      <c r="B15" s="20" t="s">
        <v>9</v>
      </c>
      <c r="C15" s="21"/>
      <c r="D15" s="22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14" customFormat="true" ht="19.5" hidden="false" customHeight="true" outlineLevel="0" collapsed="false">
      <c r="A16" s="7"/>
      <c r="B16" s="24"/>
      <c r="C16" s="29" t="s">
        <v>10</v>
      </c>
      <c r="D16" s="29"/>
      <c r="E16" s="28" t="n">
        <v>1196</v>
      </c>
      <c r="F16" s="28" t="n">
        <v>6654</v>
      </c>
      <c r="G16" s="28" t="n">
        <v>5838</v>
      </c>
      <c r="H16" s="28" t="n">
        <v>4585</v>
      </c>
      <c r="I16" s="28" t="n">
        <v>3686</v>
      </c>
      <c r="J16" s="28" t="n">
        <v>4649</v>
      </c>
      <c r="K16" s="28" t="n">
        <v>4611</v>
      </c>
      <c r="L16" s="28" t="n">
        <v>6321</v>
      </c>
      <c r="M16" s="28" t="n">
        <v>5842</v>
      </c>
      <c r="N16" s="28" t="n">
        <v>6529</v>
      </c>
      <c r="T16" s="31"/>
    </row>
    <row r="17" s="14" customFormat="true" ht="19.5" hidden="false" customHeight="true" outlineLevel="0" collapsed="false">
      <c r="A17" s="7"/>
      <c r="B17" s="24"/>
      <c r="C17" s="32" t="s">
        <v>11</v>
      </c>
      <c r="D17" s="33"/>
      <c r="E17" s="28" t="n">
        <v>7129</v>
      </c>
      <c r="F17" s="28" t="n">
        <v>27195</v>
      </c>
      <c r="G17" s="28" t="n">
        <v>33848</v>
      </c>
      <c r="H17" s="28" t="n">
        <v>30055</v>
      </c>
      <c r="I17" s="28" t="n">
        <v>30894</v>
      </c>
      <c r="J17" s="28" t="n">
        <v>27458</v>
      </c>
      <c r="K17" s="28" t="n">
        <v>23394</v>
      </c>
      <c r="L17" s="28" t="n">
        <v>19405</v>
      </c>
      <c r="M17" s="28" t="n">
        <v>19640</v>
      </c>
      <c r="N17" s="28" t="n">
        <v>14771</v>
      </c>
    </row>
    <row r="18" s="14" customFormat="true" ht="19.5" hidden="false" customHeight="true" outlineLevel="0" collapsed="false">
      <c r="A18" s="7"/>
      <c r="B18" s="24"/>
      <c r="C18" s="29" t="s">
        <v>12</v>
      </c>
      <c r="D18" s="29"/>
      <c r="E18" s="28" t="n">
        <v>3088</v>
      </c>
      <c r="F18" s="28" t="n">
        <v>12147</v>
      </c>
      <c r="G18" s="28" t="n">
        <v>7935</v>
      </c>
      <c r="H18" s="28" t="n">
        <v>6278</v>
      </c>
      <c r="I18" s="28" t="n">
        <v>7755</v>
      </c>
      <c r="J18" s="28" t="n">
        <v>12180</v>
      </c>
      <c r="K18" s="28" t="n">
        <v>40864</v>
      </c>
      <c r="L18" s="28" t="n">
        <v>31221</v>
      </c>
      <c r="M18" s="28" t="n">
        <v>8943</v>
      </c>
      <c r="N18" s="28" t="n">
        <v>28003</v>
      </c>
    </row>
    <row r="19" s="14" customFormat="true" ht="19.5" hidden="false" customHeight="true" outlineLevel="0" collapsed="false">
      <c r="A19" s="7"/>
      <c r="B19" s="24"/>
      <c r="C19" s="32" t="s">
        <v>13</v>
      </c>
      <c r="D19" s="33"/>
      <c r="E19" s="28" t="n">
        <v>24373</v>
      </c>
      <c r="F19" s="28" t="n">
        <v>40177</v>
      </c>
      <c r="G19" s="28" t="n">
        <v>43768</v>
      </c>
      <c r="H19" s="28" t="n">
        <v>39209</v>
      </c>
      <c r="I19" s="28" t="n">
        <v>36938</v>
      </c>
      <c r="J19" s="28" t="n">
        <v>30145</v>
      </c>
      <c r="K19" s="28" t="n">
        <v>32026</v>
      </c>
      <c r="L19" s="28" t="n">
        <v>33983</v>
      </c>
      <c r="M19" s="28" t="n">
        <v>30628</v>
      </c>
      <c r="N19" s="28" t="n">
        <v>35585</v>
      </c>
    </row>
    <row r="20" s="14" customFormat="true" ht="19.5" hidden="false" customHeight="true" outlineLevel="0" collapsed="false">
      <c r="A20" s="7"/>
      <c r="B20" s="24"/>
      <c r="C20" s="32" t="s">
        <v>14</v>
      </c>
      <c r="D20" s="33"/>
      <c r="E20" s="28" t="n">
        <v>1288</v>
      </c>
      <c r="F20" s="28" t="n">
        <v>3459</v>
      </c>
      <c r="G20" s="28" t="n">
        <v>4915</v>
      </c>
      <c r="H20" s="28" t="n">
        <v>5112</v>
      </c>
      <c r="I20" s="28" t="n">
        <v>3877</v>
      </c>
      <c r="J20" s="28" t="n">
        <v>2881</v>
      </c>
      <c r="K20" s="28" t="n">
        <v>3877</v>
      </c>
      <c r="L20" s="28" t="n">
        <v>4066</v>
      </c>
      <c r="M20" s="28" t="n">
        <v>3592</v>
      </c>
      <c r="N20" s="28" t="n">
        <v>3870</v>
      </c>
    </row>
    <row r="21" s="14" customFormat="true" ht="19.5" hidden="false" customHeight="true" outlineLevel="0" collapsed="false">
      <c r="A21" s="7"/>
      <c r="B21" s="24"/>
      <c r="C21" s="30" t="s">
        <v>15</v>
      </c>
      <c r="D21" s="22"/>
      <c r="E21" s="28" t="n">
        <v>401</v>
      </c>
      <c r="F21" s="28" t="n">
        <v>2974</v>
      </c>
      <c r="G21" s="28" t="n">
        <v>2080</v>
      </c>
      <c r="H21" s="28" t="n">
        <v>970</v>
      </c>
      <c r="I21" s="28" t="n">
        <v>570</v>
      </c>
      <c r="J21" s="28" t="n">
        <v>769</v>
      </c>
      <c r="K21" s="28" t="n">
        <v>684</v>
      </c>
      <c r="L21" s="28" t="n">
        <v>907</v>
      </c>
      <c r="M21" s="28" t="n">
        <v>863</v>
      </c>
      <c r="N21" s="28" t="n">
        <v>917</v>
      </c>
    </row>
    <row r="22" s="14" customFormat="true" ht="19.5" hidden="false" customHeight="true" outlineLevel="0" collapsed="false">
      <c r="A22" s="7"/>
      <c r="B22" s="24"/>
      <c r="C22" s="30" t="s">
        <v>16</v>
      </c>
      <c r="D22" s="22"/>
      <c r="E22" s="28" t="n">
        <v>1782</v>
      </c>
      <c r="F22" s="28" t="n">
        <v>1598</v>
      </c>
      <c r="G22" s="28" t="n">
        <v>3250</v>
      </c>
      <c r="H22" s="28" t="n">
        <v>3115</v>
      </c>
      <c r="I22" s="28" t="n">
        <v>6474</v>
      </c>
      <c r="J22" s="28" t="n">
        <v>3271</v>
      </c>
      <c r="K22" s="28" t="n">
        <v>3552</v>
      </c>
      <c r="L22" s="28" t="n">
        <v>3145</v>
      </c>
      <c r="M22" s="28" t="n">
        <v>6137</v>
      </c>
      <c r="N22" s="28" t="n">
        <v>6172</v>
      </c>
    </row>
    <row r="23" s="14" customFormat="true" ht="9.75" hidden="false" customHeight="true" outlineLevel="0" collapsed="false">
      <c r="A23" s="7"/>
      <c r="B23" s="20"/>
      <c r="C23" s="21"/>
      <c r="D23" s="22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s="14" customFormat="true" ht="19.5" hidden="false" customHeight="true" outlineLevel="0" collapsed="false">
      <c r="A24" s="7"/>
      <c r="B24" s="20" t="s">
        <v>17</v>
      </c>
      <c r="C24" s="21"/>
      <c r="D24" s="22"/>
      <c r="E24" s="23" t="n">
        <v>639</v>
      </c>
      <c r="F24" s="23" t="n">
        <v>9202</v>
      </c>
      <c r="G24" s="23" t="n">
        <v>1793</v>
      </c>
      <c r="H24" s="23" t="n">
        <v>-12792</v>
      </c>
      <c r="I24" s="23" t="n">
        <v>-5780</v>
      </c>
      <c r="J24" s="23" t="n">
        <v>99224</v>
      </c>
      <c r="K24" s="23" t="n">
        <v>25319</v>
      </c>
      <c r="L24" s="23" t="n">
        <v>17586</v>
      </c>
      <c r="M24" s="23" t="n">
        <v>-396</v>
      </c>
      <c r="N24" s="23" t="n">
        <v>-18992</v>
      </c>
    </row>
    <row r="25" s="14" customFormat="true" ht="19.5" hidden="false" customHeight="true" outlineLevel="0" collapsed="false">
      <c r="A25" s="7"/>
      <c r="B25" s="20"/>
      <c r="C25" s="22" t="s">
        <v>18</v>
      </c>
      <c r="E25" s="28" t="n">
        <v>2084</v>
      </c>
      <c r="F25" s="28" t="n">
        <v>25770</v>
      </c>
      <c r="G25" s="28" t="n">
        <v>22132</v>
      </c>
      <c r="H25" s="28" t="n">
        <v>10739</v>
      </c>
      <c r="I25" s="28" t="n">
        <v>15878</v>
      </c>
      <c r="J25" s="28" t="n">
        <v>124632</v>
      </c>
      <c r="K25" s="28" t="n">
        <v>51156</v>
      </c>
      <c r="L25" s="28" t="n">
        <v>42299</v>
      </c>
      <c r="M25" s="28" t="n">
        <v>45836</v>
      </c>
      <c r="N25" s="28" t="n">
        <v>30730</v>
      </c>
    </row>
    <row r="26" s="14" customFormat="true" ht="19.5" hidden="false" customHeight="true" outlineLevel="0" collapsed="false">
      <c r="A26" s="7"/>
      <c r="B26" s="24"/>
      <c r="C26" s="30" t="s">
        <v>19</v>
      </c>
      <c r="D26" s="22"/>
      <c r="E26" s="28" t="n">
        <v>1445</v>
      </c>
      <c r="F26" s="28" t="n">
        <v>16568</v>
      </c>
      <c r="G26" s="28" t="n">
        <v>20339</v>
      </c>
      <c r="H26" s="28" t="n">
        <v>23531</v>
      </c>
      <c r="I26" s="28" t="n">
        <v>21658</v>
      </c>
      <c r="J26" s="28" t="n">
        <v>25408</v>
      </c>
      <c r="K26" s="28" t="n">
        <v>25837</v>
      </c>
      <c r="L26" s="28" t="n">
        <v>24713</v>
      </c>
      <c r="M26" s="28" t="n">
        <v>46232</v>
      </c>
      <c r="N26" s="28" t="n">
        <v>49723</v>
      </c>
    </row>
    <row r="27" s="14" customFormat="true" ht="9.75" hidden="false" customHeight="true" outlineLevel="0" collapsed="false">
      <c r="A27" s="7"/>
      <c r="B27" s="24"/>
      <c r="C27" s="25"/>
      <c r="D27" s="29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s="14" customFormat="true" ht="19.5" hidden="false" customHeight="true" outlineLevel="0" collapsed="false">
      <c r="A28" s="7"/>
      <c r="B28" s="20" t="s">
        <v>20</v>
      </c>
      <c r="C28" s="21"/>
      <c r="D28" s="22"/>
      <c r="E28" s="23" t="n">
        <v>2226</v>
      </c>
      <c r="F28" s="23" t="n">
        <v>739</v>
      </c>
      <c r="G28" s="23" t="n">
        <v>1012</v>
      </c>
      <c r="H28" s="23" t="n">
        <v>978</v>
      </c>
      <c r="I28" s="23" t="n">
        <v>1244</v>
      </c>
      <c r="J28" s="23" t="n">
        <v>1834</v>
      </c>
      <c r="K28" s="23" t="n">
        <v>3876</v>
      </c>
      <c r="L28" s="23" t="n">
        <v>1922</v>
      </c>
      <c r="M28" s="23" t="n">
        <v>2125</v>
      </c>
      <c r="N28" s="23" t="n">
        <v>1400</v>
      </c>
    </row>
    <row r="29" s="14" customFormat="true" ht="9.75" hidden="false" customHeight="true" outlineLevel="0" collapsed="false">
      <c r="A29" s="7"/>
      <c r="B29" s="34"/>
      <c r="C29" s="35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14" customFormat="true" ht="9.75" hidden="false" customHeight="true" outlineLevel="0" collapsed="false">
      <c r="A30" s="7"/>
      <c r="B30" s="7"/>
      <c r="C30" s="7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s="14" customFormat="true" ht="15" hidden="false" customHeight="true" outlineLevel="0" collapsed="false">
      <c r="A31" s="7"/>
      <c r="B31" s="7" t="s">
        <v>21</v>
      </c>
      <c r="C31" s="38" t="s">
        <v>22</v>
      </c>
      <c r="D31" s="38"/>
      <c r="E31" s="38"/>
      <c r="F31" s="38"/>
      <c r="G31" s="38"/>
      <c r="H31" s="38"/>
      <c r="I31" s="40"/>
      <c r="J31" s="40"/>
      <c r="K31" s="40"/>
      <c r="L31" s="40"/>
      <c r="M31" s="40"/>
      <c r="N31" s="40"/>
    </row>
    <row r="32" s="44" customFormat="true" ht="9.75" hidden="false" customHeight="true" outlineLevel="0" collapsed="false">
      <c r="A32" s="41"/>
      <c r="B32" s="42"/>
      <c r="C32" s="31"/>
      <c r="D32" s="31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14" customFormat="true" ht="15" hidden="false" customHeight="true" outlineLevel="0" collapsed="false">
      <c r="A33" s="45"/>
      <c r="B33" s="46" t="s">
        <v>23</v>
      </c>
      <c r="C33" s="47"/>
      <c r="D33" s="48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14" customFormat="true" ht="5.25" hidden="false" customHeight="true" outlineLevel="0" collapsed="false">
      <c r="A34" s="45"/>
      <c r="B34" s="49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14" customFormat="true" ht="15" hidden="false" customHeight="true" outlineLevel="0" collapsed="false">
      <c r="A35" s="45"/>
      <c r="B35" s="50" t="s">
        <v>24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</sheetData>
  <mergeCells count="5">
    <mergeCell ref="B4:D4"/>
    <mergeCell ref="C9:D9"/>
    <mergeCell ref="C10:D10"/>
    <mergeCell ref="C16:D16"/>
    <mergeCell ref="C18:D18"/>
  </mergeCells>
  <printOptions headings="false" gridLines="false" gridLinesSet="true" horizontalCentered="true" verticalCentered="true"/>
  <pageMargins left="0.157638888888889" right="0.157638888888889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10.13"/>
    <col collapsed="false" customWidth="true" hidden="false" outlineLevel="0" max="3" min="3" style="51" width="44.99"/>
    <col collapsed="false" customWidth="true" hidden="false" outlineLevel="0" max="4" min="4" style="52" width="13.56"/>
    <col collapsed="false" customWidth="true" hidden="false" outlineLevel="0" max="9" min="5" style="53" width="13.56"/>
    <col collapsed="false" customWidth="true" hidden="false" outlineLevel="0" max="10" min="10" style="52" width="13.56"/>
    <col collapsed="false" customWidth="true" hidden="false" outlineLevel="0" max="11" min="11" style="53" width="13.56"/>
    <col collapsed="false" customWidth="true" hidden="false" outlineLevel="0" max="12" min="12" style="51" width="2.13"/>
    <col collapsed="false" customWidth="false" hidden="false" outlineLevel="0" max="257" min="13" style="54" width="9.14"/>
  </cols>
  <sheetData>
    <row r="1" s="55" customFormat="true" ht="37.5" hidden="false" customHeight="true" outlineLevel="0" collapsed="false">
      <c r="B1" s="56" t="s">
        <v>25</v>
      </c>
      <c r="C1" s="56"/>
      <c r="D1" s="56"/>
      <c r="E1" s="56"/>
      <c r="F1" s="56"/>
      <c r="G1" s="56"/>
      <c r="H1" s="56"/>
      <c r="I1" s="56"/>
      <c r="J1" s="56"/>
      <c r="K1" s="56"/>
      <c r="L1" s="57"/>
    </row>
    <row r="2" s="58" customFormat="true" ht="9.75" hidden="false" customHeight="true" outlineLevel="0" collapsed="false">
      <c r="D2" s="59"/>
      <c r="E2" s="60"/>
      <c r="F2" s="60"/>
      <c r="G2" s="60"/>
      <c r="H2" s="60"/>
      <c r="I2" s="60"/>
      <c r="J2" s="59"/>
      <c r="K2" s="60"/>
      <c r="L2" s="51"/>
    </row>
    <row r="3" s="58" customFormat="true" ht="15" hidden="false" customHeight="false" outlineLevel="0" collapsed="false">
      <c r="D3" s="59"/>
      <c r="E3" s="60"/>
      <c r="F3" s="60"/>
      <c r="G3" s="60"/>
      <c r="H3" s="60"/>
      <c r="I3" s="60"/>
      <c r="J3" s="59"/>
      <c r="K3" s="10" t="s">
        <v>26</v>
      </c>
      <c r="L3" s="51"/>
    </row>
    <row r="4" s="58" customFormat="true" ht="15" hidden="false" customHeight="true" outlineLevel="0" collapsed="false">
      <c r="B4" s="61"/>
      <c r="C4" s="61"/>
      <c r="D4" s="62" t="s">
        <v>27</v>
      </c>
      <c r="E4" s="63" t="s">
        <v>28</v>
      </c>
      <c r="F4" s="63"/>
      <c r="G4" s="63"/>
      <c r="H4" s="63"/>
      <c r="I4" s="63"/>
      <c r="J4" s="63"/>
      <c r="K4" s="63"/>
      <c r="L4" s="51"/>
    </row>
    <row r="5" s="58" customFormat="true" ht="55.5" hidden="false" customHeight="true" outlineLevel="0" collapsed="false">
      <c r="B5" s="61"/>
      <c r="C5" s="61"/>
      <c r="D5" s="62"/>
      <c r="E5" s="64" t="s">
        <v>29</v>
      </c>
      <c r="F5" s="64" t="s">
        <v>30</v>
      </c>
      <c r="G5" s="64" t="s">
        <v>12</v>
      </c>
      <c r="H5" s="64" t="s">
        <v>13</v>
      </c>
      <c r="I5" s="64" t="s">
        <v>31</v>
      </c>
      <c r="J5" s="65" t="s">
        <v>15</v>
      </c>
      <c r="K5" s="66" t="s">
        <v>32</v>
      </c>
      <c r="L5" s="51"/>
    </row>
    <row r="6" s="58" customFormat="true" ht="9.75" hidden="false" customHeight="true" outlineLevel="0" collapsed="false">
      <c r="B6" s="67"/>
      <c r="C6" s="68"/>
      <c r="D6" s="69"/>
      <c r="E6" s="70"/>
      <c r="F6" s="70"/>
      <c r="G6" s="70"/>
      <c r="H6" s="70"/>
      <c r="I6" s="70"/>
      <c r="J6" s="70"/>
      <c r="K6" s="71"/>
      <c r="L6" s="51"/>
    </row>
    <row r="7" s="72" customFormat="true" ht="15" hidden="false" customHeight="false" outlineLevel="0" collapsed="false">
      <c r="B7" s="73" t="s">
        <v>2</v>
      </c>
      <c r="C7" s="73"/>
      <c r="D7" s="74" t="n">
        <f aca="false">SUM(E7:K7)</f>
        <v>75645667</v>
      </c>
      <c r="E7" s="75" t="n">
        <f aca="false">E9+E11</f>
        <v>5842065</v>
      </c>
      <c r="F7" s="75" t="n">
        <f aca="false">F9+F11</f>
        <v>19639686</v>
      </c>
      <c r="G7" s="75" t="n">
        <f aca="false">G9+G11</f>
        <v>8943137</v>
      </c>
      <c r="H7" s="75" t="n">
        <f aca="false">H9+H11</f>
        <v>30628538</v>
      </c>
      <c r="I7" s="75" t="n">
        <f aca="false">I9+I11</f>
        <v>3592489</v>
      </c>
      <c r="J7" s="75" t="n">
        <f aca="false">J9+J11</f>
        <v>862576</v>
      </c>
      <c r="K7" s="76" t="n">
        <f aca="false">K9+K11</f>
        <v>6137176</v>
      </c>
      <c r="L7" s="77"/>
    </row>
    <row r="8" s="58" customFormat="true" ht="15" hidden="false" customHeight="false" outlineLevel="0" collapsed="false">
      <c r="B8" s="67"/>
      <c r="C8" s="68"/>
      <c r="D8" s="78"/>
      <c r="E8" s="75"/>
      <c r="F8" s="75"/>
      <c r="G8" s="75"/>
      <c r="H8" s="75"/>
      <c r="I8" s="75"/>
      <c r="J8" s="75"/>
      <c r="K8" s="76"/>
      <c r="L8" s="51"/>
    </row>
    <row r="9" s="58" customFormat="true" ht="15" hidden="false" customHeight="false" outlineLevel="0" collapsed="false">
      <c r="B9" s="73" t="s">
        <v>33</v>
      </c>
      <c r="C9" s="73"/>
      <c r="D9" s="74" t="n">
        <v>20025125</v>
      </c>
      <c r="E9" s="75" t="n">
        <v>2567037</v>
      </c>
      <c r="F9" s="75" t="n">
        <v>11216415</v>
      </c>
      <c r="G9" s="75" t="n">
        <v>1654948</v>
      </c>
      <c r="H9" s="75" t="n">
        <v>925108</v>
      </c>
      <c r="I9" s="75" t="n">
        <v>154617</v>
      </c>
      <c r="J9" s="75" t="n">
        <v>413000</v>
      </c>
      <c r="K9" s="76" t="n">
        <v>3094000</v>
      </c>
      <c r="L9" s="51"/>
    </row>
    <row r="10" s="58" customFormat="true" ht="15" hidden="false" customHeight="false" outlineLevel="0" collapsed="false">
      <c r="B10" s="79"/>
      <c r="C10" s="79"/>
      <c r="D10" s="78"/>
      <c r="K10" s="76"/>
      <c r="L10" s="51"/>
    </row>
    <row r="11" s="58" customFormat="true" ht="15" hidden="false" customHeight="false" outlineLevel="0" collapsed="false">
      <c r="B11" s="73" t="s">
        <v>34</v>
      </c>
      <c r="C11" s="73"/>
      <c r="D11" s="74" t="n">
        <f aca="false">SUM(E11:K11)</f>
        <v>55620542</v>
      </c>
      <c r="E11" s="75" t="n">
        <f aca="false">E13+E21</f>
        <v>3275028</v>
      </c>
      <c r="F11" s="75" t="n">
        <f aca="false">F13+F21</f>
        <v>8423271</v>
      </c>
      <c r="G11" s="75" t="n">
        <f aca="false">G13+G21</f>
        <v>7288189</v>
      </c>
      <c r="H11" s="75" t="n">
        <f aca="false">H13+H21</f>
        <v>29703430</v>
      </c>
      <c r="I11" s="75" t="n">
        <f aca="false">I13+I21</f>
        <v>3437872</v>
      </c>
      <c r="J11" s="75" t="n">
        <f aca="false">J13+J21</f>
        <v>449576</v>
      </c>
      <c r="K11" s="76" t="n">
        <f aca="false">K13+K21</f>
        <v>3043176</v>
      </c>
      <c r="L11" s="51"/>
    </row>
    <row r="12" s="58" customFormat="true" ht="15" hidden="false" customHeight="false" outlineLevel="0" collapsed="false">
      <c r="B12" s="80"/>
      <c r="C12" s="81"/>
      <c r="D12" s="78"/>
      <c r="E12" s="75"/>
      <c r="F12" s="75"/>
      <c r="G12" s="75"/>
      <c r="H12" s="75"/>
      <c r="I12" s="75"/>
      <c r="J12" s="75"/>
      <c r="K12" s="71"/>
      <c r="L12" s="51"/>
    </row>
    <row r="13" s="58" customFormat="true" ht="15" hidden="false" customHeight="true" outlineLevel="0" collapsed="false">
      <c r="B13" s="82" t="s">
        <v>6</v>
      </c>
      <c r="C13" s="82"/>
      <c r="D13" s="78" t="n">
        <f aca="false">SUM(E13:K13)</f>
        <v>49094142</v>
      </c>
      <c r="E13" s="83" t="n">
        <f aca="false">SUM(E14:E19)</f>
        <v>3125667</v>
      </c>
      <c r="F13" s="83" t="n">
        <f aca="false">SUM(F14:F19)</f>
        <v>6820523</v>
      </c>
      <c r="G13" s="83" t="n">
        <f aca="false">SUM(G14:G19)</f>
        <v>3825263</v>
      </c>
      <c r="H13" s="83" t="n">
        <f aca="false">SUM(H14:H19)</f>
        <v>29144934</v>
      </c>
      <c r="I13" s="83" t="n">
        <f aca="false">SUM(I14:I19)</f>
        <v>3154788</v>
      </c>
      <c r="J13" s="83" t="n">
        <f aca="false">SUM(J14:J19)</f>
        <v>340687</v>
      </c>
      <c r="K13" s="71" t="n">
        <f aca="false">SUM(K14:K19)</f>
        <v>2682280</v>
      </c>
      <c r="L13" s="51"/>
    </row>
    <row r="14" s="58" customFormat="true" ht="15" hidden="false" customHeight="false" outlineLevel="0" collapsed="false">
      <c r="B14" s="84" t="s">
        <v>35</v>
      </c>
      <c r="C14" s="85" t="s">
        <v>36</v>
      </c>
      <c r="D14" s="78" t="n">
        <v>36565644</v>
      </c>
      <c r="E14" s="83" t="n">
        <v>2455521</v>
      </c>
      <c r="F14" s="83" t="n">
        <v>1948281</v>
      </c>
      <c r="G14" s="83" t="n">
        <v>3598190</v>
      </c>
      <c r="H14" s="83" t="n">
        <v>23203960</v>
      </c>
      <c r="I14" s="83" t="n">
        <v>2526522</v>
      </c>
      <c r="J14" s="83" t="n">
        <v>318126</v>
      </c>
      <c r="K14" s="71" t="n">
        <v>2515044</v>
      </c>
      <c r="L14" s="51"/>
    </row>
    <row r="15" s="58" customFormat="true" ht="15" hidden="false" customHeight="false" outlineLevel="0" collapsed="false">
      <c r="B15" s="84" t="s">
        <v>35</v>
      </c>
      <c r="C15" s="85" t="s">
        <v>37</v>
      </c>
      <c r="D15" s="78" t="n">
        <v>1879808</v>
      </c>
      <c r="E15" s="83" t="n">
        <v>494857</v>
      </c>
      <c r="F15" s="83" t="n">
        <v>63852</v>
      </c>
      <c r="G15" s="83" t="n">
        <v>42227</v>
      </c>
      <c r="H15" s="83" t="n">
        <v>967676</v>
      </c>
      <c r="I15" s="83" t="n">
        <v>226389</v>
      </c>
      <c r="J15" s="83" t="n">
        <v>14734</v>
      </c>
      <c r="K15" s="71" t="n">
        <v>70073</v>
      </c>
      <c r="L15" s="51"/>
    </row>
    <row r="16" s="58" customFormat="true" ht="15" hidden="false" customHeight="false" outlineLevel="0" collapsed="false">
      <c r="B16" s="84" t="s">
        <v>35</v>
      </c>
      <c r="C16" s="85" t="s">
        <v>38</v>
      </c>
      <c r="D16" s="78" t="n">
        <v>1718532</v>
      </c>
      <c r="E16" s="83" t="n">
        <v>44283</v>
      </c>
      <c r="F16" s="83" t="n">
        <v>608577</v>
      </c>
      <c r="G16" s="83" t="n">
        <v>12606</v>
      </c>
      <c r="H16" s="83" t="n">
        <v>954967</v>
      </c>
      <c r="I16" s="83" t="n">
        <v>87466</v>
      </c>
      <c r="J16" s="83" t="n">
        <v>1469</v>
      </c>
      <c r="K16" s="71" t="n">
        <v>9164</v>
      </c>
      <c r="L16" s="51"/>
    </row>
    <row r="17" s="58" customFormat="true" ht="15" hidden="false" customHeight="false" outlineLevel="0" collapsed="false">
      <c r="B17" s="84" t="s">
        <v>35</v>
      </c>
      <c r="C17" s="85" t="s">
        <v>39</v>
      </c>
      <c r="D17" s="78" t="n">
        <v>204986</v>
      </c>
      <c r="E17" s="83" t="n">
        <v>26552</v>
      </c>
      <c r="F17" s="83" t="n">
        <v>6198</v>
      </c>
      <c r="G17" s="83" t="n">
        <v>4536</v>
      </c>
      <c r="H17" s="83" t="n">
        <v>113020</v>
      </c>
      <c r="I17" s="83" t="n">
        <v>43110</v>
      </c>
      <c r="J17" s="83" t="n">
        <v>4286</v>
      </c>
      <c r="K17" s="71" t="n">
        <v>7284</v>
      </c>
      <c r="L17" s="51"/>
    </row>
    <row r="18" s="58" customFormat="true" ht="15" hidden="false" customHeight="false" outlineLevel="0" collapsed="false">
      <c r="B18" s="84" t="s">
        <v>35</v>
      </c>
      <c r="C18" s="86" t="s">
        <v>40</v>
      </c>
      <c r="D18" s="78" t="n">
        <v>466093</v>
      </c>
      <c r="E18" s="83" t="n">
        <v>50429</v>
      </c>
      <c r="F18" s="83" t="n">
        <v>167140</v>
      </c>
      <c r="G18" s="83" t="n">
        <v>13205</v>
      </c>
      <c r="H18" s="83" t="n">
        <v>83051</v>
      </c>
      <c r="I18" s="83" t="n">
        <v>145326</v>
      </c>
      <c r="J18" s="83" t="n">
        <v>587</v>
      </c>
      <c r="K18" s="71" t="n">
        <v>6355</v>
      </c>
      <c r="L18" s="51"/>
    </row>
    <row r="19" s="58" customFormat="true" ht="15" hidden="false" customHeight="false" outlineLevel="0" collapsed="false">
      <c r="B19" s="84" t="s">
        <v>35</v>
      </c>
      <c r="C19" s="85" t="s">
        <v>41</v>
      </c>
      <c r="D19" s="78" t="n">
        <v>8259079</v>
      </c>
      <c r="E19" s="83" t="n">
        <v>54025</v>
      </c>
      <c r="F19" s="83" t="n">
        <v>4026475</v>
      </c>
      <c r="G19" s="83" t="n">
        <v>154499</v>
      </c>
      <c r="H19" s="83" t="n">
        <v>3822260</v>
      </c>
      <c r="I19" s="83" t="n">
        <v>125975</v>
      </c>
      <c r="J19" s="83" t="n">
        <v>1485</v>
      </c>
      <c r="K19" s="71" t="n">
        <v>74360</v>
      </c>
      <c r="L19" s="51"/>
    </row>
    <row r="20" s="58" customFormat="true" ht="15" hidden="false" customHeight="true" outlineLevel="0" collapsed="false">
      <c r="B20" s="84"/>
      <c r="C20" s="87"/>
      <c r="D20" s="78"/>
      <c r="E20" s="83"/>
      <c r="F20" s="83"/>
      <c r="G20" s="83"/>
      <c r="H20" s="83"/>
      <c r="I20" s="83"/>
      <c r="J20" s="83"/>
      <c r="K20" s="71"/>
      <c r="L20" s="51"/>
    </row>
    <row r="21" s="58" customFormat="true" ht="15" hidden="false" customHeight="true" outlineLevel="0" collapsed="false">
      <c r="B21" s="82" t="s">
        <v>42</v>
      </c>
      <c r="C21" s="82"/>
      <c r="D21" s="78" t="n">
        <f aca="false">SUM(E21:K21)</f>
        <v>6526400</v>
      </c>
      <c r="E21" s="83" t="n">
        <f aca="false">SUM(E22:E24)</f>
        <v>149361</v>
      </c>
      <c r="F21" s="83" t="n">
        <f aca="false">SUM(F22:F24)</f>
        <v>1602748</v>
      </c>
      <c r="G21" s="83" t="n">
        <f aca="false">SUM(G22:G24)</f>
        <v>3462926</v>
      </c>
      <c r="H21" s="83" t="n">
        <f aca="false">SUM(H22:H24)</f>
        <v>558496</v>
      </c>
      <c r="I21" s="83" t="n">
        <f aca="false">SUM(I22:I24)</f>
        <v>283084</v>
      </c>
      <c r="J21" s="83" t="n">
        <f aca="false">SUM(J22:J24)</f>
        <v>108889</v>
      </c>
      <c r="K21" s="71" t="n">
        <f aca="false">SUM(K22:K24)</f>
        <v>360896</v>
      </c>
      <c r="L21" s="51"/>
    </row>
    <row r="22" s="58" customFormat="true" ht="15" hidden="false" customHeight="true" outlineLevel="0" collapsed="false">
      <c r="B22" s="84" t="s">
        <v>43</v>
      </c>
      <c r="C22" s="85" t="s">
        <v>44</v>
      </c>
      <c r="D22" s="78" t="n">
        <v>443361</v>
      </c>
      <c r="E22" s="83" t="n">
        <v>12134</v>
      </c>
      <c r="F22" s="83" t="n">
        <v>0</v>
      </c>
      <c r="G22" s="83" t="n">
        <v>110273</v>
      </c>
      <c r="H22" s="83" t="n">
        <v>64732</v>
      </c>
      <c r="I22" s="83" t="n">
        <v>105688</v>
      </c>
      <c r="J22" s="83" t="n">
        <v>35309</v>
      </c>
      <c r="K22" s="71" t="n">
        <v>115225</v>
      </c>
      <c r="L22" s="51"/>
    </row>
    <row r="23" s="58" customFormat="true" ht="15" hidden="false" customHeight="false" outlineLevel="0" collapsed="false">
      <c r="B23" s="84" t="s">
        <v>45</v>
      </c>
      <c r="C23" s="85" t="s">
        <v>46</v>
      </c>
      <c r="D23" s="78" t="n">
        <v>142776</v>
      </c>
      <c r="E23" s="83" t="n">
        <v>42658</v>
      </c>
      <c r="F23" s="83" t="n">
        <v>21900</v>
      </c>
      <c r="G23" s="83" t="n">
        <v>4828</v>
      </c>
      <c r="H23" s="83" t="n">
        <v>2143</v>
      </c>
      <c r="I23" s="83" t="n">
        <v>21901</v>
      </c>
      <c r="J23" s="83" t="n">
        <v>2143</v>
      </c>
      <c r="K23" s="71" t="n">
        <v>47203</v>
      </c>
      <c r="L23" s="51"/>
    </row>
    <row r="24" s="58" customFormat="true" ht="15" hidden="false" customHeight="false" outlineLevel="0" collapsed="false">
      <c r="B24" s="88" t="s">
        <v>43</v>
      </c>
      <c r="C24" s="85" t="s">
        <v>41</v>
      </c>
      <c r="D24" s="78" t="n">
        <v>5940263</v>
      </c>
      <c r="E24" s="83" t="n">
        <v>94569</v>
      </c>
      <c r="F24" s="83" t="n">
        <v>1580848</v>
      </c>
      <c r="G24" s="83" t="n">
        <v>3347825</v>
      </c>
      <c r="H24" s="83" t="n">
        <v>491621</v>
      </c>
      <c r="I24" s="83" t="n">
        <v>155495</v>
      </c>
      <c r="J24" s="83" t="n">
        <v>71437</v>
      </c>
      <c r="K24" s="71" t="n">
        <v>198468</v>
      </c>
      <c r="L24" s="51"/>
    </row>
    <row r="25" s="58" customFormat="true" ht="15" hidden="false" customHeight="true" outlineLevel="0" collapsed="false">
      <c r="B25" s="88"/>
      <c r="C25" s="89"/>
      <c r="D25" s="78"/>
      <c r="K25" s="71"/>
      <c r="L25" s="51"/>
    </row>
    <row r="26" s="90" customFormat="true" ht="15" hidden="false" customHeight="true" outlineLevel="0" collapsed="false">
      <c r="B26" s="80" t="s">
        <v>17</v>
      </c>
      <c r="C26" s="80"/>
      <c r="D26" s="74" t="n">
        <f aca="false">SUM(E26:K26)</f>
        <v>-396230</v>
      </c>
      <c r="E26" s="75" t="n">
        <f aca="false">E27-E28</f>
        <v>-10986662</v>
      </c>
      <c r="F26" s="75" t="n">
        <f aca="false">F27-F28</f>
        <v>9459907</v>
      </c>
      <c r="G26" s="75" t="n">
        <f aca="false">G27-G28</f>
        <v>1515580</v>
      </c>
      <c r="H26" s="75" t="n">
        <f aca="false">H27-H28</f>
        <v>-248502</v>
      </c>
      <c r="I26" s="75" t="n">
        <f aca="false">I27-I28</f>
        <v>86795</v>
      </c>
      <c r="J26" s="75" t="n">
        <f aca="false">J27-J28</f>
        <v>617</v>
      </c>
      <c r="K26" s="76" t="n">
        <f aca="false">K27-K28</f>
        <v>-223965</v>
      </c>
      <c r="L26" s="91"/>
    </row>
    <row r="27" s="90" customFormat="true" ht="15" hidden="false" customHeight="true" outlineLevel="0" collapsed="false">
      <c r="B27" s="82" t="s">
        <v>18</v>
      </c>
      <c r="C27" s="82"/>
      <c r="D27" s="78" t="n">
        <v>45836228</v>
      </c>
      <c r="E27" s="83" t="n">
        <v>32947954</v>
      </c>
      <c r="F27" s="83" t="n">
        <v>9485004</v>
      </c>
      <c r="G27" s="83" t="n">
        <v>1620669</v>
      </c>
      <c r="H27" s="83" t="n">
        <v>113077</v>
      </c>
      <c r="I27" s="83" t="n">
        <v>192098</v>
      </c>
      <c r="J27" s="83" t="n">
        <v>816</v>
      </c>
      <c r="K27" s="71" t="n">
        <v>1476610</v>
      </c>
      <c r="L27" s="91"/>
    </row>
    <row r="28" s="90" customFormat="true" ht="15" hidden="false" customHeight="true" outlineLevel="0" collapsed="false">
      <c r="B28" s="82" t="s">
        <v>19</v>
      </c>
      <c r="C28" s="82"/>
      <c r="D28" s="78" t="n">
        <v>46232458</v>
      </c>
      <c r="E28" s="83" t="n">
        <v>43934616</v>
      </c>
      <c r="F28" s="83" t="n">
        <v>25097</v>
      </c>
      <c r="G28" s="83" t="n">
        <v>105089</v>
      </c>
      <c r="H28" s="83" t="n">
        <v>361579</v>
      </c>
      <c r="I28" s="83" t="n">
        <v>105303</v>
      </c>
      <c r="J28" s="83" t="n">
        <v>199</v>
      </c>
      <c r="K28" s="71" t="n">
        <v>1700575</v>
      </c>
      <c r="L28" s="91"/>
    </row>
    <row r="29" s="58" customFormat="true" ht="15" hidden="false" customHeight="true" outlineLevel="0" collapsed="false">
      <c r="B29" s="88"/>
      <c r="C29" s="89"/>
      <c r="D29" s="78"/>
      <c r="E29" s="83"/>
      <c r="F29" s="83"/>
      <c r="G29" s="83"/>
      <c r="H29" s="83"/>
      <c r="I29" s="83"/>
      <c r="J29" s="83"/>
      <c r="K29" s="71"/>
      <c r="L29" s="51"/>
    </row>
    <row r="30" s="58" customFormat="true" ht="15" hidden="false" customHeight="true" outlineLevel="0" collapsed="false">
      <c r="B30" s="80" t="s">
        <v>47</v>
      </c>
      <c r="C30" s="80"/>
      <c r="D30" s="74" t="n">
        <v>2124954</v>
      </c>
      <c r="E30" s="75" t="n">
        <v>152257</v>
      </c>
      <c r="F30" s="75" t="n">
        <v>977520</v>
      </c>
      <c r="G30" s="75" t="n">
        <v>108704</v>
      </c>
      <c r="H30" s="75" t="n">
        <v>0</v>
      </c>
      <c r="I30" s="75" t="n">
        <v>604198</v>
      </c>
      <c r="J30" s="75" t="n">
        <v>0</v>
      </c>
      <c r="K30" s="76" t="n">
        <v>282275</v>
      </c>
      <c r="L30" s="51"/>
    </row>
    <row r="31" s="58" customFormat="true" ht="9.75" hidden="false" customHeight="true" outlineLevel="0" collapsed="false">
      <c r="B31" s="92"/>
      <c r="C31" s="92"/>
      <c r="D31" s="93"/>
      <c r="E31" s="93"/>
      <c r="F31" s="93"/>
      <c r="G31" s="93"/>
      <c r="H31" s="93"/>
      <c r="I31" s="93"/>
      <c r="J31" s="93"/>
      <c r="K31" s="94"/>
      <c r="L31" s="95"/>
    </row>
    <row r="32" s="58" customFormat="true" ht="9.75" hidden="false" customHeight="true" outlineLevel="0" collapsed="false">
      <c r="B32" s="96"/>
      <c r="C32" s="96"/>
      <c r="D32" s="97"/>
      <c r="E32" s="97"/>
      <c r="F32" s="97"/>
      <c r="G32" s="97"/>
      <c r="H32" s="97"/>
      <c r="I32" s="97"/>
      <c r="J32" s="97"/>
      <c r="K32" s="97"/>
      <c r="L32" s="95"/>
    </row>
    <row r="33" s="58" customFormat="true" ht="15" hidden="false" customHeight="false" outlineLevel="0" collapsed="false">
      <c r="B33" s="98" t="s">
        <v>48</v>
      </c>
      <c r="C33" s="96"/>
      <c r="D33" s="97"/>
      <c r="E33" s="97"/>
      <c r="F33" s="97"/>
      <c r="G33" s="97"/>
      <c r="H33" s="97"/>
      <c r="I33" s="97"/>
      <c r="J33" s="97"/>
      <c r="K33" s="97"/>
      <c r="L33" s="95"/>
    </row>
    <row r="34" s="58" customFormat="true" ht="15" hidden="false" customHeight="false" outlineLevel="0" collapsed="false">
      <c r="B34" s="98" t="s">
        <v>49</v>
      </c>
      <c r="C34" s="98"/>
      <c r="D34" s="98"/>
      <c r="E34" s="98"/>
      <c r="F34" s="98"/>
      <c r="G34" s="98"/>
      <c r="H34" s="98"/>
      <c r="I34" s="99"/>
      <c r="J34" s="100"/>
      <c r="K34" s="99"/>
      <c r="L34" s="51"/>
    </row>
    <row r="35" s="58" customFormat="true" ht="9.75" hidden="false" customHeight="true" outlineLevel="0" collapsed="false">
      <c r="B35" s="42"/>
      <c r="C35" s="42"/>
      <c r="D35" s="101"/>
      <c r="E35" s="102"/>
      <c r="F35" s="102"/>
      <c r="G35" s="102"/>
      <c r="H35" s="102"/>
      <c r="I35" s="102"/>
      <c r="J35" s="101"/>
      <c r="K35" s="103"/>
      <c r="L35" s="104"/>
    </row>
    <row r="36" s="109" customFormat="true" ht="15.75" hidden="false" customHeight="false" outlineLevel="0" collapsed="false">
      <c r="A36" s="105"/>
      <c r="B36" s="46" t="s">
        <v>23</v>
      </c>
      <c r="C36" s="106"/>
      <c r="D36" s="107"/>
      <c r="E36" s="108"/>
      <c r="F36" s="108"/>
    </row>
    <row r="37" s="109" customFormat="true" ht="5.25" hidden="false" customHeight="true" outlineLevel="0" collapsed="false">
      <c r="A37" s="105"/>
      <c r="B37" s="110"/>
      <c r="C37" s="106"/>
      <c r="D37" s="107"/>
      <c r="E37" s="108"/>
      <c r="F37" s="108"/>
    </row>
    <row r="38" s="109" customFormat="true" ht="15" hidden="false" customHeight="false" outlineLevel="0" collapsed="false">
      <c r="A38" s="105"/>
      <c r="B38" s="50" t="s">
        <v>24</v>
      </c>
      <c r="C38" s="111"/>
      <c r="D38" s="112"/>
      <c r="E38" s="113"/>
      <c r="F38" s="114"/>
    </row>
  </sheetData>
  <mergeCells count="14">
    <mergeCell ref="B4:C5"/>
    <mergeCell ref="D4:D5"/>
    <mergeCell ref="E4:K4"/>
    <mergeCell ref="B7:C7"/>
    <mergeCell ref="B9:C9"/>
    <mergeCell ref="B10:C10"/>
    <mergeCell ref="B11:C11"/>
    <mergeCell ref="B13:C13"/>
    <mergeCell ref="B21:C21"/>
    <mergeCell ref="B26:C26"/>
    <mergeCell ref="B27:C27"/>
    <mergeCell ref="B28:C28"/>
    <mergeCell ref="B30:C30"/>
    <mergeCell ref="B31:C31"/>
  </mergeCells>
  <printOptions headings="false" gridLines="false" gridLinesSet="true" horizontalCentered="true" verticalCentered="true"/>
  <pageMargins left="0.157638888888889" right="0.157638888888889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.13"/>
    <col collapsed="false" customWidth="true" hidden="false" outlineLevel="0" max="2" min="2" style="109" width="39.7"/>
    <col collapsed="false" customWidth="true" hidden="false" outlineLevel="0" max="3" min="3" style="115" width="15.7"/>
    <col collapsed="false" customWidth="true" hidden="false" outlineLevel="0" max="4" min="4" style="116" width="17.7"/>
    <col collapsed="false" customWidth="true" hidden="false" outlineLevel="0" max="6" min="5" style="109" width="17.7"/>
    <col collapsed="false" customWidth="true" hidden="false" outlineLevel="0" max="7" min="7" style="109" width="2.13"/>
    <col collapsed="false" customWidth="false" hidden="false" outlineLevel="0" max="257" min="8" style="109" width="9.14"/>
  </cols>
  <sheetData>
    <row r="1" s="117" customFormat="true" ht="30" hidden="false" customHeight="true" outlineLevel="0" collapsed="false">
      <c r="B1" s="118" t="s">
        <v>50</v>
      </c>
      <c r="C1" s="119"/>
      <c r="D1" s="119"/>
      <c r="E1" s="119"/>
      <c r="F1" s="120"/>
    </row>
    <row r="2" s="117" customFormat="true" ht="22.5" hidden="false" customHeight="true" outlineLevel="0" collapsed="false">
      <c r="B2" s="121" t="s">
        <v>51</v>
      </c>
      <c r="C2" s="121"/>
      <c r="D2" s="121"/>
      <c r="E2" s="121"/>
      <c r="F2" s="122"/>
    </row>
    <row r="3" s="117" customFormat="true" ht="9.75" hidden="false" customHeight="true" outlineLevel="0" collapsed="false">
      <c r="C3" s="123"/>
      <c r="D3" s="124"/>
      <c r="E3" s="109"/>
    </row>
    <row r="4" s="125" customFormat="true" ht="12.75" hidden="false" customHeight="true" outlineLevel="0" collapsed="false">
      <c r="C4" s="126"/>
      <c r="E4" s="127"/>
      <c r="F4" s="128" t="s">
        <v>26</v>
      </c>
    </row>
    <row r="5" s="117" customFormat="true" ht="63.75" hidden="false" customHeight="true" outlineLevel="0" collapsed="false">
      <c r="B5" s="129" t="s">
        <v>52</v>
      </c>
      <c r="C5" s="130" t="s">
        <v>53</v>
      </c>
      <c r="D5" s="131" t="s">
        <v>54</v>
      </c>
      <c r="E5" s="131" t="s">
        <v>55</v>
      </c>
      <c r="F5" s="132" t="s">
        <v>56</v>
      </c>
    </row>
    <row r="6" s="117" customFormat="true" ht="9.75" hidden="false" customHeight="true" outlineLevel="0" collapsed="false">
      <c r="B6" s="133"/>
      <c r="C6" s="134"/>
      <c r="D6" s="135"/>
      <c r="E6" s="135"/>
      <c r="F6" s="136"/>
    </row>
    <row r="7" s="117" customFormat="true" ht="15" hidden="false" customHeight="false" outlineLevel="0" collapsed="false">
      <c r="B7" s="137" t="s">
        <v>57</v>
      </c>
      <c r="C7" s="138" t="n">
        <v>28483825</v>
      </c>
      <c r="D7" s="139" t="n">
        <v>0</v>
      </c>
      <c r="E7" s="139" t="n">
        <v>185561</v>
      </c>
      <c r="F7" s="140" t="n">
        <v>-185561</v>
      </c>
    </row>
    <row r="8" s="117" customFormat="true" ht="15" hidden="false" customHeight="false" outlineLevel="0" collapsed="false">
      <c r="B8" s="137" t="s">
        <v>58</v>
      </c>
      <c r="C8" s="138" t="n">
        <v>17692415</v>
      </c>
      <c r="D8" s="139" t="n">
        <v>11027991</v>
      </c>
      <c r="E8" s="139" t="n">
        <v>0</v>
      </c>
      <c r="F8" s="140" t="n">
        <v>11027991</v>
      </c>
    </row>
    <row r="9" s="117" customFormat="true" ht="15" hidden="false" customHeight="false" outlineLevel="0" collapsed="false">
      <c r="B9" s="137" t="s">
        <v>59</v>
      </c>
      <c r="C9" s="138"/>
      <c r="D9" s="139"/>
      <c r="E9" s="139"/>
      <c r="F9" s="140"/>
    </row>
    <row r="10" s="117" customFormat="true" ht="15" hidden="false" customHeight="false" outlineLevel="0" collapsed="false">
      <c r="B10" s="137" t="s">
        <v>60</v>
      </c>
      <c r="C10" s="138" t="n">
        <v>6961438</v>
      </c>
      <c r="D10" s="139" t="n">
        <v>105000</v>
      </c>
      <c r="E10" s="139" t="n">
        <v>580000</v>
      </c>
      <c r="F10" s="140" t="n">
        <v>-475000</v>
      </c>
    </row>
    <row r="11" s="117" customFormat="true" ht="15" hidden="false" customHeight="false" outlineLevel="0" collapsed="false">
      <c r="B11" s="137" t="s">
        <v>61</v>
      </c>
      <c r="C11" s="138" t="n">
        <v>6002086</v>
      </c>
      <c r="D11" s="139" t="n">
        <v>185543</v>
      </c>
      <c r="E11" s="139" t="n">
        <v>28273</v>
      </c>
      <c r="F11" s="140" t="n">
        <v>157270</v>
      </c>
    </row>
    <row r="12" s="117" customFormat="true" ht="15" hidden="false" customHeight="false" outlineLevel="0" collapsed="false">
      <c r="B12" s="137" t="s">
        <v>62</v>
      </c>
      <c r="C12" s="138" t="n">
        <v>1764302</v>
      </c>
      <c r="D12" s="139" t="n">
        <v>0</v>
      </c>
      <c r="E12" s="139" t="n">
        <v>0</v>
      </c>
      <c r="F12" s="140" t="n">
        <v>0</v>
      </c>
    </row>
    <row r="13" s="117" customFormat="true" ht="15" hidden="false" customHeight="false" outlineLevel="0" collapsed="false">
      <c r="B13" s="137" t="s">
        <v>63</v>
      </c>
      <c r="C13" s="138" t="n">
        <v>1644014</v>
      </c>
      <c r="D13" s="139" t="n">
        <v>0</v>
      </c>
      <c r="E13" s="139" t="n">
        <v>0</v>
      </c>
      <c r="F13" s="140" t="n">
        <v>0</v>
      </c>
      <c r="K13" s="117" t="s">
        <v>64</v>
      </c>
    </row>
    <row r="14" s="117" customFormat="true" ht="15" hidden="false" customHeight="false" outlineLevel="0" collapsed="false">
      <c r="B14" s="137" t="s">
        <v>65</v>
      </c>
      <c r="C14" s="138" t="n">
        <v>1560000</v>
      </c>
      <c r="D14" s="139" t="n">
        <v>0</v>
      </c>
      <c r="E14" s="139" t="n">
        <v>0</v>
      </c>
      <c r="F14" s="140" t="n">
        <v>0</v>
      </c>
    </row>
    <row r="15" s="117" customFormat="true" ht="15" hidden="false" customHeight="false" outlineLevel="0" collapsed="false">
      <c r="B15" s="137" t="s">
        <v>66</v>
      </c>
      <c r="C15" s="138" t="n">
        <v>1521000</v>
      </c>
      <c r="D15" s="139" t="n">
        <v>0</v>
      </c>
      <c r="E15" s="139" t="n">
        <v>0</v>
      </c>
      <c r="F15" s="140" t="n">
        <v>0</v>
      </c>
    </row>
    <row r="16" s="117" customFormat="true" ht="15" hidden="false" customHeight="false" outlineLevel="0" collapsed="false">
      <c r="B16" s="137" t="s">
        <v>67</v>
      </c>
      <c r="C16" s="138" t="n">
        <v>1435129</v>
      </c>
      <c r="D16" s="139" t="n">
        <v>0</v>
      </c>
      <c r="E16" s="139" t="n">
        <v>0</v>
      </c>
      <c r="F16" s="140" t="n">
        <v>0</v>
      </c>
    </row>
    <row r="17" s="117" customFormat="true" ht="15" hidden="false" customHeight="false" outlineLevel="0" collapsed="false">
      <c r="B17" s="137" t="s">
        <v>68</v>
      </c>
      <c r="C17" s="138" t="n">
        <v>1381500</v>
      </c>
      <c r="D17" s="139" t="n">
        <v>0</v>
      </c>
      <c r="E17" s="139" t="n">
        <v>0</v>
      </c>
      <c r="F17" s="140" t="n">
        <v>0</v>
      </c>
    </row>
    <row r="18" s="117" customFormat="true" ht="15" hidden="false" customHeight="false" outlineLevel="0" collapsed="false">
      <c r="B18" s="137" t="s">
        <v>69</v>
      </c>
      <c r="C18" s="138" t="n">
        <v>1187800</v>
      </c>
      <c r="D18" s="139" t="n">
        <v>2495</v>
      </c>
      <c r="E18" s="139" t="n">
        <v>0</v>
      </c>
      <c r="F18" s="140" t="n">
        <v>2495</v>
      </c>
    </row>
    <row r="19" s="117" customFormat="true" ht="15" hidden="false" customHeight="false" outlineLevel="0" collapsed="false">
      <c r="B19" s="137" t="s">
        <v>70</v>
      </c>
      <c r="C19" s="138" t="n">
        <v>1041121</v>
      </c>
      <c r="D19" s="139" t="n">
        <v>0</v>
      </c>
      <c r="E19" s="139" t="n">
        <v>79297</v>
      </c>
      <c r="F19" s="140" t="n">
        <v>-79297</v>
      </c>
    </row>
    <row r="20" s="117" customFormat="true" ht="15" hidden="false" customHeight="false" outlineLevel="0" collapsed="false">
      <c r="B20" s="137" t="s">
        <v>71</v>
      </c>
      <c r="C20" s="138" t="n">
        <v>983661</v>
      </c>
      <c r="D20" s="139" t="n">
        <v>33040127</v>
      </c>
      <c r="E20" s="139" t="n">
        <v>43822398</v>
      </c>
      <c r="F20" s="140" t="n">
        <v>-10782271</v>
      </c>
    </row>
    <row r="21" s="117" customFormat="true" ht="15" hidden="false" customHeight="false" outlineLevel="0" collapsed="false">
      <c r="B21" s="137" t="s">
        <v>72</v>
      </c>
      <c r="C21" s="138" t="n">
        <v>679620</v>
      </c>
      <c r="D21" s="139" t="n">
        <v>169213</v>
      </c>
      <c r="E21" s="139" t="n">
        <v>1536929</v>
      </c>
      <c r="F21" s="140" t="n">
        <v>-1367716</v>
      </c>
    </row>
    <row r="22" s="117" customFormat="true" ht="15" hidden="false" customHeight="false" outlineLevel="0" collapsed="false">
      <c r="B22" s="137" t="s">
        <v>73</v>
      </c>
      <c r="C22" s="138" t="n">
        <v>663643</v>
      </c>
      <c r="D22" s="139" t="n">
        <v>0</v>
      </c>
      <c r="E22" s="139" t="n">
        <v>0</v>
      </c>
      <c r="F22" s="140" t="n">
        <v>0</v>
      </c>
    </row>
    <row r="23" s="117" customFormat="true" ht="15" hidden="false" customHeight="false" outlineLevel="0" collapsed="false">
      <c r="B23" s="137" t="s">
        <v>74</v>
      </c>
      <c r="C23" s="138" t="n">
        <v>277930</v>
      </c>
      <c r="D23" s="139" t="n">
        <v>0</v>
      </c>
      <c r="E23" s="139" t="n">
        <v>0</v>
      </c>
      <c r="F23" s="140" t="n">
        <v>0</v>
      </c>
    </row>
    <row r="24" s="117" customFormat="true" ht="15" hidden="false" customHeight="false" outlineLevel="0" collapsed="false">
      <c r="B24" s="137" t="s">
        <v>75</v>
      </c>
      <c r="C24" s="138" t="n">
        <v>251839</v>
      </c>
      <c r="D24" s="139" t="n">
        <v>0</v>
      </c>
      <c r="E24" s="139" t="n">
        <v>0</v>
      </c>
      <c r="F24" s="140" t="n">
        <v>0</v>
      </c>
    </row>
    <row r="25" s="117" customFormat="true" ht="15" hidden="false" customHeight="false" outlineLevel="0" collapsed="false">
      <c r="B25" s="137" t="s">
        <v>76</v>
      </c>
      <c r="C25" s="138" t="n">
        <v>235977</v>
      </c>
      <c r="D25" s="139" t="n">
        <v>170236</v>
      </c>
      <c r="E25" s="139" t="n">
        <v>0</v>
      </c>
      <c r="F25" s="140" t="n">
        <v>170236</v>
      </c>
    </row>
    <row r="26" s="117" customFormat="true" ht="15" hidden="false" customHeight="false" outlineLevel="0" collapsed="false">
      <c r="B26" s="137" t="s">
        <v>77</v>
      </c>
      <c r="C26" s="138" t="n">
        <v>230037</v>
      </c>
      <c r="D26" s="139" t="n">
        <v>0</v>
      </c>
      <c r="E26" s="139" t="n">
        <v>0</v>
      </c>
      <c r="F26" s="140" t="n">
        <v>0</v>
      </c>
    </row>
    <row r="27" s="117" customFormat="true" ht="15" hidden="false" customHeight="false" outlineLevel="0" collapsed="false">
      <c r="B27" s="137" t="s">
        <v>78</v>
      </c>
      <c r="C27" s="138" t="n">
        <v>213867</v>
      </c>
      <c r="D27" s="139" t="n">
        <v>0</v>
      </c>
      <c r="E27" s="139" t="n">
        <v>0</v>
      </c>
      <c r="F27" s="140" t="n">
        <v>0</v>
      </c>
    </row>
    <row r="28" s="117" customFormat="true" ht="15" hidden="false" customHeight="false" outlineLevel="0" collapsed="false">
      <c r="B28" s="137" t="s">
        <v>79</v>
      </c>
      <c r="C28" s="138" t="n">
        <v>195336</v>
      </c>
      <c r="D28" s="139" t="n">
        <v>0</v>
      </c>
      <c r="E28" s="139" t="n">
        <v>0</v>
      </c>
      <c r="F28" s="140" t="n">
        <v>0</v>
      </c>
    </row>
    <row r="29" s="117" customFormat="true" ht="15" hidden="false" customHeight="false" outlineLevel="0" collapsed="false">
      <c r="B29" s="137" t="s">
        <v>80</v>
      </c>
      <c r="C29" s="138" t="n">
        <v>176954</v>
      </c>
      <c r="D29" s="139" t="n">
        <v>0</v>
      </c>
      <c r="E29" s="139" t="n">
        <v>0</v>
      </c>
      <c r="F29" s="140" t="n">
        <v>0</v>
      </c>
    </row>
    <row r="30" s="117" customFormat="true" ht="15" hidden="false" customHeight="false" outlineLevel="0" collapsed="false">
      <c r="B30" s="137" t="s">
        <v>81</v>
      </c>
      <c r="C30" s="138" t="n">
        <v>151000</v>
      </c>
      <c r="D30" s="139" t="n">
        <v>0</v>
      </c>
      <c r="E30" s="139" t="n">
        <v>0</v>
      </c>
      <c r="F30" s="140" t="n">
        <v>0</v>
      </c>
    </row>
    <row r="31" s="117" customFormat="true" ht="15" hidden="false" customHeight="false" outlineLevel="0" collapsed="false">
      <c r="B31" s="137" t="s">
        <v>82</v>
      </c>
      <c r="C31" s="138" t="n">
        <v>130678</v>
      </c>
      <c r="D31" s="139" t="n">
        <v>0</v>
      </c>
      <c r="E31" s="139" t="n">
        <v>0</v>
      </c>
      <c r="F31" s="140" t="n">
        <v>0</v>
      </c>
    </row>
    <row r="32" s="117" customFormat="true" ht="15" hidden="false" customHeight="false" outlineLevel="0" collapsed="false">
      <c r="B32" s="137" t="s">
        <v>83</v>
      </c>
      <c r="C32" s="138" t="n">
        <v>129000</v>
      </c>
      <c r="D32" s="139" t="n">
        <v>0</v>
      </c>
      <c r="E32" s="139" t="n">
        <v>0</v>
      </c>
      <c r="F32" s="140" t="n">
        <v>0</v>
      </c>
    </row>
    <row r="33" s="117" customFormat="true" ht="15" hidden="false" customHeight="false" outlineLevel="0" collapsed="false">
      <c r="B33" s="137" t="s">
        <v>84</v>
      </c>
      <c r="C33" s="138" t="n">
        <v>127225</v>
      </c>
      <c r="D33" s="139" t="n">
        <v>0</v>
      </c>
      <c r="E33" s="139" t="n">
        <v>0</v>
      </c>
      <c r="F33" s="140" t="n">
        <v>0</v>
      </c>
    </row>
    <row r="34" s="117" customFormat="true" ht="15" hidden="false" customHeight="false" outlineLevel="0" collapsed="false">
      <c r="B34" s="137" t="s">
        <v>85</v>
      </c>
      <c r="C34" s="138" t="n">
        <v>122662</v>
      </c>
      <c r="D34" s="139" t="n">
        <v>0</v>
      </c>
      <c r="E34" s="139" t="n">
        <v>0</v>
      </c>
      <c r="F34" s="140" t="n">
        <v>0</v>
      </c>
    </row>
    <row r="35" s="117" customFormat="true" ht="15" hidden="false" customHeight="false" outlineLevel="0" collapsed="false">
      <c r="B35" s="137" t="s">
        <v>86</v>
      </c>
      <c r="C35" s="138"/>
      <c r="D35" s="139"/>
      <c r="E35" s="139"/>
      <c r="F35" s="140"/>
    </row>
    <row r="36" s="117" customFormat="true" ht="15" hidden="false" customHeight="false" outlineLevel="0" collapsed="false">
      <c r="B36" s="137" t="s">
        <v>87</v>
      </c>
      <c r="C36" s="138" t="n">
        <v>87175</v>
      </c>
      <c r="D36" s="139" t="n">
        <v>1135623</v>
      </c>
      <c r="E36" s="139" t="n">
        <v>0</v>
      </c>
      <c r="F36" s="140" t="n">
        <v>1135623</v>
      </c>
    </row>
    <row r="37" customFormat="false" ht="15" hidden="false" customHeight="false" outlineLevel="0" collapsed="false">
      <c r="A37" s="117"/>
      <c r="B37" s="137" t="s">
        <v>88</v>
      </c>
      <c r="C37" s="138" t="n">
        <v>83501</v>
      </c>
      <c r="D37" s="139" t="n">
        <v>0</v>
      </c>
      <c r="E37" s="139" t="n">
        <v>0</v>
      </c>
      <c r="F37" s="140" t="n">
        <v>0</v>
      </c>
    </row>
    <row r="38" customFormat="false" ht="15" hidden="false" customHeight="false" outlineLevel="0" collapsed="false">
      <c r="A38" s="117"/>
      <c r="B38" s="137" t="s">
        <v>89</v>
      </c>
      <c r="C38" s="138" t="n">
        <v>78442</v>
      </c>
      <c r="D38" s="139" t="n">
        <v>0</v>
      </c>
      <c r="E38" s="139" t="n">
        <v>0</v>
      </c>
      <c r="F38" s="140" t="n">
        <v>0</v>
      </c>
    </row>
    <row r="39" s="117" customFormat="true" ht="15" hidden="false" customHeight="false" outlineLevel="0" collapsed="false">
      <c r="B39" s="137" t="s">
        <v>90</v>
      </c>
      <c r="C39" s="138" t="n">
        <v>37298</v>
      </c>
      <c r="D39" s="139" t="n">
        <v>0</v>
      </c>
      <c r="E39" s="139" t="n">
        <v>0</v>
      </c>
      <c r="F39" s="140" t="n">
        <v>0</v>
      </c>
    </row>
    <row r="40" s="117" customFormat="true" ht="15" hidden="false" customHeight="false" outlineLevel="0" collapsed="false">
      <c r="B40" s="137" t="s">
        <v>91</v>
      </c>
      <c r="C40" s="138" t="n">
        <v>26795</v>
      </c>
      <c r="D40" s="139" t="n">
        <v>0</v>
      </c>
      <c r="E40" s="139" t="n">
        <v>0</v>
      </c>
      <c r="F40" s="140" t="n">
        <v>0</v>
      </c>
    </row>
    <row r="41" customFormat="false" ht="15" hidden="false" customHeight="false" outlineLevel="0" collapsed="false">
      <c r="A41" s="117"/>
      <c r="B41" s="137" t="s">
        <v>92</v>
      </c>
      <c r="C41" s="138" t="n">
        <v>25691</v>
      </c>
      <c r="D41" s="139" t="n">
        <v>0</v>
      </c>
      <c r="E41" s="139" t="n">
        <v>0</v>
      </c>
      <c r="F41" s="140" t="n">
        <v>0</v>
      </c>
    </row>
    <row r="42" customFormat="false" ht="15" hidden="false" customHeight="false" outlineLevel="0" collapsed="false">
      <c r="A42" s="117"/>
      <c r="B42" s="137" t="s">
        <v>93</v>
      </c>
      <c r="C42" s="138" t="n">
        <v>21915</v>
      </c>
      <c r="D42" s="139" t="n">
        <v>0</v>
      </c>
      <c r="E42" s="139" t="n">
        <v>0</v>
      </c>
      <c r="F42" s="140" t="n">
        <v>0</v>
      </c>
    </row>
    <row r="43" s="117" customFormat="true" ht="15" hidden="false" customHeight="false" outlineLevel="0" collapsed="false">
      <c r="B43" s="137" t="s">
        <v>94</v>
      </c>
      <c r="C43" s="138" t="n">
        <v>19210</v>
      </c>
      <c r="D43" s="139" t="n">
        <v>0</v>
      </c>
      <c r="E43" s="139" t="n">
        <v>0</v>
      </c>
      <c r="F43" s="140" t="n">
        <v>0</v>
      </c>
    </row>
    <row r="44" s="117" customFormat="true" ht="15" hidden="false" customHeight="false" outlineLevel="0" collapsed="false">
      <c r="B44" s="137" t="s">
        <v>95</v>
      </c>
      <c r="C44" s="138" t="n">
        <v>12685</v>
      </c>
      <c r="D44" s="139" t="n">
        <v>0</v>
      </c>
      <c r="E44" s="139" t="n">
        <v>0</v>
      </c>
      <c r="F44" s="140" t="n">
        <v>0</v>
      </c>
    </row>
    <row r="45" s="117" customFormat="true" ht="15" hidden="false" customHeight="false" outlineLevel="0" collapsed="false">
      <c r="B45" s="137" t="s">
        <v>96</v>
      </c>
      <c r="C45" s="138" t="n">
        <v>6800</v>
      </c>
      <c r="D45" s="139" t="n">
        <v>0</v>
      </c>
      <c r="E45" s="139" t="n">
        <v>0</v>
      </c>
      <c r="F45" s="140" t="n">
        <v>0</v>
      </c>
    </row>
    <row r="46" customFormat="false" ht="15" hidden="false" customHeight="false" outlineLevel="0" collapsed="false">
      <c r="A46" s="117"/>
      <c r="B46" s="137" t="s">
        <v>97</v>
      </c>
      <c r="C46" s="138" t="n">
        <v>2096</v>
      </c>
      <c r="D46" s="139" t="n">
        <v>0</v>
      </c>
      <c r="E46" s="139" t="n">
        <v>0</v>
      </c>
      <c r="F46" s="140" t="n">
        <v>0</v>
      </c>
    </row>
    <row r="47" customFormat="false" ht="15" hidden="false" customHeight="false" outlineLevel="0" collapsed="false">
      <c r="A47" s="117"/>
      <c r="B47" s="141" t="s">
        <v>98</v>
      </c>
      <c r="C47" s="142" t="n">
        <f aca="false">SUM(C7:C46)</f>
        <v>75645667</v>
      </c>
      <c r="D47" s="143" t="n">
        <f aca="false">SUM(D7:D46)</f>
        <v>45836228</v>
      </c>
      <c r="E47" s="143" t="n">
        <f aca="false">SUM(E7:E46)</f>
        <v>46232458</v>
      </c>
      <c r="F47" s="144" t="n">
        <f aca="false">SUM(F7:F46)</f>
        <v>-396230</v>
      </c>
    </row>
    <row r="48" s="149" customFormat="true" ht="9.75" hidden="false" customHeight="true" outlineLevel="0" collapsed="false">
      <c r="A48" s="145"/>
      <c r="B48" s="146"/>
      <c r="C48" s="147"/>
      <c r="D48" s="147"/>
      <c r="E48" s="147"/>
      <c r="F48" s="148"/>
    </row>
    <row r="49" customFormat="false" ht="9.75" hidden="false" customHeight="true" outlineLevel="0" collapsed="false">
      <c r="A49" s="105"/>
      <c r="B49" s="150"/>
      <c r="C49" s="150"/>
      <c r="D49" s="151"/>
      <c r="E49" s="152"/>
      <c r="F49" s="152"/>
    </row>
    <row r="50" customFormat="false" ht="15.75" hidden="false" customHeight="false" outlineLevel="0" collapsed="false">
      <c r="A50" s="105"/>
      <c r="B50" s="46" t="s">
        <v>23</v>
      </c>
      <c r="C50" s="106"/>
      <c r="D50" s="107"/>
      <c r="E50" s="108"/>
      <c r="F50" s="108"/>
    </row>
    <row r="51" customFormat="false" ht="5.25" hidden="false" customHeight="true" outlineLevel="0" collapsed="false">
      <c r="A51" s="105"/>
      <c r="B51" s="110"/>
      <c r="C51" s="106"/>
      <c r="D51" s="107"/>
      <c r="E51" s="108"/>
      <c r="F51" s="108"/>
    </row>
    <row r="52" customFormat="false" ht="15" hidden="false" customHeight="false" outlineLevel="0" collapsed="false">
      <c r="A52" s="105"/>
      <c r="B52" s="50" t="s">
        <v>24</v>
      </c>
      <c r="C52" s="111"/>
      <c r="D52" s="112"/>
      <c r="E52" s="113"/>
      <c r="F52" s="114"/>
    </row>
    <row r="53" customFormat="false" ht="15" hidden="false" customHeight="false" outlineLevel="0" collapsed="false">
      <c r="E53" s="153"/>
    </row>
    <row r="54" s="105" customFormat="true" ht="15" hidden="false" customHeight="false" outlineLevel="0" collapsed="false">
      <c r="A54" s="109"/>
      <c r="B54" s="109"/>
      <c r="C54" s="115"/>
      <c r="D54" s="116"/>
      <c r="E54" s="153"/>
    </row>
    <row r="55" s="105" customFormat="true" ht="15" hidden="false" customHeight="false" outlineLevel="0" collapsed="false">
      <c r="A55" s="109"/>
      <c r="B55" s="109"/>
      <c r="C55" s="115"/>
      <c r="D55" s="116"/>
      <c r="E55" s="153"/>
    </row>
    <row r="56" customFormat="false" ht="15" hidden="false" customHeight="false" outlineLevel="0" collapsed="false">
      <c r="E56" s="153"/>
    </row>
    <row r="57" customFormat="false" ht="15" hidden="false" customHeight="false" outlineLevel="0" collapsed="false">
      <c r="E57" s="153"/>
    </row>
    <row r="58" customFormat="false" ht="15" hidden="false" customHeight="false" outlineLevel="0" collapsed="false">
      <c r="E58" s="153"/>
    </row>
    <row r="59" customFormat="false" ht="15" hidden="false" customHeight="false" outlineLevel="0" collapsed="false">
      <c r="E59" s="153"/>
    </row>
  </sheetData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10.13"/>
    <col collapsed="false" customWidth="true" hidden="false" outlineLevel="0" max="3" min="3" style="51" width="44.99"/>
    <col collapsed="false" customWidth="true" hidden="false" outlineLevel="0" max="4" min="4" style="52" width="13.56"/>
    <col collapsed="false" customWidth="true" hidden="false" outlineLevel="0" max="9" min="5" style="53" width="13.56"/>
    <col collapsed="false" customWidth="true" hidden="false" outlineLevel="0" max="10" min="10" style="52" width="13.56"/>
    <col collapsed="false" customWidth="true" hidden="false" outlineLevel="0" max="11" min="11" style="53" width="13.56"/>
    <col collapsed="false" customWidth="true" hidden="false" outlineLevel="0" max="12" min="12" style="51" width="2.13"/>
    <col collapsed="false" customWidth="false" hidden="false" outlineLevel="0" max="257" min="13" style="54" width="9.14"/>
  </cols>
  <sheetData>
    <row r="1" s="55" customFormat="true" ht="37.5" hidden="false" customHeight="true" outlineLevel="0" collapsed="false">
      <c r="B1" s="56" t="s">
        <v>99</v>
      </c>
      <c r="C1" s="56"/>
      <c r="D1" s="56"/>
      <c r="E1" s="56"/>
      <c r="F1" s="56"/>
      <c r="G1" s="56"/>
      <c r="H1" s="56"/>
      <c r="I1" s="56"/>
      <c r="J1" s="56"/>
      <c r="K1" s="56"/>
      <c r="L1" s="57"/>
    </row>
    <row r="2" s="58" customFormat="true" ht="9.75" hidden="false" customHeight="true" outlineLevel="0" collapsed="false">
      <c r="D2" s="59"/>
      <c r="E2" s="60"/>
      <c r="F2" s="60"/>
      <c r="G2" s="60"/>
      <c r="H2" s="60"/>
      <c r="I2" s="60"/>
      <c r="J2" s="59"/>
      <c r="K2" s="60"/>
      <c r="L2" s="51"/>
    </row>
    <row r="3" s="58" customFormat="true" ht="15" hidden="false" customHeight="false" outlineLevel="0" collapsed="false">
      <c r="D3" s="59"/>
      <c r="E3" s="60"/>
      <c r="F3" s="60"/>
      <c r="G3" s="60"/>
      <c r="H3" s="60"/>
      <c r="I3" s="60"/>
      <c r="J3" s="59"/>
      <c r="K3" s="10" t="s">
        <v>26</v>
      </c>
      <c r="L3" s="51"/>
    </row>
    <row r="4" s="58" customFormat="true" ht="15" hidden="false" customHeight="true" outlineLevel="0" collapsed="false">
      <c r="B4" s="61"/>
      <c r="C4" s="61"/>
      <c r="D4" s="62" t="s">
        <v>27</v>
      </c>
      <c r="E4" s="63" t="s">
        <v>28</v>
      </c>
      <c r="F4" s="63"/>
      <c r="G4" s="63"/>
      <c r="H4" s="63"/>
      <c r="I4" s="63"/>
      <c r="J4" s="63"/>
      <c r="K4" s="63"/>
      <c r="L4" s="51"/>
    </row>
    <row r="5" s="58" customFormat="true" ht="55.5" hidden="false" customHeight="true" outlineLevel="0" collapsed="false">
      <c r="B5" s="61"/>
      <c r="C5" s="61"/>
      <c r="D5" s="62"/>
      <c r="E5" s="64" t="s">
        <v>29</v>
      </c>
      <c r="F5" s="64" t="s">
        <v>30</v>
      </c>
      <c r="G5" s="64" t="s">
        <v>12</v>
      </c>
      <c r="H5" s="64" t="s">
        <v>13</v>
      </c>
      <c r="I5" s="64" t="s">
        <v>31</v>
      </c>
      <c r="J5" s="65" t="s">
        <v>15</v>
      </c>
      <c r="K5" s="66" t="s">
        <v>32</v>
      </c>
      <c r="L5" s="51"/>
    </row>
    <row r="6" s="58" customFormat="true" ht="9.75" hidden="false" customHeight="true" outlineLevel="0" collapsed="false">
      <c r="B6" s="67"/>
      <c r="C6" s="68"/>
      <c r="D6" s="69"/>
      <c r="E6" s="70"/>
      <c r="F6" s="70"/>
      <c r="G6" s="70"/>
      <c r="H6" s="70"/>
      <c r="I6" s="70"/>
      <c r="J6" s="70"/>
      <c r="K6" s="71"/>
      <c r="L6" s="51"/>
    </row>
    <row r="7" s="72" customFormat="true" ht="15" hidden="false" customHeight="false" outlineLevel="0" collapsed="false">
      <c r="B7" s="73" t="s">
        <v>2</v>
      </c>
      <c r="C7" s="73"/>
      <c r="D7" s="74" t="n">
        <f aca="false">SUM(E7:K7)</f>
        <v>95847552</v>
      </c>
      <c r="E7" s="75" t="n">
        <f aca="false">E9+E11</f>
        <v>6529114</v>
      </c>
      <c r="F7" s="75" t="n">
        <f aca="false">F9+F11</f>
        <v>14771394</v>
      </c>
      <c r="G7" s="75" t="n">
        <f aca="false">G9+G11</f>
        <v>28002900</v>
      </c>
      <c r="H7" s="75" t="n">
        <f aca="false">H9+H11</f>
        <v>35585215</v>
      </c>
      <c r="I7" s="75" t="n">
        <f aca="false">I9+I11</f>
        <v>3869843</v>
      </c>
      <c r="J7" s="75" t="n">
        <f aca="false">J9+J11</f>
        <v>917351</v>
      </c>
      <c r="K7" s="76" t="n">
        <f aca="false">K9+K11</f>
        <v>6171735</v>
      </c>
      <c r="L7" s="77"/>
    </row>
    <row r="8" s="58" customFormat="true" ht="15" hidden="false" customHeight="false" outlineLevel="0" collapsed="false">
      <c r="B8" s="67"/>
      <c r="C8" s="68"/>
      <c r="D8" s="78"/>
      <c r="E8" s="75"/>
      <c r="F8" s="75"/>
      <c r="G8" s="75"/>
      <c r="H8" s="75"/>
      <c r="I8" s="75"/>
      <c r="J8" s="75"/>
      <c r="K8" s="76"/>
      <c r="L8" s="51"/>
    </row>
    <row r="9" s="58" customFormat="true" ht="15" hidden="false" customHeight="false" outlineLevel="0" collapsed="false">
      <c r="B9" s="73" t="s">
        <v>33</v>
      </c>
      <c r="C9" s="73"/>
      <c r="D9" s="74" t="n">
        <v>14614414</v>
      </c>
      <c r="E9" s="75" t="n">
        <v>3027615</v>
      </c>
      <c r="F9" s="75" t="n">
        <v>5392303</v>
      </c>
      <c r="G9" s="75" t="n">
        <v>646410</v>
      </c>
      <c r="H9" s="75" t="n">
        <v>2047026</v>
      </c>
      <c r="I9" s="75" t="n">
        <v>100197</v>
      </c>
      <c r="J9" s="75" t="n">
        <v>438038</v>
      </c>
      <c r="K9" s="76" t="n">
        <v>2962825</v>
      </c>
      <c r="L9" s="51"/>
    </row>
    <row r="10" s="58" customFormat="true" ht="15" hidden="false" customHeight="false" outlineLevel="0" collapsed="false">
      <c r="B10" s="79"/>
      <c r="C10" s="79"/>
      <c r="D10" s="78"/>
      <c r="K10" s="76"/>
      <c r="L10" s="51"/>
    </row>
    <row r="11" s="58" customFormat="true" ht="15" hidden="false" customHeight="false" outlineLevel="0" collapsed="false">
      <c r="B11" s="73" t="s">
        <v>34</v>
      </c>
      <c r="C11" s="73"/>
      <c r="D11" s="74" t="n">
        <f aca="false">SUM(E11:K11)</f>
        <v>81233138</v>
      </c>
      <c r="E11" s="75" t="n">
        <f aca="false">E13+E21</f>
        <v>3501499</v>
      </c>
      <c r="F11" s="75" t="n">
        <f aca="false">F13+F21</f>
        <v>9379091</v>
      </c>
      <c r="G11" s="75" t="n">
        <f aca="false">G13+G21</f>
        <v>27356490</v>
      </c>
      <c r="H11" s="75" t="n">
        <f aca="false">H13+H21</f>
        <v>33538189</v>
      </c>
      <c r="I11" s="75" t="n">
        <f aca="false">I13+I21</f>
        <v>3769646</v>
      </c>
      <c r="J11" s="75" t="n">
        <f aca="false">J13+J21</f>
        <v>479313</v>
      </c>
      <c r="K11" s="76" t="n">
        <f aca="false">K13+K21</f>
        <v>3208910</v>
      </c>
      <c r="L11" s="51"/>
    </row>
    <row r="12" s="58" customFormat="true" ht="15" hidden="false" customHeight="false" outlineLevel="0" collapsed="false">
      <c r="B12" s="80"/>
      <c r="C12" s="81"/>
      <c r="D12" s="78"/>
      <c r="E12" s="75"/>
      <c r="F12" s="75"/>
      <c r="G12" s="75"/>
      <c r="H12" s="75"/>
      <c r="I12" s="75"/>
      <c r="J12" s="75"/>
      <c r="K12" s="71"/>
      <c r="L12" s="51"/>
    </row>
    <row r="13" s="58" customFormat="true" ht="15" hidden="false" customHeight="true" outlineLevel="0" collapsed="false">
      <c r="B13" s="82" t="s">
        <v>6</v>
      </c>
      <c r="C13" s="82"/>
      <c r="D13" s="78" t="n">
        <f aca="false">SUM(E13:K13)</f>
        <v>54396833</v>
      </c>
      <c r="E13" s="83" t="n">
        <f aca="false">SUM(E14:E19)</f>
        <v>3342699</v>
      </c>
      <c r="F13" s="83" t="n">
        <f aca="false">SUM(F14:F19)</f>
        <v>7771781</v>
      </c>
      <c r="G13" s="83" t="n">
        <f aca="false">SUM(G14:G19)</f>
        <v>4004658</v>
      </c>
      <c r="H13" s="83" t="n">
        <f aca="false">SUM(H14:H19)</f>
        <v>32772265</v>
      </c>
      <c r="I13" s="83" t="n">
        <f aca="false">SUM(I14:I19)</f>
        <v>3329616</v>
      </c>
      <c r="J13" s="83" t="n">
        <f aca="false">SUM(J14:J19)</f>
        <v>347712</v>
      </c>
      <c r="K13" s="71" t="n">
        <f aca="false">SUM(K14:K19)</f>
        <v>2828102</v>
      </c>
      <c r="L13" s="51"/>
    </row>
    <row r="14" s="58" customFormat="true" ht="15" hidden="false" customHeight="false" outlineLevel="0" collapsed="false">
      <c r="B14" s="84" t="s">
        <v>35</v>
      </c>
      <c r="C14" s="85" t="s">
        <v>36</v>
      </c>
      <c r="D14" s="78" t="n">
        <v>40051887</v>
      </c>
      <c r="E14" s="83" t="n">
        <v>2503402</v>
      </c>
      <c r="F14" s="83" t="n">
        <v>1935570</v>
      </c>
      <c r="G14" s="83" t="n">
        <v>3754617</v>
      </c>
      <c r="H14" s="83" t="n">
        <v>26326513</v>
      </c>
      <c r="I14" s="83" t="n">
        <v>2596460</v>
      </c>
      <c r="J14" s="83" t="n">
        <v>318070</v>
      </c>
      <c r="K14" s="71" t="n">
        <v>2617255</v>
      </c>
      <c r="L14" s="51"/>
    </row>
    <row r="15" s="58" customFormat="true" ht="15" hidden="false" customHeight="false" outlineLevel="0" collapsed="false">
      <c r="B15" s="84" t="s">
        <v>35</v>
      </c>
      <c r="C15" s="85" t="s">
        <v>37</v>
      </c>
      <c r="D15" s="78" t="n">
        <v>2267244</v>
      </c>
      <c r="E15" s="83" t="n">
        <v>661131</v>
      </c>
      <c r="F15" s="83" t="n">
        <v>81691</v>
      </c>
      <c r="G15" s="83" t="n">
        <v>52863</v>
      </c>
      <c r="H15" s="83" t="n">
        <v>1107659</v>
      </c>
      <c r="I15" s="83" t="n">
        <v>258243</v>
      </c>
      <c r="J15" s="83" t="n">
        <v>21882</v>
      </c>
      <c r="K15" s="71" t="n">
        <v>83775</v>
      </c>
      <c r="L15" s="51"/>
    </row>
    <row r="16" s="58" customFormat="true" ht="15" hidden="false" customHeight="false" outlineLevel="0" collapsed="false">
      <c r="B16" s="84" t="s">
        <v>35</v>
      </c>
      <c r="C16" s="85" t="s">
        <v>38</v>
      </c>
      <c r="D16" s="78" t="n">
        <v>1870481</v>
      </c>
      <c r="E16" s="83" t="n">
        <v>42294</v>
      </c>
      <c r="F16" s="83" t="n">
        <v>607887</v>
      </c>
      <c r="G16" s="83" t="n">
        <v>12428</v>
      </c>
      <c r="H16" s="83" t="n">
        <v>1110299</v>
      </c>
      <c r="I16" s="83" t="n">
        <v>86905</v>
      </c>
      <c r="J16" s="83" t="n">
        <v>1400</v>
      </c>
      <c r="K16" s="71" t="n">
        <v>9268</v>
      </c>
      <c r="L16" s="51"/>
    </row>
    <row r="17" s="58" customFormat="true" ht="15" hidden="false" customHeight="false" outlineLevel="0" collapsed="false">
      <c r="B17" s="84" t="s">
        <v>35</v>
      </c>
      <c r="C17" s="85" t="s">
        <v>39</v>
      </c>
      <c r="D17" s="78" t="n">
        <v>142176</v>
      </c>
      <c r="E17" s="83" t="n">
        <v>25922</v>
      </c>
      <c r="F17" s="83" t="n">
        <v>6097</v>
      </c>
      <c r="G17" s="83" t="n">
        <v>4536</v>
      </c>
      <c r="H17" s="83" t="n">
        <v>50466</v>
      </c>
      <c r="I17" s="83" t="n">
        <v>46585</v>
      </c>
      <c r="J17" s="83" t="n">
        <v>4286</v>
      </c>
      <c r="K17" s="71" t="n">
        <v>4284</v>
      </c>
      <c r="L17" s="51"/>
    </row>
    <row r="18" s="58" customFormat="true" ht="15" hidden="false" customHeight="false" outlineLevel="0" collapsed="false">
      <c r="B18" s="84" t="s">
        <v>35</v>
      </c>
      <c r="C18" s="86" t="s">
        <v>40</v>
      </c>
      <c r="D18" s="78" t="n">
        <v>776630</v>
      </c>
      <c r="E18" s="83" t="n">
        <v>36755</v>
      </c>
      <c r="F18" s="83" t="n">
        <v>176871</v>
      </c>
      <c r="G18" s="83" t="n">
        <v>10486</v>
      </c>
      <c r="H18" s="83" t="n">
        <v>346792</v>
      </c>
      <c r="I18" s="83" t="n">
        <v>201564</v>
      </c>
      <c r="J18" s="83" t="n">
        <v>451</v>
      </c>
      <c r="K18" s="71" t="n">
        <v>3711</v>
      </c>
      <c r="L18" s="51"/>
    </row>
    <row r="19" s="58" customFormat="true" ht="15" hidden="false" customHeight="false" outlineLevel="0" collapsed="false">
      <c r="B19" s="84" t="s">
        <v>35</v>
      </c>
      <c r="C19" s="85" t="s">
        <v>41</v>
      </c>
      <c r="D19" s="78" t="n">
        <v>9288415</v>
      </c>
      <c r="E19" s="83" t="n">
        <v>73195</v>
      </c>
      <c r="F19" s="83" t="n">
        <v>4963665</v>
      </c>
      <c r="G19" s="83" t="n">
        <v>169728</v>
      </c>
      <c r="H19" s="83" t="n">
        <v>3830536</v>
      </c>
      <c r="I19" s="83" t="n">
        <v>139859</v>
      </c>
      <c r="J19" s="83" t="n">
        <v>1623</v>
      </c>
      <c r="K19" s="71" t="n">
        <v>109809</v>
      </c>
      <c r="L19" s="51"/>
    </row>
    <row r="20" s="58" customFormat="true" ht="15" hidden="false" customHeight="true" outlineLevel="0" collapsed="false">
      <c r="B20" s="84"/>
      <c r="C20" s="87"/>
      <c r="D20" s="78"/>
      <c r="E20" s="83"/>
      <c r="F20" s="83"/>
      <c r="G20" s="83"/>
      <c r="H20" s="83"/>
      <c r="I20" s="83"/>
      <c r="J20" s="83"/>
      <c r="K20" s="71"/>
      <c r="L20" s="51"/>
    </row>
    <row r="21" s="58" customFormat="true" ht="15" hidden="false" customHeight="true" outlineLevel="0" collapsed="false">
      <c r="B21" s="82" t="s">
        <v>42</v>
      </c>
      <c r="C21" s="82"/>
      <c r="D21" s="78" t="n">
        <f aca="false">SUM(E21:K21)</f>
        <v>26836305</v>
      </c>
      <c r="E21" s="83" t="n">
        <f aca="false">SUM(E22:E24)</f>
        <v>158800</v>
      </c>
      <c r="F21" s="83" t="n">
        <f aca="false">SUM(F22:F24)</f>
        <v>1607310</v>
      </c>
      <c r="G21" s="83" t="n">
        <f aca="false">SUM(G22:G24)</f>
        <v>23351832</v>
      </c>
      <c r="H21" s="83" t="n">
        <f aca="false">SUM(H22:H24)</f>
        <v>765924</v>
      </c>
      <c r="I21" s="83" t="n">
        <f aca="false">SUM(I22:I24)</f>
        <v>440030</v>
      </c>
      <c r="J21" s="83" t="n">
        <f aca="false">SUM(J22:J24)</f>
        <v>131601</v>
      </c>
      <c r="K21" s="71" t="n">
        <f aca="false">SUM(K22:K24)</f>
        <v>380808</v>
      </c>
      <c r="L21" s="51"/>
    </row>
    <row r="22" s="58" customFormat="true" ht="15" hidden="false" customHeight="true" outlineLevel="0" collapsed="false">
      <c r="B22" s="84" t="s">
        <v>43</v>
      </c>
      <c r="C22" s="85" t="s">
        <v>44</v>
      </c>
      <c r="D22" s="78" t="n">
        <v>1155169</v>
      </c>
      <c r="E22" s="83" t="n">
        <v>40200</v>
      </c>
      <c r="F22" s="83" t="n">
        <v>0</v>
      </c>
      <c r="G22" s="83" t="n">
        <v>577183</v>
      </c>
      <c r="H22" s="83" t="n">
        <v>81666</v>
      </c>
      <c r="I22" s="83" t="n">
        <v>171953</v>
      </c>
      <c r="J22" s="83" t="n">
        <v>58737</v>
      </c>
      <c r="K22" s="71" t="n">
        <v>225430</v>
      </c>
      <c r="L22" s="51"/>
    </row>
    <row r="23" s="58" customFormat="true" ht="15" hidden="false" customHeight="false" outlineLevel="0" collapsed="false">
      <c r="B23" s="84" t="s">
        <v>45</v>
      </c>
      <c r="C23" s="85" t="s">
        <v>46</v>
      </c>
      <c r="D23" s="78" t="n">
        <v>116350</v>
      </c>
      <c r="E23" s="83" t="n">
        <v>37128</v>
      </c>
      <c r="F23" s="83" t="n">
        <v>18778</v>
      </c>
      <c r="G23" s="83" t="n">
        <v>1678</v>
      </c>
      <c r="H23" s="83" t="n">
        <v>1428</v>
      </c>
      <c r="I23" s="83" t="n">
        <v>18778</v>
      </c>
      <c r="J23" s="83" t="n">
        <v>1428</v>
      </c>
      <c r="K23" s="71" t="n">
        <v>37132</v>
      </c>
      <c r="L23" s="51"/>
    </row>
    <row r="24" s="58" customFormat="true" ht="15" hidden="false" customHeight="false" outlineLevel="0" collapsed="false">
      <c r="B24" s="88" t="s">
        <v>43</v>
      </c>
      <c r="C24" s="85" t="s">
        <v>41</v>
      </c>
      <c r="D24" s="78" t="n">
        <v>25564786</v>
      </c>
      <c r="E24" s="83" t="n">
        <v>81472</v>
      </c>
      <c r="F24" s="83" t="n">
        <v>1588532</v>
      </c>
      <c r="G24" s="83" t="n">
        <v>22772971</v>
      </c>
      <c r="H24" s="83" t="n">
        <v>682830</v>
      </c>
      <c r="I24" s="83" t="n">
        <v>249299</v>
      </c>
      <c r="J24" s="83" t="n">
        <v>71436</v>
      </c>
      <c r="K24" s="71" t="n">
        <v>118246</v>
      </c>
      <c r="L24" s="51"/>
    </row>
    <row r="25" s="58" customFormat="true" ht="15" hidden="false" customHeight="true" outlineLevel="0" collapsed="false">
      <c r="B25" s="88"/>
      <c r="C25" s="89"/>
      <c r="D25" s="78"/>
      <c r="K25" s="71"/>
      <c r="L25" s="51"/>
    </row>
    <row r="26" s="90" customFormat="true" ht="15" hidden="false" customHeight="true" outlineLevel="0" collapsed="false">
      <c r="B26" s="80" t="s">
        <v>17</v>
      </c>
      <c r="C26" s="80"/>
      <c r="D26" s="74" t="n">
        <f aca="false">SUM(E26:K26)</f>
        <v>-18992327</v>
      </c>
      <c r="E26" s="75" t="n">
        <f aca="false">E27-E28</f>
        <v>-20036872</v>
      </c>
      <c r="F26" s="75" t="n">
        <f aca="false">F27-F28</f>
        <v>1415322</v>
      </c>
      <c r="G26" s="75" t="n">
        <f aca="false">G27-G28</f>
        <v>1704623</v>
      </c>
      <c r="H26" s="75" t="n">
        <f aca="false">H27-H28</f>
        <v>-872859</v>
      </c>
      <c r="I26" s="75" t="n">
        <f aca="false">I27-I28</f>
        <v>-41803</v>
      </c>
      <c r="J26" s="75" t="n">
        <f aca="false">J27-J28</f>
        <v>659</v>
      </c>
      <c r="K26" s="76" t="n">
        <f aca="false">K27-K28</f>
        <v>-1161397</v>
      </c>
      <c r="L26" s="91"/>
    </row>
    <row r="27" s="90" customFormat="true" ht="15" hidden="false" customHeight="true" outlineLevel="0" collapsed="false">
      <c r="B27" s="82" t="s">
        <v>18</v>
      </c>
      <c r="C27" s="82"/>
      <c r="D27" s="78" t="n">
        <v>30730191</v>
      </c>
      <c r="E27" s="83" t="n">
        <v>25368397</v>
      </c>
      <c r="F27" s="83" t="n">
        <v>1458569</v>
      </c>
      <c r="G27" s="83" t="n">
        <v>1732534</v>
      </c>
      <c r="H27" s="83" t="n">
        <v>131085</v>
      </c>
      <c r="I27" s="83" t="n">
        <v>328921</v>
      </c>
      <c r="J27" s="83" t="n">
        <v>1513</v>
      </c>
      <c r="K27" s="71" t="n">
        <v>1709172</v>
      </c>
      <c r="L27" s="91"/>
    </row>
    <row r="28" s="90" customFormat="true" ht="15" hidden="false" customHeight="true" outlineLevel="0" collapsed="false">
      <c r="B28" s="82" t="s">
        <v>19</v>
      </c>
      <c r="C28" s="82"/>
      <c r="D28" s="78" t="n">
        <v>49722518</v>
      </c>
      <c r="E28" s="83" t="n">
        <v>45405269</v>
      </c>
      <c r="F28" s="83" t="n">
        <v>43247</v>
      </c>
      <c r="G28" s="83" t="n">
        <v>27911</v>
      </c>
      <c r="H28" s="83" t="n">
        <v>1003944</v>
      </c>
      <c r="I28" s="83" t="n">
        <v>370724</v>
      </c>
      <c r="J28" s="83" t="n">
        <v>854</v>
      </c>
      <c r="K28" s="71" t="n">
        <v>2870569</v>
      </c>
      <c r="L28" s="91"/>
    </row>
    <row r="29" s="58" customFormat="true" ht="15" hidden="false" customHeight="true" outlineLevel="0" collapsed="false">
      <c r="B29" s="88"/>
      <c r="C29" s="89"/>
      <c r="D29" s="78"/>
      <c r="E29" s="83"/>
      <c r="F29" s="83"/>
      <c r="G29" s="83"/>
      <c r="H29" s="83"/>
      <c r="I29" s="83"/>
      <c r="J29" s="83"/>
      <c r="K29" s="71"/>
      <c r="L29" s="51"/>
    </row>
    <row r="30" s="58" customFormat="true" ht="15" hidden="false" customHeight="true" outlineLevel="0" collapsed="false">
      <c r="B30" s="80" t="s">
        <v>47</v>
      </c>
      <c r="C30" s="80"/>
      <c r="D30" s="74" t="n">
        <v>1399773</v>
      </c>
      <c r="E30" s="75" t="n">
        <v>63606</v>
      </c>
      <c r="F30" s="75" t="n">
        <v>706788</v>
      </c>
      <c r="G30" s="75" t="n">
        <v>50788</v>
      </c>
      <c r="H30" s="75" t="n">
        <v>0</v>
      </c>
      <c r="I30" s="75" t="n">
        <v>291672</v>
      </c>
      <c r="J30" s="75" t="n">
        <v>0</v>
      </c>
      <c r="K30" s="76" t="n">
        <v>286919</v>
      </c>
      <c r="L30" s="51"/>
    </row>
    <row r="31" s="58" customFormat="true" ht="9.75" hidden="false" customHeight="true" outlineLevel="0" collapsed="false">
      <c r="B31" s="92"/>
      <c r="C31" s="92"/>
      <c r="D31" s="93"/>
      <c r="E31" s="93"/>
      <c r="F31" s="93"/>
      <c r="G31" s="93"/>
      <c r="H31" s="93"/>
      <c r="I31" s="93"/>
      <c r="J31" s="93"/>
      <c r="K31" s="94"/>
      <c r="L31" s="95"/>
    </row>
    <row r="32" s="58" customFormat="true" ht="9.75" hidden="false" customHeight="true" outlineLevel="0" collapsed="false">
      <c r="B32" s="96"/>
      <c r="C32" s="96"/>
      <c r="D32" s="97"/>
      <c r="E32" s="97"/>
      <c r="F32" s="97"/>
      <c r="G32" s="97"/>
      <c r="H32" s="97"/>
      <c r="I32" s="97"/>
      <c r="J32" s="97"/>
      <c r="K32" s="97"/>
      <c r="L32" s="95"/>
    </row>
    <row r="33" s="58" customFormat="true" ht="15" hidden="false" customHeight="false" outlineLevel="0" collapsed="false">
      <c r="B33" s="98" t="s">
        <v>48</v>
      </c>
      <c r="C33" s="96"/>
      <c r="D33" s="97"/>
      <c r="E33" s="97"/>
      <c r="F33" s="97"/>
      <c r="G33" s="97"/>
      <c r="H33" s="97"/>
      <c r="I33" s="97"/>
      <c r="J33" s="97"/>
      <c r="K33" s="97"/>
      <c r="L33" s="95"/>
    </row>
    <row r="34" s="58" customFormat="true" ht="15" hidden="false" customHeight="false" outlineLevel="0" collapsed="false">
      <c r="B34" s="98" t="s">
        <v>49</v>
      </c>
      <c r="C34" s="98"/>
      <c r="D34" s="98"/>
      <c r="E34" s="98"/>
      <c r="F34" s="98"/>
      <c r="G34" s="98"/>
      <c r="H34" s="98"/>
      <c r="I34" s="99"/>
      <c r="J34" s="100"/>
      <c r="K34" s="99"/>
      <c r="L34" s="51"/>
    </row>
    <row r="35" s="58" customFormat="true" ht="9.75" hidden="false" customHeight="true" outlineLevel="0" collapsed="false">
      <c r="B35" s="42"/>
      <c r="C35" s="42"/>
      <c r="D35" s="101"/>
      <c r="E35" s="102"/>
      <c r="F35" s="102"/>
      <c r="G35" s="102"/>
      <c r="H35" s="102"/>
      <c r="I35" s="102"/>
      <c r="J35" s="101"/>
      <c r="K35" s="103"/>
      <c r="L35" s="104"/>
    </row>
    <row r="36" s="109" customFormat="true" ht="15.75" hidden="false" customHeight="false" outlineLevel="0" collapsed="false">
      <c r="A36" s="105"/>
      <c r="B36" s="46" t="s">
        <v>23</v>
      </c>
      <c r="C36" s="106"/>
      <c r="D36" s="107"/>
      <c r="E36" s="108"/>
      <c r="F36" s="108"/>
    </row>
    <row r="37" s="109" customFormat="true" ht="5.25" hidden="false" customHeight="true" outlineLevel="0" collapsed="false">
      <c r="A37" s="105"/>
      <c r="B37" s="110"/>
      <c r="C37" s="106"/>
      <c r="D37" s="107"/>
      <c r="E37" s="108"/>
      <c r="F37" s="108"/>
    </row>
    <row r="38" s="109" customFormat="true" ht="15" hidden="false" customHeight="false" outlineLevel="0" collapsed="false">
      <c r="A38" s="105"/>
      <c r="B38" s="50" t="s">
        <v>24</v>
      </c>
      <c r="C38" s="111"/>
      <c r="D38" s="112"/>
      <c r="E38" s="113"/>
      <c r="F38" s="114"/>
    </row>
  </sheetData>
  <mergeCells count="14">
    <mergeCell ref="B4:C5"/>
    <mergeCell ref="D4:D5"/>
    <mergeCell ref="E4:K4"/>
    <mergeCell ref="B7:C7"/>
    <mergeCell ref="B9:C9"/>
    <mergeCell ref="B10:C10"/>
    <mergeCell ref="B11:C11"/>
    <mergeCell ref="B13:C13"/>
    <mergeCell ref="B21:C21"/>
    <mergeCell ref="B26:C26"/>
    <mergeCell ref="B27:C27"/>
    <mergeCell ref="B28:C28"/>
    <mergeCell ref="B30:C30"/>
    <mergeCell ref="B31:C3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.13"/>
    <col collapsed="false" customWidth="true" hidden="false" outlineLevel="0" max="2" min="2" style="109" width="39.7"/>
    <col collapsed="false" customWidth="true" hidden="false" outlineLevel="0" max="3" min="3" style="115" width="15.7"/>
    <col collapsed="false" customWidth="true" hidden="false" outlineLevel="0" max="4" min="4" style="116" width="17.7"/>
    <col collapsed="false" customWidth="true" hidden="false" outlineLevel="0" max="6" min="5" style="109" width="17.7"/>
    <col collapsed="false" customWidth="true" hidden="false" outlineLevel="0" max="7" min="7" style="109" width="2.13"/>
    <col collapsed="false" customWidth="false" hidden="false" outlineLevel="0" max="257" min="8" style="109" width="9.14"/>
  </cols>
  <sheetData>
    <row r="1" s="117" customFormat="true" ht="30" hidden="false" customHeight="true" outlineLevel="0" collapsed="false">
      <c r="B1" s="118" t="s">
        <v>50</v>
      </c>
      <c r="C1" s="119"/>
      <c r="D1" s="119"/>
      <c r="E1" s="119"/>
      <c r="F1" s="120"/>
    </row>
    <row r="2" s="117" customFormat="true" ht="22.5" hidden="false" customHeight="true" outlineLevel="0" collapsed="false">
      <c r="B2" s="121" t="s">
        <v>100</v>
      </c>
      <c r="C2" s="121"/>
      <c r="D2" s="121"/>
      <c r="E2" s="121"/>
      <c r="F2" s="122"/>
    </row>
    <row r="3" s="117" customFormat="true" ht="9.75" hidden="false" customHeight="true" outlineLevel="0" collapsed="false">
      <c r="C3" s="123"/>
      <c r="D3" s="124"/>
      <c r="E3" s="109"/>
    </row>
    <row r="4" s="125" customFormat="true" ht="12.75" hidden="false" customHeight="true" outlineLevel="0" collapsed="false">
      <c r="C4" s="126"/>
      <c r="E4" s="127"/>
      <c r="F4" s="128" t="s">
        <v>26</v>
      </c>
    </row>
    <row r="5" s="117" customFormat="true" ht="63.75" hidden="false" customHeight="true" outlineLevel="0" collapsed="false">
      <c r="B5" s="129" t="s">
        <v>52</v>
      </c>
      <c r="C5" s="130" t="s">
        <v>53</v>
      </c>
      <c r="D5" s="131" t="s">
        <v>54</v>
      </c>
      <c r="E5" s="131" t="s">
        <v>55</v>
      </c>
      <c r="F5" s="132" t="s">
        <v>56</v>
      </c>
    </row>
    <row r="6" s="117" customFormat="true" ht="9.75" hidden="false" customHeight="true" outlineLevel="0" collapsed="false">
      <c r="B6" s="133"/>
      <c r="C6" s="134"/>
      <c r="D6" s="135"/>
      <c r="E6" s="135"/>
      <c r="F6" s="136"/>
    </row>
    <row r="7" s="117" customFormat="true" ht="15" hidden="false" customHeight="false" outlineLevel="0" collapsed="false">
      <c r="B7" s="137" t="s">
        <v>57</v>
      </c>
      <c r="C7" s="138" t="n">
        <v>33248433</v>
      </c>
      <c r="D7" s="139" t="n">
        <v>0</v>
      </c>
      <c r="E7" s="139" t="n">
        <v>666439</v>
      </c>
      <c r="F7" s="140" t="n">
        <v>-666439</v>
      </c>
    </row>
    <row r="8" s="117" customFormat="true" ht="15" hidden="false" customHeight="false" outlineLevel="0" collapsed="false">
      <c r="B8" s="137" t="s">
        <v>58</v>
      </c>
      <c r="C8" s="138" t="n">
        <v>33010791</v>
      </c>
      <c r="D8" s="139" t="n">
        <v>3000000</v>
      </c>
      <c r="E8" s="139" t="n">
        <v>0</v>
      </c>
      <c r="F8" s="140" t="n">
        <v>3000000</v>
      </c>
    </row>
    <row r="9" s="117" customFormat="true" ht="15" hidden="false" customHeight="false" outlineLevel="0" collapsed="false">
      <c r="B9" s="137" t="s">
        <v>59</v>
      </c>
      <c r="C9" s="138"/>
      <c r="D9" s="139"/>
      <c r="E9" s="139"/>
      <c r="F9" s="140"/>
    </row>
    <row r="10" s="117" customFormat="true" ht="15" hidden="false" customHeight="false" outlineLevel="0" collapsed="false">
      <c r="B10" s="137" t="s">
        <v>60</v>
      </c>
      <c r="C10" s="138" t="n">
        <v>6288942</v>
      </c>
      <c r="D10" s="139" t="n">
        <v>105000</v>
      </c>
      <c r="E10" s="139" t="n">
        <v>582000</v>
      </c>
      <c r="F10" s="140" t="n">
        <v>-477000</v>
      </c>
    </row>
    <row r="11" s="117" customFormat="true" ht="15" hidden="false" customHeight="false" outlineLevel="0" collapsed="false">
      <c r="B11" s="137" t="s">
        <v>61</v>
      </c>
      <c r="C11" s="138" t="n">
        <v>5265061</v>
      </c>
      <c r="D11" s="139" t="n">
        <v>339083</v>
      </c>
      <c r="E11" s="139" t="n">
        <v>142402</v>
      </c>
      <c r="F11" s="140" t="n">
        <v>196681</v>
      </c>
    </row>
    <row r="12" s="117" customFormat="true" ht="15" hidden="false" customHeight="false" outlineLevel="0" collapsed="false">
      <c r="B12" s="137" t="s">
        <v>68</v>
      </c>
      <c r="C12" s="138" t="n">
        <v>2297542</v>
      </c>
      <c r="D12" s="139" t="n">
        <v>0</v>
      </c>
      <c r="E12" s="139" t="n">
        <v>0</v>
      </c>
      <c r="F12" s="140" t="n">
        <v>0</v>
      </c>
    </row>
    <row r="13" s="117" customFormat="true" ht="15" hidden="false" customHeight="false" outlineLevel="0" collapsed="false">
      <c r="B13" s="137" t="s">
        <v>63</v>
      </c>
      <c r="C13" s="138" t="n">
        <v>1644014</v>
      </c>
      <c r="D13" s="139" t="n">
        <v>0</v>
      </c>
      <c r="E13" s="139" t="n">
        <v>0</v>
      </c>
      <c r="F13" s="140" t="n">
        <v>0</v>
      </c>
    </row>
    <row r="14" s="117" customFormat="true" ht="15" hidden="false" customHeight="false" outlineLevel="0" collapsed="false">
      <c r="B14" s="137" t="s">
        <v>62</v>
      </c>
      <c r="C14" s="138" t="n">
        <v>1591491</v>
      </c>
      <c r="D14" s="139" t="n">
        <v>0</v>
      </c>
      <c r="E14" s="139" t="n">
        <v>0</v>
      </c>
      <c r="F14" s="140" t="n">
        <v>0</v>
      </c>
    </row>
    <row r="15" s="117" customFormat="true" ht="15" hidden="false" customHeight="false" outlineLevel="0" collapsed="false">
      <c r="B15" s="137" t="s">
        <v>65</v>
      </c>
      <c r="C15" s="138" t="n">
        <v>1560000</v>
      </c>
      <c r="D15" s="139" t="n">
        <v>0</v>
      </c>
      <c r="E15" s="139" t="n">
        <v>0</v>
      </c>
      <c r="F15" s="140" t="n">
        <v>0</v>
      </c>
    </row>
    <row r="16" s="117" customFormat="true" ht="15" hidden="false" customHeight="false" outlineLevel="0" collapsed="false">
      <c r="B16" s="137" t="s">
        <v>66</v>
      </c>
      <c r="C16" s="138" t="n">
        <v>1471000</v>
      </c>
      <c r="D16" s="139" t="n">
        <v>0</v>
      </c>
      <c r="E16" s="139" t="n">
        <v>0</v>
      </c>
      <c r="F16" s="140" t="n">
        <v>0</v>
      </c>
    </row>
    <row r="17" s="117" customFormat="true" ht="15" hidden="false" customHeight="false" outlineLevel="0" collapsed="false">
      <c r="B17" s="137" t="s">
        <v>69</v>
      </c>
      <c r="C17" s="138" t="n">
        <v>1458281</v>
      </c>
      <c r="D17" s="139" t="n">
        <v>2263</v>
      </c>
      <c r="E17" s="139" t="n">
        <v>0</v>
      </c>
      <c r="F17" s="140" t="n">
        <v>2263</v>
      </c>
    </row>
    <row r="18" s="117" customFormat="true" ht="15" hidden="false" customHeight="false" outlineLevel="0" collapsed="false">
      <c r="B18" s="137" t="s">
        <v>67</v>
      </c>
      <c r="C18" s="138" t="n">
        <v>1412688</v>
      </c>
      <c r="D18" s="139" t="n">
        <v>0</v>
      </c>
      <c r="E18" s="139" t="n">
        <v>0</v>
      </c>
      <c r="F18" s="140" t="n">
        <v>0</v>
      </c>
    </row>
    <row r="19" s="117" customFormat="true" ht="15" hidden="false" customHeight="false" outlineLevel="0" collapsed="false">
      <c r="B19" s="137" t="s">
        <v>70</v>
      </c>
      <c r="C19" s="138" t="n">
        <v>1089759</v>
      </c>
      <c r="D19" s="139" t="n">
        <v>0</v>
      </c>
      <c r="E19" s="139" t="n">
        <v>72737</v>
      </c>
      <c r="F19" s="140" t="n">
        <v>-72737</v>
      </c>
    </row>
    <row r="20" s="117" customFormat="true" ht="15" hidden="false" customHeight="false" outlineLevel="0" collapsed="false">
      <c r="B20" s="137" t="s">
        <v>71</v>
      </c>
      <c r="C20" s="138" t="n">
        <v>1010400</v>
      </c>
      <c r="D20" s="139" t="n">
        <v>25447932</v>
      </c>
      <c r="E20" s="139" t="n">
        <v>45095137</v>
      </c>
      <c r="F20" s="140" t="n">
        <v>-19647205</v>
      </c>
    </row>
    <row r="21" s="117" customFormat="true" ht="15" hidden="false" customHeight="false" outlineLevel="0" collapsed="false">
      <c r="B21" s="137" t="s">
        <v>72</v>
      </c>
      <c r="C21" s="138" t="n">
        <v>807030</v>
      </c>
      <c r="D21" s="139" t="n">
        <v>352922</v>
      </c>
      <c r="E21" s="139" t="n">
        <v>3148460</v>
      </c>
      <c r="F21" s="140" t="n">
        <v>-2795538</v>
      </c>
    </row>
    <row r="22" s="117" customFormat="true" ht="15" hidden="false" customHeight="false" outlineLevel="0" collapsed="false">
      <c r="B22" s="137" t="s">
        <v>73</v>
      </c>
      <c r="C22" s="138" t="n">
        <v>731379</v>
      </c>
      <c r="D22" s="139" t="n">
        <v>0</v>
      </c>
      <c r="E22" s="139" t="n">
        <v>0</v>
      </c>
      <c r="F22" s="140" t="n">
        <v>0</v>
      </c>
    </row>
    <row r="23" s="117" customFormat="true" ht="15" hidden="false" customHeight="false" outlineLevel="0" collapsed="false">
      <c r="B23" s="137" t="s">
        <v>74</v>
      </c>
      <c r="C23" s="138" t="n">
        <v>375018</v>
      </c>
      <c r="D23" s="139" t="n">
        <v>0</v>
      </c>
      <c r="E23" s="139" t="n">
        <v>0</v>
      </c>
      <c r="F23" s="140" t="n">
        <v>0</v>
      </c>
    </row>
    <row r="24" s="117" customFormat="true" ht="15" hidden="false" customHeight="false" outlineLevel="0" collapsed="false">
      <c r="B24" s="137" t="s">
        <v>75</v>
      </c>
      <c r="C24" s="138" t="n">
        <v>279782</v>
      </c>
      <c r="D24" s="139" t="n">
        <v>0</v>
      </c>
      <c r="E24" s="139" t="n">
        <v>0</v>
      </c>
      <c r="F24" s="140" t="n">
        <v>0</v>
      </c>
    </row>
    <row r="25" s="117" customFormat="true" ht="15" hidden="false" customHeight="false" outlineLevel="0" collapsed="false">
      <c r="B25" s="137" t="s">
        <v>79</v>
      </c>
      <c r="C25" s="138" t="n">
        <v>244518</v>
      </c>
      <c r="D25" s="139" t="n">
        <v>0</v>
      </c>
      <c r="E25" s="139" t="n">
        <v>0</v>
      </c>
      <c r="F25" s="140" t="n">
        <v>0</v>
      </c>
    </row>
    <row r="26" s="117" customFormat="true" ht="15" hidden="false" customHeight="false" outlineLevel="0" collapsed="false">
      <c r="B26" s="137" t="s">
        <v>76</v>
      </c>
      <c r="C26" s="138" t="n">
        <v>236615</v>
      </c>
      <c r="D26" s="139" t="n">
        <v>227854</v>
      </c>
      <c r="E26" s="139" t="n">
        <v>0</v>
      </c>
      <c r="F26" s="140" t="n">
        <v>227854</v>
      </c>
    </row>
    <row r="27" s="117" customFormat="true" ht="15" hidden="false" customHeight="false" outlineLevel="0" collapsed="false">
      <c r="B27" s="137" t="s">
        <v>78</v>
      </c>
      <c r="C27" s="138" t="n">
        <v>231035</v>
      </c>
      <c r="D27" s="139" t="n">
        <v>0</v>
      </c>
      <c r="E27" s="139" t="n">
        <v>0</v>
      </c>
      <c r="F27" s="140" t="n">
        <v>0</v>
      </c>
    </row>
    <row r="28" s="117" customFormat="true" ht="15" hidden="false" customHeight="false" outlineLevel="0" collapsed="false">
      <c r="B28" s="137" t="s">
        <v>77</v>
      </c>
      <c r="C28" s="138" t="n">
        <v>220401</v>
      </c>
      <c r="D28" s="139" t="n">
        <v>0</v>
      </c>
      <c r="E28" s="139" t="n">
        <v>0</v>
      </c>
      <c r="F28" s="140" t="n">
        <v>0</v>
      </c>
    </row>
    <row r="29" s="117" customFormat="true" ht="15" hidden="false" customHeight="false" outlineLevel="0" collapsed="false">
      <c r="B29" s="137" t="s">
        <v>82</v>
      </c>
      <c r="C29" s="138" t="n">
        <v>213462</v>
      </c>
      <c r="D29" s="139" t="n">
        <v>0</v>
      </c>
      <c r="E29" s="139" t="n">
        <v>0</v>
      </c>
      <c r="F29" s="140" t="n">
        <v>0</v>
      </c>
    </row>
    <row r="30" s="117" customFormat="true" ht="15" hidden="false" customHeight="false" outlineLevel="0" collapsed="false">
      <c r="B30" s="137" t="s">
        <v>80</v>
      </c>
      <c r="C30" s="138" t="n">
        <v>196780</v>
      </c>
      <c r="D30" s="139" t="n">
        <v>0</v>
      </c>
      <c r="E30" s="139" t="n">
        <v>0</v>
      </c>
      <c r="F30" s="140" t="n">
        <v>0</v>
      </c>
    </row>
    <row r="31" s="117" customFormat="true" ht="15" hidden="false" customHeight="false" outlineLevel="0" collapsed="false">
      <c r="B31" s="137" t="s">
        <v>81</v>
      </c>
      <c r="C31" s="138" t="n">
        <v>161000</v>
      </c>
      <c r="D31" s="139" t="n">
        <v>0</v>
      </c>
      <c r="E31" s="139" t="n">
        <v>0</v>
      </c>
      <c r="F31" s="140" t="n">
        <v>0</v>
      </c>
    </row>
    <row r="32" s="117" customFormat="true" ht="15" hidden="false" customHeight="false" outlineLevel="0" collapsed="false">
      <c r="B32" s="137" t="s">
        <v>84</v>
      </c>
      <c r="C32" s="138" t="n">
        <v>147020</v>
      </c>
      <c r="D32" s="139" t="n">
        <v>0</v>
      </c>
      <c r="E32" s="139" t="n">
        <v>0</v>
      </c>
      <c r="F32" s="140" t="n">
        <v>0</v>
      </c>
    </row>
    <row r="33" s="117" customFormat="true" ht="15" hidden="false" customHeight="false" outlineLevel="0" collapsed="false">
      <c r="B33" s="137" t="s">
        <v>85</v>
      </c>
      <c r="C33" s="138" t="n">
        <v>122662</v>
      </c>
      <c r="D33" s="139" t="n">
        <v>0</v>
      </c>
      <c r="E33" s="139" t="n">
        <v>0</v>
      </c>
      <c r="F33" s="140" t="n">
        <v>0</v>
      </c>
    </row>
    <row r="34" s="117" customFormat="true" ht="15" hidden="false" customHeight="false" outlineLevel="0" collapsed="false">
      <c r="B34" s="137" t="s">
        <v>83</v>
      </c>
      <c r="C34" s="138" t="n">
        <v>121000</v>
      </c>
      <c r="D34" s="139" t="n">
        <v>0</v>
      </c>
      <c r="E34" s="139" t="n">
        <v>0</v>
      </c>
      <c r="F34" s="140" t="n">
        <v>0</v>
      </c>
    </row>
    <row r="35" s="117" customFormat="true" ht="15" hidden="false" customHeight="false" outlineLevel="0" collapsed="false">
      <c r="B35" s="137" t="s">
        <v>86</v>
      </c>
      <c r="C35" s="138"/>
      <c r="D35" s="139"/>
      <c r="E35" s="139"/>
      <c r="F35" s="140"/>
    </row>
    <row r="36" s="117" customFormat="true" ht="15" hidden="false" customHeight="false" outlineLevel="0" collapsed="false">
      <c r="B36" s="137" t="s">
        <v>87</v>
      </c>
      <c r="C36" s="138" t="n">
        <v>89815</v>
      </c>
      <c r="D36" s="139" t="n">
        <v>1255137</v>
      </c>
      <c r="E36" s="139" t="n">
        <v>0</v>
      </c>
      <c r="F36" s="140" t="n">
        <v>1255137</v>
      </c>
    </row>
    <row r="37" customFormat="false" ht="15" hidden="false" customHeight="false" outlineLevel="0" collapsed="false">
      <c r="A37" s="117"/>
      <c r="B37" s="137" t="s">
        <v>88</v>
      </c>
      <c r="C37" s="138" t="n">
        <v>83501</v>
      </c>
      <c r="D37" s="139" t="n">
        <v>0</v>
      </c>
      <c r="E37" s="139" t="n">
        <v>0</v>
      </c>
      <c r="F37" s="140" t="n">
        <v>0</v>
      </c>
    </row>
    <row r="38" customFormat="false" ht="15" hidden="false" customHeight="false" outlineLevel="0" collapsed="false">
      <c r="A38" s="117"/>
      <c r="B38" s="137" t="s">
        <v>89</v>
      </c>
      <c r="C38" s="138" t="n">
        <v>71800</v>
      </c>
      <c r="D38" s="139" t="n">
        <v>0</v>
      </c>
      <c r="E38" s="139" t="n">
        <v>15343</v>
      </c>
      <c r="F38" s="140" t="n">
        <v>-15343</v>
      </c>
    </row>
    <row r="39" s="117" customFormat="true" ht="15" hidden="false" customHeight="false" outlineLevel="0" collapsed="false">
      <c r="B39" s="137" t="s">
        <v>90</v>
      </c>
      <c r="C39" s="138" t="n">
        <v>37298</v>
      </c>
      <c r="D39" s="139" t="n">
        <v>0</v>
      </c>
      <c r="E39" s="139" t="n">
        <v>0</v>
      </c>
      <c r="F39" s="140" t="n">
        <v>0</v>
      </c>
    </row>
    <row r="40" s="117" customFormat="true" ht="15" hidden="false" customHeight="false" outlineLevel="0" collapsed="false">
      <c r="B40" s="137" t="s">
        <v>91</v>
      </c>
      <c r="C40" s="138" t="n">
        <v>30400</v>
      </c>
      <c r="D40" s="139" t="n">
        <v>0</v>
      </c>
      <c r="E40" s="139" t="n">
        <v>0</v>
      </c>
      <c r="F40" s="140" t="n">
        <v>0</v>
      </c>
    </row>
    <row r="41" customFormat="false" ht="15" hidden="false" customHeight="false" outlineLevel="0" collapsed="false">
      <c r="A41" s="117"/>
      <c r="B41" s="137" t="s">
        <v>92</v>
      </c>
      <c r="C41" s="138" t="n">
        <v>25691</v>
      </c>
      <c r="D41" s="139" t="n">
        <v>0</v>
      </c>
      <c r="E41" s="139" t="n">
        <v>0</v>
      </c>
      <c r="F41" s="140" t="n">
        <v>0</v>
      </c>
    </row>
    <row r="42" customFormat="false" ht="15" hidden="false" customHeight="false" outlineLevel="0" collapsed="false">
      <c r="A42" s="117"/>
      <c r="B42" s="137" t="s">
        <v>94</v>
      </c>
      <c r="C42" s="138" t="n">
        <v>22579</v>
      </c>
      <c r="D42" s="139" t="n">
        <v>0</v>
      </c>
      <c r="E42" s="139" t="n">
        <v>0</v>
      </c>
      <c r="F42" s="140" t="n">
        <v>0</v>
      </c>
    </row>
    <row r="43" s="117" customFormat="true" ht="15" hidden="false" customHeight="false" outlineLevel="0" collapsed="false">
      <c r="B43" s="137" t="s">
        <v>93</v>
      </c>
      <c r="C43" s="138" t="n">
        <v>21915</v>
      </c>
      <c r="D43" s="139" t="n">
        <v>0</v>
      </c>
      <c r="E43" s="139" t="n">
        <v>0</v>
      </c>
      <c r="F43" s="140" t="n">
        <v>0</v>
      </c>
    </row>
    <row r="44" s="117" customFormat="true" ht="15" hidden="false" customHeight="false" outlineLevel="0" collapsed="false">
      <c r="B44" s="137" t="s">
        <v>95</v>
      </c>
      <c r="C44" s="138" t="n">
        <v>19890</v>
      </c>
      <c r="D44" s="139" t="n">
        <v>0</v>
      </c>
      <c r="E44" s="139" t="n">
        <v>0</v>
      </c>
      <c r="F44" s="140" t="n">
        <v>0</v>
      </c>
    </row>
    <row r="45" s="117" customFormat="true" ht="15" hidden="false" customHeight="false" outlineLevel="0" collapsed="false">
      <c r="B45" s="137" t="s">
        <v>96</v>
      </c>
      <c r="C45" s="138" t="n">
        <v>6800</v>
      </c>
      <c r="D45" s="139" t="n">
        <v>0</v>
      </c>
      <c r="E45" s="139" t="n">
        <v>0</v>
      </c>
      <c r="F45" s="140" t="n">
        <v>0</v>
      </c>
    </row>
    <row r="46" customFormat="false" ht="15" hidden="false" customHeight="false" outlineLevel="0" collapsed="false">
      <c r="A46" s="117"/>
      <c r="B46" s="137" t="s">
        <v>97</v>
      </c>
      <c r="C46" s="138" t="n">
        <v>1759</v>
      </c>
      <c r="D46" s="139" t="n">
        <v>0</v>
      </c>
      <c r="E46" s="139" t="n">
        <v>0</v>
      </c>
      <c r="F46" s="140" t="n">
        <v>0</v>
      </c>
    </row>
    <row r="47" customFormat="false" ht="15" hidden="false" customHeight="false" outlineLevel="0" collapsed="false">
      <c r="A47" s="117"/>
      <c r="B47" s="141" t="s">
        <v>98</v>
      </c>
      <c r="C47" s="142" t="n">
        <f aca="false">SUM(C7:C46)</f>
        <v>95847552</v>
      </c>
      <c r="D47" s="143" t="n">
        <f aca="false">SUM(D7:D46)</f>
        <v>30730191</v>
      </c>
      <c r="E47" s="143" t="n">
        <f aca="false">SUM(E7:E46)</f>
        <v>49722518</v>
      </c>
      <c r="F47" s="144" t="n">
        <f aca="false">SUM(F7:F46)</f>
        <v>-18992327</v>
      </c>
    </row>
    <row r="48" s="149" customFormat="true" ht="9.75" hidden="false" customHeight="true" outlineLevel="0" collapsed="false">
      <c r="A48" s="145"/>
      <c r="B48" s="146"/>
      <c r="C48" s="147"/>
      <c r="D48" s="147"/>
      <c r="E48" s="147"/>
      <c r="F48" s="148"/>
    </row>
    <row r="49" customFormat="false" ht="9.75" hidden="false" customHeight="true" outlineLevel="0" collapsed="false">
      <c r="A49" s="105"/>
      <c r="B49" s="150"/>
      <c r="C49" s="150"/>
      <c r="D49" s="151"/>
      <c r="E49" s="152"/>
      <c r="F49" s="152"/>
    </row>
    <row r="50" customFormat="false" ht="15.75" hidden="false" customHeight="false" outlineLevel="0" collapsed="false">
      <c r="A50" s="105"/>
      <c r="B50" s="46" t="s">
        <v>23</v>
      </c>
      <c r="C50" s="106"/>
      <c r="D50" s="107"/>
      <c r="E50" s="108"/>
      <c r="F50" s="108"/>
    </row>
    <row r="51" customFormat="false" ht="5.25" hidden="false" customHeight="true" outlineLevel="0" collapsed="false">
      <c r="A51" s="105"/>
      <c r="B51" s="110"/>
      <c r="C51" s="106"/>
      <c r="D51" s="107"/>
      <c r="E51" s="108"/>
      <c r="F51" s="108"/>
    </row>
    <row r="52" customFormat="false" ht="15" hidden="false" customHeight="false" outlineLevel="0" collapsed="false">
      <c r="A52" s="105"/>
      <c r="B52" s="50" t="s">
        <v>24</v>
      </c>
      <c r="C52" s="111"/>
      <c r="D52" s="112"/>
      <c r="E52" s="113"/>
      <c r="F52" s="114"/>
    </row>
    <row r="53" customFormat="false" ht="15" hidden="false" customHeight="false" outlineLevel="0" collapsed="false">
      <c r="E53" s="153"/>
    </row>
    <row r="54" s="105" customFormat="true" ht="15" hidden="false" customHeight="false" outlineLevel="0" collapsed="false">
      <c r="A54" s="109"/>
      <c r="B54" s="109"/>
      <c r="C54" s="115"/>
      <c r="D54" s="116"/>
      <c r="E54" s="153"/>
    </row>
    <row r="55" s="105" customFormat="true" ht="15" hidden="false" customHeight="false" outlineLevel="0" collapsed="false">
      <c r="A55" s="109"/>
      <c r="B55" s="109"/>
      <c r="C55" s="115"/>
      <c r="D55" s="116"/>
      <c r="E55" s="153"/>
    </row>
    <row r="56" customFormat="false" ht="15" hidden="false" customHeight="false" outlineLevel="0" collapsed="false">
      <c r="E56" s="153"/>
    </row>
    <row r="57" customFormat="false" ht="15" hidden="false" customHeight="false" outlineLevel="0" collapsed="false">
      <c r="E57" s="153"/>
    </row>
    <row r="58" customFormat="false" ht="15" hidden="false" customHeight="false" outlineLevel="0" collapsed="false">
      <c r="E58" s="153"/>
    </row>
    <row r="59" customFormat="false" ht="15" hidden="false" customHeight="false" outlineLevel="0" collapsed="false">
      <c r="E59" s="153"/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1:40:07Z</dcterms:created>
  <dc:creator>User</dc:creator>
  <dc:description/>
  <dc:language>en-US</dc:language>
  <cp:lastModifiedBy>user</cp:lastModifiedBy>
  <cp:lastPrinted>2020-07-16T09:12:38Z</cp:lastPrinted>
  <dcterms:modified xsi:type="dcterms:W3CDTF">2020-07-16T09:13:19Z</dcterms:modified>
  <cp:revision>0</cp:revision>
  <dc:subject/>
  <dc:title/>
</cp:coreProperties>
</file>