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SUMMARY DATA £" sheetId="1" state="visible" r:id="rId2"/>
    <sheet name="SUMMARY DATA €" sheetId="2" state="visible" r:id="rId3"/>
    <sheet name="DATA BY GOV. SERVICE £" sheetId="3" state="visible" r:id="rId4"/>
    <sheet name="DATA BY GOV. SERVICE €" sheetId="4" state="visible" r:id="rId5"/>
  </sheets>
  <definedNames>
    <definedName function="false" hidden="false" localSheetId="0" name="_xlnm.Print_Area" vbProcedure="false">'SUMMARY DATA £'!$A$1:$K$40</definedName>
    <definedName function="false" hidden="false" localSheetId="1" name="_xlnm.Print_Area" vbProcedure="false">'SUMMARY DATA €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8">
  <si>
    <t xml:space="preserve">ENVIRONMENTAL PROTECTION IN THE PUBLIC SECTOR, 2004 </t>
  </si>
  <si>
    <t xml:space="preserve">(£'s)</t>
  </si>
  <si>
    <t xml:space="preserve">         Total</t>
  </si>
  <si>
    <t xml:space="preserve">Environmental Domain </t>
  </si>
  <si>
    <t xml:space="preserve">             Air</t>
  </si>
  <si>
    <t xml:space="preserve">   Wastewater</t>
  </si>
  <si>
    <t xml:space="preserve">         Waste</t>
  </si>
  <si>
    <t xml:space="preserve">Soil &amp; Groundwater</t>
  </si>
  <si>
    <t xml:space="preserve">          Noise</t>
  </si>
  <si>
    <t xml:space="preserve">        Other *</t>
  </si>
  <si>
    <t xml:space="preserve">( A ) TOTAL EXPENDITURES ( = B + C )</t>
  </si>
  <si>
    <t xml:space="preserve">( B ) INVESTMENT EXPENDITURES</t>
  </si>
  <si>
    <t xml:space="preserve">( C ) CURRENT EXPENDITURES
        ( = C1 + C2 )</t>
  </si>
  <si>
    <t xml:space="preserve">        ( C1 ) Internal current expenditure</t>
  </si>
  <si>
    <t xml:space="preserve">                     </t>
  </si>
  <si>
    <t xml:space="preserve">     Wages and Salaries</t>
  </si>
  <si>
    <t xml:space="preserve">                      </t>
  </si>
  <si>
    <t xml:space="preserve">     Operating Expenses (incl. maintenance)</t>
  </si>
  <si>
    <t xml:space="preserve">     Electricity and Fuel</t>
  </si>
  <si>
    <t xml:space="preserve">                        </t>
  </si>
  <si>
    <t xml:space="preserve">     Seminars/Meetings</t>
  </si>
  <si>
    <t xml:space="preserve">     Staff Training</t>
  </si>
  <si>
    <t xml:space="preserve"> </t>
  </si>
  <si>
    <t xml:space="preserve">     Purchase of Raw Materials and Consumables</t>
  </si>
  <si>
    <t xml:space="preserve">     Other Expenses</t>
  </si>
  <si>
    <t xml:space="preserve">        ( C2 ) Purchases of Services </t>
  </si>
  <si>
    <t xml:space="preserve">                         </t>
  </si>
  <si>
    <t xml:space="preserve">     Consultancy/Studies</t>
  </si>
  <si>
    <t xml:space="preserve">                         Staff Training</t>
  </si>
  <si>
    <t xml:space="preserve">( D ) SUBSIDIES/TRANSFERS TO OTHER SECTORS</t>
  </si>
  <si>
    <t xml:space="preserve">( E) REVENUES </t>
  </si>
  <si>
    <t xml:space="preserve">        Revenues from Provision of Services </t>
  </si>
  <si>
    <t xml:space="preserve">        Receipts from by-products</t>
  </si>
  <si>
    <t xml:space="preserve">        Subsidies/Transfers</t>
  </si>
  <si>
    <t xml:space="preserve">        Other Revenues</t>
  </si>
  <si>
    <t xml:space="preserve">* Includes general environmental issues and actions on the protection of the natural environment and biodiversity.</t>
  </si>
  <si>
    <t xml:space="preserve">(Last updated 16/01/2007)</t>
  </si>
  <si>
    <t xml:space="preserve">COPYRIGHT © :2007, REPUBLIC OF CYPRUS, STATISTICAL SERVICE</t>
  </si>
  <si>
    <t xml:space="preserve">(€'s)</t>
  </si>
  <si>
    <t xml:space="preserve">ENVIRONMENTAL PROTECTION IN THE PUBLIC 
SECTOR BY GOVERNMENT SERVICE, 2004</t>
  </si>
  <si>
    <t xml:space="preserve">Ministry/ Department/ Service</t>
  </si>
  <si>
    <t xml:space="preserve">Expenditure</t>
  </si>
  <si>
    <t xml:space="preserve">Revenue</t>
  </si>
  <si>
    <t xml:space="preserve">Forests Department</t>
  </si>
  <si>
    <t xml:space="preserve">Water Development Department</t>
  </si>
  <si>
    <t xml:space="preserve">Environment Service</t>
  </si>
  <si>
    <t xml:space="preserve">Department of Town Planning and Housing</t>
  </si>
  <si>
    <t xml:space="preserve">Ministry of Education and Culture</t>
  </si>
  <si>
    <t xml:space="preserve">Department of Veterinary Services</t>
  </si>
  <si>
    <t xml:space="preserve">State General Laboratory</t>
  </si>
  <si>
    <t xml:space="preserve">Ministry of Defence</t>
  </si>
  <si>
    <t xml:space="preserve">Department of Labour Inspection</t>
  </si>
  <si>
    <t xml:space="preserve">Ministry of Health </t>
  </si>
  <si>
    <t xml:space="preserve">Ministry of Interior</t>
  </si>
  <si>
    <t xml:space="preserve">Fire Service</t>
  </si>
  <si>
    <t xml:space="preserve">Lemesos District Administration</t>
  </si>
  <si>
    <t xml:space="preserve">Agricultural Research Institute</t>
  </si>
  <si>
    <t xml:space="preserve">Electrical and Mechanical Services Department</t>
  </si>
  <si>
    <t xml:space="preserve">Ammochostos District Administration</t>
  </si>
  <si>
    <t xml:space="preserve">Larnaka District Administration</t>
  </si>
  <si>
    <t xml:space="preserve">Civil Aviation Department</t>
  </si>
  <si>
    <t xml:space="preserve">Statistical Service</t>
  </si>
  <si>
    <t xml:space="preserve">Department of Agriculture</t>
  </si>
  <si>
    <t xml:space="preserve">Department of Fisheries and Marine Research</t>
  </si>
  <si>
    <t xml:space="preserve">Lefkosia District Administration</t>
  </si>
  <si>
    <t xml:space="preserve">Cyprus Tourism Organisation</t>
  </si>
  <si>
    <t xml:space="preserve">Ministry of Labour and Social Insurance</t>
  </si>
  <si>
    <t xml:space="preserve">Public Works Department</t>
  </si>
  <si>
    <t xml:space="preserve">Road Transport Department</t>
  </si>
  <si>
    <t xml:space="preserve">Merchant Shipping Department</t>
  </si>
  <si>
    <t xml:space="preserve">Planning Bureau</t>
  </si>
  <si>
    <t xml:space="preserve">University of Cyprus</t>
  </si>
  <si>
    <t xml:space="preserve">Ministry of Commerce, Industry and Tourism</t>
  </si>
  <si>
    <t xml:space="preserve">Geological Survey Department</t>
  </si>
  <si>
    <t xml:space="preserve">Police</t>
  </si>
  <si>
    <t xml:space="preserve">Mines Service</t>
  </si>
  <si>
    <t xml:space="preserve">Other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#_#_#_#"/>
    <numFmt numFmtId="166" formatCode="#,##0_#_#_#"/>
    <numFmt numFmtId="167" formatCode="#,##0"/>
  </numFmts>
  <fonts count="19">
    <font>
      <sz val="10"/>
      <name val="»οξτΫςξα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»οξτΫςξα"/>
      <family val="0"/>
      <charset val="161"/>
    </font>
    <font>
      <sz val="16"/>
      <name val="Times New Roman"/>
      <family val="1"/>
      <charset val="161"/>
    </font>
    <font>
      <b val="true"/>
      <sz val="20"/>
      <color rgb="FF0000FF"/>
      <name val="Arial"/>
      <family val="2"/>
      <charset val="161"/>
    </font>
    <font>
      <sz val="11"/>
      <name val="Times New Roman"/>
      <family val="1"/>
    </font>
    <font>
      <b val="true"/>
      <sz val="11"/>
      <name val="Times New Roman"/>
      <family val="1"/>
      <charset val="161"/>
    </font>
    <font>
      <b val="true"/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1"/>
      <color rgb="FFFF0000"/>
      <name val="Arial"/>
      <family val="2"/>
      <charset val="161"/>
    </font>
    <font>
      <sz val="11"/>
      <name val="Times New Roman"/>
      <family val="1"/>
      <charset val="161"/>
    </font>
    <font>
      <b val="true"/>
      <sz val="16"/>
      <color rgb="FF0000FF"/>
      <name val="Arial"/>
      <family val="2"/>
      <charset val="161"/>
    </font>
    <font>
      <i val="true"/>
      <sz val="10"/>
      <color rgb="FF00000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2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6480</xdr:colOff>
      <xdr:row>0</xdr:row>
      <xdr:rowOff>9720</xdr:rowOff>
    </xdr:from>
    <xdr:to>
      <xdr:col>10</xdr:col>
      <xdr:colOff>113760</xdr:colOff>
      <xdr:row>0</xdr:row>
      <xdr:rowOff>40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07000" y="9720"/>
          <a:ext cx="10638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6480</xdr:colOff>
      <xdr:row>0</xdr:row>
      <xdr:rowOff>9720</xdr:rowOff>
    </xdr:from>
    <xdr:to>
      <xdr:col>10</xdr:col>
      <xdr:colOff>113760</xdr:colOff>
      <xdr:row>0</xdr:row>
      <xdr:rowOff>409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07000" y="9720"/>
          <a:ext cx="10638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3320</xdr:colOff>
      <xdr:row>0</xdr:row>
      <xdr:rowOff>161280</xdr:rowOff>
    </xdr:from>
    <xdr:to>
      <xdr:col>5</xdr:col>
      <xdr:colOff>41400</xdr:colOff>
      <xdr:row>0</xdr:row>
      <xdr:rowOff>5630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137560" y="161280"/>
          <a:ext cx="1064520" cy="40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3320</xdr:colOff>
      <xdr:row>0</xdr:row>
      <xdr:rowOff>161280</xdr:rowOff>
    </xdr:from>
    <xdr:to>
      <xdr:col>5</xdr:col>
      <xdr:colOff>41400</xdr:colOff>
      <xdr:row>0</xdr:row>
      <xdr:rowOff>563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137560" y="161280"/>
          <a:ext cx="1064520" cy="40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1" width="9.13"/>
    <col collapsed="false" customWidth="true" hidden="false" outlineLevel="0" max="3" min="3" style="1" width="43.56"/>
    <col collapsed="false" customWidth="true" hidden="false" outlineLevel="0" max="4" min="4" style="2" width="15.99"/>
    <col collapsed="false" customWidth="true" hidden="false" outlineLevel="0" max="6" min="5" style="2" width="15.7"/>
    <col collapsed="false" customWidth="true" hidden="false" outlineLevel="0" max="7" min="7" style="3" width="15.7"/>
    <col collapsed="false" customWidth="true" hidden="false" outlineLevel="0" max="9" min="8" style="2" width="15.7"/>
    <col collapsed="false" customWidth="true" hidden="false" outlineLevel="0" max="10" min="10" style="3" width="15.7"/>
    <col collapsed="false" customWidth="true" hidden="false" outlineLevel="0" max="11" min="11" style="1" width="2.28"/>
    <col collapsed="false" customWidth="false" hidden="false" outlineLevel="0" max="257" min="12" style="1" width="9.13"/>
  </cols>
  <sheetData>
    <row r="1" s="7" customFormat="true" ht="33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6"/>
    </row>
    <row r="2" s="12" customFormat="true" ht="6.75" hidden="false" customHeight="true" outlineLevel="0" collapsed="false">
      <c r="A2" s="8"/>
      <c r="B2" s="8"/>
      <c r="C2" s="8"/>
      <c r="D2" s="9"/>
      <c r="E2" s="9"/>
      <c r="F2" s="9"/>
      <c r="G2" s="10"/>
      <c r="H2" s="9"/>
      <c r="I2" s="9"/>
      <c r="J2" s="10"/>
      <c r="K2" s="11"/>
    </row>
    <row r="3" s="12" customFormat="true" ht="10.9" hidden="false" customHeight="true" outlineLevel="0" collapsed="false">
      <c r="A3" s="8"/>
      <c r="B3" s="8"/>
      <c r="C3" s="8"/>
      <c r="D3" s="9"/>
      <c r="E3" s="9"/>
      <c r="F3" s="9"/>
      <c r="G3" s="10"/>
      <c r="H3" s="9"/>
      <c r="I3" s="9"/>
      <c r="J3" s="13" t="s">
        <v>1</v>
      </c>
      <c r="K3" s="11"/>
    </row>
    <row r="4" s="12" customFormat="true" ht="12.75" hidden="false" customHeight="true" outlineLevel="0" collapsed="false">
      <c r="A4" s="8"/>
      <c r="B4" s="14"/>
      <c r="C4" s="14"/>
      <c r="D4" s="15" t="s">
        <v>2</v>
      </c>
      <c r="E4" s="16" t="s">
        <v>3</v>
      </c>
      <c r="F4" s="16"/>
      <c r="G4" s="16"/>
      <c r="H4" s="16"/>
      <c r="I4" s="16"/>
      <c r="J4" s="16"/>
      <c r="K4" s="11"/>
    </row>
    <row r="5" s="12" customFormat="true" ht="28.5" hidden="false" customHeight="true" outlineLevel="0" collapsed="false">
      <c r="A5" s="8"/>
      <c r="B5" s="14"/>
      <c r="C5" s="14"/>
      <c r="D5" s="15"/>
      <c r="E5" s="17" t="s">
        <v>4</v>
      </c>
      <c r="F5" s="17" t="s">
        <v>5</v>
      </c>
      <c r="G5" s="18" t="s">
        <v>6</v>
      </c>
      <c r="H5" s="19" t="s">
        <v>7</v>
      </c>
      <c r="I5" s="17" t="s">
        <v>8</v>
      </c>
      <c r="J5" s="20" t="s">
        <v>9</v>
      </c>
      <c r="K5" s="11"/>
    </row>
    <row r="6" s="12" customFormat="true" ht="12.75" hidden="false" customHeight="true" outlineLevel="0" collapsed="false">
      <c r="A6" s="8"/>
      <c r="B6" s="21"/>
      <c r="C6" s="22"/>
      <c r="D6" s="23"/>
      <c r="E6" s="24"/>
      <c r="F6" s="24"/>
      <c r="G6" s="24"/>
      <c r="H6" s="24"/>
      <c r="I6" s="24"/>
      <c r="J6" s="25"/>
      <c r="K6" s="11"/>
    </row>
    <row r="7" s="12" customFormat="true" ht="12.75" hidden="false" customHeight="true" outlineLevel="0" collapsed="false">
      <c r="A7" s="8"/>
      <c r="B7" s="26" t="s">
        <v>10</v>
      </c>
      <c r="C7" s="26"/>
      <c r="D7" s="23" t="n">
        <v>22976124</v>
      </c>
      <c r="E7" s="27" t="n">
        <v>699890</v>
      </c>
      <c r="F7" s="27" t="n">
        <v>4172216</v>
      </c>
      <c r="G7" s="27" t="n">
        <v>1807525</v>
      </c>
      <c r="H7" s="27" t="n">
        <v>552288</v>
      </c>
      <c r="I7" s="27" t="n">
        <v>234541</v>
      </c>
      <c r="J7" s="28" t="n">
        <v>15509664</v>
      </c>
      <c r="K7" s="11"/>
    </row>
    <row r="8" s="12" customFormat="true" ht="12.75" hidden="false" customHeight="true" outlineLevel="0" collapsed="false">
      <c r="A8" s="8"/>
      <c r="B8" s="21"/>
      <c r="C8" s="29"/>
      <c r="D8" s="23"/>
      <c r="E8" s="24"/>
      <c r="F8" s="24"/>
      <c r="G8" s="24"/>
      <c r="H8" s="24"/>
      <c r="I8" s="24"/>
      <c r="J8" s="30"/>
      <c r="K8" s="11"/>
    </row>
    <row r="9" s="12" customFormat="true" ht="15.95" hidden="false" customHeight="true" outlineLevel="0" collapsed="false">
      <c r="A9" s="8"/>
      <c r="B9" s="31" t="s">
        <v>11</v>
      </c>
      <c r="C9" s="31"/>
      <c r="D9" s="23" t="n">
        <v>3356024</v>
      </c>
      <c r="E9" s="27" t="n">
        <v>151828</v>
      </c>
      <c r="F9" s="27" t="n">
        <v>735320</v>
      </c>
      <c r="G9" s="27" t="n">
        <v>31531</v>
      </c>
      <c r="H9" s="27" t="n">
        <v>55247</v>
      </c>
      <c r="I9" s="27" t="n">
        <v>277</v>
      </c>
      <c r="J9" s="28" t="n">
        <v>2381821</v>
      </c>
      <c r="K9" s="11"/>
    </row>
    <row r="10" s="12" customFormat="true" ht="12.75" hidden="false" customHeight="true" outlineLevel="0" collapsed="false">
      <c r="A10" s="8"/>
      <c r="B10" s="32"/>
      <c r="C10" s="32"/>
      <c r="D10" s="33"/>
      <c r="E10" s="34"/>
      <c r="F10" s="34"/>
      <c r="G10" s="34"/>
      <c r="H10" s="34"/>
      <c r="I10" s="34"/>
      <c r="J10" s="35"/>
      <c r="K10" s="11"/>
    </row>
    <row r="11" s="12" customFormat="true" ht="24.75" hidden="false" customHeight="true" outlineLevel="0" collapsed="false">
      <c r="A11" s="8"/>
      <c r="B11" s="36" t="s">
        <v>12</v>
      </c>
      <c r="C11" s="36"/>
      <c r="D11" s="23" t="n">
        <v>19620100</v>
      </c>
      <c r="E11" s="27" t="n">
        <v>548062</v>
      </c>
      <c r="F11" s="27" t="n">
        <v>3436896</v>
      </c>
      <c r="G11" s="27" t="n">
        <v>1775994</v>
      </c>
      <c r="H11" s="27" t="n">
        <v>497041</v>
      </c>
      <c r="I11" s="27" t="n">
        <v>234264</v>
      </c>
      <c r="J11" s="28" t="n">
        <v>13127843</v>
      </c>
      <c r="K11" s="11"/>
    </row>
    <row r="12" s="12" customFormat="true" ht="12.75" hidden="false" customHeight="true" outlineLevel="0" collapsed="false">
      <c r="A12" s="8"/>
      <c r="B12" s="37" t="s">
        <v>13</v>
      </c>
      <c r="C12" s="37"/>
      <c r="D12" s="33" t="n">
        <v>16880869</v>
      </c>
      <c r="E12" s="34" t="n">
        <v>324877</v>
      </c>
      <c r="F12" s="34" t="n">
        <v>1611367</v>
      </c>
      <c r="G12" s="34" t="n">
        <v>1449639</v>
      </c>
      <c r="H12" s="34" t="n">
        <v>320221</v>
      </c>
      <c r="I12" s="34" t="n">
        <v>92737</v>
      </c>
      <c r="J12" s="35" t="n">
        <v>13082028</v>
      </c>
      <c r="K12" s="11"/>
    </row>
    <row r="13" s="12" customFormat="true" ht="12.75" hidden="false" customHeight="true" outlineLevel="0" collapsed="false">
      <c r="A13" s="8"/>
      <c r="B13" s="38" t="s">
        <v>14</v>
      </c>
      <c r="C13" s="39" t="s">
        <v>15</v>
      </c>
      <c r="D13" s="33" t="n">
        <v>14058002</v>
      </c>
      <c r="E13" s="34" t="n">
        <v>228365</v>
      </c>
      <c r="F13" s="34" t="n">
        <v>743367</v>
      </c>
      <c r="G13" s="34" t="n">
        <v>425853</v>
      </c>
      <c r="H13" s="34" t="n">
        <v>272752</v>
      </c>
      <c r="I13" s="34" t="n">
        <v>85338</v>
      </c>
      <c r="J13" s="35" t="n">
        <v>12302327</v>
      </c>
      <c r="K13" s="11"/>
    </row>
    <row r="14" s="12" customFormat="true" ht="12.75" hidden="false" customHeight="true" outlineLevel="0" collapsed="false">
      <c r="A14" s="8"/>
      <c r="B14" s="38" t="s">
        <v>16</v>
      </c>
      <c r="C14" s="40" t="s">
        <v>17</v>
      </c>
      <c r="D14" s="33" t="n">
        <v>286188</v>
      </c>
      <c r="E14" s="34" t="n">
        <v>15234</v>
      </c>
      <c r="F14" s="34" t="n">
        <v>49466</v>
      </c>
      <c r="G14" s="34" t="n">
        <v>5843</v>
      </c>
      <c r="H14" s="34" t="n">
        <v>8533</v>
      </c>
      <c r="I14" s="34" t="n">
        <v>388</v>
      </c>
      <c r="J14" s="35" t="n">
        <v>206724</v>
      </c>
      <c r="K14" s="11"/>
    </row>
    <row r="15" s="12" customFormat="true" ht="12.75" hidden="false" customHeight="true" outlineLevel="0" collapsed="false">
      <c r="A15" s="8"/>
      <c r="B15" s="38" t="s">
        <v>14</v>
      </c>
      <c r="C15" s="39" t="s">
        <v>18</v>
      </c>
      <c r="D15" s="33" t="n">
        <v>401742</v>
      </c>
      <c r="E15" s="34" t="n">
        <v>13651</v>
      </c>
      <c r="F15" s="34" t="n">
        <v>370721</v>
      </c>
      <c r="G15" s="34" t="n">
        <v>2392</v>
      </c>
      <c r="H15" s="34" t="n">
        <v>7196</v>
      </c>
      <c r="I15" s="34" t="n">
        <v>1543</v>
      </c>
      <c r="J15" s="35" t="n">
        <v>6239</v>
      </c>
      <c r="K15" s="11"/>
    </row>
    <row r="16" s="12" customFormat="true" ht="12.75" hidden="false" customHeight="true" outlineLevel="0" collapsed="false">
      <c r="A16" s="8"/>
      <c r="B16" s="38" t="s">
        <v>19</v>
      </c>
      <c r="C16" s="39" t="s">
        <v>20</v>
      </c>
      <c r="D16" s="33" t="n">
        <v>314917</v>
      </c>
      <c r="E16" s="34" t="n">
        <v>3233</v>
      </c>
      <c r="F16" s="34" t="n">
        <v>1885</v>
      </c>
      <c r="G16" s="34" t="n">
        <v>3014</v>
      </c>
      <c r="H16" s="34" t="n">
        <v>2028</v>
      </c>
      <c r="I16" s="34" t="n">
        <v>1014</v>
      </c>
      <c r="J16" s="35" t="n">
        <v>303743</v>
      </c>
      <c r="K16" s="11"/>
    </row>
    <row r="17" s="12" customFormat="true" ht="12.75" hidden="false" customHeight="true" outlineLevel="0" collapsed="false">
      <c r="A17" s="8"/>
      <c r="B17" s="38" t="s">
        <v>16</v>
      </c>
      <c r="C17" s="39" t="s">
        <v>21</v>
      </c>
      <c r="D17" s="33" t="n">
        <v>740</v>
      </c>
      <c r="E17" s="34" t="n">
        <v>370</v>
      </c>
      <c r="F17" s="34" t="n">
        <v>0</v>
      </c>
      <c r="G17" s="34" t="n">
        <v>0</v>
      </c>
      <c r="H17" s="34" t="n">
        <v>370</v>
      </c>
      <c r="I17" s="34" t="n">
        <v>0</v>
      </c>
      <c r="J17" s="35" t="n">
        <v>0</v>
      </c>
      <c r="K17" s="11"/>
    </row>
    <row r="18" s="12" customFormat="true" ht="13.5" hidden="false" customHeight="true" outlineLevel="0" collapsed="false">
      <c r="A18" s="8"/>
      <c r="B18" s="38" t="s">
        <v>22</v>
      </c>
      <c r="C18" s="40" t="s">
        <v>23</v>
      </c>
      <c r="D18" s="33" t="n">
        <v>370279</v>
      </c>
      <c r="E18" s="34" t="n">
        <v>22116</v>
      </c>
      <c r="F18" s="34" t="n">
        <v>241819</v>
      </c>
      <c r="G18" s="34" t="n">
        <v>3041</v>
      </c>
      <c r="H18" s="34" t="n">
        <v>20781</v>
      </c>
      <c r="I18" s="34" t="n">
        <v>2173</v>
      </c>
      <c r="J18" s="35" t="n">
        <v>80349</v>
      </c>
      <c r="K18" s="11"/>
    </row>
    <row r="19" s="12" customFormat="true" ht="14.25" hidden="false" customHeight="true" outlineLevel="0" collapsed="false">
      <c r="A19" s="8"/>
      <c r="B19" s="38" t="s">
        <v>16</v>
      </c>
      <c r="C19" s="39" t="s">
        <v>24</v>
      </c>
      <c r="D19" s="33" t="n">
        <v>1449001</v>
      </c>
      <c r="E19" s="34" t="n">
        <v>41908</v>
      </c>
      <c r="F19" s="34" t="n">
        <v>204109</v>
      </c>
      <c r="G19" s="34" t="n">
        <v>1009496</v>
      </c>
      <c r="H19" s="34" t="n">
        <v>8561</v>
      </c>
      <c r="I19" s="34" t="n">
        <v>2281</v>
      </c>
      <c r="J19" s="35" t="n">
        <v>182646</v>
      </c>
      <c r="K19" s="11"/>
    </row>
    <row r="20" s="12" customFormat="true" ht="12.75" hidden="false" customHeight="true" outlineLevel="0" collapsed="false">
      <c r="A20" s="8"/>
      <c r="B20" s="38"/>
      <c r="C20" s="39"/>
      <c r="D20" s="33"/>
      <c r="E20" s="34"/>
      <c r="F20" s="34"/>
      <c r="G20" s="34"/>
      <c r="H20" s="34"/>
      <c r="I20" s="34"/>
      <c r="J20" s="35"/>
      <c r="K20" s="11"/>
    </row>
    <row r="21" s="12" customFormat="true" ht="12.75" hidden="false" customHeight="true" outlineLevel="0" collapsed="false">
      <c r="A21" s="8"/>
      <c r="B21" s="38" t="s">
        <v>25</v>
      </c>
      <c r="C21" s="39"/>
      <c r="D21" s="33" t="n">
        <v>2739231</v>
      </c>
      <c r="E21" s="34" t="n">
        <v>223185</v>
      </c>
      <c r="F21" s="34" t="n">
        <v>1825529</v>
      </c>
      <c r="G21" s="34" t="n">
        <v>326355</v>
      </c>
      <c r="H21" s="34" t="n">
        <v>176820</v>
      </c>
      <c r="I21" s="34" t="n">
        <v>141527</v>
      </c>
      <c r="J21" s="35" t="n">
        <v>45815</v>
      </c>
      <c r="K21" s="11"/>
    </row>
    <row r="22" s="12" customFormat="true" ht="12.75" hidden="false" customHeight="true" outlineLevel="0" collapsed="false">
      <c r="A22" s="8"/>
      <c r="B22" s="38" t="s">
        <v>26</v>
      </c>
      <c r="C22" s="39" t="s">
        <v>27</v>
      </c>
      <c r="D22" s="33" t="n">
        <v>474274</v>
      </c>
      <c r="E22" s="34" t="n">
        <v>72435</v>
      </c>
      <c r="F22" s="34" t="n">
        <v>210601</v>
      </c>
      <c r="G22" s="34" t="n">
        <v>59401</v>
      </c>
      <c r="H22" s="34" t="n">
        <v>72435</v>
      </c>
      <c r="I22" s="34" t="n">
        <v>59402</v>
      </c>
      <c r="J22" s="35" t="n">
        <v>0</v>
      </c>
      <c r="K22" s="11"/>
    </row>
    <row r="23" s="12" customFormat="true" ht="12.75" hidden="false" customHeight="true" outlineLevel="0" collapsed="false">
      <c r="A23" s="8"/>
      <c r="B23" s="38" t="s">
        <v>26</v>
      </c>
      <c r="C23" s="39" t="s">
        <v>20</v>
      </c>
      <c r="D23" s="33" t="n">
        <v>30106</v>
      </c>
      <c r="E23" s="34" t="n">
        <v>183</v>
      </c>
      <c r="F23" s="34" t="n">
        <v>0</v>
      </c>
      <c r="G23" s="34" t="n">
        <v>0</v>
      </c>
      <c r="H23" s="34" t="n">
        <v>183</v>
      </c>
      <c r="I23" s="34" t="n">
        <v>0</v>
      </c>
      <c r="J23" s="35" t="n">
        <v>29740</v>
      </c>
      <c r="K23" s="11"/>
    </row>
    <row r="24" s="12" customFormat="true" ht="12.75" hidden="false" customHeight="true" outlineLevel="0" collapsed="false">
      <c r="A24" s="8"/>
      <c r="B24" s="38" t="s">
        <v>28</v>
      </c>
      <c r="C24" s="39" t="s">
        <v>21</v>
      </c>
      <c r="D24" s="33" t="n">
        <v>29590</v>
      </c>
      <c r="E24" s="34" t="n">
        <v>4705</v>
      </c>
      <c r="F24" s="34" t="n">
        <v>4905</v>
      </c>
      <c r="G24" s="34" t="n">
        <v>4705</v>
      </c>
      <c r="H24" s="34" t="n">
        <v>4705</v>
      </c>
      <c r="I24" s="34" t="n">
        <v>4708</v>
      </c>
      <c r="J24" s="35" t="n">
        <v>5862</v>
      </c>
      <c r="K24" s="11"/>
    </row>
    <row r="25" s="12" customFormat="true" ht="12.75" hidden="false" customHeight="true" outlineLevel="0" collapsed="false">
      <c r="A25" s="8"/>
      <c r="B25" s="41" t="s">
        <v>26</v>
      </c>
      <c r="C25" s="42" t="s">
        <v>24</v>
      </c>
      <c r="D25" s="33" t="n">
        <v>2205261</v>
      </c>
      <c r="E25" s="34" t="n">
        <v>145862</v>
      </c>
      <c r="F25" s="34" t="n">
        <v>1610023</v>
      </c>
      <c r="G25" s="34" t="n">
        <v>262249</v>
      </c>
      <c r="H25" s="34" t="n">
        <v>99497</v>
      </c>
      <c r="I25" s="34" t="n">
        <v>77417</v>
      </c>
      <c r="J25" s="35" t="n">
        <v>10213</v>
      </c>
      <c r="K25" s="11"/>
    </row>
    <row r="26" s="12" customFormat="true" ht="12.75" hidden="false" customHeight="true" outlineLevel="0" collapsed="false">
      <c r="A26" s="8"/>
      <c r="B26" s="41"/>
      <c r="C26" s="42"/>
      <c r="D26" s="33"/>
      <c r="E26" s="34"/>
      <c r="F26" s="34"/>
      <c r="G26" s="34"/>
      <c r="H26" s="34"/>
      <c r="I26" s="34"/>
      <c r="J26" s="35"/>
      <c r="K26" s="11"/>
    </row>
    <row r="27" s="12" customFormat="true" ht="12.75" hidden="false" customHeight="true" outlineLevel="0" collapsed="false">
      <c r="A27" s="8"/>
      <c r="B27" s="36" t="s">
        <v>29</v>
      </c>
      <c r="C27" s="36"/>
      <c r="D27" s="23" t="n">
        <v>1219432</v>
      </c>
      <c r="E27" s="27" t="n">
        <v>878726</v>
      </c>
      <c r="F27" s="27" t="n">
        <v>15410</v>
      </c>
      <c r="G27" s="27" t="n">
        <v>265410</v>
      </c>
      <c r="H27" s="27" t="n">
        <v>8660</v>
      </c>
      <c r="I27" s="27" t="n">
        <v>45226</v>
      </c>
      <c r="J27" s="28" t="n">
        <v>6000</v>
      </c>
      <c r="K27" s="11"/>
    </row>
    <row r="28" s="12" customFormat="true" ht="12.75" hidden="false" customHeight="true" outlineLevel="0" collapsed="false">
      <c r="A28" s="8"/>
      <c r="B28" s="41"/>
      <c r="C28" s="42"/>
      <c r="D28" s="33"/>
      <c r="E28" s="34"/>
      <c r="F28" s="34"/>
      <c r="G28" s="34"/>
      <c r="H28" s="34"/>
      <c r="I28" s="34"/>
      <c r="J28" s="35"/>
      <c r="K28" s="11"/>
    </row>
    <row r="29" s="12" customFormat="true" ht="12.75" hidden="false" customHeight="true" outlineLevel="0" collapsed="false">
      <c r="A29" s="8"/>
      <c r="B29" s="43" t="s">
        <v>30</v>
      </c>
      <c r="C29" s="42"/>
      <c r="D29" s="23" t="n">
        <v>3785766</v>
      </c>
      <c r="E29" s="27" t="n">
        <v>189811</v>
      </c>
      <c r="F29" s="27" t="n">
        <v>1643391</v>
      </c>
      <c r="G29" s="27" t="n">
        <v>96893</v>
      </c>
      <c r="H29" s="27" t="n">
        <v>96311</v>
      </c>
      <c r="I29" s="27" t="n">
        <v>95413</v>
      </c>
      <c r="J29" s="28" t="n">
        <v>1663947</v>
      </c>
      <c r="K29" s="11"/>
    </row>
    <row r="30" s="12" customFormat="true" ht="12.75" hidden="false" customHeight="true" outlineLevel="0" collapsed="false">
      <c r="A30" s="8"/>
      <c r="B30" s="41" t="s">
        <v>31</v>
      </c>
      <c r="C30" s="42"/>
      <c r="D30" s="33" t="n">
        <v>300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5" t="n">
        <v>3000</v>
      </c>
      <c r="K30" s="11"/>
    </row>
    <row r="31" s="12" customFormat="true" ht="12.75" hidden="false" customHeight="true" outlineLevel="0" collapsed="false">
      <c r="A31" s="8"/>
      <c r="B31" s="41" t="s">
        <v>32</v>
      </c>
      <c r="C31" s="42"/>
      <c r="D31" s="33" t="n">
        <v>783500</v>
      </c>
      <c r="E31" s="34" t="n">
        <v>0</v>
      </c>
      <c r="F31" s="34" t="n">
        <v>783200</v>
      </c>
      <c r="G31" s="34" t="n">
        <v>300</v>
      </c>
      <c r="H31" s="34" t="n">
        <v>0</v>
      </c>
      <c r="I31" s="34" t="n">
        <v>0</v>
      </c>
      <c r="J31" s="35" t="n">
        <v>0</v>
      </c>
      <c r="K31" s="11"/>
    </row>
    <row r="32" s="12" customFormat="true" ht="12.75" hidden="false" customHeight="true" outlineLevel="0" collapsed="false">
      <c r="A32" s="8"/>
      <c r="B32" s="41" t="s">
        <v>33</v>
      </c>
      <c r="C32" s="42"/>
      <c r="D32" s="33" t="n">
        <v>845457</v>
      </c>
      <c r="E32" s="34" t="n">
        <v>96311</v>
      </c>
      <c r="F32" s="34" t="n">
        <v>438711</v>
      </c>
      <c r="G32" s="34" t="n">
        <v>95413</v>
      </c>
      <c r="H32" s="34" t="n">
        <v>96311</v>
      </c>
      <c r="I32" s="34" t="n">
        <v>95413</v>
      </c>
      <c r="J32" s="35" t="n">
        <v>23298</v>
      </c>
      <c r="K32" s="11"/>
    </row>
    <row r="33" s="12" customFormat="true" ht="12.75" hidden="false" customHeight="true" outlineLevel="0" collapsed="false">
      <c r="A33" s="8"/>
      <c r="B33" s="41" t="s">
        <v>34</v>
      </c>
      <c r="C33" s="42"/>
      <c r="D33" s="33" t="n">
        <v>2153809</v>
      </c>
      <c r="E33" s="34" t="n">
        <v>93500</v>
      </c>
      <c r="F33" s="34" t="n">
        <v>421480</v>
      </c>
      <c r="G33" s="34" t="n">
        <v>1180</v>
      </c>
      <c r="H33" s="34" t="n">
        <v>0</v>
      </c>
      <c r="I33" s="34" t="n">
        <v>0</v>
      </c>
      <c r="J33" s="35" t="n">
        <v>1637649</v>
      </c>
      <c r="K33" s="11"/>
    </row>
    <row r="34" s="12" customFormat="true" ht="9" hidden="false" customHeight="true" outlineLevel="0" collapsed="false">
      <c r="A34" s="8"/>
      <c r="B34" s="44"/>
      <c r="C34" s="44"/>
      <c r="D34" s="45"/>
      <c r="E34" s="46"/>
      <c r="F34" s="46"/>
      <c r="G34" s="46"/>
      <c r="H34" s="46"/>
      <c r="I34" s="46"/>
      <c r="J34" s="47"/>
      <c r="K34" s="11"/>
    </row>
    <row r="35" s="12" customFormat="true" ht="9" hidden="false" customHeight="true" outlineLevel="0" collapsed="false">
      <c r="A35" s="8"/>
      <c r="B35" s="48"/>
      <c r="C35" s="48"/>
      <c r="D35" s="49"/>
      <c r="E35" s="49"/>
      <c r="F35" s="49"/>
      <c r="G35" s="50"/>
      <c r="H35" s="49"/>
      <c r="I35" s="49"/>
      <c r="J35" s="50"/>
      <c r="K35" s="11"/>
    </row>
    <row r="36" s="12" customFormat="true" ht="13.5" hidden="false" customHeight="true" outlineLevel="0" collapsed="false">
      <c r="A36" s="8"/>
      <c r="B36" s="48" t="s">
        <v>35</v>
      </c>
      <c r="C36" s="48"/>
      <c r="D36" s="49"/>
      <c r="E36" s="49"/>
      <c r="F36" s="49"/>
      <c r="G36" s="50"/>
      <c r="H36" s="49"/>
      <c r="I36" s="49"/>
      <c r="J36" s="50"/>
      <c r="K36" s="11"/>
    </row>
    <row r="37" s="12" customFormat="true" ht="9" hidden="false" customHeight="true" outlineLevel="0" collapsed="false">
      <c r="A37" s="8"/>
      <c r="B37" s="51"/>
      <c r="C37" s="51"/>
      <c r="D37" s="52"/>
      <c r="E37" s="52"/>
      <c r="F37" s="52"/>
      <c r="G37" s="53"/>
      <c r="H37" s="52"/>
      <c r="I37" s="52"/>
      <c r="J37" s="53"/>
      <c r="K37" s="11"/>
    </row>
    <row r="38" s="12" customFormat="true" ht="18" hidden="false" customHeight="true" outlineLevel="0" collapsed="false">
      <c r="A38" s="54"/>
      <c r="B38" s="55" t="s">
        <v>36</v>
      </c>
      <c r="C38" s="56"/>
      <c r="D38" s="57"/>
      <c r="E38" s="57"/>
      <c r="F38" s="57"/>
      <c r="G38" s="58"/>
      <c r="H38" s="57"/>
      <c r="I38" s="57"/>
      <c r="J38" s="58"/>
      <c r="K38" s="59"/>
    </row>
    <row r="39" s="12" customFormat="true" ht="6" hidden="false" customHeight="true" outlineLevel="0" collapsed="false">
      <c r="A39" s="54"/>
      <c r="B39" s="60"/>
      <c r="C39" s="60"/>
      <c r="D39" s="57"/>
      <c r="E39" s="57"/>
      <c r="F39" s="57"/>
      <c r="G39" s="58"/>
      <c r="H39" s="57"/>
      <c r="I39" s="57"/>
      <c r="J39" s="58"/>
      <c r="K39" s="59"/>
    </row>
    <row r="40" s="12" customFormat="true" ht="18" hidden="false" customHeight="true" outlineLevel="0" collapsed="false">
      <c r="A40" s="54"/>
      <c r="B40" s="61" t="s">
        <v>37</v>
      </c>
      <c r="C40" s="60"/>
      <c r="D40" s="57"/>
      <c r="E40" s="57"/>
      <c r="F40" s="57"/>
      <c r="G40" s="58"/>
      <c r="H40" s="57"/>
      <c r="I40" s="57"/>
      <c r="J40" s="58"/>
      <c r="K40" s="59"/>
    </row>
  </sheetData>
  <mergeCells count="11">
    <mergeCell ref="B1:J1"/>
    <mergeCell ref="B4:C5"/>
    <mergeCell ref="D4:D5"/>
    <mergeCell ref="E4:J4"/>
    <mergeCell ref="B7:C7"/>
    <mergeCell ref="B9:C9"/>
    <mergeCell ref="B10:C10"/>
    <mergeCell ref="B11:C11"/>
    <mergeCell ref="B12:C12"/>
    <mergeCell ref="B27:C27"/>
    <mergeCell ref="B34:C34"/>
  </mergeCells>
  <printOptions headings="false" gridLines="false" gridLinesSet="true" horizontalCentered="true" verticalCentered="true"/>
  <pageMargins left="0.0395833333333333" right="0.0395833333333333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4.25" zeroHeight="false" outlineLevelRow="0" outlineLevelCol="0"/>
  <cols>
    <col collapsed="false" customWidth="true" hidden="false" outlineLevel="0" max="1" min="1" style="62" width="2.28"/>
    <col collapsed="false" customWidth="false" hidden="false" outlineLevel="0" max="2" min="2" style="62" width="9.13"/>
    <col collapsed="false" customWidth="true" hidden="false" outlineLevel="0" max="3" min="3" style="62" width="43.56"/>
    <col collapsed="false" customWidth="true" hidden="false" outlineLevel="0" max="4" min="4" style="63" width="15.99"/>
    <col collapsed="false" customWidth="true" hidden="false" outlineLevel="0" max="6" min="5" style="63" width="15.7"/>
    <col collapsed="false" customWidth="true" hidden="false" outlineLevel="0" max="7" min="7" style="64" width="15.7"/>
    <col collapsed="false" customWidth="true" hidden="false" outlineLevel="0" max="9" min="8" style="63" width="15.7"/>
    <col collapsed="false" customWidth="true" hidden="false" outlineLevel="0" max="10" min="10" style="64" width="15.7"/>
    <col collapsed="false" customWidth="true" hidden="false" outlineLevel="0" max="11" min="11" style="62" width="2.28"/>
    <col collapsed="false" customWidth="false" hidden="false" outlineLevel="0" max="257" min="12" style="62" width="9.13"/>
  </cols>
  <sheetData>
    <row r="1" s="68" customFormat="true" ht="33" hidden="false" customHeight="true" outlineLevel="0" collapsed="false">
      <c r="A1" s="65"/>
      <c r="B1" s="66" t="s">
        <v>0</v>
      </c>
      <c r="C1" s="66"/>
      <c r="D1" s="66"/>
      <c r="E1" s="66"/>
      <c r="F1" s="66"/>
      <c r="G1" s="66"/>
      <c r="H1" s="66"/>
      <c r="I1" s="66"/>
      <c r="J1" s="66"/>
      <c r="K1" s="67"/>
    </row>
    <row r="2" s="73" customFormat="true" ht="6.75" hidden="false" customHeight="true" outlineLevel="0" collapsed="false">
      <c r="A2" s="69"/>
      <c r="B2" s="69"/>
      <c r="C2" s="69"/>
      <c r="D2" s="70"/>
      <c r="E2" s="70"/>
      <c r="F2" s="70"/>
      <c r="G2" s="71"/>
      <c r="H2" s="70"/>
      <c r="I2" s="70"/>
      <c r="J2" s="71"/>
      <c r="K2" s="72"/>
    </row>
    <row r="3" s="73" customFormat="true" ht="18.75" hidden="true" customHeight="true" outlineLevel="0" collapsed="false">
      <c r="A3" s="69"/>
      <c r="B3" s="74" t="n">
        <v>0.585274</v>
      </c>
      <c r="C3" s="69"/>
      <c r="D3" s="70"/>
      <c r="E3" s="70"/>
      <c r="F3" s="70"/>
      <c r="G3" s="71"/>
      <c r="H3" s="70"/>
      <c r="I3" s="70"/>
      <c r="J3" s="71"/>
      <c r="K3" s="72"/>
    </row>
    <row r="4" s="73" customFormat="true" ht="10.9" hidden="false" customHeight="true" outlineLevel="0" collapsed="false">
      <c r="A4" s="69"/>
      <c r="B4" s="69"/>
      <c r="C4" s="69"/>
      <c r="D4" s="70"/>
      <c r="E4" s="70"/>
      <c r="F4" s="70"/>
      <c r="G4" s="71"/>
      <c r="H4" s="70"/>
      <c r="I4" s="70"/>
      <c r="J4" s="75" t="s">
        <v>38</v>
      </c>
      <c r="K4" s="72"/>
    </row>
    <row r="5" s="73" customFormat="true" ht="12.75" hidden="false" customHeight="true" outlineLevel="0" collapsed="false">
      <c r="A5" s="69"/>
      <c r="B5" s="76"/>
      <c r="C5" s="76"/>
      <c r="D5" s="77" t="s">
        <v>2</v>
      </c>
      <c r="E5" s="78" t="s">
        <v>3</v>
      </c>
      <c r="F5" s="78"/>
      <c r="G5" s="78"/>
      <c r="H5" s="78"/>
      <c r="I5" s="78"/>
      <c r="J5" s="78"/>
      <c r="K5" s="72"/>
    </row>
    <row r="6" s="73" customFormat="true" ht="28.5" hidden="false" customHeight="true" outlineLevel="0" collapsed="false">
      <c r="A6" s="69"/>
      <c r="B6" s="76"/>
      <c r="C6" s="76"/>
      <c r="D6" s="77"/>
      <c r="E6" s="79" t="s">
        <v>4</v>
      </c>
      <c r="F6" s="79" t="s">
        <v>5</v>
      </c>
      <c r="G6" s="80" t="s">
        <v>6</v>
      </c>
      <c r="H6" s="81" t="s">
        <v>7</v>
      </c>
      <c r="I6" s="79" t="s">
        <v>8</v>
      </c>
      <c r="J6" s="82" t="s">
        <v>9</v>
      </c>
      <c r="K6" s="72"/>
    </row>
    <row r="7" s="73" customFormat="true" ht="12.75" hidden="false" customHeight="true" outlineLevel="0" collapsed="false">
      <c r="A7" s="69"/>
      <c r="B7" s="83"/>
      <c r="C7" s="84"/>
      <c r="D7" s="85"/>
      <c r="E7" s="86"/>
      <c r="F7" s="86"/>
      <c r="G7" s="86"/>
      <c r="H7" s="86"/>
      <c r="I7" s="86"/>
      <c r="J7" s="87"/>
      <c r="K7" s="72"/>
    </row>
    <row r="8" s="73" customFormat="true" ht="12.75" hidden="false" customHeight="true" outlineLevel="0" collapsed="false">
      <c r="A8" s="69"/>
      <c r="B8" s="88" t="s">
        <v>10</v>
      </c>
      <c r="C8" s="88"/>
      <c r="D8" s="85" t="n">
        <f aca="false">'SUMMARY DATA £'!D7/$B$3</f>
        <v>39257038.5836378</v>
      </c>
      <c r="E8" s="89" t="n">
        <f aca="false">'SUMMARY DATA £'!E7/$B$3</f>
        <v>1195833.06280477</v>
      </c>
      <c r="F8" s="89" t="n">
        <f aca="false">'SUMMARY DATA £'!F7/$B$3</f>
        <v>7128654.27133274</v>
      </c>
      <c r="G8" s="89" t="n">
        <f aca="false">'SUMMARY DATA £'!G7/$B$3</f>
        <v>3088339.82032347</v>
      </c>
      <c r="H8" s="89" t="n">
        <f aca="false">'SUMMARY DATA £'!H7/$B$3</f>
        <v>943640.072854766</v>
      </c>
      <c r="I8" s="89" t="n">
        <f aca="false">'SUMMARY DATA £'!I7/$B$3</f>
        <v>400737.09066181</v>
      </c>
      <c r="J8" s="90" t="n">
        <f aca="false">'SUMMARY DATA £'!J7/$B$3</f>
        <v>26499834.2656602</v>
      </c>
      <c r="K8" s="72"/>
    </row>
    <row r="9" s="73" customFormat="true" ht="12.75" hidden="false" customHeight="true" outlineLevel="0" collapsed="false">
      <c r="A9" s="69"/>
      <c r="B9" s="83"/>
      <c r="C9" s="91"/>
      <c r="D9" s="92"/>
      <c r="E9" s="93"/>
      <c r="F9" s="93"/>
      <c r="G9" s="93"/>
      <c r="H9" s="93"/>
      <c r="I9" s="93"/>
      <c r="J9" s="94"/>
      <c r="K9" s="72"/>
    </row>
    <row r="10" s="73" customFormat="true" ht="15.95" hidden="false" customHeight="true" outlineLevel="0" collapsed="false">
      <c r="A10" s="69"/>
      <c r="B10" s="95" t="s">
        <v>11</v>
      </c>
      <c r="C10" s="95"/>
      <c r="D10" s="85" t="n">
        <f aca="false">'SUMMARY DATA £'!D9/$B$3</f>
        <v>5734107.44369304</v>
      </c>
      <c r="E10" s="89" t="n">
        <f aca="false">'SUMMARY DATA £'!E9/$B$3</f>
        <v>259413.539641262</v>
      </c>
      <c r="F10" s="89" t="n">
        <f aca="false">'SUMMARY DATA £'!F9/$B$3</f>
        <v>1256368.81187273</v>
      </c>
      <c r="G10" s="89" t="n">
        <f aca="false">'SUMMARY DATA £'!G9/$B$3</f>
        <v>53873.9120480322</v>
      </c>
      <c r="H10" s="89" t="n">
        <f aca="false">'SUMMARY DATA £'!H9/$B$3</f>
        <v>94395.1038317096</v>
      </c>
      <c r="I10" s="89" t="n">
        <f aca="false">'SUMMARY DATA £'!I9/$B$3</f>
        <v>473.282599261201</v>
      </c>
      <c r="J10" s="90" t="n">
        <f aca="false">'SUMMARY DATA £'!J9/$B$3</f>
        <v>4069582.79370005</v>
      </c>
      <c r="K10" s="72"/>
    </row>
    <row r="11" s="73" customFormat="true" ht="12.75" hidden="false" customHeight="true" outlineLevel="0" collapsed="false">
      <c r="A11" s="69"/>
      <c r="B11" s="96"/>
      <c r="C11" s="96"/>
      <c r="D11" s="85"/>
      <c r="E11" s="89"/>
      <c r="F11" s="89"/>
      <c r="G11" s="89"/>
      <c r="H11" s="89"/>
      <c r="I11" s="89"/>
      <c r="J11" s="90"/>
      <c r="K11" s="72"/>
    </row>
    <row r="12" s="73" customFormat="true" ht="24.75" hidden="false" customHeight="true" outlineLevel="0" collapsed="false">
      <c r="A12" s="69"/>
      <c r="B12" s="97" t="s">
        <v>12</v>
      </c>
      <c r="C12" s="97"/>
      <c r="D12" s="85" t="n">
        <f aca="false">'SUMMARY DATA £'!D11/$B$3</f>
        <v>33522931.1399447</v>
      </c>
      <c r="E12" s="89" t="n">
        <f aca="false">'SUMMARY DATA £'!E11/$B$3</f>
        <v>936419.52316351</v>
      </c>
      <c r="F12" s="89" t="n">
        <f aca="false">'SUMMARY DATA £'!F11/$B$3</f>
        <v>5872285.45946001</v>
      </c>
      <c r="G12" s="89" t="n">
        <f aca="false">'SUMMARY DATA £'!G11/$B$3</f>
        <v>3034465.90827544</v>
      </c>
      <c r="H12" s="89" t="n">
        <f aca="false">'SUMMARY DATA £'!H11/$B$3</f>
        <v>849244.969023056</v>
      </c>
      <c r="I12" s="89" t="n">
        <f aca="false">'SUMMARY DATA £'!I11/$B$3</f>
        <v>400263.808062549</v>
      </c>
      <c r="J12" s="90" t="n">
        <f aca="false">'SUMMARY DATA £'!J11/$B$3</f>
        <v>22430251.4719601</v>
      </c>
      <c r="K12" s="72"/>
    </row>
    <row r="13" s="73" customFormat="true" ht="12.75" hidden="false" customHeight="true" outlineLevel="0" collapsed="false">
      <c r="A13" s="69"/>
      <c r="B13" s="98" t="s">
        <v>13</v>
      </c>
      <c r="C13" s="98"/>
      <c r="D13" s="92" t="n">
        <f aca="false">'SUMMARY DATA £'!D12/$B$3</f>
        <v>28842677.1050824</v>
      </c>
      <c r="E13" s="93" t="n">
        <f aca="false">'SUMMARY DATA £'!E12/$B$3</f>
        <v>555085.310469968</v>
      </c>
      <c r="F13" s="93" t="n">
        <f aca="false">'SUMMARY DATA £'!F12/$B$3</f>
        <v>2753183.978786</v>
      </c>
      <c r="G13" s="93" t="n">
        <f aca="false">'SUMMARY DATA £'!G12/$B$3</f>
        <v>2476855.28487512</v>
      </c>
      <c r="H13" s="93" t="n">
        <f aca="false">'SUMMARY DATA £'!H12/$B$3</f>
        <v>547130.062158921</v>
      </c>
      <c r="I13" s="93" t="n">
        <f aca="false">'SUMMARY DATA £'!I12/$B$3</f>
        <v>158450.571868902</v>
      </c>
      <c r="J13" s="94" t="n">
        <f aca="false">'SUMMARY DATA £'!J12/$B$3</f>
        <v>22351971.8969235</v>
      </c>
      <c r="K13" s="72"/>
    </row>
    <row r="14" s="73" customFormat="true" ht="12.75" hidden="false" customHeight="true" outlineLevel="0" collapsed="false">
      <c r="A14" s="69"/>
      <c r="B14" s="99" t="s">
        <v>14</v>
      </c>
      <c r="C14" s="100" t="s">
        <v>15</v>
      </c>
      <c r="D14" s="92" t="n">
        <f aca="false">'SUMMARY DATA £'!D13/$B$3</f>
        <v>24019522.4800692</v>
      </c>
      <c r="E14" s="93" t="n">
        <f aca="false">'SUMMARY DATA £'!E13/$B$3</f>
        <v>390184.76815987</v>
      </c>
      <c r="F14" s="93" t="n">
        <f aca="false">'SUMMARY DATA £'!F13/$B$3</f>
        <v>1270117.92767148</v>
      </c>
      <c r="G14" s="93" t="n">
        <f aca="false">'SUMMARY DATA £'!G13/$B$3</f>
        <v>727613.049614369</v>
      </c>
      <c r="H14" s="93" t="n">
        <f aca="false">'SUMMARY DATA £'!H13/$B$3</f>
        <v>466024.460338235</v>
      </c>
      <c r="I14" s="93" t="n">
        <f aca="false">'SUMMARY DATA £'!I13/$B$3</f>
        <v>145808.62980416</v>
      </c>
      <c r="J14" s="94" t="n">
        <f aca="false">'SUMMARY DATA £'!J13/$B$3</f>
        <v>21019773.644481</v>
      </c>
      <c r="K14" s="72"/>
    </row>
    <row r="15" s="73" customFormat="true" ht="12.75" hidden="false" customHeight="true" outlineLevel="0" collapsed="false">
      <c r="A15" s="69"/>
      <c r="B15" s="99" t="s">
        <v>16</v>
      </c>
      <c r="C15" s="101" t="s">
        <v>17</v>
      </c>
      <c r="D15" s="92" t="n">
        <f aca="false">'SUMMARY DATA £'!D14/$B$3</f>
        <v>488981.229304565</v>
      </c>
      <c r="E15" s="93" t="n">
        <f aca="false">'SUMMARY DATA £'!E14/$B$3</f>
        <v>26028.8343579247</v>
      </c>
      <c r="F15" s="93" t="n">
        <f aca="false">'SUMMARY DATA £'!F14/$B$3</f>
        <v>84517.6788991139</v>
      </c>
      <c r="G15" s="93" t="n">
        <f aca="false">'SUMMARY DATA £'!G14/$B$3</f>
        <v>9983.358221961</v>
      </c>
      <c r="H15" s="93" t="n">
        <f aca="false">'SUMMARY DATA £'!H14/$B$3</f>
        <v>14579.4960992629</v>
      </c>
      <c r="I15" s="93" t="n">
        <f aca="false">'SUMMARY DATA £'!I14/$B$3</f>
        <v>662.937359253956</v>
      </c>
      <c r="J15" s="94" t="n">
        <f aca="false">'SUMMARY DATA £'!J14/$B$3</f>
        <v>353208.924367049</v>
      </c>
      <c r="K15" s="72"/>
    </row>
    <row r="16" s="73" customFormat="true" ht="12.75" hidden="false" customHeight="true" outlineLevel="0" collapsed="false">
      <c r="A16" s="69"/>
      <c r="B16" s="99" t="s">
        <v>14</v>
      </c>
      <c r="C16" s="100" t="s">
        <v>18</v>
      </c>
      <c r="D16" s="92" t="n">
        <f aca="false">'SUMMARY DATA £'!D15/$B$3</f>
        <v>686416.960261348</v>
      </c>
      <c r="E16" s="93" t="n">
        <f aca="false">'SUMMARY DATA £'!E15/$B$3</f>
        <v>23324.1182762262</v>
      </c>
      <c r="F16" s="93" t="n">
        <f aca="false">'SUMMARY DATA £'!F15/$B$3</f>
        <v>633414.434948417</v>
      </c>
      <c r="G16" s="93" t="n">
        <f aca="false">'SUMMARY DATA £'!G15/$B$3</f>
        <v>4086.97464777181</v>
      </c>
      <c r="H16" s="93" t="n">
        <f aca="false">'SUMMARY DATA £'!H15/$B$3</f>
        <v>12295.095972143</v>
      </c>
      <c r="I16" s="93" t="n">
        <f aca="false">'SUMMARY DATA £'!I15/$B$3</f>
        <v>2636.37202404344</v>
      </c>
      <c r="J16" s="94" t="n">
        <f aca="false">'SUMMARY DATA £'!J15/$B$3</f>
        <v>10659.964392746</v>
      </c>
      <c r="K16" s="72"/>
    </row>
    <row r="17" s="73" customFormat="true" ht="12.75" hidden="false" customHeight="true" outlineLevel="0" collapsed="false">
      <c r="A17" s="69"/>
      <c r="B17" s="99" t="s">
        <v>19</v>
      </c>
      <c r="C17" s="100" t="s">
        <v>20</v>
      </c>
      <c r="D17" s="92" t="n">
        <f aca="false">'SUMMARY DATA £'!D16/$B$3</f>
        <v>538067.640113861</v>
      </c>
      <c r="E17" s="93" t="n">
        <f aca="false">'SUMMARY DATA £'!E16/$B$3</f>
        <v>5523.90845996918</v>
      </c>
      <c r="F17" s="93" t="n">
        <f aca="false">'SUMMARY DATA £'!F16/$B$3</f>
        <v>3220.71371699409</v>
      </c>
      <c r="G17" s="93" t="n">
        <f aca="false">'SUMMARY DATA £'!G16/$B$3</f>
        <v>5149.7247443078</v>
      </c>
      <c r="H17" s="93" t="n">
        <f aca="false">'SUMMARY DATA £'!H16/$B$3</f>
        <v>3465.04372311089</v>
      </c>
      <c r="I17" s="93" t="n">
        <f aca="false">'SUMMARY DATA £'!I16/$B$3</f>
        <v>1732.52186155544</v>
      </c>
      <c r="J17" s="94" t="n">
        <f aca="false">'SUMMARY DATA £'!J16/$B$3</f>
        <v>518975.727607924</v>
      </c>
      <c r="K17" s="72"/>
    </row>
    <row r="18" s="73" customFormat="true" ht="12.75" hidden="false" customHeight="true" outlineLevel="0" collapsed="false">
      <c r="A18" s="69"/>
      <c r="B18" s="99" t="s">
        <v>16</v>
      </c>
      <c r="C18" s="100" t="s">
        <v>21</v>
      </c>
      <c r="D18" s="92" t="n">
        <f aca="false">'SUMMARY DATA £'!D17/$B$3</f>
        <v>1264.36506661837</v>
      </c>
      <c r="E18" s="93" t="n">
        <f aca="false">'SUMMARY DATA £'!E17/$B$3</f>
        <v>632.182533309185</v>
      </c>
      <c r="F18" s="93" t="n">
        <f aca="false">'SUMMARY DATA £'!F17/$B$3</f>
        <v>0</v>
      </c>
      <c r="G18" s="93" t="n">
        <f aca="false">'SUMMARY DATA £'!G17/$B$3</f>
        <v>0</v>
      </c>
      <c r="H18" s="93" t="n">
        <f aca="false">'SUMMARY DATA £'!H17/$B$3</f>
        <v>632.182533309185</v>
      </c>
      <c r="I18" s="93" t="n">
        <f aca="false">'SUMMARY DATA £'!I17/$B$3</f>
        <v>0</v>
      </c>
      <c r="J18" s="94" t="n">
        <f aca="false">'SUMMARY DATA £'!J17/$B$3</f>
        <v>0</v>
      </c>
      <c r="K18" s="72"/>
    </row>
    <row r="19" s="73" customFormat="true" ht="13.5" hidden="false" customHeight="true" outlineLevel="0" collapsed="false">
      <c r="A19" s="69"/>
      <c r="B19" s="99" t="s">
        <v>22</v>
      </c>
      <c r="C19" s="101" t="s">
        <v>23</v>
      </c>
      <c r="D19" s="92" t="n">
        <f aca="false">'SUMMARY DATA £'!D18/$B$3</f>
        <v>632659.233111329</v>
      </c>
      <c r="E19" s="93" t="n">
        <f aca="false">'SUMMARY DATA £'!E18/$B$3</f>
        <v>37787.4294774755</v>
      </c>
      <c r="F19" s="93" t="n">
        <f aca="false">'SUMMARY DATA £'!F18/$B$3</f>
        <v>413172.291952146</v>
      </c>
      <c r="G19" s="93" t="n">
        <f aca="false">'SUMMARY DATA £'!G18/$B$3</f>
        <v>5195.85698322495</v>
      </c>
      <c r="H19" s="93" t="n">
        <f aca="false">'SUMMARY DATA £'!H18/$B$3</f>
        <v>35506.4465532383</v>
      </c>
      <c r="I19" s="93" t="n">
        <f aca="false">'SUMMARY DATA £'!I18/$B$3</f>
        <v>3712.79093211043</v>
      </c>
      <c r="J19" s="94" t="n">
        <f aca="false">'SUMMARY DATA £'!J18/$B$3</f>
        <v>137284.417213134</v>
      </c>
      <c r="K19" s="72"/>
    </row>
    <row r="20" s="73" customFormat="true" ht="14.25" hidden="false" customHeight="true" outlineLevel="0" collapsed="false">
      <c r="A20" s="69"/>
      <c r="B20" s="99" t="s">
        <v>16</v>
      </c>
      <c r="C20" s="100" t="s">
        <v>24</v>
      </c>
      <c r="D20" s="92" t="n">
        <f aca="false">'SUMMARY DATA £'!D19/$B$3</f>
        <v>2475765.19715552</v>
      </c>
      <c r="E20" s="93" t="n">
        <f aca="false">'SUMMARY DATA £'!E19/$B$3</f>
        <v>71604.0692051928</v>
      </c>
      <c r="F20" s="93" t="n">
        <f aca="false">'SUMMARY DATA £'!F19/$B$3</f>
        <v>348740.93159785</v>
      </c>
      <c r="G20" s="93" t="n">
        <f aca="false">'SUMMARY DATA £'!G19/$B$3</f>
        <v>1724826.32066348</v>
      </c>
      <c r="H20" s="93" t="n">
        <f aca="false">'SUMMARY DATA £'!H19/$B$3</f>
        <v>14627.3369396214</v>
      </c>
      <c r="I20" s="93" t="n">
        <f aca="false">'SUMMARY DATA £'!I19/$B$3</f>
        <v>3897.31988777906</v>
      </c>
      <c r="J20" s="94" t="n">
        <f aca="false">'SUMMARY DATA £'!J19/$B$3</f>
        <v>312069.218861593</v>
      </c>
      <c r="K20" s="72"/>
    </row>
    <row r="21" s="73" customFormat="true" ht="12.75" hidden="false" customHeight="true" outlineLevel="0" collapsed="false">
      <c r="A21" s="69"/>
      <c r="B21" s="99"/>
      <c r="C21" s="100"/>
      <c r="D21" s="92"/>
      <c r="E21" s="93"/>
      <c r="F21" s="93"/>
      <c r="G21" s="93"/>
      <c r="H21" s="93"/>
      <c r="I21" s="93"/>
      <c r="J21" s="94"/>
      <c r="K21" s="72"/>
    </row>
    <row r="22" s="73" customFormat="true" ht="12.75" hidden="false" customHeight="true" outlineLevel="0" collapsed="false">
      <c r="A22" s="69"/>
      <c r="B22" s="99" t="s">
        <v>25</v>
      </c>
      <c r="C22" s="100"/>
      <c r="D22" s="92" t="n">
        <f aca="false">'SUMMARY DATA £'!D21/$B$3</f>
        <v>4680254.0348623</v>
      </c>
      <c r="E22" s="93" t="n">
        <f aca="false">'SUMMARY DATA £'!E21/$B$3</f>
        <v>381334.212693542</v>
      </c>
      <c r="F22" s="93" t="n">
        <f aca="false">'SUMMARY DATA £'!F21/$B$3</f>
        <v>3119101.48067401</v>
      </c>
      <c r="G22" s="93" t="n">
        <f aca="false">'SUMMARY DATA £'!G21/$B$3</f>
        <v>557610.623400322</v>
      </c>
      <c r="H22" s="93" t="n">
        <f aca="false">'SUMMARY DATA £'!H21/$B$3</f>
        <v>302114.906864135</v>
      </c>
      <c r="I22" s="93" t="n">
        <f aca="false">'SUMMARY DATA £'!I21/$B$3</f>
        <v>241813.236193646</v>
      </c>
      <c r="J22" s="94" t="n">
        <f aca="false">'SUMMARY DATA £'!J21/$B$3</f>
        <v>78279.5750366495</v>
      </c>
      <c r="K22" s="72"/>
    </row>
    <row r="23" s="73" customFormat="true" ht="12.75" hidden="false" customHeight="true" outlineLevel="0" collapsed="false">
      <c r="A23" s="69"/>
      <c r="B23" s="99" t="s">
        <v>26</v>
      </c>
      <c r="C23" s="100" t="s">
        <v>27</v>
      </c>
      <c r="D23" s="92" t="n">
        <f aca="false">'SUMMARY DATA £'!D22/$B$3</f>
        <v>810345.240007245</v>
      </c>
      <c r="E23" s="93" t="n">
        <f aca="false">'SUMMARY DATA £'!E22/$B$3</f>
        <v>123762.545406083</v>
      </c>
      <c r="F23" s="93" t="n">
        <f aca="false">'SUMMARY DATA £'!F22/$B$3</f>
        <v>359833.172155264</v>
      </c>
      <c r="G23" s="93" t="n">
        <f aca="false">'SUMMARY DATA £'!G22/$B$3</f>
        <v>101492.634219186</v>
      </c>
      <c r="H23" s="93" t="n">
        <f aca="false">'SUMMARY DATA £'!H22/$B$3</f>
        <v>123762.545406083</v>
      </c>
      <c r="I23" s="93" t="n">
        <f aca="false">'SUMMARY DATA £'!I22/$B$3</f>
        <v>101494.342820628</v>
      </c>
      <c r="J23" s="94" t="n">
        <f aca="false">'SUMMARY DATA £'!J22/$B$3</f>
        <v>0</v>
      </c>
      <c r="K23" s="72"/>
    </row>
    <row r="24" s="73" customFormat="true" ht="12.75" hidden="false" customHeight="true" outlineLevel="0" collapsed="false">
      <c r="A24" s="69"/>
      <c r="B24" s="99" t="s">
        <v>26</v>
      </c>
      <c r="C24" s="100" t="s">
        <v>20</v>
      </c>
      <c r="D24" s="92" t="n">
        <f aca="false">'SUMMARY DATA £'!D23/$B$3</f>
        <v>51439.1549940712</v>
      </c>
      <c r="E24" s="93" t="n">
        <f aca="false">'SUMMARY DATA £'!E23/$B$3</f>
        <v>312.67406377184</v>
      </c>
      <c r="F24" s="93" t="n">
        <f aca="false">'SUMMARY DATA £'!F23/$B$3</f>
        <v>0</v>
      </c>
      <c r="G24" s="93" t="n">
        <f aca="false">'SUMMARY DATA £'!G23/$B$3</f>
        <v>0</v>
      </c>
      <c r="H24" s="93" t="n">
        <f aca="false">'SUMMARY DATA £'!H23/$B$3</f>
        <v>312.67406377184</v>
      </c>
      <c r="I24" s="93" t="n">
        <f aca="false">'SUMMARY DATA £'!I23/$B$3</f>
        <v>0</v>
      </c>
      <c r="J24" s="94" t="n">
        <f aca="false">'SUMMARY DATA £'!J23/$B$3</f>
        <v>50813.8068665275</v>
      </c>
      <c r="K24" s="72"/>
    </row>
    <row r="25" s="73" customFormat="true" ht="12.75" hidden="false" customHeight="true" outlineLevel="0" collapsed="false">
      <c r="A25" s="69"/>
      <c r="B25" s="99" t="s">
        <v>28</v>
      </c>
      <c r="C25" s="100" t="s">
        <v>21</v>
      </c>
      <c r="D25" s="92" t="n">
        <f aca="false">'SUMMARY DATA £'!D24/$B$3</f>
        <v>50557.5166503211</v>
      </c>
      <c r="E25" s="93" t="n">
        <f aca="false">'SUMMARY DATA £'!E24/$B$3</f>
        <v>8038.96978167491</v>
      </c>
      <c r="F25" s="93" t="n">
        <f aca="false">'SUMMARY DATA £'!F24/$B$3</f>
        <v>8380.69006995014</v>
      </c>
      <c r="G25" s="93" t="n">
        <f aca="false">'SUMMARY DATA £'!G24/$B$3</f>
        <v>8038.96978167491</v>
      </c>
      <c r="H25" s="93" t="n">
        <f aca="false">'SUMMARY DATA £'!H24/$B$3</f>
        <v>8038.96978167491</v>
      </c>
      <c r="I25" s="93" t="n">
        <f aca="false">'SUMMARY DATA £'!I24/$B$3</f>
        <v>8044.09558599904</v>
      </c>
      <c r="J25" s="94" t="n">
        <f aca="false">'SUMMARY DATA £'!J24/$B$3</f>
        <v>10015.8216493471</v>
      </c>
      <c r="K25" s="72"/>
    </row>
    <row r="26" s="73" customFormat="true" ht="12.75" hidden="false" customHeight="true" outlineLevel="0" collapsed="false">
      <c r="A26" s="69"/>
      <c r="B26" s="102" t="s">
        <v>26</v>
      </c>
      <c r="C26" s="103" t="s">
        <v>24</v>
      </c>
      <c r="D26" s="92" t="n">
        <f aca="false">'SUMMARY DATA £'!D25/$B$3</f>
        <v>3767912.12321067</v>
      </c>
      <c r="E26" s="93" t="n">
        <f aca="false">'SUMMARY DATA £'!E25/$B$3</f>
        <v>249220.023442012</v>
      </c>
      <c r="F26" s="93" t="n">
        <f aca="false">'SUMMARY DATA £'!F25/$B$3</f>
        <v>2750887.6184488</v>
      </c>
      <c r="G26" s="93" t="n">
        <f aca="false">'SUMMARY DATA £'!G25/$B$3</f>
        <v>448079.019399461</v>
      </c>
      <c r="H26" s="93" t="n">
        <f aca="false">'SUMMARY DATA £'!H25/$B$3</f>
        <v>170000.717612605</v>
      </c>
      <c r="I26" s="93" t="n">
        <f aca="false">'SUMMARY DATA £'!I25/$B$3</f>
        <v>132274.797787019</v>
      </c>
      <c r="J26" s="94" t="n">
        <f aca="false">'SUMMARY DATA £'!J25/$B$3</f>
        <v>17449.9465207749</v>
      </c>
      <c r="K26" s="72"/>
    </row>
    <row r="27" s="73" customFormat="true" ht="12.75" hidden="false" customHeight="true" outlineLevel="0" collapsed="false">
      <c r="A27" s="69"/>
      <c r="B27" s="102"/>
      <c r="C27" s="103"/>
      <c r="D27" s="92"/>
      <c r="E27" s="93"/>
      <c r="F27" s="93"/>
      <c r="G27" s="93"/>
      <c r="H27" s="93"/>
      <c r="I27" s="93"/>
      <c r="J27" s="94"/>
      <c r="K27" s="72"/>
    </row>
    <row r="28" s="73" customFormat="true" ht="12.75" hidden="false" customHeight="true" outlineLevel="0" collapsed="false">
      <c r="A28" s="69"/>
      <c r="B28" s="97" t="s">
        <v>29</v>
      </c>
      <c r="C28" s="97"/>
      <c r="D28" s="85" t="n">
        <f aca="false">'SUMMARY DATA £'!D27/$B$3</f>
        <v>2083523.27286023</v>
      </c>
      <c r="E28" s="89" t="n">
        <f aca="false">'SUMMARY DATA £'!E27/$B$3</f>
        <v>1501392.51017472</v>
      </c>
      <c r="F28" s="89" t="n">
        <f aca="false">'SUMMARY DATA £'!F27/$B$3</f>
        <v>26329.5482116069</v>
      </c>
      <c r="G28" s="89" t="n">
        <f aca="false">'SUMMARY DATA £'!G27/$B$3</f>
        <v>453479.908555651</v>
      </c>
      <c r="H28" s="89" t="n">
        <f aca="false">'SUMMARY DATA £'!H27/$B$3</f>
        <v>14796.4884823177</v>
      </c>
      <c r="I28" s="89" t="n">
        <f aca="false">'SUMMARY DATA £'!I27/$B$3</f>
        <v>77273.2087876789</v>
      </c>
      <c r="J28" s="90" t="n">
        <f aca="false">'SUMMARY DATA £'!J27/$B$3</f>
        <v>10251.6086482571</v>
      </c>
      <c r="K28" s="72"/>
    </row>
    <row r="29" s="73" customFormat="true" ht="12.75" hidden="false" customHeight="true" outlineLevel="0" collapsed="false">
      <c r="A29" s="69"/>
      <c r="B29" s="102"/>
      <c r="C29" s="103"/>
      <c r="D29" s="85"/>
      <c r="E29" s="89"/>
      <c r="F29" s="89"/>
      <c r="G29" s="89"/>
      <c r="H29" s="89"/>
      <c r="I29" s="89"/>
      <c r="J29" s="90"/>
      <c r="K29" s="72"/>
    </row>
    <row r="30" s="73" customFormat="true" ht="12.75" hidden="false" customHeight="true" outlineLevel="0" collapsed="false">
      <c r="A30" s="69"/>
      <c r="B30" s="104" t="s">
        <v>30</v>
      </c>
      <c r="C30" s="103"/>
      <c r="D30" s="85" t="n">
        <f aca="false">'SUMMARY DATA £'!D29/$B$3</f>
        <v>6468365.24431292</v>
      </c>
      <c r="E30" s="89" t="n">
        <f aca="false">'SUMMARY DATA £'!E29/$B$3</f>
        <v>324311.348189053</v>
      </c>
      <c r="F30" s="89" t="n">
        <f aca="false">'SUMMARY DATA £'!F29/$B$3</f>
        <v>2807900.23134464</v>
      </c>
      <c r="G30" s="89" t="n">
        <f aca="false">'SUMMARY DATA £'!G29/$B$3</f>
        <v>165551.519459262</v>
      </c>
      <c r="H30" s="89" t="n">
        <f aca="false">'SUMMARY DATA £'!H29/$B$3</f>
        <v>164557.113420381</v>
      </c>
      <c r="I30" s="89" t="n">
        <f aca="false">'SUMMARY DATA £'!I29/$B$3</f>
        <v>163022.789326025</v>
      </c>
      <c r="J30" s="90" t="n">
        <f aca="false">'SUMMARY DATA £'!J29/$B$3</f>
        <v>2843022.24257356</v>
      </c>
      <c r="K30" s="72"/>
    </row>
    <row r="31" s="73" customFormat="true" ht="12.75" hidden="false" customHeight="true" outlineLevel="0" collapsed="false">
      <c r="A31" s="69"/>
      <c r="B31" s="102" t="s">
        <v>31</v>
      </c>
      <c r="C31" s="103"/>
      <c r="D31" s="92" t="n">
        <f aca="false">'SUMMARY DATA £'!D30/$B$3</f>
        <v>5125.80432412853</v>
      </c>
      <c r="E31" s="93" t="n">
        <f aca="false">'SUMMARY DATA £'!E30/$B$3</f>
        <v>0</v>
      </c>
      <c r="F31" s="93" t="n">
        <f aca="false">'SUMMARY DATA £'!F30/$B$3</f>
        <v>0</v>
      </c>
      <c r="G31" s="93" t="n">
        <f aca="false">'SUMMARY DATA £'!G30/$B$3</f>
        <v>0</v>
      </c>
      <c r="H31" s="93" t="n">
        <f aca="false">'SUMMARY DATA £'!H30/$B$3</f>
        <v>0</v>
      </c>
      <c r="I31" s="93" t="n">
        <f aca="false">'SUMMARY DATA £'!I30/$B$3</f>
        <v>0</v>
      </c>
      <c r="J31" s="94" t="n">
        <f aca="false">'SUMMARY DATA £'!J30/$B$3</f>
        <v>5125.80432412853</v>
      </c>
      <c r="K31" s="72"/>
    </row>
    <row r="32" s="73" customFormat="true" ht="12.75" hidden="false" customHeight="true" outlineLevel="0" collapsed="false">
      <c r="A32" s="69"/>
      <c r="B32" s="102" t="s">
        <v>32</v>
      </c>
      <c r="C32" s="103"/>
      <c r="D32" s="92" t="n">
        <f aca="false">'SUMMARY DATA £'!D31/$B$3</f>
        <v>1338689.22931823</v>
      </c>
      <c r="E32" s="93" t="n">
        <f aca="false">'SUMMARY DATA £'!E31/$B$3</f>
        <v>0</v>
      </c>
      <c r="F32" s="93" t="n">
        <f aca="false">'SUMMARY DATA £'!F31/$B$3</f>
        <v>1338176.64888582</v>
      </c>
      <c r="G32" s="93" t="n">
        <f aca="false">'SUMMARY DATA £'!G31/$B$3</f>
        <v>512.580432412853</v>
      </c>
      <c r="H32" s="93" t="n">
        <f aca="false">'SUMMARY DATA £'!H31/$B$3</f>
        <v>0</v>
      </c>
      <c r="I32" s="93" t="n">
        <f aca="false">'SUMMARY DATA £'!I31/$B$3</f>
        <v>0</v>
      </c>
      <c r="J32" s="94" t="n">
        <f aca="false">'SUMMARY DATA £'!J31/$B$3</f>
        <v>0</v>
      </c>
      <c r="K32" s="72"/>
    </row>
    <row r="33" s="73" customFormat="true" ht="12.75" hidden="false" customHeight="true" outlineLevel="0" collapsed="false">
      <c r="A33" s="69"/>
      <c r="B33" s="102" t="s">
        <v>33</v>
      </c>
      <c r="C33" s="103"/>
      <c r="D33" s="92" t="n">
        <f aca="false">'SUMMARY DATA £'!D32/$B$3</f>
        <v>1444549.04882158</v>
      </c>
      <c r="E33" s="93" t="n">
        <f aca="false">'SUMMARY DATA £'!E32/$B$3</f>
        <v>164557.113420381</v>
      </c>
      <c r="F33" s="93" t="n">
        <f aca="false">'SUMMARY DATA £'!F32/$B$3</f>
        <v>749582.246947584</v>
      </c>
      <c r="G33" s="93" t="n">
        <f aca="false">'SUMMARY DATA £'!G32/$B$3</f>
        <v>163022.789326025</v>
      </c>
      <c r="H33" s="93" t="n">
        <f aca="false">'SUMMARY DATA £'!H32/$B$3</f>
        <v>164557.113420381</v>
      </c>
      <c r="I33" s="93" t="n">
        <f aca="false">'SUMMARY DATA £'!I32/$B$3</f>
        <v>163022.789326025</v>
      </c>
      <c r="J33" s="94" t="n">
        <f aca="false">'SUMMARY DATA £'!J32/$B$3</f>
        <v>39806.9963811822</v>
      </c>
      <c r="K33" s="72"/>
    </row>
    <row r="34" s="73" customFormat="true" ht="12.75" hidden="false" customHeight="true" outlineLevel="0" collapsed="false">
      <c r="A34" s="69"/>
      <c r="B34" s="102" t="s">
        <v>34</v>
      </c>
      <c r="C34" s="103"/>
      <c r="D34" s="92" t="n">
        <f aca="false">'SUMMARY DATA £'!D33/$B$3</f>
        <v>3680001.16184898</v>
      </c>
      <c r="E34" s="93" t="n">
        <f aca="false">'SUMMARY DATA £'!E33/$B$3</f>
        <v>159754.234768672</v>
      </c>
      <c r="F34" s="93" t="n">
        <f aca="false">'SUMMARY DATA £'!F33/$B$3</f>
        <v>720141.335511231</v>
      </c>
      <c r="G34" s="93" t="n">
        <f aca="false">'SUMMARY DATA £'!G33/$B$3</f>
        <v>2016.14970082389</v>
      </c>
      <c r="H34" s="93" t="n">
        <f aca="false">'SUMMARY DATA £'!H33/$B$3</f>
        <v>0</v>
      </c>
      <c r="I34" s="93" t="n">
        <f aca="false">'SUMMARY DATA £'!I33/$B$3</f>
        <v>0</v>
      </c>
      <c r="J34" s="94" t="n">
        <f aca="false">'SUMMARY DATA £'!J33/$B$3</f>
        <v>2798089.44186825</v>
      </c>
      <c r="K34" s="72"/>
    </row>
    <row r="35" s="73" customFormat="true" ht="9" hidden="false" customHeight="true" outlineLevel="0" collapsed="false">
      <c r="A35" s="69"/>
      <c r="B35" s="105"/>
      <c r="C35" s="105"/>
      <c r="D35" s="106"/>
      <c r="E35" s="107"/>
      <c r="F35" s="107"/>
      <c r="G35" s="107"/>
      <c r="H35" s="107"/>
      <c r="I35" s="107"/>
      <c r="J35" s="108"/>
      <c r="K35" s="72"/>
    </row>
    <row r="36" s="73" customFormat="true" ht="9" hidden="false" customHeight="true" outlineLevel="0" collapsed="false">
      <c r="A36" s="69"/>
      <c r="B36" s="109"/>
      <c r="C36" s="109"/>
      <c r="D36" s="110"/>
      <c r="E36" s="110"/>
      <c r="F36" s="110"/>
      <c r="G36" s="111"/>
      <c r="H36" s="110"/>
      <c r="I36" s="110"/>
      <c r="J36" s="111"/>
      <c r="K36" s="72"/>
    </row>
    <row r="37" s="73" customFormat="true" ht="13.5" hidden="false" customHeight="true" outlineLevel="0" collapsed="false">
      <c r="A37" s="69"/>
      <c r="B37" s="109" t="s">
        <v>35</v>
      </c>
      <c r="C37" s="109"/>
      <c r="D37" s="110"/>
      <c r="E37" s="110"/>
      <c r="F37" s="110"/>
      <c r="G37" s="111"/>
      <c r="H37" s="110"/>
      <c r="I37" s="110"/>
      <c r="J37" s="111"/>
      <c r="K37" s="72"/>
    </row>
    <row r="38" s="73" customFormat="true" ht="9" hidden="false" customHeight="true" outlineLevel="0" collapsed="false">
      <c r="A38" s="69"/>
      <c r="B38" s="112"/>
      <c r="C38" s="112"/>
      <c r="D38" s="113"/>
      <c r="E38" s="113"/>
      <c r="F38" s="113"/>
      <c r="G38" s="114"/>
      <c r="H38" s="113"/>
      <c r="I38" s="113"/>
      <c r="J38" s="114"/>
      <c r="K38" s="72"/>
    </row>
    <row r="39" s="73" customFormat="true" ht="18" hidden="false" customHeight="true" outlineLevel="0" collapsed="false">
      <c r="A39" s="115"/>
      <c r="B39" s="116" t="s">
        <v>36</v>
      </c>
      <c r="C39" s="117"/>
      <c r="D39" s="118"/>
      <c r="E39" s="118"/>
      <c r="F39" s="118"/>
      <c r="G39" s="119"/>
      <c r="H39" s="118"/>
      <c r="I39" s="118"/>
      <c r="J39" s="119"/>
      <c r="K39" s="120"/>
    </row>
    <row r="40" s="73" customFormat="true" ht="6" hidden="false" customHeight="true" outlineLevel="0" collapsed="false">
      <c r="A40" s="115"/>
      <c r="B40" s="121"/>
      <c r="C40" s="121"/>
      <c r="D40" s="118"/>
      <c r="E40" s="118"/>
      <c r="F40" s="118"/>
      <c r="G40" s="119"/>
      <c r="H40" s="118"/>
      <c r="I40" s="118"/>
      <c r="J40" s="119"/>
      <c r="K40" s="120"/>
    </row>
    <row r="41" s="73" customFormat="true" ht="18" hidden="false" customHeight="true" outlineLevel="0" collapsed="false">
      <c r="A41" s="115"/>
      <c r="B41" s="122" t="s">
        <v>37</v>
      </c>
      <c r="C41" s="121"/>
      <c r="D41" s="118"/>
      <c r="E41" s="118"/>
      <c r="F41" s="118"/>
      <c r="G41" s="119"/>
      <c r="H41" s="118"/>
      <c r="I41" s="118"/>
      <c r="J41" s="119"/>
      <c r="K41" s="120"/>
    </row>
  </sheetData>
  <mergeCells count="11">
    <mergeCell ref="B1:J1"/>
    <mergeCell ref="B5:C6"/>
    <mergeCell ref="D5:D6"/>
    <mergeCell ref="E5:J5"/>
    <mergeCell ref="B8:C8"/>
    <mergeCell ref="B10:C10"/>
    <mergeCell ref="B11:C11"/>
    <mergeCell ref="B12:C12"/>
    <mergeCell ref="B13:C13"/>
    <mergeCell ref="B28:C28"/>
    <mergeCell ref="B35:C35"/>
  </mergeCells>
  <printOptions headings="false" gridLines="false" gridLinesSet="true" horizontalCentered="true" verticalCentered="true"/>
  <pageMargins left="0.0395833333333333" right="0.0395833333333333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23" width="2.28"/>
    <col collapsed="false" customWidth="true" hidden="false" outlineLevel="0" max="2" min="2" style="123" width="46.99"/>
    <col collapsed="false" customWidth="true" hidden="false" outlineLevel="0" max="3" min="3" style="123" width="14.85"/>
    <col collapsed="false" customWidth="true" hidden="false" outlineLevel="0" max="4" min="4" style="123" width="5.42"/>
    <col collapsed="false" customWidth="true" hidden="false" outlineLevel="0" max="5" min="5" style="124" width="15.56"/>
    <col collapsed="false" customWidth="true" hidden="false" outlineLevel="0" max="6" min="6" style="123" width="2.28"/>
    <col collapsed="false" customWidth="false" hidden="false" outlineLevel="0" max="257" min="7" style="123" width="9.13"/>
  </cols>
  <sheetData>
    <row r="1" s="128" customFormat="true" ht="45.75" hidden="false" customHeight="true" outlineLevel="0" collapsed="false">
      <c r="A1" s="125"/>
      <c r="B1" s="126" t="s">
        <v>39</v>
      </c>
      <c r="C1" s="126"/>
      <c r="D1" s="126"/>
      <c r="E1" s="126"/>
      <c r="F1" s="127"/>
    </row>
    <row r="2" s="128" customFormat="true" ht="6.75" hidden="false" customHeight="true" outlineLevel="0" collapsed="false">
      <c r="A2" s="125"/>
      <c r="B2" s="125"/>
      <c r="C2" s="125"/>
      <c r="D2" s="125"/>
      <c r="E2" s="129"/>
      <c r="F2" s="127"/>
    </row>
    <row r="3" s="132" customFormat="true" ht="12.75" hidden="false" customHeight="false" outlineLevel="0" collapsed="false">
      <c r="A3" s="48"/>
      <c r="B3" s="48"/>
      <c r="C3" s="48"/>
      <c r="D3" s="48"/>
      <c r="E3" s="130" t="s">
        <v>1</v>
      </c>
      <c r="F3" s="131"/>
    </row>
    <row r="4" s="128" customFormat="true" ht="15" hidden="false" customHeight="true" outlineLevel="0" collapsed="false">
      <c r="A4" s="125"/>
      <c r="B4" s="133" t="s">
        <v>40</v>
      </c>
      <c r="C4" s="134" t="s">
        <v>41</v>
      </c>
      <c r="D4" s="134"/>
      <c r="E4" s="135" t="s">
        <v>42</v>
      </c>
      <c r="F4" s="127"/>
    </row>
    <row r="5" s="128" customFormat="true" ht="15" hidden="false" customHeight="false" outlineLevel="0" collapsed="false">
      <c r="A5" s="125"/>
      <c r="B5" s="136" t="s">
        <v>43</v>
      </c>
      <c r="C5" s="137" t="n">
        <v>14022395</v>
      </c>
      <c r="D5" s="137"/>
      <c r="E5" s="138" t="n">
        <v>1637649</v>
      </c>
      <c r="F5" s="127"/>
    </row>
    <row r="6" s="128" customFormat="true" ht="15" hidden="false" customHeight="false" outlineLevel="0" collapsed="false">
      <c r="A6" s="125"/>
      <c r="B6" s="139" t="s">
        <v>44</v>
      </c>
      <c r="C6" s="140" t="n">
        <v>2552500</v>
      </c>
      <c r="D6" s="140"/>
      <c r="E6" s="141" t="n">
        <v>1536600</v>
      </c>
      <c r="F6" s="127"/>
    </row>
    <row r="7" s="128" customFormat="true" ht="15" hidden="false" customHeight="false" outlineLevel="0" collapsed="false">
      <c r="A7" s="125"/>
      <c r="B7" s="139" t="s">
        <v>45</v>
      </c>
      <c r="C7" s="140" t="n">
        <v>1094405</v>
      </c>
      <c r="D7" s="140"/>
      <c r="E7" s="141" t="n">
        <v>479425</v>
      </c>
      <c r="F7" s="127"/>
    </row>
    <row r="8" s="128" customFormat="true" ht="15" hidden="false" customHeight="false" outlineLevel="0" collapsed="false">
      <c r="A8" s="125"/>
      <c r="B8" s="139" t="s">
        <v>46</v>
      </c>
      <c r="C8" s="140" t="n">
        <v>922713</v>
      </c>
      <c r="D8" s="140"/>
      <c r="E8" s="141" t="n">
        <v>300</v>
      </c>
      <c r="F8" s="127"/>
    </row>
    <row r="9" s="128" customFormat="true" ht="15" hidden="false" customHeight="false" outlineLevel="0" collapsed="false">
      <c r="A9" s="125"/>
      <c r="B9" s="139" t="s">
        <v>47</v>
      </c>
      <c r="C9" s="140" t="n">
        <v>768146</v>
      </c>
      <c r="D9" s="140"/>
      <c r="E9" s="141" t="n">
        <v>5600</v>
      </c>
      <c r="F9" s="127"/>
    </row>
    <row r="10" s="128" customFormat="true" ht="15" hidden="false" customHeight="false" outlineLevel="0" collapsed="false">
      <c r="A10" s="125"/>
      <c r="B10" s="139" t="s">
        <v>48</v>
      </c>
      <c r="C10" s="140" t="n">
        <v>672634</v>
      </c>
      <c r="D10" s="140"/>
      <c r="E10" s="141" t="n">
        <v>0</v>
      </c>
      <c r="F10" s="127"/>
    </row>
    <row r="11" s="128" customFormat="true" ht="15" hidden="false" customHeight="false" outlineLevel="0" collapsed="false">
      <c r="A11" s="125"/>
      <c r="B11" s="139" t="s">
        <v>49</v>
      </c>
      <c r="C11" s="140" t="n">
        <v>573330</v>
      </c>
      <c r="D11" s="140"/>
      <c r="E11" s="141" t="n">
        <v>3592</v>
      </c>
      <c r="F11" s="127"/>
    </row>
    <row r="12" s="128" customFormat="true" ht="15" hidden="false" customHeight="false" outlineLevel="0" collapsed="false">
      <c r="A12" s="125"/>
      <c r="B12" s="139" t="s">
        <v>50</v>
      </c>
      <c r="C12" s="140" t="n">
        <v>501503</v>
      </c>
      <c r="D12" s="140"/>
      <c r="E12" s="141" t="n">
        <v>0</v>
      </c>
      <c r="F12" s="127"/>
    </row>
    <row r="13" s="128" customFormat="true" ht="15" hidden="false" customHeight="false" outlineLevel="0" collapsed="false">
      <c r="A13" s="125"/>
      <c r="B13" s="139" t="s">
        <v>51</v>
      </c>
      <c r="C13" s="140" t="n">
        <v>187138</v>
      </c>
      <c r="D13" s="140"/>
      <c r="E13" s="141" t="n">
        <v>93500</v>
      </c>
      <c r="F13" s="127"/>
    </row>
    <row r="14" s="128" customFormat="true" ht="15" hidden="false" customHeight="false" outlineLevel="0" collapsed="false">
      <c r="A14" s="125"/>
      <c r="B14" s="139" t="s">
        <v>52</v>
      </c>
      <c r="C14" s="140" t="n">
        <v>182243.2</v>
      </c>
      <c r="D14" s="140"/>
      <c r="E14" s="141" t="n">
        <v>0</v>
      </c>
      <c r="F14" s="127"/>
    </row>
    <row r="15" s="128" customFormat="true" ht="15" hidden="false" customHeight="false" outlineLevel="0" collapsed="false">
      <c r="A15" s="125"/>
      <c r="B15" s="139" t="s">
        <v>53</v>
      </c>
      <c r="C15" s="140" t="n">
        <v>163210.14</v>
      </c>
      <c r="D15" s="140"/>
      <c r="E15" s="141" t="n">
        <v>0</v>
      </c>
      <c r="F15" s="127"/>
    </row>
    <row r="16" s="128" customFormat="true" ht="15" hidden="false" customHeight="false" outlineLevel="0" collapsed="false">
      <c r="A16" s="125"/>
      <c r="B16" s="139" t="s">
        <v>54</v>
      </c>
      <c r="C16" s="140" t="n">
        <v>144729</v>
      </c>
      <c r="D16" s="140"/>
      <c r="E16" s="141" t="n">
        <v>0</v>
      </c>
      <c r="F16" s="127"/>
    </row>
    <row r="17" s="128" customFormat="true" ht="15" hidden="false" customHeight="false" outlineLevel="0" collapsed="false">
      <c r="A17" s="125"/>
      <c r="B17" s="139" t="s">
        <v>55</v>
      </c>
      <c r="C17" s="140" t="n">
        <v>107964</v>
      </c>
      <c r="D17" s="140"/>
      <c r="E17" s="141" t="n">
        <v>0</v>
      </c>
      <c r="F17" s="127"/>
    </row>
    <row r="18" s="128" customFormat="true" ht="15" hidden="false" customHeight="false" outlineLevel="0" collapsed="false">
      <c r="A18" s="125"/>
      <c r="B18" s="139" t="s">
        <v>56</v>
      </c>
      <c r="C18" s="140" t="n">
        <v>98994</v>
      </c>
      <c r="D18" s="140"/>
      <c r="E18" s="141" t="n">
        <v>0</v>
      </c>
      <c r="F18" s="127"/>
    </row>
    <row r="19" s="128" customFormat="true" ht="15" hidden="false" customHeight="false" outlineLevel="0" collapsed="false">
      <c r="A19" s="125"/>
      <c r="B19" s="139" t="s">
        <v>57</v>
      </c>
      <c r="C19" s="140" t="n">
        <v>83395.62</v>
      </c>
      <c r="D19" s="140"/>
      <c r="E19" s="141" t="n">
        <v>0</v>
      </c>
      <c r="F19" s="127"/>
    </row>
    <row r="20" s="128" customFormat="true" ht="15" hidden="false" customHeight="false" outlineLevel="0" collapsed="false">
      <c r="A20" s="125"/>
      <c r="B20" s="139" t="s">
        <v>58</v>
      </c>
      <c r="C20" s="140" t="n">
        <v>82000</v>
      </c>
      <c r="D20" s="140"/>
      <c r="E20" s="141" t="n">
        <v>0</v>
      </c>
      <c r="F20" s="127"/>
    </row>
    <row r="21" s="128" customFormat="true" ht="15" hidden="false" customHeight="false" outlineLevel="0" collapsed="false">
      <c r="A21" s="125"/>
      <c r="B21" s="139" t="s">
        <v>59</v>
      </c>
      <c r="C21" s="140" t="n">
        <v>67100</v>
      </c>
      <c r="D21" s="140"/>
      <c r="E21" s="141" t="n">
        <v>0</v>
      </c>
      <c r="F21" s="127"/>
    </row>
    <row r="22" s="128" customFormat="true" ht="15" hidden="false" customHeight="false" outlineLevel="0" collapsed="false">
      <c r="A22" s="125"/>
      <c r="B22" s="139" t="s">
        <v>60</v>
      </c>
      <c r="C22" s="140" t="n">
        <v>66736</v>
      </c>
      <c r="D22" s="140"/>
      <c r="E22" s="141" t="n">
        <v>0</v>
      </c>
      <c r="F22" s="127"/>
    </row>
    <row r="23" s="128" customFormat="true" ht="15" hidden="false" customHeight="false" outlineLevel="0" collapsed="false">
      <c r="A23" s="125"/>
      <c r="B23" s="139" t="s">
        <v>61</v>
      </c>
      <c r="C23" s="140" t="n">
        <v>63511</v>
      </c>
      <c r="D23" s="140"/>
      <c r="E23" s="141" t="n">
        <v>0</v>
      </c>
      <c r="F23" s="127"/>
    </row>
    <row r="24" s="128" customFormat="true" ht="15" hidden="false" customHeight="false" outlineLevel="0" collapsed="false">
      <c r="A24" s="125"/>
      <c r="B24" s="139" t="s">
        <v>62</v>
      </c>
      <c r="C24" s="140" t="n">
        <v>63318</v>
      </c>
      <c r="D24" s="140"/>
      <c r="E24" s="141" t="n">
        <v>0</v>
      </c>
      <c r="F24" s="127"/>
    </row>
    <row r="25" s="128" customFormat="true" ht="15" hidden="false" customHeight="false" outlineLevel="0" collapsed="false">
      <c r="A25" s="125"/>
      <c r="B25" s="139" t="s">
        <v>63</v>
      </c>
      <c r="C25" s="140" t="n">
        <v>62794</v>
      </c>
      <c r="D25" s="140"/>
      <c r="E25" s="141" t="n">
        <v>16800</v>
      </c>
      <c r="F25" s="127"/>
    </row>
    <row r="26" s="128" customFormat="true" ht="15" hidden="false" customHeight="false" outlineLevel="0" collapsed="false">
      <c r="A26" s="125"/>
      <c r="B26" s="139" t="s">
        <v>64</v>
      </c>
      <c r="C26" s="140" t="n">
        <v>61800</v>
      </c>
      <c r="D26" s="140"/>
      <c r="E26" s="141" t="n">
        <v>0</v>
      </c>
      <c r="F26" s="127"/>
    </row>
    <row r="27" s="128" customFormat="true" ht="15" hidden="false" customHeight="false" outlineLevel="0" collapsed="false">
      <c r="A27" s="125"/>
      <c r="B27" s="139" t="s">
        <v>65</v>
      </c>
      <c r="C27" s="140" t="n">
        <v>53712</v>
      </c>
      <c r="D27" s="140"/>
      <c r="E27" s="141" t="n">
        <v>0</v>
      </c>
      <c r="F27" s="127"/>
    </row>
    <row r="28" s="128" customFormat="true" ht="15" hidden="false" customHeight="false" outlineLevel="0" collapsed="false">
      <c r="A28" s="125"/>
      <c r="B28" s="139" t="s">
        <v>66</v>
      </c>
      <c r="C28" s="140" t="n">
        <v>35476</v>
      </c>
      <c r="D28" s="140"/>
      <c r="E28" s="141" t="n">
        <v>0</v>
      </c>
      <c r="F28" s="127"/>
    </row>
    <row r="29" s="128" customFormat="true" ht="15" hidden="false" customHeight="false" outlineLevel="0" collapsed="false">
      <c r="A29" s="125"/>
      <c r="B29" s="139" t="s">
        <v>67</v>
      </c>
      <c r="C29" s="140" t="n">
        <v>28860</v>
      </c>
      <c r="D29" s="140"/>
      <c r="E29" s="141" t="n">
        <v>0</v>
      </c>
      <c r="F29" s="127"/>
    </row>
    <row r="30" s="128" customFormat="true" ht="15" hidden="false" customHeight="false" outlineLevel="0" collapsed="false">
      <c r="A30" s="125"/>
      <c r="B30" s="139" t="s">
        <v>68</v>
      </c>
      <c r="C30" s="140" t="n">
        <v>25352</v>
      </c>
      <c r="D30" s="140"/>
      <c r="E30" s="141" t="n">
        <v>0</v>
      </c>
      <c r="F30" s="127"/>
    </row>
    <row r="31" s="128" customFormat="true" ht="15" hidden="false" customHeight="false" outlineLevel="0" collapsed="false">
      <c r="A31" s="125"/>
      <c r="B31" s="139" t="s">
        <v>69</v>
      </c>
      <c r="C31" s="140" t="n">
        <v>25000</v>
      </c>
      <c r="D31" s="140"/>
      <c r="E31" s="141" t="n">
        <v>3000</v>
      </c>
      <c r="F31" s="127"/>
    </row>
    <row r="32" s="128" customFormat="true" ht="15" hidden="false" customHeight="false" outlineLevel="0" collapsed="false">
      <c r="A32" s="125"/>
      <c r="B32" s="139" t="s">
        <v>70</v>
      </c>
      <c r="C32" s="140" t="n">
        <v>24676</v>
      </c>
      <c r="D32" s="140"/>
      <c r="E32" s="141" t="n">
        <v>0</v>
      </c>
      <c r="F32" s="127"/>
    </row>
    <row r="33" s="128" customFormat="true" ht="15" hidden="false" customHeight="false" outlineLevel="0" collapsed="false">
      <c r="A33" s="125"/>
      <c r="B33" s="139" t="s">
        <v>71</v>
      </c>
      <c r="C33" s="140" t="n">
        <v>23604</v>
      </c>
      <c r="D33" s="140"/>
      <c r="E33" s="141" t="n">
        <v>9000</v>
      </c>
      <c r="F33" s="127"/>
    </row>
    <row r="34" s="128" customFormat="true" ht="15" hidden="false" customHeight="false" outlineLevel="0" collapsed="false">
      <c r="A34" s="125"/>
      <c r="B34" s="139" t="s">
        <v>72</v>
      </c>
      <c r="C34" s="140" t="n">
        <v>20800</v>
      </c>
      <c r="D34" s="140"/>
      <c r="E34" s="141" t="n">
        <v>0</v>
      </c>
      <c r="F34" s="127"/>
    </row>
    <row r="35" s="128" customFormat="true" ht="15" hidden="false" customHeight="false" outlineLevel="0" collapsed="false">
      <c r="A35" s="125"/>
      <c r="B35" s="139" t="s">
        <v>73</v>
      </c>
      <c r="C35" s="140" t="n">
        <v>17895</v>
      </c>
      <c r="D35" s="140"/>
      <c r="E35" s="141" t="n">
        <v>0</v>
      </c>
      <c r="F35" s="127"/>
    </row>
    <row r="36" s="128" customFormat="true" ht="15" hidden="false" customHeight="false" outlineLevel="0" collapsed="false">
      <c r="A36" s="125"/>
      <c r="B36" s="139" t="s">
        <v>74</v>
      </c>
      <c r="C36" s="140" t="n">
        <v>16563</v>
      </c>
      <c r="D36" s="140"/>
      <c r="E36" s="141" t="n">
        <v>300</v>
      </c>
      <c r="F36" s="127"/>
    </row>
    <row r="37" customFormat="false" ht="15" hidden="false" customHeight="false" outlineLevel="0" collapsed="false">
      <c r="A37" s="125"/>
      <c r="B37" s="139" t="s">
        <v>75</v>
      </c>
      <c r="C37" s="140" t="n">
        <v>12480</v>
      </c>
      <c r="D37" s="140"/>
      <c r="E37" s="141" t="n">
        <v>0</v>
      </c>
      <c r="F37" s="127"/>
    </row>
    <row r="38" customFormat="false" ht="15" hidden="false" customHeight="false" outlineLevel="0" collapsed="false">
      <c r="A38" s="125"/>
      <c r="B38" s="139" t="s">
        <v>76</v>
      </c>
      <c r="C38" s="140" t="n">
        <v>149147</v>
      </c>
      <c r="D38" s="140"/>
      <c r="E38" s="141" t="n">
        <v>0</v>
      </c>
      <c r="F38" s="127"/>
    </row>
    <row r="39" s="147" customFormat="true" ht="14.25" hidden="false" customHeight="false" outlineLevel="0" collapsed="false">
      <c r="A39" s="142"/>
      <c r="B39" s="143" t="s">
        <v>77</v>
      </c>
      <c r="C39" s="144" t="n">
        <v>22976124</v>
      </c>
      <c r="D39" s="144"/>
      <c r="E39" s="145" t="n">
        <v>3785766</v>
      </c>
      <c r="F39" s="146"/>
    </row>
    <row r="40" customFormat="false" ht="8.25" hidden="false" customHeight="true" outlineLevel="0" collapsed="false">
      <c r="A40" s="125"/>
      <c r="B40" s="48"/>
      <c r="C40" s="48"/>
      <c r="D40" s="48"/>
      <c r="E40" s="50"/>
      <c r="F40" s="127"/>
    </row>
    <row r="41" customFormat="false" ht="6.75" hidden="false" customHeight="true" outlineLevel="0" collapsed="false">
      <c r="A41" s="125"/>
      <c r="B41" s="51"/>
      <c r="C41" s="51"/>
      <c r="D41" s="51"/>
      <c r="E41" s="53"/>
      <c r="F41" s="127"/>
    </row>
    <row r="42" customFormat="false" ht="15" hidden="false" customHeight="false" outlineLevel="0" collapsed="false">
      <c r="A42" s="148"/>
      <c r="B42" s="55" t="s">
        <v>36</v>
      </c>
      <c r="C42" s="149"/>
      <c r="D42" s="150"/>
      <c r="E42" s="58"/>
      <c r="F42" s="151"/>
    </row>
    <row r="43" customFormat="false" ht="6.75" hidden="false" customHeight="true" outlineLevel="0" collapsed="false">
      <c r="A43" s="148"/>
      <c r="B43" s="60"/>
      <c r="C43" s="60"/>
      <c r="D43" s="150"/>
      <c r="E43" s="58"/>
      <c r="F43" s="151"/>
    </row>
    <row r="44" customFormat="false" ht="15" hidden="false" customHeight="false" outlineLevel="0" collapsed="false">
      <c r="A44" s="148"/>
      <c r="B44" s="61" t="s">
        <v>37</v>
      </c>
      <c r="C44" s="60"/>
      <c r="D44" s="150"/>
      <c r="E44" s="58"/>
      <c r="F44" s="151"/>
    </row>
    <row r="45" customFormat="false" ht="15" hidden="false" customHeight="false" outlineLevel="0" collapsed="false">
      <c r="F45" s="152"/>
    </row>
    <row r="46" customFormat="false" ht="15" hidden="false" customHeight="false" outlineLevel="0" collapsed="false">
      <c r="F46" s="152"/>
    </row>
    <row r="47" customFormat="false" ht="15" hidden="false" customHeight="false" outlineLevel="0" collapsed="false">
      <c r="F47" s="152"/>
    </row>
    <row r="48" customFormat="false" ht="15" hidden="false" customHeight="false" outlineLevel="0" collapsed="false">
      <c r="F48" s="152"/>
    </row>
    <row r="49" customFormat="false" ht="15" hidden="false" customHeight="false" outlineLevel="0" collapsed="false">
      <c r="F49" s="152"/>
    </row>
    <row r="50" customFormat="false" ht="15" hidden="false" customHeight="false" outlineLevel="0" collapsed="false">
      <c r="F50" s="152"/>
    </row>
    <row r="51" s="128" customFormat="true" ht="15" hidden="false" customHeight="false" outlineLevel="0" collapsed="false">
      <c r="A51" s="123"/>
      <c r="B51" s="123"/>
      <c r="C51" s="123"/>
      <c r="D51" s="123"/>
      <c r="E51" s="124"/>
      <c r="F51" s="152"/>
    </row>
    <row r="52" s="128" customFormat="true" ht="15" hidden="false" customHeight="false" outlineLevel="0" collapsed="false">
      <c r="A52" s="123"/>
      <c r="B52" s="123"/>
      <c r="C52" s="123"/>
      <c r="D52" s="123"/>
      <c r="E52" s="124"/>
      <c r="F52" s="152"/>
    </row>
    <row r="53" s="128" customFormat="true" ht="15" hidden="false" customHeight="false" outlineLevel="0" collapsed="false">
      <c r="A53" s="123"/>
      <c r="B53" s="123"/>
      <c r="C53" s="123"/>
      <c r="D53" s="123"/>
      <c r="E53" s="124"/>
      <c r="F53" s="152"/>
    </row>
    <row r="54" customFormat="false" ht="15" hidden="false" customHeight="false" outlineLevel="0" collapsed="false">
      <c r="F54" s="152"/>
    </row>
    <row r="55" customFormat="false" ht="15" hidden="false" customHeight="false" outlineLevel="0" collapsed="false">
      <c r="F55" s="152"/>
    </row>
    <row r="56" customFormat="false" ht="15" hidden="false" customHeight="false" outlineLevel="0" collapsed="false">
      <c r="F56" s="152"/>
    </row>
    <row r="57" customFormat="false" ht="15" hidden="false" customHeight="false" outlineLevel="0" collapsed="false">
      <c r="F57" s="152"/>
    </row>
  </sheetData>
  <mergeCells count="2">
    <mergeCell ref="B1:E1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123" width="2.28"/>
    <col collapsed="false" customWidth="true" hidden="false" outlineLevel="0" max="2" min="2" style="123" width="46.99"/>
    <col collapsed="false" customWidth="true" hidden="false" outlineLevel="0" max="3" min="3" style="123" width="14.85"/>
    <col collapsed="false" customWidth="true" hidden="false" outlineLevel="0" max="4" min="4" style="123" width="5.42"/>
    <col collapsed="false" customWidth="true" hidden="false" outlineLevel="0" max="5" min="5" style="124" width="15.56"/>
    <col collapsed="false" customWidth="true" hidden="false" outlineLevel="0" max="6" min="6" style="123" width="2.28"/>
    <col collapsed="false" customWidth="false" hidden="false" outlineLevel="0" max="257" min="7" style="123" width="9.13"/>
  </cols>
  <sheetData>
    <row r="1" s="128" customFormat="true" ht="45.75" hidden="false" customHeight="true" outlineLevel="0" collapsed="false">
      <c r="A1" s="125"/>
      <c r="B1" s="126" t="s">
        <v>39</v>
      </c>
      <c r="C1" s="126"/>
      <c r="D1" s="126"/>
      <c r="E1" s="126"/>
      <c r="F1" s="127"/>
    </row>
    <row r="2" s="128" customFormat="true" ht="6.75" hidden="false" customHeight="true" outlineLevel="0" collapsed="false">
      <c r="A2" s="125"/>
      <c r="B2" s="125"/>
      <c r="C2" s="125"/>
      <c r="D2" s="125"/>
      <c r="E2" s="129"/>
      <c r="F2" s="127"/>
    </row>
    <row r="3" s="128" customFormat="true" ht="19.5" hidden="true" customHeight="true" outlineLevel="0" collapsed="false">
      <c r="A3" s="125"/>
      <c r="B3" s="153" t="n">
        <v>0.585274</v>
      </c>
      <c r="C3" s="125"/>
      <c r="D3" s="125"/>
      <c r="E3" s="129"/>
      <c r="F3" s="127"/>
    </row>
    <row r="4" s="132" customFormat="true" ht="12.75" hidden="false" customHeight="false" outlineLevel="0" collapsed="false">
      <c r="A4" s="48"/>
      <c r="B4" s="48"/>
      <c r="C4" s="48"/>
      <c r="D4" s="48"/>
      <c r="E4" s="130" t="s">
        <v>38</v>
      </c>
      <c r="F4" s="131"/>
    </row>
    <row r="5" s="128" customFormat="true" ht="15" hidden="false" customHeight="true" outlineLevel="0" collapsed="false">
      <c r="A5" s="125"/>
      <c r="B5" s="133" t="s">
        <v>40</v>
      </c>
      <c r="C5" s="134" t="s">
        <v>41</v>
      </c>
      <c r="D5" s="134"/>
      <c r="E5" s="135" t="s">
        <v>42</v>
      </c>
      <c r="F5" s="127"/>
    </row>
    <row r="6" s="128" customFormat="true" ht="15" hidden="false" customHeight="false" outlineLevel="0" collapsed="false">
      <c r="A6" s="125"/>
      <c r="B6" s="136" t="s">
        <v>43</v>
      </c>
      <c r="C6" s="137" t="n">
        <f aca="false">'DATA BY GOV. SERVICE £'!C5/$B$3</f>
        <v>23958684.3085461</v>
      </c>
      <c r="D6" s="137"/>
      <c r="E6" s="154" t="n">
        <f aca="false">'DATA BY GOV. SERVICE £'!E5/$B$3</f>
        <v>2798089.44186825</v>
      </c>
      <c r="F6" s="127"/>
    </row>
    <row r="7" s="128" customFormat="true" ht="15" hidden="false" customHeight="false" outlineLevel="0" collapsed="false">
      <c r="A7" s="125"/>
      <c r="B7" s="139" t="s">
        <v>44</v>
      </c>
      <c r="C7" s="140" t="n">
        <f aca="false">'DATA BY GOV. SERVICE £'!C6/$B$3</f>
        <v>4361205.17911269</v>
      </c>
      <c r="D7" s="140"/>
      <c r="E7" s="155" t="n">
        <f aca="false">'DATA BY GOV. SERVICE £'!E6/$B$3</f>
        <v>2625436.97481863</v>
      </c>
      <c r="F7" s="127"/>
    </row>
    <row r="8" s="128" customFormat="true" ht="15" hidden="false" customHeight="false" outlineLevel="0" collapsed="false">
      <c r="A8" s="125"/>
      <c r="B8" s="139" t="s">
        <v>45</v>
      </c>
      <c r="C8" s="140" t="n">
        <f aca="false">'DATA BY GOV. SERVICE £'!C7/$B$3</f>
        <v>1869901.96044929</v>
      </c>
      <c r="D8" s="140"/>
      <c r="E8" s="155" t="n">
        <f aca="false">'DATA BY GOV. SERVICE £'!E7/$B$3</f>
        <v>819146.246031773</v>
      </c>
      <c r="F8" s="127"/>
    </row>
    <row r="9" s="128" customFormat="true" ht="15" hidden="false" customHeight="false" outlineLevel="0" collapsed="false">
      <c r="A9" s="125"/>
      <c r="B9" s="139" t="s">
        <v>46</v>
      </c>
      <c r="C9" s="140" t="n">
        <f aca="false">'DATA BY GOV. SERVICE £'!C8/$B$3</f>
        <v>1576548.76177654</v>
      </c>
      <c r="D9" s="140"/>
      <c r="E9" s="155" t="n">
        <f aca="false">'DATA BY GOV. SERVICE £'!E8/$B$3</f>
        <v>512.580432412853</v>
      </c>
      <c r="F9" s="127"/>
    </row>
    <row r="10" s="128" customFormat="true" ht="15" hidden="false" customHeight="false" outlineLevel="0" collapsed="false">
      <c r="A10" s="125"/>
      <c r="B10" s="139" t="s">
        <v>47</v>
      </c>
      <c r="C10" s="140" t="n">
        <f aca="false">'DATA BY GOV. SERVICE £'!C9/$B$3</f>
        <v>1312455.36278734</v>
      </c>
      <c r="D10" s="140"/>
      <c r="E10" s="155" t="n">
        <f aca="false">'DATA BY GOV. SERVICE £'!E9/$B$3</f>
        <v>9568.16807170659</v>
      </c>
      <c r="F10" s="127"/>
    </row>
    <row r="11" s="128" customFormat="true" ht="15" hidden="false" customHeight="false" outlineLevel="0" collapsed="false">
      <c r="A11" s="125"/>
      <c r="B11" s="139" t="s">
        <v>48</v>
      </c>
      <c r="C11" s="140" t="n">
        <f aca="false">'DATA BY GOV. SERVICE £'!C10/$B$3</f>
        <v>1149263.42191862</v>
      </c>
      <c r="D11" s="140"/>
      <c r="E11" s="155" t="n">
        <f aca="false">'DATA BY GOV. SERVICE £'!E10/$B$3</f>
        <v>0</v>
      </c>
      <c r="F11" s="127"/>
    </row>
    <row r="12" s="128" customFormat="true" ht="15" hidden="false" customHeight="false" outlineLevel="0" collapsed="false">
      <c r="A12" s="125"/>
      <c r="B12" s="139" t="s">
        <v>49</v>
      </c>
      <c r="C12" s="140" t="n">
        <f aca="false">'DATA BY GOV. SERVICE £'!C11/$B$3</f>
        <v>979592.464384203</v>
      </c>
      <c r="D12" s="140"/>
      <c r="E12" s="155" t="n">
        <f aca="false">'DATA BY GOV. SERVICE £'!E11/$B$3</f>
        <v>6137.29637742323</v>
      </c>
      <c r="F12" s="127"/>
    </row>
    <row r="13" s="128" customFormat="true" ht="15" hidden="false" customHeight="false" outlineLevel="0" collapsed="false">
      <c r="A13" s="125"/>
      <c r="B13" s="139" t="s">
        <v>50</v>
      </c>
      <c r="C13" s="140" t="n">
        <f aca="false">'DATA BY GOV. SERVICE £'!C12/$B$3</f>
        <v>856868.748654476</v>
      </c>
      <c r="D13" s="140"/>
      <c r="E13" s="155" t="n">
        <f aca="false">'DATA BY GOV. SERVICE £'!E12/$B$3</f>
        <v>0</v>
      </c>
      <c r="F13" s="127"/>
    </row>
    <row r="14" s="128" customFormat="true" ht="15" hidden="false" customHeight="false" outlineLevel="0" collapsed="false">
      <c r="A14" s="125"/>
      <c r="B14" s="139" t="s">
        <v>51</v>
      </c>
      <c r="C14" s="140" t="n">
        <f aca="false">'DATA BY GOV. SERVICE £'!C13/$B$3</f>
        <v>319744.256536255</v>
      </c>
      <c r="D14" s="140"/>
      <c r="E14" s="155" t="n">
        <f aca="false">'DATA BY GOV. SERVICE £'!E13/$B$3</f>
        <v>159754.234768672</v>
      </c>
      <c r="F14" s="127"/>
    </row>
    <row r="15" s="128" customFormat="true" ht="15" hidden="false" customHeight="false" outlineLevel="0" collapsed="false">
      <c r="A15" s="125"/>
      <c r="B15" s="139" t="s">
        <v>52</v>
      </c>
      <c r="C15" s="140" t="n">
        <f aca="false">'DATA BY GOV. SERVICE £'!C14/$B$3</f>
        <v>311380.994201007</v>
      </c>
      <c r="D15" s="140"/>
      <c r="E15" s="155" t="n">
        <f aca="false">'DATA BY GOV. SERVICE £'!E14/$B$3</f>
        <v>0</v>
      </c>
      <c r="F15" s="127"/>
    </row>
    <row r="16" s="128" customFormat="true" ht="15" hidden="false" customHeight="false" outlineLevel="0" collapsed="false">
      <c r="A16" s="125"/>
      <c r="B16" s="139" t="s">
        <v>53</v>
      </c>
      <c r="C16" s="140" t="n">
        <f aca="false">'DATA BY GOV. SERVICE £'!C15/$B$3</f>
        <v>278861.080451208</v>
      </c>
      <c r="D16" s="140"/>
      <c r="E16" s="155" t="n">
        <f aca="false">'DATA BY GOV. SERVICE £'!E15/$B$3</f>
        <v>0</v>
      </c>
      <c r="F16" s="127"/>
    </row>
    <row r="17" s="128" customFormat="true" ht="15" hidden="false" customHeight="false" outlineLevel="0" collapsed="false">
      <c r="A17" s="125"/>
      <c r="B17" s="139" t="s">
        <v>54</v>
      </c>
      <c r="C17" s="140" t="n">
        <f aca="false">'DATA BY GOV. SERVICE £'!C16/$B$3</f>
        <v>247284.178008933</v>
      </c>
      <c r="D17" s="140"/>
      <c r="E17" s="155" t="n">
        <f aca="false">'DATA BY GOV. SERVICE £'!E16/$B$3</f>
        <v>0</v>
      </c>
      <c r="F17" s="127"/>
    </row>
    <row r="18" s="128" customFormat="true" ht="15" hidden="false" customHeight="false" outlineLevel="0" collapsed="false">
      <c r="A18" s="125"/>
      <c r="B18" s="139" t="s">
        <v>55</v>
      </c>
      <c r="C18" s="140" t="n">
        <f aca="false">'DATA BY GOV. SERVICE £'!C17/$B$3</f>
        <v>184467.446016737</v>
      </c>
      <c r="D18" s="140"/>
      <c r="E18" s="155" t="n">
        <f aca="false">'DATA BY GOV. SERVICE £'!E17/$B$3</f>
        <v>0</v>
      </c>
      <c r="F18" s="127"/>
    </row>
    <row r="19" s="128" customFormat="true" ht="15" hidden="false" customHeight="false" outlineLevel="0" collapsed="false">
      <c r="A19" s="125"/>
      <c r="B19" s="139" t="s">
        <v>56</v>
      </c>
      <c r="C19" s="140" t="n">
        <f aca="false">'DATA BY GOV. SERVICE £'!C18/$B$3</f>
        <v>169141.291087593</v>
      </c>
      <c r="D19" s="140"/>
      <c r="E19" s="155" t="n">
        <f aca="false">'DATA BY GOV. SERVICE £'!E18/$B$3</f>
        <v>0</v>
      </c>
      <c r="F19" s="127"/>
    </row>
    <row r="20" s="128" customFormat="true" ht="15" hidden="false" customHeight="false" outlineLevel="0" collapsed="false">
      <c r="A20" s="125"/>
      <c r="B20" s="139" t="s">
        <v>57</v>
      </c>
      <c r="C20" s="140" t="n">
        <f aca="false">'DATA BY GOV. SERVICE £'!C19/$B$3</f>
        <v>142489.87653646</v>
      </c>
      <c r="D20" s="140"/>
      <c r="E20" s="155" t="n">
        <f aca="false">'DATA BY GOV. SERVICE £'!E19/$B$3</f>
        <v>0</v>
      </c>
      <c r="F20" s="127"/>
    </row>
    <row r="21" s="128" customFormat="true" ht="15" hidden="false" customHeight="false" outlineLevel="0" collapsed="false">
      <c r="A21" s="125"/>
      <c r="B21" s="139" t="s">
        <v>58</v>
      </c>
      <c r="C21" s="140" t="n">
        <f aca="false">'DATA BY GOV. SERVICE £'!C20/$B$3</f>
        <v>140105.318192846</v>
      </c>
      <c r="D21" s="140"/>
      <c r="E21" s="155" t="n">
        <f aca="false">'DATA BY GOV. SERVICE £'!E20/$B$3</f>
        <v>0</v>
      </c>
      <c r="F21" s="127"/>
    </row>
    <row r="22" s="128" customFormat="true" ht="15" hidden="false" customHeight="false" outlineLevel="0" collapsed="false">
      <c r="A22" s="125"/>
      <c r="B22" s="139" t="s">
        <v>59</v>
      </c>
      <c r="C22" s="140" t="n">
        <f aca="false">'DATA BY GOV. SERVICE £'!C21/$B$3</f>
        <v>114647.156716341</v>
      </c>
      <c r="D22" s="140"/>
      <c r="E22" s="155" t="n">
        <f aca="false">'DATA BY GOV. SERVICE £'!E21/$B$3</f>
        <v>0</v>
      </c>
      <c r="F22" s="127"/>
    </row>
    <row r="23" s="128" customFormat="true" ht="15" hidden="false" customHeight="false" outlineLevel="0" collapsed="false">
      <c r="A23" s="125"/>
      <c r="B23" s="139" t="s">
        <v>60</v>
      </c>
      <c r="C23" s="140" t="n">
        <f aca="false">'DATA BY GOV. SERVICE £'!C22/$B$3</f>
        <v>114025.22579168</v>
      </c>
      <c r="D23" s="140"/>
      <c r="E23" s="155" t="n">
        <f aca="false">'DATA BY GOV. SERVICE £'!E22/$B$3</f>
        <v>0</v>
      </c>
      <c r="F23" s="127"/>
    </row>
    <row r="24" s="128" customFormat="true" ht="15" hidden="false" customHeight="false" outlineLevel="0" collapsed="false">
      <c r="A24" s="125"/>
      <c r="B24" s="139" t="s">
        <v>61</v>
      </c>
      <c r="C24" s="140" t="n">
        <f aca="false">'DATA BY GOV. SERVICE £'!C23/$B$3</f>
        <v>108514.986143242</v>
      </c>
      <c r="D24" s="140"/>
      <c r="E24" s="155" t="n">
        <f aca="false">'DATA BY GOV. SERVICE £'!E23/$B$3</f>
        <v>0</v>
      </c>
      <c r="F24" s="127"/>
    </row>
    <row r="25" s="128" customFormat="true" ht="15" hidden="false" customHeight="false" outlineLevel="0" collapsed="false">
      <c r="A25" s="125"/>
      <c r="B25" s="139" t="s">
        <v>62</v>
      </c>
      <c r="C25" s="140" t="n">
        <f aca="false">'DATA BY GOV. SERVICE £'!C24/$B$3</f>
        <v>108185.226065057</v>
      </c>
      <c r="D25" s="140"/>
      <c r="E25" s="155" t="n">
        <f aca="false">'DATA BY GOV. SERVICE £'!E24/$B$3</f>
        <v>0</v>
      </c>
      <c r="F25" s="127"/>
    </row>
    <row r="26" s="128" customFormat="true" ht="15" hidden="false" customHeight="false" outlineLevel="0" collapsed="false">
      <c r="A26" s="125"/>
      <c r="B26" s="139" t="s">
        <v>63</v>
      </c>
      <c r="C26" s="140" t="n">
        <f aca="false">'DATA BY GOV. SERVICE £'!C25/$B$3</f>
        <v>107289.918909776</v>
      </c>
      <c r="D26" s="140"/>
      <c r="E26" s="155" t="n">
        <f aca="false">'DATA BY GOV. SERVICE £'!E25/$B$3</f>
        <v>28704.5042151198</v>
      </c>
      <c r="F26" s="127"/>
    </row>
    <row r="27" s="128" customFormat="true" ht="15" hidden="false" customHeight="false" outlineLevel="0" collapsed="false">
      <c r="A27" s="125"/>
      <c r="B27" s="139" t="s">
        <v>64</v>
      </c>
      <c r="C27" s="140" t="n">
        <f aca="false">'DATA BY GOV. SERVICE £'!C26/$B$3</f>
        <v>105591.569077048</v>
      </c>
      <c r="D27" s="140"/>
      <c r="E27" s="155" t="n">
        <f aca="false">'DATA BY GOV. SERVICE £'!E26/$B$3</f>
        <v>0</v>
      </c>
      <c r="F27" s="127"/>
    </row>
    <row r="28" s="128" customFormat="true" ht="15" hidden="false" customHeight="false" outlineLevel="0" collapsed="false">
      <c r="A28" s="125"/>
      <c r="B28" s="139" t="s">
        <v>65</v>
      </c>
      <c r="C28" s="140" t="n">
        <f aca="false">'DATA BY GOV. SERVICE £'!C27/$B$3</f>
        <v>91772.4006191972</v>
      </c>
      <c r="D28" s="140"/>
      <c r="E28" s="155" t="n">
        <f aca="false">'DATA BY GOV. SERVICE £'!E27/$B$3</f>
        <v>0</v>
      </c>
      <c r="F28" s="127"/>
    </row>
    <row r="29" s="128" customFormat="true" ht="15" hidden="false" customHeight="false" outlineLevel="0" collapsed="false">
      <c r="A29" s="125"/>
      <c r="B29" s="139" t="s">
        <v>66</v>
      </c>
      <c r="C29" s="140" t="n">
        <f aca="false">'DATA BY GOV. SERVICE £'!C28/$B$3</f>
        <v>60614.3447342612</v>
      </c>
      <c r="D29" s="140"/>
      <c r="E29" s="155" t="n">
        <f aca="false">'DATA BY GOV. SERVICE £'!E28/$B$3</f>
        <v>0</v>
      </c>
      <c r="F29" s="127"/>
    </row>
    <row r="30" s="128" customFormat="true" ht="15" hidden="false" customHeight="false" outlineLevel="0" collapsed="false">
      <c r="A30" s="125"/>
      <c r="B30" s="139" t="s">
        <v>67</v>
      </c>
      <c r="C30" s="140" t="n">
        <f aca="false">'DATA BY GOV. SERVICE £'!C29/$B$3</f>
        <v>49310.2375981164</v>
      </c>
      <c r="D30" s="140"/>
      <c r="E30" s="155" t="n">
        <f aca="false">'DATA BY GOV. SERVICE £'!E29/$B$3</f>
        <v>0</v>
      </c>
      <c r="F30" s="127"/>
    </row>
    <row r="31" s="128" customFormat="true" ht="15" hidden="false" customHeight="false" outlineLevel="0" collapsed="false">
      <c r="A31" s="125"/>
      <c r="B31" s="139" t="s">
        <v>68</v>
      </c>
      <c r="C31" s="140" t="n">
        <f aca="false">'DATA BY GOV. SERVICE £'!C30/$B$3</f>
        <v>43316.4637417688</v>
      </c>
      <c r="D31" s="140"/>
      <c r="E31" s="155" t="n">
        <f aca="false">'DATA BY GOV. SERVICE £'!E30/$B$3</f>
        <v>0</v>
      </c>
      <c r="F31" s="127"/>
    </row>
    <row r="32" s="128" customFormat="true" ht="15" hidden="false" customHeight="false" outlineLevel="0" collapsed="false">
      <c r="A32" s="125"/>
      <c r="B32" s="139" t="s">
        <v>69</v>
      </c>
      <c r="C32" s="140" t="n">
        <f aca="false">'DATA BY GOV. SERVICE £'!C31/$B$3</f>
        <v>42715.0360344044</v>
      </c>
      <c r="D32" s="140"/>
      <c r="E32" s="155" t="n">
        <f aca="false">'DATA BY GOV. SERVICE £'!E31/$B$3</f>
        <v>5125.80432412853</v>
      </c>
      <c r="F32" s="127"/>
    </row>
    <row r="33" s="128" customFormat="true" ht="15" hidden="false" customHeight="false" outlineLevel="0" collapsed="false">
      <c r="A33" s="125"/>
      <c r="B33" s="139" t="s">
        <v>70</v>
      </c>
      <c r="C33" s="140" t="n">
        <f aca="false">'DATA BY GOV. SERVICE £'!C32/$B$3</f>
        <v>42161.4491673985</v>
      </c>
      <c r="D33" s="140"/>
      <c r="E33" s="155" t="n">
        <f aca="false">'DATA BY GOV. SERVICE £'!E32/$B$3</f>
        <v>0</v>
      </c>
      <c r="F33" s="127"/>
    </row>
    <row r="34" s="128" customFormat="true" ht="15" hidden="false" customHeight="false" outlineLevel="0" collapsed="false">
      <c r="A34" s="125"/>
      <c r="B34" s="139" t="s">
        <v>71</v>
      </c>
      <c r="C34" s="140" t="n">
        <f aca="false">'DATA BY GOV. SERVICE £'!C33/$B$3</f>
        <v>40329.8284222433</v>
      </c>
      <c r="D34" s="140"/>
      <c r="E34" s="155" t="n">
        <f aca="false">'DATA BY GOV. SERVICE £'!E33/$B$3</f>
        <v>15377.4129723856</v>
      </c>
      <c r="F34" s="127"/>
    </row>
    <row r="35" s="128" customFormat="true" ht="15" hidden="false" customHeight="false" outlineLevel="0" collapsed="false">
      <c r="A35" s="125"/>
      <c r="B35" s="139" t="s">
        <v>72</v>
      </c>
      <c r="C35" s="140" t="n">
        <f aca="false">'DATA BY GOV. SERVICE £'!C34/$B$3</f>
        <v>35538.9099806245</v>
      </c>
      <c r="D35" s="140"/>
      <c r="E35" s="155" t="n">
        <f aca="false">'DATA BY GOV. SERVICE £'!E34/$B$3</f>
        <v>0</v>
      </c>
      <c r="F35" s="127"/>
    </row>
    <row r="36" s="128" customFormat="true" ht="15" hidden="false" customHeight="false" outlineLevel="0" collapsed="false">
      <c r="A36" s="125"/>
      <c r="B36" s="139" t="s">
        <v>73</v>
      </c>
      <c r="C36" s="140" t="n">
        <f aca="false">'DATA BY GOV. SERVICE £'!C35/$B$3</f>
        <v>30575.4227934267</v>
      </c>
      <c r="D36" s="140"/>
      <c r="E36" s="155" t="n">
        <f aca="false">'DATA BY GOV. SERVICE £'!E35/$B$3</f>
        <v>0</v>
      </c>
      <c r="F36" s="127"/>
    </row>
    <row r="37" s="128" customFormat="true" ht="15" hidden="false" customHeight="false" outlineLevel="0" collapsed="false">
      <c r="A37" s="125"/>
      <c r="B37" s="139" t="s">
        <v>74</v>
      </c>
      <c r="C37" s="140" t="n">
        <f aca="false">'DATA BY GOV. SERVICE £'!C36/$B$3</f>
        <v>28299.5656735136</v>
      </c>
      <c r="D37" s="140"/>
      <c r="E37" s="155" t="n">
        <f aca="false">'DATA BY GOV. SERVICE £'!E36/$B$3</f>
        <v>512.580432412853</v>
      </c>
      <c r="F37" s="127"/>
    </row>
    <row r="38" customFormat="false" ht="15" hidden="false" customHeight="false" outlineLevel="0" collapsed="false">
      <c r="A38" s="125"/>
      <c r="B38" s="139" t="s">
        <v>75</v>
      </c>
      <c r="C38" s="140" t="n">
        <f aca="false">'DATA BY GOV. SERVICE £'!C37/$B$3</f>
        <v>21323.3459883747</v>
      </c>
      <c r="D38" s="140"/>
      <c r="E38" s="155" t="n">
        <f aca="false">'DATA BY GOV. SERVICE £'!E37/$B$3</f>
        <v>0</v>
      </c>
      <c r="F38" s="127"/>
    </row>
    <row r="39" customFormat="false" ht="15" hidden="false" customHeight="false" outlineLevel="0" collapsed="false">
      <c r="A39" s="125"/>
      <c r="B39" s="139" t="s">
        <v>76</v>
      </c>
      <c r="C39" s="140" t="n">
        <f aca="false">'DATA BY GOV. SERVICE £'!C38/$B$3</f>
        <v>254832.779176933</v>
      </c>
      <c r="D39" s="140"/>
      <c r="E39" s="155" t="n">
        <f aca="false">'DATA BY GOV. SERVICE £'!E38/$B$3</f>
        <v>0</v>
      </c>
      <c r="F39" s="127"/>
    </row>
    <row r="40" s="147" customFormat="true" ht="14.25" hidden="false" customHeight="false" outlineLevel="0" collapsed="false">
      <c r="A40" s="142"/>
      <c r="B40" s="143" t="s">
        <v>77</v>
      </c>
      <c r="C40" s="144" t="n">
        <f aca="false">'DATA BY GOV. SERVICE £'!C39/$B$3</f>
        <v>39257038.5836378</v>
      </c>
      <c r="D40" s="144"/>
      <c r="E40" s="156" t="n">
        <f aca="false">'DATA BY GOV. SERVICE £'!E39/$B$3</f>
        <v>6468365.24431292</v>
      </c>
      <c r="F40" s="146"/>
    </row>
    <row r="41" customFormat="false" ht="8.25" hidden="false" customHeight="true" outlineLevel="0" collapsed="false">
      <c r="A41" s="125"/>
      <c r="B41" s="48"/>
      <c r="C41" s="48"/>
      <c r="D41" s="48"/>
      <c r="E41" s="50"/>
      <c r="F41" s="127"/>
    </row>
    <row r="42" customFormat="false" ht="6.75" hidden="false" customHeight="true" outlineLevel="0" collapsed="false">
      <c r="A42" s="125"/>
      <c r="B42" s="51"/>
      <c r="C42" s="51"/>
      <c r="D42" s="51"/>
      <c r="E42" s="53"/>
      <c r="F42" s="127"/>
    </row>
    <row r="43" customFormat="false" ht="15" hidden="false" customHeight="false" outlineLevel="0" collapsed="false">
      <c r="A43" s="148"/>
      <c r="B43" s="55" t="s">
        <v>36</v>
      </c>
      <c r="C43" s="149"/>
      <c r="D43" s="150"/>
      <c r="E43" s="58"/>
      <c r="F43" s="151"/>
    </row>
    <row r="44" customFormat="false" ht="6.75" hidden="false" customHeight="true" outlineLevel="0" collapsed="false">
      <c r="A44" s="148"/>
      <c r="B44" s="60"/>
      <c r="C44" s="60"/>
      <c r="D44" s="150"/>
      <c r="E44" s="58"/>
      <c r="F44" s="151"/>
    </row>
    <row r="45" customFormat="false" ht="15" hidden="false" customHeight="false" outlineLevel="0" collapsed="false">
      <c r="A45" s="148"/>
      <c r="B45" s="61" t="s">
        <v>37</v>
      </c>
      <c r="C45" s="60"/>
      <c r="D45" s="150"/>
      <c r="E45" s="58"/>
      <c r="F45" s="151"/>
    </row>
    <row r="46" customFormat="false" ht="15" hidden="false" customHeight="false" outlineLevel="0" collapsed="false">
      <c r="F46" s="152"/>
    </row>
    <row r="47" customFormat="false" ht="15" hidden="false" customHeight="false" outlineLevel="0" collapsed="false">
      <c r="F47" s="152"/>
    </row>
    <row r="48" customFormat="false" ht="15" hidden="false" customHeight="false" outlineLevel="0" collapsed="false">
      <c r="F48" s="152"/>
    </row>
    <row r="49" customFormat="false" ht="15" hidden="false" customHeight="false" outlineLevel="0" collapsed="false">
      <c r="F49" s="152"/>
    </row>
    <row r="50" customFormat="false" ht="15" hidden="false" customHeight="false" outlineLevel="0" collapsed="false">
      <c r="F50" s="152"/>
    </row>
    <row r="51" customFormat="false" ht="15" hidden="false" customHeight="false" outlineLevel="0" collapsed="false">
      <c r="F51" s="152"/>
    </row>
    <row r="52" s="128" customFormat="true" ht="15" hidden="false" customHeight="false" outlineLevel="0" collapsed="false">
      <c r="A52" s="123"/>
      <c r="B52" s="123"/>
      <c r="C52" s="123"/>
      <c r="D52" s="123"/>
      <c r="E52" s="124"/>
      <c r="F52" s="152"/>
    </row>
    <row r="53" s="128" customFormat="true" ht="15" hidden="false" customHeight="false" outlineLevel="0" collapsed="false">
      <c r="A53" s="123"/>
      <c r="B53" s="123"/>
      <c r="C53" s="123"/>
      <c r="D53" s="123"/>
      <c r="E53" s="124"/>
      <c r="F53" s="152"/>
    </row>
    <row r="54" s="128" customFormat="true" ht="15" hidden="false" customHeight="false" outlineLevel="0" collapsed="false">
      <c r="A54" s="123"/>
      <c r="B54" s="123"/>
      <c r="C54" s="123"/>
      <c r="D54" s="123"/>
      <c r="E54" s="124"/>
      <c r="F54" s="152"/>
    </row>
    <row r="55" customFormat="false" ht="15" hidden="false" customHeight="false" outlineLevel="0" collapsed="false">
      <c r="F55" s="152"/>
    </row>
    <row r="56" customFormat="false" ht="15" hidden="false" customHeight="false" outlineLevel="0" collapsed="false">
      <c r="F56" s="152"/>
    </row>
    <row r="57" customFormat="false" ht="15" hidden="false" customHeight="false" outlineLevel="0" collapsed="false">
      <c r="F57" s="152"/>
    </row>
    <row r="58" customFormat="false" ht="15" hidden="false" customHeight="false" outlineLevel="0" collapsed="false">
      <c r="F58" s="152"/>
    </row>
  </sheetData>
  <mergeCells count="2">
    <mergeCell ref="B1:E1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0T10:49:52Z</dcterms:created>
  <dc:creator>user</dc:creator>
  <dc:description/>
  <dc:language>en-US</dc:language>
  <cp:lastModifiedBy>user</cp:lastModifiedBy>
  <cp:lastPrinted>2007-01-16T09:11:49Z</cp:lastPrinted>
  <dcterms:modified xsi:type="dcterms:W3CDTF">2007-07-26T10:1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44522574</vt:r8>
  </property>
  <property fmtid="{D5CDD505-2E9C-101B-9397-08002B2CF9AE}" pid="3" name="_AuthorEmail">
    <vt:lpwstr>mkythreotou@cystat.mof.gov.cy</vt:lpwstr>
  </property>
  <property fmtid="{D5CDD505-2E9C-101B-9397-08002B2CF9AE}" pid="4" name="_AuthorEmailDisplayName">
    <vt:lpwstr>Marilena </vt:lpwstr>
  </property>
  <property fmtid="{D5CDD505-2E9C-101B-9397-08002B2CF9AE}" pid="5" name="_EmailSubject">
    <vt:lpwstr>Προετοιμασία για την παρουσίαση των νομισματικών όρων σε ευρώ από την ιστοσελίδα της CYSTAT</vt:lpwstr>
  </property>
  <property fmtid="{D5CDD505-2E9C-101B-9397-08002B2CF9AE}" pid="6" name="_ReviewingToolsShownOnce">
    <vt:lpwstr/>
  </property>
</Properties>
</file>