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SUMMARY OF TRADE €" sheetId="1" state="visible" r:id="rId2"/>
    <sheet name="Sheet1" sheetId="2" state="visible" r:id="rId3"/>
  </sheets>
  <definedNames>
    <definedName function="false" hidden="false" localSheetId="0" name="_xlnm.Print_Area" vbProcedure="false">'SUMMARY OF TRADE €'!$A$1:$M$232</definedName>
    <definedName function="false" hidden="false" localSheetId="0" name="_xlnm.Print_Titles" vbProcedure="false">'SUMMARY OF TRADE €'!$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52">
  <si>
    <t xml:space="preserve">FOREIGN TRADE</t>
  </si>
  <si>
    <t xml:space="preserve">SUMMARY OF TRADE, 2005-2020</t>
  </si>
  <si>
    <t xml:space="preserve"> €000´s</t>
  </si>
  <si>
    <t xml:space="preserve">      Period</t>
  </si>
  <si>
    <t xml:space="preserve">TOTAL TRADE</t>
  </si>
  <si>
    <t xml:space="preserve">EXTRA-EU TRADE</t>
  </si>
  <si>
    <t xml:space="preserve">INTRA-EU TRADE</t>
  </si>
  <si>
    <t xml:space="preserve">Total Imports/Arrivals</t>
  </si>
  <si>
    <t xml:space="preserve">Total Exports/Dispatches</t>
  </si>
  <si>
    <t xml:space="preserve">Trade Balance</t>
  </si>
  <si>
    <t xml:space="preserve">Total Imports</t>
  </si>
  <si>
    <t xml:space="preserve">Total Exports</t>
  </si>
  <si>
    <t xml:space="preserve">Arrivals</t>
  </si>
  <si>
    <t xml:space="preserve">Dispatches</t>
  </si>
  <si>
    <t xml:space="preserve">(c.i.f.)</t>
  </si>
  <si>
    <t xml:space="preserve">(f.o.b.)</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February </t>
  </si>
  <si>
    <r>
      <rPr>
        <sz val="10"/>
        <rFont val="Arial"/>
        <family val="2"/>
        <charset val="161"/>
      </rPr>
      <t xml:space="preserve">March</t>
    </r>
    <r>
      <rPr>
        <vertAlign val="superscript"/>
        <sz val="10"/>
        <rFont val="Arial"/>
        <family val="2"/>
        <charset val="161"/>
      </rPr>
      <t xml:space="preserve">p</t>
    </r>
  </si>
  <si>
    <t xml:space="preserve">January - March 2019</t>
  </si>
  <si>
    <r>
      <rPr>
        <sz val="10"/>
        <rFont val="Arial"/>
        <family val="2"/>
        <charset val="161"/>
      </rPr>
      <t xml:space="preserve">January- March 2020 </t>
    </r>
    <r>
      <rPr>
        <sz val="10"/>
        <rFont val="Calibri"/>
        <family val="2"/>
        <charset val="161"/>
      </rPr>
      <t xml:space="preserve">ᵖ</t>
    </r>
  </si>
  <si>
    <t xml:space="preserve">p: Provisional data</t>
  </si>
  <si>
    <t xml:space="preserve">Notes:</t>
  </si>
  <si>
    <t xml:space="preserve">1. Intra-EU trade refers to trade with the other EU Member States, while Extra-EU trade refers to trade with third countries. Trade with the United Kingdom is included in Extra EU trade. </t>
  </si>
  <si>
    <t xml:space="preserve">Imports from the United Kingdom are recorded by country of consignment, while imports from any other extra-EU27 trade partner are recorded by country of origin, as the acquis communautaire </t>
  </si>
  <si>
    <t xml:space="preserve"> is still applicable to the United Kingdom up to December 2020. For this reason, data on imports from the UK are not fully comparable with data on trade with other extra-EU27 trade partners.  </t>
  </si>
  <si>
    <t xml:space="preserve">2. `Arrivals` denote goods within the European Union which enter the statistical territory of Cyprus and `Dispatches` denote goods which leave the statistical territory of  Cyprus </t>
  </si>
  <si>
    <t xml:space="preserve">with destination an other EU Member State.</t>
  </si>
  <si>
    <t xml:space="preserve">3. Because of rounding there may be slight discrepancies between the totals shown and the some of constituent items. </t>
  </si>
  <si>
    <t xml:space="preserve">4. Total Imports/Arrivals for the years 2014, 2015, 2016, 2017, 2018, 2019, January - March 2019 and January - March 2020 include the transfer of economic ownership of mobile transport</t>
  </si>
  <si>
    <t xml:space="preserve"> equipment (vessels), with total value of 1.130,9 mn. euro, 1.348,9 mn. euro, 1.747,4 mn. euro, 1.766,4 mn. euro, 1.875,1 mn. euro, 1.094,5 mn. euro, 385,8 mn. euro and 460,5 mn. euro respectively.</t>
  </si>
  <si>
    <t xml:space="preserve">5. Total Exports/Dispatches for the years 2014, 2015, 2016, 2017, 2018, 2019, January - March 2019 and January - March 2020 include the transfer of economic ownership of mobile transport </t>
  </si>
  <si>
    <t xml:space="preserve">equipment (vessels), with total value of 1.010,0 mn. euro, 1.287,7 mn. euro, 975,4 mn. euro, 776,2 mn. euro,  1.455,6 mn. euro and 995,2 mn. euro, 504,8 mn. euro and 243,4 mn. euro respectively.</t>
  </si>
  <si>
    <t xml:space="preserve">6. Total Imports/Arrivals for the years 2015, 2016, 2017, 2018 and 2019 include the transfer of economic ownership of mobile transport equipment (aircrafts), </t>
  </si>
  <si>
    <t xml:space="preserve">with total value of 13,7 mn. euro, 146,8 mn. euro, 184,6  mn. euro, 63,7 mn. euro and 76,1 mn. euro respectively.</t>
  </si>
  <si>
    <t xml:space="preserve">7. Total Exports/Dispatches for the years 2015, 2016, 2017, 2018 and January - March 2020 include the transfer of economic ownership of mobile transport equipment (aircrafts), </t>
  </si>
  <si>
    <t xml:space="preserve">with total value of 160,9 mn. euro, 1,9 mn. euro, 94,0 mn. euro, 123,1 mn. euro and 20,9 mn. euro respectively.</t>
  </si>
  <si>
    <t xml:space="preserve">8. Total Imports/Arrivals for January - March 2019 and January - March 2020 (excluding vessels &amp; aircrafts), valued at 1.604,2 mn. euro and 1.643,1 mn. euro respectively.</t>
  </si>
  <si>
    <t xml:space="preserve">9. Total Exports/Dispatches for January - March 2019 and January - March 2020 (excluding vessels &amp; aircrafts), valued at 435,5 mn. euro and 478,8 mn. euro respectively.</t>
  </si>
  <si>
    <t xml:space="preserve">(Last Update 11/05/2020)</t>
  </si>
  <si>
    <t xml:space="preserve">COPYRIGHT © :2020, REPUBLIC OF CYPRUS, STATISTICAL SERVICE</t>
  </si>
</sst>
</file>

<file path=xl/styles.xml><?xml version="1.0" encoding="utf-8"?>
<styleSheet xmlns="http://schemas.openxmlformats.org/spreadsheetml/2006/main">
  <numFmts count="5">
    <numFmt numFmtId="164" formatCode="General"/>
    <numFmt numFmtId="165" formatCode="_-* #,##0.00&quot; €&quot;_-;\-* #,##0.00&quot; €&quot;_-;_-* \-??&quot; €&quot;_-;_-@_-"/>
    <numFmt numFmtId="166" formatCode="#,##0"/>
    <numFmt numFmtId="167" formatCode="@"/>
    <numFmt numFmtId="168" formatCode="#,##0.00"/>
  </numFmts>
  <fonts count="20">
    <font>
      <sz val="10"/>
      <name val="Arial"/>
      <family val="0"/>
      <charset val="161"/>
    </font>
    <font>
      <sz val="10"/>
      <name val="Arial"/>
      <family val="0"/>
    </font>
    <font>
      <sz val="10"/>
      <name val="Arial"/>
      <family val="0"/>
    </font>
    <font>
      <sz val="10"/>
      <name val="Arial"/>
      <family val="0"/>
    </font>
    <font>
      <sz val="10"/>
      <name val="Arial"/>
      <family val="2"/>
      <charset val="161"/>
    </font>
    <font>
      <b val="true"/>
      <sz val="24"/>
      <color rgb="FF0000FF"/>
      <name val="Arial"/>
      <family val="2"/>
      <charset val="161"/>
    </font>
    <font>
      <b val="true"/>
      <sz val="18"/>
      <color rgb="FF0000FF"/>
      <name val="Arial"/>
      <family val="2"/>
      <charset val="161"/>
    </font>
    <font>
      <sz val="10"/>
      <name val="Book Antiqua"/>
      <family val="1"/>
    </font>
    <font>
      <b val="true"/>
      <sz val="14"/>
      <color rgb="FF0000FF"/>
      <name val="Arial"/>
      <family val="2"/>
      <charset val="161"/>
    </font>
    <font>
      <b val="true"/>
      <sz val="10"/>
      <name val="Arial"/>
      <family val="2"/>
      <charset val="161"/>
    </font>
    <font>
      <b val="true"/>
      <sz val="10"/>
      <color rgb="FF0000FF"/>
      <name val="Arial"/>
      <family val="2"/>
      <charset val="161"/>
    </font>
    <font>
      <vertAlign val="superscript"/>
      <sz val="10"/>
      <name val="Arial"/>
      <family val="2"/>
      <charset val="161"/>
    </font>
    <font>
      <sz val="10"/>
      <name val="Calibri"/>
      <family val="2"/>
      <charset val="161"/>
    </font>
    <font>
      <sz val="8"/>
      <name val="Book Antiqua"/>
      <family val="1"/>
    </font>
    <font>
      <b val="true"/>
      <u val="single"/>
      <sz val="10"/>
      <name val="Arial"/>
      <family val="2"/>
      <charset val="161"/>
    </font>
    <font>
      <b val="true"/>
      <i val="true"/>
      <sz val="10"/>
      <color rgb="FF000000"/>
      <name val="Arial"/>
      <family val="2"/>
    </font>
    <font>
      <sz val="8"/>
      <name val="Arial"/>
      <family val="2"/>
      <charset val="161"/>
    </font>
    <font>
      <sz val="8"/>
      <name val="Calibri"/>
      <family val="2"/>
      <charset val="161"/>
    </font>
    <font>
      <sz val="12"/>
      <color rgb="FF000000"/>
      <name val="Arial"/>
      <family val="2"/>
    </font>
    <font>
      <b val="true"/>
      <sz val="9"/>
      <color rgb="FF000000"/>
      <name val="Arial"/>
      <family val="2"/>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right/>
      <top/>
      <bottom style="double">
        <color rgb="FF0000FF"/>
      </bottom>
      <diagonal/>
    </border>
    <border diagonalUp="false" diagonalDown="false">
      <left style="medium">
        <color rgb="FF0000FF"/>
      </left>
      <right style="thin">
        <color rgb="FF0000FF"/>
      </right>
      <top style="medium">
        <color rgb="FF0000FF"/>
      </top>
      <bottom style="medium">
        <color rgb="FF0000FF"/>
      </bottom>
      <diagonal/>
    </border>
    <border diagonalUp="false" diagonalDown="false">
      <left style="thin">
        <color rgb="FF0000FF"/>
      </left>
      <right style="thin">
        <color rgb="FF0000FF"/>
      </right>
      <top style="medium">
        <color rgb="FF0000FF"/>
      </top>
      <bottom style="thin">
        <color rgb="FF0000FF"/>
      </bottom>
      <diagonal/>
    </border>
    <border diagonalUp="false" diagonalDown="false">
      <left style="thin">
        <color rgb="FF0000FF"/>
      </left>
      <right style="thin">
        <color rgb="FF0000FF"/>
      </right>
      <top style="medium">
        <color rgb="FF0000FF"/>
      </top>
      <bottom/>
      <diagonal/>
    </border>
    <border diagonalUp="false" diagonalDown="false">
      <left style="thin">
        <color rgb="FF0000FF"/>
      </left>
      <right style="medium">
        <color rgb="FF0000FF"/>
      </right>
      <top style="medium">
        <color rgb="FF0000FF"/>
      </top>
      <bottom style="thin">
        <color rgb="FF0000FF"/>
      </bottom>
      <diagonal/>
    </border>
    <border diagonalUp="false" diagonalDown="false">
      <left style="thin">
        <color rgb="FF0000FF"/>
      </left>
      <right style="thin">
        <color rgb="FF0000FF"/>
      </right>
      <top/>
      <bottom/>
      <diagonal/>
    </border>
    <border diagonalUp="false" diagonalDown="false">
      <left style="thin">
        <color rgb="FF0000FF"/>
      </left>
      <right style="thin">
        <color rgb="FF0000FF"/>
      </right>
      <top style="thin">
        <color rgb="FF0000FF"/>
      </top>
      <bottom style="medium">
        <color rgb="FF0000FF"/>
      </bottom>
      <diagonal/>
    </border>
    <border diagonalUp="false" diagonalDown="false">
      <left style="thin">
        <color rgb="FF0000FF"/>
      </left>
      <right style="medium">
        <color rgb="FF0000FF"/>
      </right>
      <top/>
      <bottom/>
      <diagonal/>
    </border>
    <border diagonalUp="false" diagonalDown="false">
      <left style="thin">
        <color rgb="FF0000FF"/>
      </left>
      <right style="thin">
        <color rgb="FF0000FF"/>
      </right>
      <top/>
      <bottom style="medium">
        <color rgb="FF0000FF"/>
      </bottom>
      <diagonal/>
    </border>
    <border diagonalUp="false" diagonalDown="false">
      <left style="thin">
        <color rgb="FF0000FF"/>
      </left>
      <right style="medium">
        <color rgb="FF0000FF"/>
      </right>
      <top/>
      <bottom style="medium">
        <color rgb="FF0000FF"/>
      </bottom>
      <diagonal/>
    </border>
    <border diagonalUp="false" diagonalDown="false">
      <left style="medium">
        <color rgb="FF0000FF"/>
      </left>
      <right style="thin">
        <color rgb="FF0000FF"/>
      </right>
      <top/>
      <bottom/>
      <diagonal/>
    </border>
    <border diagonalUp="false" diagonalDown="false">
      <left style="thin">
        <color rgb="FF0000FF"/>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thin">
        <color rgb="FF0000FF"/>
      </right>
      <top/>
      <bottom/>
      <diagonal/>
    </border>
    <border diagonalUp="false" diagonalDown="false">
      <left style="medium">
        <color rgb="FF0000FF"/>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medium">
        <color rgb="FF0000FF"/>
      </right>
      <top style="thin">
        <color rgb="FF0000FF"/>
      </top>
      <bottom/>
      <diagonal/>
    </border>
    <border diagonalUp="false" diagonalDown="false">
      <left style="medium">
        <color rgb="FF0000FF"/>
      </left>
      <right/>
      <top/>
      <bottom style="medium">
        <color rgb="FF0000FF"/>
      </bottom>
      <diagonal/>
    </border>
    <border diagonalUp="false" diagonalDown="false">
      <left/>
      <right style="thin">
        <color rgb="FF0000FF"/>
      </right>
      <top/>
      <bottom style="medium">
        <color rgb="FF0000FF"/>
      </bottom>
      <diagonal/>
    </border>
    <border diagonalUp="false" diagonalDown="false">
      <left/>
      <right/>
      <top style="double">
        <color rgb="FF0000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5" fontId="10" fillId="2" borderId="3" xfId="17" applyFont="true" applyBorder="true" applyAlignment="true" applyProtection="true">
      <alignment horizontal="center" vertical="bottom" textRotation="0" wrapText="false" indent="0" shrinkToFit="false"/>
      <protection locked="true" hidden="false"/>
    </xf>
    <xf numFmtId="165" fontId="9" fillId="2" borderId="4" xfId="17" applyFont="true" applyBorder="true" applyAlignment="true" applyProtection="true">
      <alignment horizontal="center" vertical="bottom" textRotation="0" wrapText="false" indent="0" shrinkToFit="false"/>
      <protection locked="true" hidden="false"/>
    </xf>
    <xf numFmtId="165" fontId="10" fillId="2" borderId="5" xfId="17" applyFont="true" applyBorder="true" applyAlignment="true" applyProtection="true">
      <alignment horizontal="center" vertical="bottom"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false">
      <alignment horizontal="center" vertical="top"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left"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6" fontId="9" fillId="2" borderId="6" xfId="0" applyFont="true" applyBorder="true" applyAlignment="true" applyProtection="true">
      <alignment horizontal="center" vertical="center" textRotation="0" wrapText="false" indent="0" shrinkToFit="false"/>
      <protection locked="true" hidden="false"/>
    </xf>
    <xf numFmtId="166" fontId="9" fillId="2" borderId="8" xfId="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6" fontId="4" fillId="2" borderId="14" xfId="0" applyFont="true" applyBorder="true" applyAlignment="true" applyProtection="false">
      <alignment horizontal="left" vertical="center" textRotation="0" wrapText="false" indent="0" shrinkToFit="false"/>
      <protection locked="true" hidden="false"/>
    </xf>
    <xf numFmtId="166" fontId="4" fillId="2"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false" applyProtection="true">
      <alignment horizontal="general" vertical="bottom" textRotation="0" wrapText="false" indent="0" shrinkToFit="false"/>
      <protection locked="true" hidden="false"/>
    </xf>
    <xf numFmtId="166" fontId="4" fillId="2" borderId="8" xfId="0" applyFont="true" applyBorder="true" applyAlignment="true" applyProtection="true">
      <alignment horizontal="center" vertical="center" textRotation="0" wrapText="false" indent="0" shrinkToFit="false"/>
      <protection locked="true" hidden="false"/>
    </xf>
    <xf numFmtId="166" fontId="9" fillId="2" borderId="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6" fontId="4" fillId="2" borderId="0" xfId="0" applyFont="true" applyBorder="true" applyAlignment="true" applyProtection="false">
      <alignment horizontal="left" vertical="center" textRotation="0" wrapText="false" indent="0" shrinkToFit="false"/>
      <protection locked="true" hidden="false"/>
    </xf>
    <xf numFmtId="166" fontId="9" fillId="0" borderId="6"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tru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center" vertical="center" textRotation="0" wrapText="false" indent="0" shrinkToFit="false"/>
      <protection locked="true" hidden="false"/>
    </xf>
    <xf numFmtId="166"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6" fontId="9" fillId="0" borderId="8" xfId="0" applyFont="true" applyBorder="true" applyAlignment="true" applyProtection="true">
      <alignment horizontal="center" vertical="center" textRotation="0" wrapText="false" indent="0" shrinkToFit="false"/>
      <protection locked="true" hidden="false"/>
    </xf>
    <xf numFmtId="164" fontId="10" fillId="2" borderId="13" xfId="0" applyFont="true" applyBorder="tru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7" fontId="4" fillId="2" borderId="16" xfId="0" applyFont="true" applyBorder="true" applyAlignment="true" applyProtection="false">
      <alignment horizontal="left" vertical="center" textRotation="0" wrapText="false" indent="0" shrinkToFit="false"/>
      <protection locked="true" hidden="false"/>
    </xf>
    <xf numFmtId="166" fontId="9" fillId="2" borderId="17"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false" applyProtection="true">
      <alignment horizontal="general" vertical="bottom" textRotation="0" wrapText="false" indent="0" shrinkToFit="false"/>
      <protection locked="true" hidden="false"/>
    </xf>
    <xf numFmtId="166" fontId="9" fillId="2" borderId="18" xfId="0" applyFont="true" applyBorder="tru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false" applyProtection="true">
      <alignment horizontal="general" vertical="bottom" textRotation="0" wrapText="false" indent="0" shrinkToFit="false"/>
      <protection locked="true" hidden="false"/>
    </xf>
    <xf numFmtId="166" fontId="4" fillId="2" borderId="0"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7" fillId="2" borderId="20" xfId="0" applyFont="true" applyBorder="true" applyAlignment="true" applyProtection="false">
      <alignment horizontal="left" vertical="bottom" textRotation="0" wrapText="false" indent="0" shrinkToFit="false"/>
      <protection locked="true" hidden="false"/>
    </xf>
    <xf numFmtId="168" fontId="7" fillId="2" borderId="9" xfId="0" applyFont="true" applyBorder="true" applyAlignment="true" applyProtection="false">
      <alignment horizontal="left" vertical="bottom" textRotation="0" wrapText="false" indent="0" shrinkToFit="false"/>
      <protection locked="true" hidden="false"/>
    </xf>
    <xf numFmtId="168" fontId="7" fillId="2" borderId="10" xfId="0" applyFont="true" applyBorder="true" applyAlignment="true" applyProtection="false">
      <alignment horizontal="left" vertical="bottom" textRotation="0" wrapText="false" indent="0" shrinkToFit="false"/>
      <protection locked="true" hidden="false"/>
    </xf>
    <xf numFmtId="166" fontId="13" fillId="2" borderId="0" xfId="0" applyFont="true" applyBorder="true" applyAlignment="true" applyProtection="false">
      <alignment horizontal="left" vertical="bottom" textRotation="0" wrapText="false" indent="0" shrinkToFit="false"/>
      <protection locked="true" hidden="false"/>
    </xf>
    <xf numFmtId="166" fontId="13" fillId="2" borderId="0" xfId="0" applyFont="true" applyBorder="true" applyAlignment="true" applyProtection="false">
      <alignment horizontal="center" vertical="center" textRotation="0" wrapText="false" indent="0" shrinkToFit="false"/>
      <protection locked="true" hidden="false"/>
    </xf>
    <xf numFmtId="168" fontId="9" fillId="2" borderId="0" xfId="0" applyFont="true" applyBorder="true" applyAlignment="true" applyProtection="false">
      <alignment horizontal="left" vertical="center" textRotation="0" wrapText="false" indent="0" shrinkToFit="false"/>
      <protection locked="true" hidden="false"/>
    </xf>
    <xf numFmtId="166" fontId="9" fillId="2" borderId="0" xfId="0"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14" fillId="2" borderId="0" xfId="0" applyFont="true" applyBorder="true" applyAlignment="true" applyProtection="false">
      <alignment horizontal="left" vertical="center" textRotation="0" wrapText="false" indent="0" shrinkToFit="false"/>
      <protection locked="true" hidden="false"/>
    </xf>
    <xf numFmtId="166" fontId="7"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15" fillId="2" borderId="21" xfId="0" applyFont="true" applyBorder="true" applyAlignment="false" applyProtection="false">
      <alignment horizontal="general" vertical="bottom" textRotation="0" wrapText="false" indent="0" shrinkToFit="false"/>
      <protection locked="tru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8" fontId="16" fillId="2" borderId="21" xfId="0" applyFont="true" applyBorder="true" applyAlignment="true" applyProtection="false">
      <alignment horizontal="center" vertical="bottom" textRotation="0" wrapText="false" indent="0" shrinkToFit="false"/>
      <protection locked="true" hidden="false"/>
    </xf>
    <xf numFmtId="168" fontId="17" fillId="2" borderId="2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0</xdr:row>
      <xdr:rowOff>19440</xdr:rowOff>
    </xdr:from>
    <xdr:to>
      <xdr:col>12</xdr:col>
      <xdr:colOff>60480</xdr:colOff>
      <xdr:row>1</xdr:row>
      <xdr:rowOff>285840</xdr:rowOff>
    </xdr:to>
    <xdr:pic>
      <xdr:nvPicPr>
        <xdr:cNvPr id="0" name="Picture 1" descr="StatlogoSm1"/>
        <xdr:cNvPicPr/>
      </xdr:nvPicPr>
      <xdr:blipFill>
        <a:blip r:embed="rId1"/>
        <a:stretch/>
      </xdr:blipFill>
      <xdr:spPr>
        <a:xfrm>
          <a:off x="9931320" y="19440"/>
          <a:ext cx="1338120" cy="647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2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28"/>
    <col collapsed="false" customWidth="true" hidden="false" outlineLevel="0" max="3" min="3" style="1" width="25.7"/>
    <col collapsed="false" customWidth="true" hidden="false" outlineLevel="0" max="5" min="4" style="1" width="18.99"/>
    <col collapsed="false" customWidth="true" hidden="false" outlineLevel="0" max="6" min="6" style="1" width="12.85"/>
    <col collapsed="false" customWidth="true" hidden="false" outlineLevel="0" max="7" min="7" style="1" width="2.7"/>
    <col collapsed="false" customWidth="true" hidden="false" outlineLevel="0" max="9" min="8" style="1" width="16.99"/>
    <col collapsed="false" customWidth="true" hidden="false" outlineLevel="0" max="10" min="10" style="1" width="2.7"/>
    <col collapsed="false" customWidth="true" hidden="false" outlineLevel="0" max="11" min="11" style="1" width="17.28"/>
    <col collapsed="false" customWidth="true" hidden="false" outlineLevel="0" max="12" min="12" style="1" width="18.41"/>
    <col collapsed="false" customWidth="true" hidden="false" outlineLevel="0" max="13" min="13" style="1" width="1.85"/>
    <col collapsed="false" customWidth="false" hidden="false" outlineLevel="0" max="257" min="14" style="1" width="9.14"/>
  </cols>
  <sheetData>
    <row r="1" s="1" customFormat="true" ht="30" hidden="false" customHeight="true" outlineLevel="0" collapsed="false">
      <c r="B1" s="2" t="s">
        <v>0</v>
      </c>
      <c r="C1" s="3"/>
      <c r="D1" s="3"/>
      <c r="E1" s="3"/>
      <c r="F1" s="3"/>
      <c r="G1" s="3"/>
      <c r="H1" s="3"/>
      <c r="I1" s="3"/>
      <c r="J1" s="3"/>
      <c r="K1" s="3"/>
      <c r="L1" s="3"/>
      <c r="M1" s="3"/>
      <c r="N1" s="4"/>
      <c r="O1" s="4"/>
    </row>
    <row r="2" s="4" customFormat="true" ht="22.5" hidden="false" customHeight="true" outlineLevel="0" collapsed="false">
      <c r="B2" s="5" t="s">
        <v>1</v>
      </c>
      <c r="C2" s="5"/>
      <c r="D2" s="5"/>
      <c r="E2" s="5"/>
      <c r="F2" s="5"/>
      <c r="G2" s="5"/>
      <c r="H2" s="5"/>
      <c r="I2" s="6"/>
      <c r="J2" s="6"/>
      <c r="K2" s="6"/>
      <c r="L2" s="6"/>
    </row>
    <row r="3" s="4" customFormat="true" ht="26.25" hidden="false" customHeight="true" outlineLevel="0" collapsed="false">
      <c r="B3" s="7" t="s">
        <v>2</v>
      </c>
      <c r="C3" s="7"/>
      <c r="D3" s="7"/>
      <c r="E3" s="7"/>
      <c r="F3" s="7"/>
      <c r="G3" s="7"/>
      <c r="H3" s="7"/>
      <c r="I3" s="7"/>
      <c r="J3" s="7"/>
      <c r="K3" s="7"/>
      <c r="L3" s="7"/>
    </row>
    <row r="4" s="4" customFormat="true" ht="24" hidden="false" customHeight="true" outlineLevel="0" collapsed="false">
      <c r="B4" s="8" t="s">
        <v>3</v>
      </c>
      <c r="C4" s="8"/>
      <c r="D4" s="9" t="s">
        <v>4</v>
      </c>
      <c r="E4" s="9"/>
      <c r="F4" s="9"/>
      <c r="G4" s="10"/>
      <c r="H4" s="9" t="s">
        <v>5</v>
      </c>
      <c r="I4" s="9"/>
      <c r="J4" s="9"/>
      <c r="K4" s="11" t="s">
        <v>6</v>
      </c>
      <c r="L4" s="11"/>
    </row>
    <row r="5" s="4" customFormat="true" ht="34.5" hidden="false" customHeight="true" outlineLevel="0" collapsed="false">
      <c r="B5" s="8"/>
      <c r="C5" s="8"/>
      <c r="D5" s="12" t="s">
        <v>7</v>
      </c>
      <c r="E5" s="12" t="s">
        <v>8</v>
      </c>
      <c r="F5" s="13" t="s">
        <v>9</v>
      </c>
      <c r="G5" s="14"/>
      <c r="H5" s="14" t="s">
        <v>10</v>
      </c>
      <c r="I5" s="14" t="s">
        <v>11</v>
      </c>
      <c r="J5" s="14"/>
      <c r="K5" s="14" t="s">
        <v>12</v>
      </c>
      <c r="L5" s="15" t="s">
        <v>13</v>
      </c>
    </row>
    <row r="6" s="16" customFormat="true" ht="19.5" hidden="false" customHeight="true" outlineLevel="0" collapsed="false">
      <c r="B6" s="8"/>
      <c r="C6" s="8"/>
      <c r="D6" s="17" t="s">
        <v>14</v>
      </c>
      <c r="E6" s="17" t="s">
        <v>15</v>
      </c>
      <c r="F6" s="13"/>
      <c r="G6" s="17"/>
      <c r="H6" s="17" t="s">
        <v>14</v>
      </c>
      <c r="I6" s="17" t="s">
        <v>15</v>
      </c>
      <c r="J6" s="17"/>
      <c r="K6" s="17" t="s">
        <v>14</v>
      </c>
      <c r="L6" s="18" t="s">
        <v>15</v>
      </c>
    </row>
    <row r="7" s="4" customFormat="true" ht="10.5" hidden="false" customHeight="true" outlineLevel="0" collapsed="false">
      <c r="B7" s="19"/>
      <c r="C7" s="19"/>
      <c r="D7" s="20"/>
      <c r="E7" s="20"/>
      <c r="F7" s="21"/>
      <c r="G7" s="21"/>
      <c r="H7" s="21"/>
      <c r="I7" s="21"/>
      <c r="J7" s="21"/>
      <c r="K7" s="21"/>
      <c r="L7" s="22"/>
      <c r="M7" s="23"/>
    </row>
    <row r="8" s="4" customFormat="true" ht="20.1" hidden="false" customHeight="true" outlineLevel="0" collapsed="false">
      <c r="B8" s="24" t="n">
        <v>2005</v>
      </c>
      <c r="C8" s="24"/>
      <c r="D8" s="25" t="n">
        <f aca="false">H8+K8</f>
        <v>5069069</v>
      </c>
      <c r="E8" s="25" t="n">
        <f aca="false">I8+L8</f>
        <v>1228742</v>
      </c>
      <c r="F8" s="25" t="n">
        <f aca="false">-D8+E8</f>
        <v>-3840327</v>
      </c>
      <c r="G8" s="14"/>
      <c r="H8" s="26" t="n">
        <f aca="false">SUM(H9:H20)</f>
        <v>2100504</v>
      </c>
      <c r="I8" s="26" t="n">
        <f aca="false">SUM(I9:I20)</f>
        <v>584098</v>
      </c>
      <c r="J8" s="26"/>
      <c r="K8" s="26" t="n">
        <f aca="false">SUM(K9:K20)</f>
        <v>2968565</v>
      </c>
      <c r="L8" s="27" t="n">
        <f aca="false">SUM(L9:L20)</f>
        <v>644644</v>
      </c>
      <c r="M8" s="23"/>
    </row>
    <row r="9" s="4" customFormat="true" ht="20.1" hidden="false" customHeight="true" outlineLevel="0" collapsed="false">
      <c r="A9" s="1"/>
      <c r="B9" s="28"/>
      <c r="C9" s="29" t="s">
        <v>16</v>
      </c>
      <c r="D9" s="30" t="n">
        <f aca="false">+H9+K9</f>
        <v>333436</v>
      </c>
      <c r="E9" s="30" t="n">
        <f aca="false">+I9+L9</f>
        <v>72478</v>
      </c>
      <c r="F9" s="30" t="n">
        <f aca="false">-D9+E9</f>
        <v>-260958</v>
      </c>
      <c r="G9" s="31"/>
      <c r="H9" s="30" t="n">
        <v>136352</v>
      </c>
      <c r="I9" s="30" t="n">
        <v>40833</v>
      </c>
      <c r="J9" s="30"/>
      <c r="K9" s="30" t="n">
        <v>197084</v>
      </c>
      <c r="L9" s="32" t="n">
        <v>31645</v>
      </c>
      <c r="M9" s="23"/>
    </row>
    <row r="10" s="4" customFormat="true" ht="20.1" hidden="false" customHeight="true" outlineLevel="0" collapsed="false">
      <c r="A10" s="1"/>
      <c r="B10" s="28"/>
      <c r="C10" s="29" t="s">
        <v>17</v>
      </c>
      <c r="D10" s="30" t="n">
        <f aca="false">+H10+K10</f>
        <v>367258</v>
      </c>
      <c r="E10" s="30" t="n">
        <f aca="false">+I10+L10</f>
        <v>80005</v>
      </c>
      <c r="F10" s="30" t="n">
        <f aca="false">-D10+E10</f>
        <v>-287253</v>
      </c>
      <c r="G10" s="31"/>
      <c r="H10" s="30" t="n">
        <v>163949</v>
      </c>
      <c r="I10" s="30" t="n">
        <v>51596</v>
      </c>
      <c r="J10" s="30"/>
      <c r="K10" s="30" t="n">
        <v>203309</v>
      </c>
      <c r="L10" s="32" t="n">
        <v>28409</v>
      </c>
      <c r="M10" s="23"/>
    </row>
    <row r="11" s="4" customFormat="true" ht="20.1" hidden="false" customHeight="true" outlineLevel="0" collapsed="false">
      <c r="A11" s="1"/>
      <c r="B11" s="28"/>
      <c r="C11" s="29" t="s">
        <v>18</v>
      </c>
      <c r="D11" s="30" t="n">
        <f aca="false">+H11+K11</f>
        <v>438174</v>
      </c>
      <c r="E11" s="30" t="n">
        <f aca="false">+I11+L11</f>
        <v>98946</v>
      </c>
      <c r="F11" s="30" t="n">
        <f aca="false">-D11+E11</f>
        <v>-339228</v>
      </c>
      <c r="G11" s="31"/>
      <c r="H11" s="30" t="n">
        <v>158788</v>
      </c>
      <c r="I11" s="30" t="n">
        <v>59581</v>
      </c>
      <c r="J11" s="30"/>
      <c r="K11" s="30" t="n">
        <v>279386</v>
      </c>
      <c r="L11" s="32" t="n">
        <v>39365</v>
      </c>
      <c r="M11" s="23"/>
    </row>
    <row r="12" s="4" customFormat="true" ht="20.1" hidden="false" customHeight="true" outlineLevel="0" collapsed="false">
      <c r="A12" s="1"/>
      <c r="B12" s="28"/>
      <c r="C12" s="29" t="s">
        <v>19</v>
      </c>
      <c r="D12" s="30" t="n">
        <f aca="false">+H12+K12</f>
        <v>394185</v>
      </c>
      <c r="E12" s="30" t="n">
        <f aca="false">+I12+L12</f>
        <v>102245</v>
      </c>
      <c r="F12" s="30" t="n">
        <f aca="false">-D12+E12</f>
        <v>-291940</v>
      </c>
      <c r="G12" s="31"/>
      <c r="H12" s="30" t="n">
        <v>163123</v>
      </c>
      <c r="I12" s="30" t="n">
        <v>52599</v>
      </c>
      <c r="J12" s="30"/>
      <c r="K12" s="30" t="n">
        <v>231062</v>
      </c>
      <c r="L12" s="32" t="n">
        <v>49646</v>
      </c>
      <c r="M12" s="23"/>
    </row>
    <row r="13" s="4" customFormat="true" ht="20.1" hidden="false" customHeight="true" outlineLevel="0" collapsed="false">
      <c r="A13" s="1"/>
      <c r="B13" s="28"/>
      <c r="C13" s="29" t="s">
        <v>20</v>
      </c>
      <c r="D13" s="30" t="n">
        <f aca="false">+H13+K13</f>
        <v>408422</v>
      </c>
      <c r="E13" s="30" t="n">
        <f aca="false">+I13+L13</f>
        <v>95831</v>
      </c>
      <c r="F13" s="30" t="n">
        <f aca="false">-D13+E13</f>
        <v>-312591</v>
      </c>
      <c r="G13" s="31"/>
      <c r="H13" s="30" t="n">
        <v>167738</v>
      </c>
      <c r="I13" s="30" t="n">
        <v>46728</v>
      </c>
      <c r="J13" s="30"/>
      <c r="K13" s="30" t="n">
        <v>240684</v>
      </c>
      <c r="L13" s="32" t="n">
        <v>49103</v>
      </c>
      <c r="M13" s="23"/>
    </row>
    <row r="14" s="4" customFormat="true" ht="20.1" hidden="false" customHeight="true" outlineLevel="0" collapsed="false">
      <c r="A14" s="1"/>
      <c r="B14" s="28"/>
      <c r="C14" s="29" t="s">
        <v>21</v>
      </c>
      <c r="D14" s="30" t="n">
        <f aca="false">+H14+K14</f>
        <v>401030</v>
      </c>
      <c r="E14" s="30" t="n">
        <f aca="false">+I14+L14</f>
        <v>96939</v>
      </c>
      <c r="F14" s="30" t="n">
        <f aca="false">-D14+E14</f>
        <v>-304091</v>
      </c>
      <c r="G14" s="31"/>
      <c r="H14" s="30" t="n">
        <v>178537</v>
      </c>
      <c r="I14" s="30" t="n">
        <v>48883</v>
      </c>
      <c r="J14" s="30"/>
      <c r="K14" s="30" t="n">
        <v>222493</v>
      </c>
      <c r="L14" s="32" t="n">
        <v>48056</v>
      </c>
      <c r="M14" s="23"/>
    </row>
    <row r="15" s="4" customFormat="true" ht="20.1" hidden="false" customHeight="true" outlineLevel="0" collapsed="false">
      <c r="A15" s="1"/>
      <c r="B15" s="28"/>
      <c r="C15" s="29" t="s">
        <v>22</v>
      </c>
      <c r="D15" s="30" t="n">
        <f aca="false">+H15+K15</f>
        <v>409169</v>
      </c>
      <c r="E15" s="30" t="n">
        <f aca="false">+I15+L15</f>
        <v>100295</v>
      </c>
      <c r="F15" s="30" t="n">
        <f aca="false">-D15+E15</f>
        <v>-308874</v>
      </c>
      <c r="G15" s="31"/>
      <c r="H15" s="30" t="n">
        <v>166760</v>
      </c>
      <c r="I15" s="30" t="n">
        <v>47701</v>
      </c>
      <c r="J15" s="30"/>
      <c r="K15" s="30" t="n">
        <v>242409</v>
      </c>
      <c r="L15" s="32" t="n">
        <v>52594</v>
      </c>
      <c r="M15" s="23"/>
    </row>
    <row r="16" s="4" customFormat="true" ht="20.1" hidden="false" customHeight="true" outlineLevel="0" collapsed="false">
      <c r="A16" s="1"/>
      <c r="B16" s="28"/>
      <c r="C16" s="29" t="s">
        <v>23</v>
      </c>
      <c r="D16" s="30" t="n">
        <f aca="false">+H16+K16</f>
        <v>377655</v>
      </c>
      <c r="E16" s="30" t="n">
        <f aca="false">+I16+L16</f>
        <v>90230</v>
      </c>
      <c r="F16" s="30" t="n">
        <f aca="false">-D16+E16</f>
        <v>-287425</v>
      </c>
      <c r="G16" s="31"/>
      <c r="H16" s="30" t="n">
        <v>154415</v>
      </c>
      <c r="I16" s="30" t="n">
        <v>43768</v>
      </c>
      <c r="J16" s="30"/>
      <c r="K16" s="30" t="n">
        <v>223240</v>
      </c>
      <c r="L16" s="32" t="n">
        <v>46462</v>
      </c>
      <c r="M16" s="23"/>
    </row>
    <row r="17" s="4" customFormat="true" ht="20.1" hidden="false" customHeight="true" outlineLevel="0" collapsed="false">
      <c r="A17" s="1"/>
      <c r="B17" s="28"/>
      <c r="C17" s="29" t="s">
        <v>24</v>
      </c>
      <c r="D17" s="30" t="n">
        <f aca="false">+H17+K17</f>
        <v>462233</v>
      </c>
      <c r="E17" s="30" t="n">
        <f aca="false">+I17+L17</f>
        <v>119495</v>
      </c>
      <c r="F17" s="30" t="n">
        <f aca="false">-D17+E17</f>
        <v>-342738</v>
      </c>
      <c r="G17" s="31"/>
      <c r="H17" s="30" t="n">
        <v>211264</v>
      </c>
      <c r="I17" s="30" t="n">
        <v>45118</v>
      </c>
      <c r="J17" s="30"/>
      <c r="K17" s="30" t="n">
        <v>250969</v>
      </c>
      <c r="L17" s="32" t="n">
        <v>74377</v>
      </c>
      <c r="M17" s="23"/>
    </row>
    <row r="18" s="4" customFormat="true" ht="20.1" hidden="false" customHeight="true" outlineLevel="0" collapsed="false">
      <c r="A18" s="1"/>
      <c r="B18" s="28"/>
      <c r="C18" s="29" t="s">
        <v>25</v>
      </c>
      <c r="D18" s="30" t="n">
        <f aca="false">+H18+K18</f>
        <v>484390</v>
      </c>
      <c r="E18" s="30" t="n">
        <f aca="false">+I18+L18</f>
        <v>123815</v>
      </c>
      <c r="F18" s="30" t="n">
        <f aca="false">-D18+E18</f>
        <v>-360575</v>
      </c>
      <c r="G18" s="31"/>
      <c r="H18" s="30" t="n">
        <v>189607</v>
      </c>
      <c r="I18" s="30" t="n">
        <v>43283</v>
      </c>
      <c r="J18" s="30"/>
      <c r="K18" s="30" t="n">
        <v>294783</v>
      </c>
      <c r="L18" s="32" t="n">
        <v>80532</v>
      </c>
      <c r="M18" s="23"/>
    </row>
    <row r="19" s="4" customFormat="true" ht="20.1" hidden="false" customHeight="true" outlineLevel="0" collapsed="false">
      <c r="A19" s="1"/>
      <c r="B19" s="28"/>
      <c r="C19" s="29" t="s">
        <v>26</v>
      </c>
      <c r="D19" s="30" t="n">
        <f aca="false">+H19+K19</f>
        <v>526106</v>
      </c>
      <c r="E19" s="30" t="n">
        <f aca="false">+I19+L19</f>
        <v>151167</v>
      </c>
      <c r="F19" s="30" t="n">
        <f aca="false">-D19+E19</f>
        <v>-374939</v>
      </c>
      <c r="G19" s="31"/>
      <c r="H19" s="30" t="n">
        <v>245528</v>
      </c>
      <c r="I19" s="30" t="n">
        <v>60691</v>
      </c>
      <c r="J19" s="30"/>
      <c r="K19" s="30" t="n">
        <v>280578</v>
      </c>
      <c r="L19" s="32" t="n">
        <v>90476</v>
      </c>
      <c r="M19" s="23"/>
    </row>
    <row r="20" s="4" customFormat="true" ht="20.1" hidden="false" customHeight="true" outlineLevel="0" collapsed="false">
      <c r="A20" s="1"/>
      <c r="B20" s="28"/>
      <c r="C20" s="29" t="s">
        <v>27</v>
      </c>
      <c r="D20" s="30" t="n">
        <f aca="false">+H20+K20</f>
        <v>467011</v>
      </c>
      <c r="E20" s="30" t="n">
        <f aca="false">+I20+L20</f>
        <v>97296</v>
      </c>
      <c r="F20" s="30" t="n">
        <f aca="false">-D20+E20</f>
        <v>-369715</v>
      </c>
      <c r="G20" s="31"/>
      <c r="H20" s="30" t="n">
        <v>164443</v>
      </c>
      <c r="I20" s="30" t="n">
        <v>43317</v>
      </c>
      <c r="J20" s="30"/>
      <c r="K20" s="30" t="n">
        <v>302568</v>
      </c>
      <c r="L20" s="32" t="n">
        <v>53979</v>
      </c>
      <c r="M20" s="23"/>
    </row>
    <row r="21" s="4" customFormat="true" ht="20.1" hidden="false" customHeight="true" outlineLevel="0" collapsed="false">
      <c r="B21" s="24" t="n">
        <v>2006</v>
      </c>
      <c r="C21" s="24"/>
      <c r="D21" s="25" t="n">
        <f aca="false">H21+K21</f>
        <v>5513455</v>
      </c>
      <c r="E21" s="25" t="n">
        <f aca="false">I21+L21</f>
        <v>1111760</v>
      </c>
      <c r="F21" s="25" t="n">
        <f aca="false">-D21+E21</f>
        <v>-4401695</v>
      </c>
      <c r="G21" s="25"/>
      <c r="H21" s="25" t="n">
        <f aca="false">SUM(H22:H33)</f>
        <v>2328609</v>
      </c>
      <c r="I21" s="25" t="n">
        <f aca="false">SUM(I22:I33)</f>
        <v>544499</v>
      </c>
      <c r="J21" s="25"/>
      <c r="K21" s="25" t="n">
        <f aca="false">SUM(K22:K33)</f>
        <v>3184846</v>
      </c>
      <c r="L21" s="33" t="n">
        <f aca="false">SUM(L22:L33)</f>
        <v>567261</v>
      </c>
      <c r="M21" s="23"/>
    </row>
    <row r="22" s="4" customFormat="true" ht="20.1" hidden="false" customHeight="true" outlineLevel="0" collapsed="false">
      <c r="A22" s="1"/>
      <c r="B22" s="28"/>
      <c r="C22" s="29" t="s">
        <v>16</v>
      </c>
      <c r="D22" s="30" t="n">
        <f aca="false">+H22+K22</f>
        <v>422897</v>
      </c>
      <c r="E22" s="30" t="n">
        <f aca="false">+I22+L22</f>
        <v>101782</v>
      </c>
      <c r="F22" s="30" t="n">
        <f aca="false">-D22+E22</f>
        <v>-321115</v>
      </c>
      <c r="G22" s="31"/>
      <c r="H22" s="30" t="n">
        <v>168913</v>
      </c>
      <c r="I22" s="30" t="n">
        <v>39528</v>
      </c>
      <c r="J22" s="30"/>
      <c r="K22" s="30" t="n">
        <v>253984</v>
      </c>
      <c r="L22" s="32" t="n">
        <v>62254</v>
      </c>
      <c r="M22" s="23"/>
    </row>
    <row r="23" s="4" customFormat="true" ht="20.1" hidden="false" customHeight="true" outlineLevel="0" collapsed="false">
      <c r="A23" s="1"/>
      <c r="B23" s="28"/>
      <c r="C23" s="29" t="s">
        <v>17</v>
      </c>
      <c r="D23" s="30" t="n">
        <f aca="false">+H23+K23</f>
        <v>407033</v>
      </c>
      <c r="E23" s="30" t="n">
        <f aca="false">+I23+L23</f>
        <v>97686</v>
      </c>
      <c r="F23" s="30" t="n">
        <f aca="false">-D23+E23</f>
        <v>-309347</v>
      </c>
      <c r="G23" s="31"/>
      <c r="H23" s="30" t="n">
        <v>179688</v>
      </c>
      <c r="I23" s="30" t="n">
        <v>43243</v>
      </c>
      <c r="J23" s="30"/>
      <c r="K23" s="30" t="n">
        <v>227345</v>
      </c>
      <c r="L23" s="32" t="n">
        <v>54443</v>
      </c>
      <c r="M23" s="23"/>
    </row>
    <row r="24" s="4" customFormat="true" ht="20.1" hidden="false" customHeight="true" outlineLevel="0" collapsed="false">
      <c r="A24" s="1"/>
      <c r="B24" s="28"/>
      <c r="C24" s="29" t="s">
        <v>18</v>
      </c>
      <c r="D24" s="30" t="n">
        <f aca="false">+H24+K24</f>
        <v>485563</v>
      </c>
      <c r="E24" s="30" t="n">
        <f aca="false">+I24+L24</f>
        <v>112885</v>
      </c>
      <c r="F24" s="30" t="n">
        <f aca="false">-D24+E24</f>
        <v>-372678</v>
      </c>
      <c r="G24" s="31"/>
      <c r="H24" s="30" t="n">
        <v>194301</v>
      </c>
      <c r="I24" s="30" t="n">
        <v>58137</v>
      </c>
      <c r="J24" s="30"/>
      <c r="K24" s="30" t="n">
        <v>291262</v>
      </c>
      <c r="L24" s="32" t="n">
        <v>54748</v>
      </c>
      <c r="M24" s="23"/>
    </row>
    <row r="25" s="4" customFormat="true" ht="20.1" hidden="false" customHeight="true" outlineLevel="0" collapsed="false">
      <c r="A25" s="1"/>
      <c r="B25" s="28"/>
      <c r="C25" s="29" t="s">
        <v>19</v>
      </c>
      <c r="D25" s="30" t="n">
        <f aca="false">+H25+K25</f>
        <v>430605</v>
      </c>
      <c r="E25" s="30" t="n">
        <f aca="false">+I25+L25</f>
        <v>91236</v>
      </c>
      <c r="F25" s="30" t="n">
        <f aca="false">-D25+E25</f>
        <v>-339369</v>
      </c>
      <c r="G25" s="31"/>
      <c r="H25" s="30" t="n">
        <v>181218</v>
      </c>
      <c r="I25" s="30" t="n">
        <v>46278</v>
      </c>
      <c r="J25" s="30"/>
      <c r="K25" s="30" t="n">
        <v>249387</v>
      </c>
      <c r="L25" s="32" t="n">
        <v>44958</v>
      </c>
      <c r="M25" s="23"/>
    </row>
    <row r="26" s="4" customFormat="true" ht="20.1" hidden="false" customHeight="true" outlineLevel="0" collapsed="false">
      <c r="A26" s="1"/>
      <c r="B26" s="28"/>
      <c r="C26" s="29" t="s">
        <v>20</v>
      </c>
      <c r="D26" s="30" t="n">
        <f aca="false">+H26+K26</f>
        <v>479092</v>
      </c>
      <c r="E26" s="30" t="n">
        <f aca="false">+I26+L26</f>
        <v>94119</v>
      </c>
      <c r="F26" s="30" t="n">
        <f aca="false">-D26+E26</f>
        <v>-384973</v>
      </c>
      <c r="G26" s="31"/>
      <c r="H26" s="30" t="n">
        <v>203721</v>
      </c>
      <c r="I26" s="30" t="n">
        <v>42512</v>
      </c>
      <c r="J26" s="30"/>
      <c r="K26" s="30" t="n">
        <v>275371</v>
      </c>
      <c r="L26" s="32" t="n">
        <v>51607</v>
      </c>
      <c r="M26" s="23"/>
    </row>
    <row r="27" s="4" customFormat="true" ht="20.1" hidden="false" customHeight="true" outlineLevel="0" collapsed="false">
      <c r="A27" s="1"/>
      <c r="B27" s="28"/>
      <c r="C27" s="29" t="s">
        <v>21</v>
      </c>
      <c r="D27" s="30" t="n">
        <f aca="false">+H27+K27</f>
        <v>533015</v>
      </c>
      <c r="E27" s="30" t="n">
        <f aca="false">+I27+L27</f>
        <v>89945</v>
      </c>
      <c r="F27" s="30" t="n">
        <f aca="false">-D27+E27</f>
        <v>-443070</v>
      </c>
      <c r="G27" s="31"/>
      <c r="H27" s="30" t="n">
        <v>255200</v>
      </c>
      <c r="I27" s="30" t="n">
        <v>45128</v>
      </c>
      <c r="J27" s="30"/>
      <c r="K27" s="30" t="n">
        <v>277815</v>
      </c>
      <c r="L27" s="32" t="n">
        <v>44817</v>
      </c>
      <c r="M27" s="23"/>
    </row>
    <row r="28" s="4" customFormat="true" ht="20.1" hidden="false" customHeight="true" outlineLevel="0" collapsed="false">
      <c r="A28" s="1"/>
      <c r="B28" s="28"/>
      <c r="C28" s="29" t="s">
        <v>22</v>
      </c>
      <c r="D28" s="30" t="n">
        <f aca="false">+H28+K28</f>
        <v>450059</v>
      </c>
      <c r="E28" s="30" t="n">
        <f aca="false">+I28+L28</f>
        <v>90057</v>
      </c>
      <c r="F28" s="30" t="n">
        <f aca="false">-D28+E28</f>
        <v>-360002</v>
      </c>
      <c r="G28" s="31"/>
      <c r="H28" s="30" t="n">
        <v>187318</v>
      </c>
      <c r="I28" s="30" t="n">
        <v>42888</v>
      </c>
      <c r="J28" s="30"/>
      <c r="K28" s="30" t="n">
        <v>262741</v>
      </c>
      <c r="L28" s="32" t="n">
        <v>47169</v>
      </c>
      <c r="M28" s="23"/>
    </row>
    <row r="29" s="4" customFormat="true" ht="20.1" hidden="false" customHeight="true" outlineLevel="0" collapsed="false">
      <c r="A29" s="1"/>
      <c r="B29" s="28"/>
      <c r="C29" s="29" t="s">
        <v>23</v>
      </c>
      <c r="D29" s="30" t="n">
        <f aca="false">+H29+K29</f>
        <v>443140</v>
      </c>
      <c r="E29" s="30" t="n">
        <f aca="false">+I29+L29</f>
        <v>73742</v>
      </c>
      <c r="F29" s="30" t="n">
        <f aca="false">-D29+E29</f>
        <v>-369398</v>
      </c>
      <c r="G29" s="31"/>
      <c r="H29" s="30" t="n">
        <v>206728</v>
      </c>
      <c r="I29" s="30" t="n">
        <v>38876</v>
      </c>
      <c r="J29" s="30"/>
      <c r="K29" s="30" t="n">
        <v>236412</v>
      </c>
      <c r="L29" s="32" t="n">
        <v>34866</v>
      </c>
      <c r="M29" s="23"/>
    </row>
    <row r="30" s="4" customFormat="true" ht="20.1" hidden="false" customHeight="true" outlineLevel="0" collapsed="false">
      <c r="A30" s="1"/>
      <c r="B30" s="28"/>
      <c r="C30" s="29" t="s">
        <v>24</v>
      </c>
      <c r="D30" s="30" t="n">
        <f aca="false">+H30+K30</f>
        <v>480897</v>
      </c>
      <c r="E30" s="30" t="n">
        <f aca="false">+I30+L30</f>
        <v>90213</v>
      </c>
      <c r="F30" s="30" t="n">
        <f aca="false">-D30+E30</f>
        <v>-390684</v>
      </c>
      <c r="G30" s="31"/>
      <c r="H30" s="30" t="n">
        <v>203653</v>
      </c>
      <c r="I30" s="30" t="n">
        <v>52665</v>
      </c>
      <c r="J30" s="30"/>
      <c r="K30" s="30" t="n">
        <v>277244</v>
      </c>
      <c r="L30" s="32" t="n">
        <v>37548</v>
      </c>
      <c r="M30" s="23"/>
    </row>
    <row r="31" s="4" customFormat="true" ht="20.1" hidden="false" customHeight="true" outlineLevel="0" collapsed="false">
      <c r="A31" s="1"/>
      <c r="B31" s="28"/>
      <c r="C31" s="29" t="s">
        <v>25</v>
      </c>
      <c r="D31" s="30" t="n">
        <f aca="false">+H31+K31</f>
        <v>460010</v>
      </c>
      <c r="E31" s="30" t="n">
        <f aca="false">+I31+L31</f>
        <v>77359</v>
      </c>
      <c r="F31" s="30" t="n">
        <f aca="false">-D31+E31</f>
        <v>-382651</v>
      </c>
      <c r="G31" s="31"/>
      <c r="H31" s="30" t="n">
        <v>165715</v>
      </c>
      <c r="I31" s="30" t="n">
        <v>41085</v>
      </c>
      <c r="J31" s="30"/>
      <c r="K31" s="30" t="n">
        <v>294295</v>
      </c>
      <c r="L31" s="32" t="n">
        <v>36274</v>
      </c>
      <c r="M31" s="23"/>
    </row>
    <row r="32" s="4" customFormat="true" ht="20.1" hidden="false" customHeight="true" outlineLevel="0" collapsed="false">
      <c r="A32" s="1"/>
      <c r="B32" s="28"/>
      <c r="C32" s="29" t="s">
        <v>26</v>
      </c>
      <c r="D32" s="30" t="n">
        <f aca="false">+H32+K32</f>
        <v>477583</v>
      </c>
      <c r="E32" s="30" t="n">
        <f aca="false">+I32+L32</f>
        <v>102157</v>
      </c>
      <c r="F32" s="30" t="n">
        <f aca="false">-D32+E32</f>
        <v>-375426</v>
      </c>
      <c r="G32" s="31"/>
      <c r="H32" s="30" t="n">
        <v>189540</v>
      </c>
      <c r="I32" s="30" t="n">
        <v>52770</v>
      </c>
      <c r="J32" s="30"/>
      <c r="K32" s="30" t="n">
        <v>288043</v>
      </c>
      <c r="L32" s="32" t="n">
        <v>49387</v>
      </c>
      <c r="M32" s="23"/>
    </row>
    <row r="33" s="4" customFormat="true" ht="20.1" hidden="false" customHeight="true" outlineLevel="0" collapsed="false">
      <c r="A33" s="1"/>
      <c r="B33" s="28"/>
      <c r="C33" s="29" t="s">
        <v>27</v>
      </c>
      <c r="D33" s="30" t="n">
        <f aca="false">+H33+K33</f>
        <v>443561</v>
      </c>
      <c r="E33" s="30" t="n">
        <f aca="false">+I33+L33</f>
        <v>90579</v>
      </c>
      <c r="F33" s="30" t="n">
        <f aca="false">-D33+E33</f>
        <v>-352982</v>
      </c>
      <c r="G33" s="31"/>
      <c r="H33" s="30" t="n">
        <v>192614</v>
      </c>
      <c r="I33" s="30" t="n">
        <v>41389</v>
      </c>
      <c r="J33" s="30"/>
      <c r="K33" s="30" t="n">
        <v>250947</v>
      </c>
      <c r="L33" s="32" t="n">
        <v>49190</v>
      </c>
      <c r="M33" s="23"/>
    </row>
    <row r="34" s="4" customFormat="true" ht="20.1" hidden="false" customHeight="true" outlineLevel="0" collapsed="false">
      <c r="B34" s="24" t="n">
        <v>2007</v>
      </c>
      <c r="C34" s="24"/>
      <c r="D34" s="25" t="n">
        <f aca="false">H34+K34</f>
        <v>6353443</v>
      </c>
      <c r="E34" s="25" t="n">
        <f aca="false">I34+L34</f>
        <v>1082667</v>
      </c>
      <c r="F34" s="25" t="n">
        <f aca="false">-D34+E34</f>
        <v>-5270776</v>
      </c>
      <c r="G34" s="25"/>
      <c r="H34" s="25" t="n">
        <f aca="false">SUM(H35:H46)</f>
        <v>2615258</v>
      </c>
      <c r="I34" s="25" t="n">
        <f aca="false">SUM(I35:I46)</f>
        <v>489068</v>
      </c>
      <c r="J34" s="25"/>
      <c r="K34" s="25" t="n">
        <f aca="false">SUM(K35:K46)</f>
        <v>3738185</v>
      </c>
      <c r="L34" s="33" t="n">
        <f aca="false">SUM(L35:L46)</f>
        <v>593599</v>
      </c>
      <c r="M34" s="23"/>
    </row>
    <row r="35" s="4" customFormat="true" ht="20.1" hidden="false" customHeight="true" outlineLevel="0" collapsed="false">
      <c r="A35" s="1"/>
      <c r="B35" s="28"/>
      <c r="C35" s="29" t="s">
        <v>16</v>
      </c>
      <c r="D35" s="30" t="n">
        <f aca="false">+H35+K35</f>
        <v>456922</v>
      </c>
      <c r="E35" s="30" t="n">
        <f aca="false">+I35+L35</f>
        <v>112109</v>
      </c>
      <c r="F35" s="30" t="n">
        <f aca="false">-D35+E35</f>
        <v>-344813</v>
      </c>
      <c r="G35" s="31"/>
      <c r="H35" s="30" t="n">
        <v>206471</v>
      </c>
      <c r="I35" s="30" t="n">
        <v>34979</v>
      </c>
      <c r="J35" s="30"/>
      <c r="K35" s="30" t="n">
        <v>250451</v>
      </c>
      <c r="L35" s="32" t="n">
        <v>77130</v>
      </c>
      <c r="M35" s="23"/>
    </row>
    <row r="36" s="4" customFormat="true" ht="20.1" hidden="false" customHeight="true" outlineLevel="0" collapsed="false">
      <c r="A36" s="1"/>
      <c r="B36" s="28"/>
      <c r="C36" s="29" t="s">
        <v>17</v>
      </c>
      <c r="D36" s="30" t="n">
        <f aca="false">+H36+K36</f>
        <v>422044</v>
      </c>
      <c r="E36" s="30" t="n">
        <f aca="false">+I36+L36</f>
        <v>75693</v>
      </c>
      <c r="F36" s="30" t="n">
        <f aca="false">-D36+E36</f>
        <v>-346351</v>
      </c>
      <c r="G36" s="31"/>
      <c r="H36" s="30" t="n">
        <v>154121</v>
      </c>
      <c r="I36" s="30" t="n">
        <v>37810</v>
      </c>
      <c r="J36" s="30"/>
      <c r="K36" s="30" t="n">
        <v>267923</v>
      </c>
      <c r="L36" s="32" t="n">
        <v>37883</v>
      </c>
      <c r="M36" s="23"/>
    </row>
    <row r="37" s="4" customFormat="true" ht="20.1" hidden="false" customHeight="true" outlineLevel="0" collapsed="false">
      <c r="A37" s="1"/>
      <c r="B37" s="28"/>
      <c r="C37" s="29" t="s">
        <v>18</v>
      </c>
      <c r="D37" s="30" t="n">
        <f aca="false">+H37+K37</f>
        <v>499230</v>
      </c>
      <c r="E37" s="30" t="n">
        <f aca="false">+I37+L37</f>
        <v>90798</v>
      </c>
      <c r="F37" s="30" t="n">
        <f aca="false">-D37+E37</f>
        <v>-408432</v>
      </c>
      <c r="G37" s="31"/>
      <c r="H37" s="30" t="n">
        <v>190751</v>
      </c>
      <c r="I37" s="30" t="n">
        <v>46315</v>
      </c>
      <c r="J37" s="30"/>
      <c r="K37" s="30" t="n">
        <v>308479</v>
      </c>
      <c r="L37" s="32" t="n">
        <v>44483</v>
      </c>
      <c r="M37" s="23"/>
    </row>
    <row r="38" s="4" customFormat="true" ht="20.1" hidden="false" customHeight="true" outlineLevel="0" collapsed="false">
      <c r="A38" s="1"/>
      <c r="B38" s="28"/>
      <c r="C38" s="29" t="s">
        <v>19</v>
      </c>
      <c r="D38" s="30" t="n">
        <f aca="false">+H38+K38</f>
        <v>530705</v>
      </c>
      <c r="E38" s="30" t="n">
        <f aca="false">+I38+L38</f>
        <v>90578</v>
      </c>
      <c r="F38" s="30" t="n">
        <f aca="false">-D38+E38</f>
        <v>-440127</v>
      </c>
      <c r="G38" s="31"/>
      <c r="H38" s="30" t="n">
        <v>210343</v>
      </c>
      <c r="I38" s="30" t="n">
        <v>40573</v>
      </c>
      <c r="J38" s="30"/>
      <c r="K38" s="30" t="n">
        <v>320362</v>
      </c>
      <c r="L38" s="32" t="n">
        <v>50005</v>
      </c>
      <c r="M38" s="23"/>
    </row>
    <row r="39" s="4" customFormat="true" ht="20.1" hidden="false" customHeight="true" outlineLevel="0" collapsed="false">
      <c r="A39" s="1"/>
      <c r="B39" s="28"/>
      <c r="C39" s="29" t="s">
        <v>20</v>
      </c>
      <c r="D39" s="30" t="n">
        <f aca="false">+H39+K39</f>
        <v>527911</v>
      </c>
      <c r="E39" s="30" t="n">
        <f aca="false">+I39+L39</f>
        <v>101757</v>
      </c>
      <c r="F39" s="30" t="n">
        <f aca="false">-D39+E39</f>
        <v>-426154</v>
      </c>
      <c r="G39" s="31"/>
      <c r="H39" s="30" t="n">
        <v>231005</v>
      </c>
      <c r="I39" s="30" t="n">
        <v>39910</v>
      </c>
      <c r="J39" s="30"/>
      <c r="K39" s="30" t="n">
        <v>296906</v>
      </c>
      <c r="L39" s="32" t="n">
        <v>61847</v>
      </c>
      <c r="M39" s="23"/>
    </row>
    <row r="40" s="4" customFormat="true" ht="20.1" hidden="false" customHeight="true" outlineLevel="0" collapsed="false">
      <c r="A40" s="1"/>
      <c r="B40" s="28"/>
      <c r="C40" s="29" t="s">
        <v>21</v>
      </c>
      <c r="D40" s="30" t="n">
        <f aca="false">+H40+K40</f>
        <v>572479</v>
      </c>
      <c r="E40" s="30" t="n">
        <f aca="false">+I40+L40</f>
        <v>103303</v>
      </c>
      <c r="F40" s="30" t="n">
        <f aca="false">-D40+E40</f>
        <v>-469176</v>
      </c>
      <c r="G40" s="31"/>
      <c r="H40" s="30" t="n">
        <v>237880</v>
      </c>
      <c r="I40" s="30" t="n">
        <v>45895</v>
      </c>
      <c r="J40" s="30"/>
      <c r="K40" s="30" t="n">
        <v>334599</v>
      </c>
      <c r="L40" s="32" t="n">
        <v>57408</v>
      </c>
      <c r="M40" s="23"/>
    </row>
    <row r="41" s="4" customFormat="true" ht="20.1" hidden="false" customHeight="true" outlineLevel="0" collapsed="false">
      <c r="A41" s="1"/>
      <c r="B41" s="28"/>
      <c r="C41" s="29" t="s">
        <v>22</v>
      </c>
      <c r="D41" s="30" t="n">
        <f aca="false">+H41+K41</f>
        <v>556732</v>
      </c>
      <c r="E41" s="30" t="n">
        <f aca="false">+I41+L41</f>
        <v>85644</v>
      </c>
      <c r="F41" s="30" t="n">
        <f aca="false">-D41+E41</f>
        <v>-471088</v>
      </c>
      <c r="G41" s="31"/>
      <c r="H41" s="30" t="n">
        <v>234141</v>
      </c>
      <c r="I41" s="30" t="n">
        <v>39168</v>
      </c>
      <c r="J41" s="30"/>
      <c r="K41" s="30" t="n">
        <v>322591</v>
      </c>
      <c r="L41" s="32" t="n">
        <v>46476</v>
      </c>
      <c r="M41" s="23"/>
    </row>
    <row r="42" s="4" customFormat="true" ht="20.1" hidden="false" customHeight="true" outlineLevel="0" collapsed="false">
      <c r="A42" s="1"/>
      <c r="B42" s="28"/>
      <c r="C42" s="29" t="s">
        <v>23</v>
      </c>
      <c r="D42" s="30" t="n">
        <f aca="false">+H42+K42</f>
        <v>535904</v>
      </c>
      <c r="E42" s="30" t="n">
        <f aca="false">+I42+L42</f>
        <v>76368</v>
      </c>
      <c r="F42" s="30" t="n">
        <f aca="false">-D42+E42</f>
        <v>-459536</v>
      </c>
      <c r="G42" s="31"/>
      <c r="H42" s="30" t="n">
        <v>231925</v>
      </c>
      <c r="I42" s="30" t="n">
        <v>34160</v>
      </c>
      <c r="J42" s="30"/>
      <c r="K42" s="30" t="n">
        <v>303979</v>
      </c>
      <c r="L42" s="32" t="n">
        <v>42208</v>
      </c>
      <c r="M42" s="23"/>
    </row>
    <row r="43" s="4" customFormat="true" ht="20.1" hidden="false" customHeight="true" outlineLevel="0" collapsed="false">
      <c r="A43" s="1"/>
      <c r="B43" s="28"/>
      <c r="C43" s="29" t="s">
        <v>24</v>
      </c>
      <c r="D43" s="30" t="n">
        <f aca="false">+H43+K43</f>
        <v>544504</v>
      </c>
      <c r="E43" s="30" t="n">
        <f aca="false">+I43+L43</f>
        <v>82451</v>
      </c>
      <c r="F43" s="30" t="n">
        <f aca="false">-D43+E43</f>
        <v>-462053</v>
      </c>
      <c r="G43" s="31"/>
      <c r="H43" s="30" t="n">
        <v>237095</v>
      </c>
      <c r="I43" s="30" t="n">
        <v>37668</v>
      </c>
      <c r="J43" s="30"/>
      <c r="K43" s="30" t="n">
        <v>307409</v>
      </c>
      <c r="L43" s="32" t="n">
        <v>44783</v>
      </c>
      <c r="M43" s="23"/>
    </row>
    <row r="44" s="4" customFormat="true" ht="20.1" hidden="false" customHeight="true" outlineLevel="0" collapsed="false">
      <c r="A44" s="1"/>
      <c r="B44" s="28"/>
      <c r="C44" s="29" t="s">
        <v>25</v>
      </c>
      <c r="D44" s="30" t="n">
        <f aca="false">+H44+K44</f>
        <v>600047</v>
      </c>
      <c r="E44" s="30" t="n">
        <f aca="false">+I44+L44</f>
        <v>98448</v>
      </c>
      <c r="F44" s="30" t="n">
        <f aca="false">-D44+E44</f>
        <v>-501599</v>
      </c>
      <c r="G44" s="31"/>
      <c r="H44" s="30" t="n">
        <v>228889</v>
      </c>
      <c r="I44" s="30" t="n">
        <v>52650</v>
      </c>
      <c r="J44" s="30"/>
      <c r="K44" s="30" t="n">
        <v>371158</v>
      </c>
      <c r="L44" s="32" t="n">
        <v>45798</v>
      </c>
      <c r="M44" s="23"/>
    </row>
    <row r="45" s="4" customFormat="true" ht="20.1" hidden="false" customHeight="true" outlineLevel="0" collapsed="false">
      <c r="A45" s="1"/>
      <c r="B45" s="28"/>
      <c r="C45" s="29" t="s">
        <v>26</v>
      </c>
      <c r="D45" s="30" t="n">
        <f aca="false">+H45+K45</f>
        <v>590176</v>
      </c>
      <c r="E45" s="30" t="n">
        <f aca="false">+I45+L45</f>
        <v>87972</v>
      </c>
      <c r="F45" s="30" t="n">
        <f aca="false">-D45+E45</f>
        <v>-502204</v>
      </c>
      <c r="G45" s="31"/>
      <c r="H45" s="30" t="n">
        <v>241883</v>
      </c>
      <c r="I45" s="30" t="n">
        <v>42176</v>
      </c>
      <c r="J45" s="30"/>
      <c r="K45" s="30" t="n">
        <v>348293</v>
      </c>
      <c r="L45" s="32" t="n">
        <v>45796</v>
      </c>
      <c r="M45" s="23"/>
    </row>
    <row r="46" s="4" customFormat="true" ht="20.1" hidden="false" customHeight="true" outlineLevel="0" collapsed="false">
      <c r="A46" s="1"/>
      <c r="B46" s="28"/>
      <c r="C46" s="29" t="s">
        <v>27</v>
      </c>
      <c r="D46" s="30" t="n">
        <f aca="false">+H46+K46</f>
        <v>516789</v>
      </c>
      <c r="E46" s="30" t="n">
        <f aca="false">+I46+L46</f>
        <v>77546</v>
      </c>
      <c r="F46" s="30" t="n">
        <f aca="false">-D46+E46</f>
        <v>-439243</v>
      </c>
      <c r="G46" s="31"/>
      <c r="H46" s="30" t="n">
        <v>210754</v>
      </c>
      <c r="I46" s="30" t="n">
        <v>37764</v>
      </c>
      <c r="J46" s="30"/>
      <c r="K46" s="30" t="n">
        <v>306035</v>
      </c>
      <c r="L46" s="32" t="n">
        <v>39782</v>
      </c>
      <c r="M46" s="23"/>
    </row>
    <row r="47" customFormat="false" ht="20.1" hidden="false" customHeight="true" outlineLevel="0" collapsed="false">
      <c r="B47" s="24" t="n">
        <v>2008</v>
      </c>
      <c r="C47" s="24"/>
      <c r="D47" s="25" t="n">
        <f aca="false">H47+K47</f>
        <v>7366652</v>
      </c>
      <c r="E47" s="25" t="n">
        <f aca="false">I47+L47</f>
        <v>1190371</v>
      </c>
      <c r="F47" s="25" t="n">
        <f aca="false">-D47+E47</f>
        <v>-6176281</v>
      </c>
      <c r="G47" s="34"/>
      <c r="H47" s="25" t="n">
        <f aca="false">SUM(H48:H59)</f>
        <v>3051182</v>
      </c>
      <c r="I47" s="25" t="n">
        <f aca="false">SUM(I48:I59)</f>
        <v>521069</v>
      </c>
      <c r="J47" s="25"/>
      <c r="K47" s="25" t="n">
        <f aca="false">SUM(K48:K59)</f>
        <v>4315470</v>
      </c>
      <c r="L47" s="33" t="n">
        <f aca="false">SUM(L48:L59)</f>
        <v>669302</v>
      </c>
    </row>
    <row r="48" customFormat="false" ht="20.1" hidden="false" customHeight="true" outlineLevel="0" collapsed="false">
      <c r="B48" s="28"/>
      <c r="C48" s="29" t="s">
        <v>16</v>
      </c>
      <c r="D48" s="35" t="n">
        <f aca="false">H48+K48</f>
        <v>576644</v>
      </c>
      <c r="E48" s="35" t="n">
        <f aca="false">I48+L48</f>
        <v>90197</v>
      </c>
      <c r="F48" s="35" t="n">
        <f aca="false">-D48+E48</f>
        <v>-486447</v>
      </c>
      <c r="G48" s="36"/>
      <c r="H48" s="30" t="n">
        <v>269036</v>
      </c>
      <c r="I48" s="30" t="n">
        <v>37987</v>
      </c>
      <c r="J48" s="30"/>
      <c r="K48" s="30" t="n">
        <v>307608</v>
      </c>
      <c r="L48" s="32" t="n">
        <v>52210</v>
      </c>
    </row>
    <row r="49" customFormat="false" ht="20.1" hidden="false" customHeight="true" outlineLevel="0" collapsed="false">
      <c r="B49" s="28"/>
      <c r="C49" s="29" t="s">
        <v>17</v>
      </c>
      <c r="D49" s="35" t="n">
        <f aca="false">H49+K49</f>
        <v>516890</v>
      </c>
      <c r="E49" s="35" t="n">
        <f aca="false">I49+L49</f>
        <v>94133</v>
      </c>
      <c r="F49" s="35" t="n">
        <f aca="false">-D49+E49</f>
        <v>-422757</v>
      </c>
      <c r="G49" s="36"/>
      <c r="H49" s="30" t="n">
        <v>217580</v>
      </c>
      <c r="I49" s="30" t="n">
        <v>45141</v>
      </c>
      <c r="J49" s="30"/>
      <c r="K49" s="30" t="n">
        <v>299310</v>
      </c>
      <c r="L49" s="32" t="n">
        <v>48992</v>
      </c>
    </row>
    <row r="50" customFormat="false" ht="20.1" hidden="false" customHeight="true" outlineLevel="0" collapsed="false">
      <c r="B50" s="28"/>
      <c r="C50" s="29" t="s">
        <v>18</v>
      </c>
      <c r="D50" s="35" t="n">
        <f aca="false">H50+K50</f>
        <v>611626</v>
      </c>
      <c r="E50" s="35" t="n">
        <f aca="false">I50+L50</f>
        <v>95948</v>
      </c>
      <c r="F50" s="35" t="n">
        <f aca="false">-D50+E50</f>
        <v>-515678</v>
      </c>
      <c r="G50" s="36"/>
      <c r="H50" s="30" t="n">
        <v>262199</v>
      </c>
      <c r="I50" s="30" t="n">
        <v>40896</v>
      </c>
      <c r="J50" s="30"/>
      <c r="K50" s="30" t="n">
        <v>349427</v>
      </c>
      <c r="L50" s="32" t="n">
        <v>55052</v>
      </c>
    </row>
    <row r="51" customFormat="false" ht="20.1" hidden="false" customHeight="true" outlineLevel="0" collapsed="false">
      <c r="B51" s="28"/>
      <c r="C51" s="29" t="s">
        <v>19</v>
      </c>
      <c r="D51" s="35" t="n">
        <f aca="false">H51+K51</f>
        <v>600269</v>
      </c>
      <c r="E51" s="35" t="n">
        <f aca="false">I51+L51</f>
        <v>96320</v>
      </c>
      <c r="F51" s="35" t="n">
        <f aca="false">-D51+E51</f>
        <v>-503949</v>
      </c>
      <c r="G51" s="36"/>
      <c r="H51" s="30" t="n">
        <v>240127</v>
      </c>
      <c r="I51" s="30" t="n">
        <v>40023</v>
      </c>
      <c r="J51" s="30"/>
      <c r="K51" s="30" t="n">
        <v>360142</v>
      </c>
      <c r="L51" s="32" t="n">
        <v>56297</v>
      </c>
    </row>
    <row r="52" customFormat="false" ht="20.1" hidden="false" customHeight="true" outlineLevel="0" collapsed="false">
      <c r="B52" s="28"/>
      <c r="C52" s="29" t="s">
        <v>20</v>
      </c>
      <c r="D52" s="35" t="n">
        <f aca="false">H52+K52</f>
        <v>663473</v>
      </c>
      <c r="E52" s="35" t="n">
        <f aca="false">I52+L52</f>
        <v>115032</v>
      </c>
      <c r="F52" s="35" t="n">
        <f aca="false">-D52+E52</f>
        <v>-548441</v>
      </c>
      <c r="G52" s="36"/>
      <c r="H52" s="30" t="n">
        <v>281342</v>
      </c>
      <c r="I52" s="30" t="n">
        <v>48032</v>
      </c>
      <c r="J52" s="30"/>
      <c r="K52" s="30" t="n">
        <v>382131</v>
      </c>
      <c r="L52" s="32" t="n">
        <v>67000</v>
      </c>
    </row>
    <row r="53" customFormat="false" ht="20.1" hidden="false" customHeight="true" outlineLevel="0" collapsed="false">
      <c r="B53" s="28"/>
      <c r="C53" s="29" t="s">
        <v>21</v>
      </c>
      <c r="D53" s="35" t="n">
        <f aca="false">H53+K53</f>
        <v>629288</v>
      </c>
      <c r="E53" s="35" t="n">
        <f aca="false">I53+L53</f>
        <v>114271</v>
      </c>
      <c r="F53" s="35" t="n">
        <f aca="false">-D53+E53</f>
        <v>-515017</v>
      </c>
      <c r="G53" s="36"/>
      <c r="H53" s="30" t="n">
        <v>271542</v>
      </c>
      <c r="I53" s="30" t="n">
        <v>42752</v>
      </c>
      <c r="J53" s="30"/>
      <c r="K53" s="30" t="n">
        <v>357746</v>
      </c>
      <c r="L53" s="32" t="n">
        <v>71519</v>
      </c>
    </row>
    <row r="54" customFormat="false" ht="20.1" hidden="false" customHeight="true" outlineLevel="0" collapsed="false">
      <c r="B54" s="28"/>
      <c r="C54" s="29" t="s">
        <v>22</v>
      </c>
      <c r="D54" s="35" t="n">
        <f aca="false">H54+K54</f>
        <v>784701</v>
      </c>
      <c r="E54" s="35" t="n">
        <f aca="false">I54+L54</f>
        <v>112109</v>
      </c>
      <c r="F54" s="35" t="n">
        <f aca="false">-D54+E54</f>
        <v>-672592</v>
      </c>
      <c r="G54" s="36"/>
      <c r="H54" s="30" t="n">
        <v>332124</v>
      </c>
      <c r="I54" s="30" t="n">
        <v>47220</v>
      </c>
      <c r="J54" s="30"/>
      <c r="K54" s="30" t="n">
        <v>452577</v>
      </c>
      <c r="L54" s="32" t="n">
        <v>64889</v>
      </c>
    </row>
    <row r="55" customFormat="false" ht="20.1" hidden="false" customHeight="true" outlineLevel="0" collapsed="false">
      <c r="B55" s="28"/>
      <c r="C55" s="29" t="s">
        <v>23</v>
      </c>
      <c r="D55" s="35" t="n">
        <f aca="false">H55+K55</f>
        <v>579799</v>
      </c>
      <c r="E55" s="35" t="n">
        <f aca="false">I55+L55</f>
        <v>89045</v>
      </c>
      <c r="F55" s="35" t="n">
        <f aca="false">-D55+E55</f>
        <v>-490754</v>
      </c>
      <c r="G55" s="31"/>
      <c r="H55" s="30" t="n">
        <v>217844</v>
      </c>
      <c r="I55" s="30" t="n">
        <v>36557</v>
      </c>
      <c r="J55" s="30"/>
      <c r="K55" s="30" t="n">
        <v>361955</v>
      </c>
      <c r="L55" s="32" t="n">
        <v>52488</v>
      </c>
    </row>
    <row r="56" customFormat="false" ht="20.1" hidden="false" customHeight="true" outlineLevel="0" collapsed="false">
      <c r="B56" s="28"/>
      <c r="C56" s="29" t="s">
        <v>24</v>
      </c>
      <c r="D56" s="35" t="n">
        <f aca="false">H56+K56</f>
        <v>667496</v>
      </c>
      <c r="E56" s="35" t="n">
        <f aca="false">I56+L56</f>
        <v>89286</v>
      </c>
      <c r="F56" s="35" t="n">
        <f aca="false">-D56+E56</f>
        <v>-578210</v>
      </c>
      <c r="G56" s="31"/>
      <c r="H56" s="30" t="n">
        <v>297241</v>
      </c>
      <c r="I56" s="30" t="n">
        <v>36501</v>
      </c>
      <c r="J56" s="30"/>
      <c r="K56" s="30" t="n">
        <v>370255</v>
      </c>
      <c r="L56" s="32" t="n">
        <v>52785</v>
      </c>
    </row>
    <row r="57" customFormat="false" ht="20.1" hidden="false" customHeight="true" outlineLevel="0" collapsed="false">
      <c r="B57" s="28"/>
      <c r="C57" s="29" t="s">
        <v>25</v>
      </c>
      <c r="D57" s="35" t="n">
        <f aca="false">H57+K57</f>
        <v>626451</v>
      </c>
      <c r="E57" s="35" t="n">
        <f aca="false">I57+L57</f>
        <v>89741</v>
      </c>
      <c r="F57" s="35" t="n">
        <f aca="false">-D57+E57</f>
        <v>-536710</v>
      </c>
      <c r="G57" s="31"/>
      <c r="H57" s="30" t="n">
        <v>237313</v>
      </c>
      <c r="I57" s="30" t="n">
        <v>37823</v>
      </c>
      <c r="J57" s="30"/>
      <c r="K57" s="30" t="n">
        <v>389138</v>
      </c>
      <c r="L57" s="32" t="n">
        <v>51918</v>
      </c>
    </row>
    <row r="58" customFormat="false" ht="20.1" hidden="false" customHeight="true" outlineLevel="0" collapsed="false">
      <c r="B58" s="28"/>
      <c r="C58" s="29" t="s">
        <v>26</v>
      </c>
      <c r="D58" s="35" t="n">
        <f aca="false">H58+K58</f>
        <v>599333</v>
      </c>
      <c r="E58" s="35" t="n">
        <f aca="false">I58+L58</f>
        <v>110980</v>
      </c>
      <c r="F58" s="35" t="n">
        <f aca="false">-D58+E58</f>
        <v>-488353</v>
      </c>
      <c r="G58" s="31"/>
      <c r="H58" s="30" t="n">
        <v>223613</v>
      </c>
      <c r="I58" s="30" t="n">
        <v>59978</v>
      </c>
      <c r="J58" s="30"/>
      <c r="K58" s="30" t="n">
        <v>375720</v>
      </c>
      <c r="L58" s="32" t="n">
        <v>51002</v>
      </c>
    </row>
    <row r="59" customFormat="false" ht="20.1" hidden="false" customHeight="true" outlineLevel="0" collapsed="false">
      <c r="B59" s="28"/>
      <c r="C59" s="29" t="s">
        <v>27</v>
      </c>
      <c r="D59" s="35" t="n">
        <f aca="false">H59+K59</f>
        <v>510682</v>
      </c>
      <c r="E59" s="35" t="n">
        <f aca="false">I59+L59</f>
        <v>93309</v>
      </c>
      <c r="F59" s="35" t="n">
        <f aca="false">-D59+E59</f>
        <v>-417373</v>
      </c>
      <c r="G59" s="31"/>
      <c r="H59" s="30" t="n">
        <v>201221</v>
      </c>
      <c r="I59" s="30" t="n">
        <v>48159</v>
      </c>
      <c r="J59" s="30"/>
      <c r="K59" s="30" t="n">
        <v>309461</v>
      </c>
      <c r="L59" s="32" t="n">
        <v>45150</v>
      </c>
    </row>
    <row r="60" customFormat="false" ht="20.1" hidden="false" customHeight="true" outlineLevel="0" collapsed="false">
      <c r="B60" s="24" t="n">
        <v>2009</v>
      </c>
      <c r="C60" s="24"/>
      <c r="D60" s="25" t="n">
        <f aca="false">H60+K60</f>
        <v>5691777</v>
      </c>
      <c r="E60" s="25" t="n">
        <f aca="false">I60+L60</f>
        <v>970447</v>
      </c>
      <c r="F60" s="25" t="n">
        <f aca="false">-D60+E60</f>
        <v>-4721330</v>
      </c>
      <c r="G60" s="34"/>
      <c r="H60" s="26" t="n">
        <f aca="false">SUM(H61:H72)</f>
        <v>2097148</v>
      </c>
      <c r="I60" s="26" t="n">
        <f aca="false">SUM(I61:I72)</f>
        <v>440197</v>
      </c>
      <c r="J60" s="26"/>
      <c r="K60" s="26" t="n">
        <f aca="false">SUM(K61:K72)</f>
        <v>3594629</v>
      </c>
      <c r="L60" s="27" t="n">
        <f aca="false">SUM(L61:L72)</f>
        <v>530250</v>
      </c>
    </row>
    <row r="61" customFormat="false" ht="20.1" hidden="false" customHeight="true" outlineLevel="0" collapsed="false">
      <c r="B61" s="28"/>
      <c r="C61" s="29" t="s">
        <v>16</v>
      </c>
      <c r="D61" s="30" t="n">
        <f aca="false">+H61+K61</f>
        <v>445726</v>
      </c>
      <c r="E61" s="30" t="n">
        <f aca="false">+I61+L61</f>
        <v>71140</v>
      </c>
      <c r="F61" s="30" t="n">
        <f aca="false">-D61+E61</f>
        <v>-374586</v>
      </c>
      <c r="G61" s="31"/>
      <c r="H61" s="30" t="n">
        <v>181480</v>
      </c>
      <c r="I61" s="30" t="n">
        <v>32019</v>
      </c>
      <c r="J61" s="30"/>
      <c r="K61" s="30" t="n">
        <v>264246</v>
      </c>
      <c r="L61" s="32" t="n">
        <v>39121</v>
      </c>
    </row>
    <row r="62" customFormat="false" ht="20.1" hidden="false" customHeight="true" outlineLevel="0" collapsed="false">
      <c r="B62" s="28"/>
      <c r="C62" s="29" t="s">
        <v>17</v>
      </c>
      <c r="D62" s="30" t="n">
        <f aca="false">+H62+K62</f>
        <v>422734</v>
      </c>
      <c r="E62" s="30" t="n">
        <f aca="false">+I62+L62</f>
        <v>76375</v>
      </c>
      <c r="F62" s="30" t="n">
        <f aca="false">-D62+E62</f>
        <v>-346359</v>
      </c>
      <c r="G62" s="31"/>
      <c r="H62" s="30" t="n">
        <v>166654</v>
      </c>
      <c r="I62" s="30" t="n">
        <v>37524</v>
      </c>
      <c r="J62" s="30"/>
      <c r="K62" s="30" t="n">
        <v>256080</v>
      </c>
      <c r="L62" s="32" t="n">
        <v>38851</v>
      </c>
    </row>
    <row r="63" customFormat="false" ht="20.1" hidden="false" customHeight="true" outlineLevel="0" collapsed="false">
      <c r="B63" s="28"/>
      <c r="C63" s="29" t="s">
        <v>18</v>
      </c>
      <c r="D63" s="30" t="n">
        <f aca="false">+H63+K63</f>
        <v>520328</v>
      </c>
      <c r="E63" s="30" t="n">
        <f aca="false">+I63+L63</f>
        <v>78825</v>
      </c>
      <c r="F63" s="30" t="n">
        <f aca="false">-D63+E63</f>
        <v>-441503</v>
      </c>
      <c r="G63" s="31"/>
      <c r="H63" s="30" t="n">
        <v>184019</v>
      </c>
      <c r="I63" s="30" t="n">
        <v>41072</v>
      </c>
      <c r="J63" s="30"/>
      <c r="K63" s="30" t="n">
        <v>336309</v>
      </c>
      <c r="L63" s="32" t="n">
        <v>37753</v>
      </c>
    </row>
    <row r="64" customFormat="false" ht="20.1" hidden="false" customHeight="true" outlineLevel="0" collapsed="false">
      <c r="B64" s="28"/>
      <c r="C64" s="29" t="s">
        <v>19</v>
      </c>
      <c r="D64" s="30" t="n">
        <f aca="false">+H64+K64</f>
        <v>451166</v>
      </c>
      <c r="E64" s="30" t="n">
        <f aca="false">+I64+L64</f>
        <v>85954</v>
      </c>
      <c r="F64" s="30" t="n">
        <f aca="false">-D64+E64</f>
        <v>-365212</v>
      </c>
      <c r="G64" s="31"/>
      <c r="H64" s="30" t="n">
        <v>175772</v>
      </c>
      <c r="I64" s="30" t="n">
        <v>43008</v>
      </c>
      <c r="J64" s="30"/>
      <c r="K64" s="30" t="n">
        <v>275394</v>
      </c>
      <c r="L64" s="32" t="n">
        <v>42946</v>
      </c>
    </row>
    <row r="65" customFormat="false" ht="20.1" hidden="false" customHeight="true" outlineLevel="0" collapsed="false">
      <c r="B65" s="28"/>
      <c r="C65" s="29" t="s">
        <v>20</v>
      </c>
      <c r="D65" s="30" t="n">
        <f aca="false">+H65+K65</f>
        <v>488843</v>
      </c>
      <c r="E65" s="30" t="n">
        <f aca="false">+I65+L65</f>
        <v>92019</v>
      </c>
      <c r="F65" s="30" t="n">
        <f aca="false">-D65+E65</f>
        <v>-396824</v>
      </c>
      <c r="G65" s="31"/>
      <c r="H65" s="30" t="n">
        <v>160120</v>
      </c>
      <c r="I65" s="30" t="n">
        <v>36174</v>
      </c>
      <c r="J65" s="30"/>
      <c r="K65" s="30" t="n">
        <v>328723</v>
      </c>
      <c r="L65" s="32" t="n">
        <v>55845</v>
      </c>
    </row>
    <row r="66" customFormat="false" ht="20.1" hidden="false" customHeight="true" outlineLevel="0" collapsed="false">
      <c r="B66" s="28"/>
      <c r="C66" s="29" t="s">
        <v>21</v>
      </c>
      <c r="D66" s="30" t="n">
        <f aca="false">+H66+K66</f>
        <v>474539</v>
      </c>
      <c r="E66" s="30" t="n">
        <f aca="false">+I66+L66</f>
        <v>82974</v>
      </c>
      <c r="F66" s="30" t="n">
        <f aca="false">-D66+E66</f>
        <v>-391565</v>
      </c>
      <c r="G66" s="31"/>
      <c r="H66" s="30" t="n">
        <v>177373</v>
      </c>
      <c r="I66" s="30" t="n">
        <v>36577</v>
      </c>
      <c r="J66" s="30"/>
      <c r="K66" s="30" t="n">
        <v>297166</v>
      </c>
      <c r="L66" s="32" t="n">
        <v>46397</v>
      </c>
    </row>
    <row r="67" customFormat="false" ht="20.1" hidden="false" customHeight="true" outlineLevel="0" collapsed="false">
      <c r="B67" s="28"/>
      <c r="C67" s="29" t="s">
        <v>22</v>
      </c>
      <c r="D67" s="30" t="n">
        <f aca="false">+H67+K67</f>
        <v>490665</v>
      </c>
      <c r="E67" s="30" t="n">
        <f aca="false">+I67+L67</f>
        <v>91240</v>
      </c>
      <c r="F67" s="30" t="n">
        <f aca="false">-D67+E67</f>
        <v>-399425</v>
      </c>
      <c r="G67" s="31"/>
      <c r="H67" s="30" t="n">
        <v>188413</v>
      </c>
      <c r="I67" s="30" t="n">
        <v>40069</v>
      </c>
      <c r="J67" s="30"/>
      <c r="K67" s="30" t="n">
        <v>302252</v>
      </c>
      <c r="L67" s="32" t="n">
        <v>51171</v>
      </c>
    </row>
    <row r="68" customFormat="false" ht="20.1" hidden="false" customHeight="true" outlineLevel="0" collapsed="false">
      <c r="B68" s="28"/>
      <c r="C68" s="29" t="s">
        <v>23</v>
      </c>
      <c r="D68" s="30" t="n">
        <f aca="false">+H68+K68</f>
        <v>434724</v>
      </c>
      <c r="E68" s="30" t="n">
        <f aca="false">+I68+L68</f>
        <v>63128</v>
      </c>
      <c r="F68" s="30" t="n">
        <f aca="false">-D68+E68</f>
        <v>-371596</v>
      </c>
      <c r="G68" s="31"/>
      <c r="H68" s="30" t="n">
        <v>169513</v>
      </c>
      <c r="I68" s="30" t="n">
        <v>30414</v>
      </c>
      <c r="J68" s="30"/>
      <c r="K68" s="30" t="n">
        <v>265211</v>
      </c>
      <c r="L68" s="32" t="n">
        <v>32714</v>
      </c>
    </row>
    <row r="69" customFormat="false" ht="20.1" hidden="false" customHeight="true" outlineLevel="0" collapsed="false">
      <c r="B69" s="28"/>
      <c r="C69" s="29" t="s">
        <v>24</v>
      </c>
      <c r="D69" s="30" t="n">
        <f aca="false">+H69+K69</f>
        <v>504008</v>
      </c>
      <c r="E69" s="30" t="n">
        <f aca="false">+I69+L69</f>
        <v>84117</v>
      </c>
      <c r="F69" s="30" t="n">
        <f aca="false">-D69+E69</f>
        <v>-419891</v>
      </c>
      <c r="G69" s="31"/>
      <c r="H69" s="30" t="n">
        <v>202919</v>
      </c>
      <c r="I69" s="30" t="n">
        <v>34655</v>
      </c>
      <c r="J69" s="30"/>
      <c r="K69" s="30" t="n">
        <v>301089</v>
      </c>
      <c r="L69" s="32" t="n">
        <v>49462</v>
      </c>
    </row>
    <row r="70" customFormat="false" ht="20.1" hidden="false" customHeight="true" outlineLevel="0" collapsed="false">
      <c r="B70" s="28"/>
      <c r="C70" s="29" t="s">
        <v>25</v>
      </c>
      <c r="D70" s="30" t="n">
        <f aca="false">+H70+K70</f>
        <v>476368</v>
      </c>
      <c r="E70" s="30" t="n">
        <f aca="false">+I70+L70</f>
        <v>86164</v>
      </c>
      <c r="F70" s="30" t="n">
        <f aca="false">-D70+E70</f>
        <v>-390204</v>
      </c>
      <c r="G70" s="31"/>
      <c r="H70" s="30" t="n">
        <v>153564</v>
      </c>
      <c r="I70" s="30" t="n">
        <v>37461</v>
      </c>
      <c r="J70" s="30"/>
      <c r="K70" s="30" t="n">
        <v>322804</v>
      </c>
      <c r="L70" s="32" t="n">
        <v>48703</v>
      </c>
    </row>
    <row r="71" customFormat="false" ht="20.1" hidden="false" customHeight="true" outlineLevel="0" collapsed="false">
      <c r="B71" s="28"/>
      <c r="C71" s="29" t="s">
        <v>26</v>
      </c>
      <c r="D71" s="30" t="n">
        <f aca="false">+H71+K71</f>
        <v>506156</v>
      </c>
      <c r="E71" s="30" t="n">
        <f aca="false">+I71+L71</f>
        <v>76484</v>
      </c>
      <c r="F71" s="30" t="n">
        <f aca="false">-D71+E71</f>
        <v>-429672</v>
      </c>
      <c r="G71" s="31"/>
      <c r="H71" s="30" t="n">
        <v>176954</v>
      </c>
      <c r="I71" s="30" t="n">
        <v>32947</v>
      </c>
      <c r="J71" s="30"/>
      <c r="K71" s="30" t="n">
        <v>329202</v>
      </c>
      <c r="L71" s="32" t="n">
        <v>43537</v>
      </c>
    </row>
    <row r="72" customFormat="false" ht="20.1" hidden="false" customHeight="true" outlineLevel="0" collapsed="false">
      <c r="B72" s="28"/>
      <c r="C72" s="29" t="s">
        <v>27</v>
      </c>
      <c r="D72" s="30" t="n">
        <f aca="false">+H72+K72</f>
        <v>476520</v>
      </c>
      <c r="E72" s="30" t="n">
        <f aca="false">+I72+L72</f>
        <v>82027</v>
      </c>
      <c r="F72" s="30" t="n">
        <f aca="false">-D72+E72</f>
        <v>-394493</v>
      </c>
      <c r="G72" s="31"/>
      <c r="H72" s="30" t="n">
        <v>160367</v>
      </c>
      <c r="I72" s="30" t="n">
        <v>38277</v>
      </c>
      <c r="J72" s="30"/>
      <c r="K72" s="30" t="n">
        <v>316153</v>
      </c>
      <c r="L72" s="32" t="n">
        <v>43750</v>
      </c>
    </row>
    <row r="73" customFormat="false" ht="20.1" hidden="false" customHeight="true" outlineLevel="0" collapsed="false">
      <c r="B73" s="24" t="n">
        <v>2010</v>
      </c>
      <c r="C73" s="24"/>
      <c r="D73" s="25" t="n">
        <f aca="false">H73+K73</f>
        <v>6517415</v>
      </c>
      <c r="E73" s="25" t="n">
        <f aca="false">I73+L73</f>
        <v>1136787</v>
      </c>
      <c r="F73" s="25" t="n">
        <f aca="false">-D73+E73</f>
        <v>-5380628</v>
      </c>
      <c r="G73" s="34"/>
      <c r="H73" s="26" t="n">
        <f aca="false">SUM(H74:H85)</f>
        <v>2495926</v>
      </c>
      <c r="I73" s="26" t="n">
        <f aca="false">SUM(I74:I85)</f>
        <v>513590</v>
      </c>
      <c r="J73" s="26"/>
      <c r="K73" s="26" t="n">
        <f aca="false">SUM(K74:K85)</f>
        <v>4021489</v>
      </c>
      <c r="L73" s="27" t="n">
        <f aca="false">SUM(L74:L85)</f>
        <v>623197</v>
      </c>
    </row>
    <row r="74" customFormat="false" ht="20.1" hidden="false" customHeight="true" outlineLevel="0" collapsed="false">
      <c r="B74" s="28"/>
      <c r="C74" s="29" t="s">
        <v>16</v>
      </c>
      <c r="D74" s="30" t="n">
        <f aca="false">+H74+K74</f>
        <v>443685</v>
      </c>
      <c r="E74" s="30" t="n">
        <f aca="false">+I74+L74</f>
        <v>72522</v>
      </c>
      <c r="F74" s="35" t="n">
        <f aca="false">-D74+E74</f>
        <v>-371163</v>
      </c>
      <c r="G74" s="31"/>
      <c r="H74" s="30" t="n">
        <v>199279</v>
      </c>
      <c r="I74" s="30" t="n">
        <v>31618</v>
      </c>
      <c r="J74" s="30"/>
      <c r="K74" s="30" t="n">
        <v>244406</v>
      </c>
      <c r="L74" s="32" t="n">
        <v>40904</v>
      </c>
    </row>
    <row r="75" customFormat="false" ht="20.1" hidden="false" customHeight="true" outlineLevel="0" collapsed="false">
      <c r="B75" s="28"/>
      <c r="C75" s="29" t="s">
        <v>17</v>
      </c>
      <c r="D75" s="30" t="n">
        <f aca="false">+H75+K75</f>
        <v>478831</v>
      </c>
      <c r="E75" s="30" t="n">
        <f aca="false">+I75+L75</f>
        <v>82735</v>
      </c>
      <c r="F75" s="35" t="n">
        <f aca="false">-D75+E75</f>
        <v>-396096</v>
      </c>
      <c r="G75" s="31"/>
      <c r="H75" s="30" t="n">
        <v>160230</v>
      </c>
      <c r="I75" s="30" t="n">
        <v>39311</v>
      </c>
      <c r="J75" s="30"/>
      <c r="K75" s="30" t="n">
        <v>318601</v>
      </c>
      <c r="L75" s="32" t="n">
        <v>43424</v>
      </c>
    </row>
    <row r="76" customFormat="false" ht="20.1" hidden="false" customHeight="true" outlineLevel="0" collapsed="false">
      <c r="B76" s="28"/>
      <c r="C76" s="29" t="s">
        <v>18</v>
      </c>
      <c r="D76" s="30" t="n">
        <f aca="false">+H76+K76</f>
        <v>579681</v>
      </c>
      <c r="E76" s="30" t="n">
        <f aca="false">+I76+L76</f>
        <v>110433</v>
      </c>
      <c r="F76" s="35" t="n">
        <f aca="false">-D76+E76</f>
        <v>-469248</v>
      </c>
      <c r="G76" s="31"/>
      <c r="H76" s="30" t="n">
        <v>227091</v>
      </c>
      <c r="I76" s="30" t="n">
        <v>54804</v>
      </c>
      <c r="J76" s="30"/>
      <c r="K76" s="30" t="n">
        <v>352590</v>
      </c>
      <c r="L76" s="32" t="n">
        <v>55629</v>
      </c>
    </row>
    <row r="77" customFormat="false" ht="20.1" hidden="false" customHeight="true" outlineLevel="0" collapsed="false">
      <c r="B77" s="28"/>
      <c r="C77" s="37" t="s">
        <v>19</v>
      </c>
      <c r="D77" s="30" t="n">
        <f aca="false">+H77+K77</f>
        <v>605816</v>
      </c>
      <c r="E77" s="30" t="n">
        <f aca="false">+I77+L77</f>
        <v>79996</v>
      </c>
      <c r="F77" s="35" t="n">
        <f aca="false">-D77+E77</f>
        <v>-525820</v>
      </c>
      <c r="G77" s="31"/>
      <c r="H77" s="30" t="n">
        <v>192019</v>
      </c>
      <c r="I77" s="30" t="n">
        <v>37775</v>
      </c>
      <c r="J77" s="30"/>
      <c r="K77" s="30" t="n">
        <v>413797</v>
      </c>
      <c r="L77" s="32" t="n">
        <v>42221</v>
      </c>
    </row>
    <row r="78" customFormat="false" ht="20.1" hidden="false" customHeight="true" outlineLevel="0" collapsed="false">
      <c r="B78" s="28"/>
      <c r="C78" s="1" t="s">
        <v>20</v>
      </c>
      <c r="D78" s="30" t="n">
        <f aca="false">+H78+K78</f>
        <v>513066</v>
      </c>
      <c r="E78" s="30" t="n">
        <f aca="false">+I78+L78</f>
        <v>92405</v>
      </c>
      <c r="F78" s="35" t="n">
        <f aca="false">-D78+E78</f>
        <v>-420661</v>
      </c>
      <c r="G78" s="31"/>
      <c r="H78" s="30" t="n">
        <v>197712</v>
      </c>
      <c r="I78" s="30" t="n">
        <v>38244</v>
      </c>
      <c r="J78" s="30"/>
      <c r="K78" s="30" t="n">
        <v>315354</v>
      </c>
      <c r="L78" s="32" t="n">
        <v>54161</v>
      </c>
    </row>
    <row r="79" customFormat="false" ht="20.1" hidden="false" customHeight="true" outlineLevel="0" collapsed="false">
      <c r="B79" s="28"/>
      <c r="C79" s="1" t="s">
        <v>21</v>
      </c>
      <c r="D79" s="30" t="n">
        <f aca="false">+H79+K79</f>
        <v>564752</v>
      </c>
      <c r="E79" s="30" t="n">
        <f aca="false">+I79+L79</f>
        <v>99754</v>
      </c>
      <c r="F79" s="30" t="n">
        <f aca="false">-D79+E79</f>
        <v>-464998</v>
      </c>
      <c r="G79" s="31"/>
      <c r="H79" s="30" t="n">
        <v>193705</v>
      </c>
      <c r="I79" s="30" t="n">
        <v>44824</v>
      </c>
      <c r="J79" s="30"/>
      <c r="K79" s="30" t="n">
        <v>371047</v>
      </c>
      <c r="L79" s="32" t="n">
        <v>54930</v>
      </c>
    </row>
    <row r="80" customFormat="false" ht="20.1" hidden="false" customHeight="true" outlineLevel="0" collapsed="false">
      <c r="B80" s="28"/>
      <c r="C80" s="1" t="s">
        <v>22</v>
      </c>
      <c r="D80" s="30" t="n">
        <f aca="false">+H80+K80</f>
        <v>516645</v>
      </c>
      <c r="E80" s="30" t="n">
        <f aca="false">+I80+L80</f>
        <v>98134</v>
      </c>
      <c r="F80" s="30" t="n">
        <f aca="false">-D80+E80</f>
        <v>-418511</v>
      </c>
      <c r="G80" s="31"/>
      <c r="H80" s="30" t="n">
        <v>196768</v>
      </c>
      <c r="I80" s="30" t="n">
        <v>43194</v>
      </c>
      <c r="J80" s="30"/>
      <c r="K80" s="30" t="n">
        <v>319877</v>
      </c>
      <c r="L80" s="32" t="n">
        <v>54940</v>
      </c>
    </row>
    <row r="81" customFormat="false" ht="20.1" hidden="false" customHeight="true" outlineLevel="0" collapsed="false">
      <c r="B81" s="28"/>
      <c r="C81" s="1" t="s">
        <v>23</v>
      </c>
      <c r="D81" s="30" t="n">
        <f aca="false">+H81+K81</f>
        <v>488278</v>
      </c>
      <c r="E81" s="30" t="n">
        <f aca="false">+I81+L81</f>
        <v>71354</v>
      </c>
      <c r="F81" s="30" t="n">
        <f aca="false">-D81+E81</f>
        <v>-416924</v>
      </c>
      <c r="G81" s="31"/>
      <c r="H81" s="30" t="n">
        <v>206186</v>
      </c>
      <c r="I81" s="30" t="n">
        <v>32451</v>
      </c>
      <c r="J81" s="30"/>
      <c r="K81" s="30" t="n">
        <v>282092</v>
      </c>
      <c r="L81" s="32" t="n">
        <v>38903</v>
      </c>
    </row>
    <row r="82" customFormat="false" ht="20.1" hidden="false" customHeight="true" outlineLevel="0" collapsed="false">
      <c r="B82" s="28"/>
      <c r="C82" s="1" t="s">
        <v>24</v>
      </c>
      <c r="D82" s="30" t="n">
        <f aca="false">+H82+K82</f>
        <v>528582</v>
      </c>
      <c r="E82" s="30" t="n">
        <f aca="false">+I82+L82</f>
        <v>111440</v>
      </c>
      <c r="F82" s="30" t="n">
        <f aca="false">-D82+E82</f>
        <v>-417142</v>
      </c>
      <c r="G82" s="31"/>
      <c r="H82" s="30" t="n">
        <v>227197</v>
      </c>
      <c r="I82" s="30" t="n">
        <v>50950</v>
      </c>
      <c r="J82" s="30"/>
      <c r="K82" s="30" t="n">
        <v>301385</v>
      </c>
      <c r="L82" s="32" t="n">
        <v>60490</v>
      </c>
    </row>
    <row r="83" customFormat="false" ht="20.1" hidden="false" customHeight="true" outlineLevel="0" collapsed="false">
      <c r="B83" s="28"/>
      <c r="C83" s="1" t="s">
        <v>25</v>
      </c>
      <c r="D83" s="30" t="n">
        <f aca="false">+H83+K83</f>
        <v>529692</v>
      </c>
      <c r="E83" s="30" t="n">
        <f aca="false">+I83+L83</f>
        <v>104761</v>
      </c>
      <c r="F83" s="30" t="n">
        <f aca="false">-D83+E83</f>
        <v>-424931</v>
      </c>
      <c r="G83" s="31"/>
      <c r="H83" s="30" t="n">
        <v>194423</v>
      </c>
      <c r="I83" s="30" t="n">
        <v>44311</v>
      </c>
      <c r="J83" s="30"/>
      <c r="K83" s="30" t="n">
        <v>335269</v>
      </c>
      <c r="L83" s="32" t="n">
        <v>60450</v>
      </c>
    </row>
    <row r="84" customFormat="false" ht="20.1" hidden="false" customHeight="true" outlineLevel="0" collapsed="false">
      <c r="B84" s="28"/>
      <c r="C84" s="1" t="s">
        <v>26</v>
      </c>
      <c r="D84" s="30" t="n">
        <f aca="false">+H84+K84</f>
        <v>714337</v>
      </c>
      <c r="E84" s="30" t="n">
        <f aca="false">+I84+L84</f>
        <v>108784</v>
      </c>
      <c r="F84" s="30" t="n">
        <f aca="false">-D84+E84</f>
        <v>-605553</v>
      </c>
      <c r="G84" s="31"/>
      <c r="H84" s="30" t="n">
        <v>298008</v>
      </c>
      <c r="I84" s="30" t="n">
        <v>47569</v>
      </c>
      <c r="J84" s="30"/>
      <c r="K84" s="30" t="n">
        <v>416329</v>
      </c>
      <c r="L84" s="32" t="n">
        <v>61215</v>
      </c>
    </row>
    <row r="85" customFormat="false" ht="20.1" hidden="false" customHeight="true" outlineLevel="0" collapsed="false">
      <c r="B85" s="28"/>
      <c r="C85" s="1" t="s">
        <v>27</v>
      </c>
      <c r="D85" s="30" t="n">
        <f aca="false">+H85+K85</f>
        <v>554050</v>
      </c>
      <c r="E85" s="30" t="n">
        <f aca="false">+I85+L85</f>
        <v>104469</v>
      </c>
      <c r="F85" s="30" t="n">
        <f aca="false">-D85+E85</f>
        <v>-449581</v>
      </c>
      <c r="G85" s="31"/>
      <c r="H85" s="30" t="n">
        <v>203308</v>
      </c>
      <c r="I85" s="30" t="n">
        <v>48539</v>
      </c>
      <c r="J85" s="30"/>
      <c r="K85" s="30" t="n">
        <v>350742</v>
      </c>
      <c r="L85" s="32" t="n">
        <v>55930</v>
      </c>
    </row>
    <row r="86" customFormat="false" ht="20.1" hidden="false" customHeight="true" outlineLevel="0" collapsed="false">
      <c r="B86" s="24" t="n">
        <v>2011</v>
      </c>
      <c r="C86" s="24"/>
      <c r="D86" s="25" t="n">
        <f aca="false">SUM(D87:D98)</f>
        <v>6310512</v>
      </c>
      <c r="E86" s="25" t="n">
        <f aca="false">SUM(E87:E98)</f>
        <v>1403965</v>
      </c>
      <c r="F86" s="25" t="n">
        <f aca="false">SUM(F87:F98)</f>
        <v>-4906547</v>
      </c>
      <c r="G86" s="25"/>
      <c r="H86" s="25" t="n">
        <f aca="false">SUM(H87:H98)</f>
        <v>2545040</v>
      </c>
      <c r="I86" s="25" t="n">
        <f aca="false">SUM(I87:I98)</f>
        <v>627026</v>
      </c>
      <c r="J86" s="25"/>
      <c r="K86" s="25" t="n">
        <f aca="false">SUM(K87:K98)</f>
        <v>3765472</v>
      </c>
      <c r="L86" s="33" t="n">
        <f aca="false">SUM(L87:L98)</f>
        <v>776939</v>
      </c>
    </row>
    <row r="87" customFormat="false" ht="20.1" hidden="false" customHeight="true" outlineLevel="0" collapsed="false">
      <c r="B87" s="28"/>
      <c r="C87" s="29" t="s">
        <v>16</v>
      </c>
      <c r="D87" s="30" t="n">
        <f aca="false">+H87+K87</f>
        <v>466037</v>
      </c>
      <c r="E87" s="30" t="n">
        <f aca="false">+I87+L87</f>
        <v>95463</v>
      </c>
      <c r="F87" s="35" t="n">
        <f aca="false">-D87+E87</f>
        <v>-370574</v>
      </c>
      <c r="G87" s="31"/>
      <c r="H87" s="30" t="n">
        <v>190213</v>
      </c>
      <c r="I87" s="30" t="n">
        <v>44848</v>
      </c>
      <c r="J87" s="30"/>
      <c r="K87" s="30" t="n">
        <v>275824</v>
      </c>
      <c r="L87" s="32" t="n">
        <v>50615</v>
      </c>
    </row>
    <row r="88" customFormat="false" ht="20.1" hidden="false" customHeight="true" outlineLevel="0" collapsed="false">
      <c r="B88" s="28"/>
      <c r="C88" s="29" t="s">
        <v>17</v>
      </c>
      <c r="D88" s="30" t="n">
        <f aca="false">+H88+K88</f>
        <v>511693</v>
      </c>
      <c r="E88" s="30" t="n">
        <f aca="false">+I88+L88</f>
        <v>111050</v>
      </c>
      <c r="F88" s="35" t="n">
        <f aca="false">-D88+E88</f>
        <v>-400643</v>
      </c>
      <c r="G88" s="31"/>
      <c r="H88" s="30" t="n">
        <v>160318</v>
      </c>
      <c r="I88" s="30" t="n">
        <v>52165</v>
      </c>
      <c r="J88" s="30"/>
      <c r="K88" s="30" t="n">
        <v>351375</v>
      </c>
      <c r="L88" s="32" t="n">
        <v>58885</v>
      </c>
    </row>
    <row r="89" customFormat="false" ht="20.1" hidden="false" customHeight="true" outlineLevel="0" collapsed="false">
      <c r="B89" s="28"/>
      <c r="C89" s="29" t="s">
        <v>18</v>
      </c>
      <c r="D89" s="30" t="n">
        <f aca="false">+H89+K89</f>
        <v>585106</v>
      </c>
      <c r="E89" s="30" t="n">
        <f aca="false">+I89+L89</f>
        <v>132541</v>
      </c>
      <c r="F89" s="35" t="n">
        <f aca="false">-D89+E89</f>
        <v>-452565</v>
      </c>
      <c r="G89" s="31"/>
      <c r="H89" s="30" t="n">
        <v>225253</v>
      </c>
      <c r="I89" s="30" t="n">
        <v>55726</v>
      </c>
      <c r="J89" s="30"/>
      <c r="K89" s="30" t="n">
        <v>359853</v>
      </c>
      <c r="L89" s="32" t="n">
        <v>76815</v>
      </c>
    </row>
    <row r="90" customFormat="false" ht="20.1" hidden="false" customHeight="true" outlineLevel="0" collapsed="false">
      <c r="B90" s="28"/>
      <c r="C90" s="29" t="s">
        <v>19</v>
      </c>
      <c r="D90" s="30" t="n">
        <f aca="false">+H90+K90</f>
        <v>523527</v>
      </c>
      <c r="E90" s="30" t="n">
        <f aca="false">+I90+L90</f>
        <v>123903</v>
      </c>
      <c r="F90" s="35" t="n">
        <f aca="false">-D90+E90</f>
        <v>-399624</v>
      </c>
      <c r="G90" s="31"/>
      <c r="H90" s="30" t="n">
        <v>219556</v>
      </c>
      <c r="I90" s="30" t="n">
        <v>46795</v>
      </c>
      <c r="J90" s="30"/>
      <c r="K90" s="30" t="n">
        <v>303971</v>
      </c>
      <c r="L90" s="32" t="n">
        <v>77108</v>
      </c>
    </row>
    <row r="91" customFormat="false" ht="20.1" hidden="false" customHeight="true" outlineLevel="0" collapsed="false">
      <c r="B91" s="28"/>
      <c r="C91" s="29" t="s">
        <v>20</v>
      </c>
      <c r="D91" s="30" t="n">
        <f aca="false">+H91+K91</f>
        <v>546578</v>
      </c>
      <c r="E91" s="30" t="n">
        <f aca="false">+I91+L91</f>
        <v>129528</v>
      </c>
      <c r="F91" s="35" t="n">
        <f aca="false">-D91+E91</f>
        <v>-417050</v>
      </c>
      <c r="G91" s="31"/>
      <c r="H91" s="30" t="n">
        <v>234919</v>
      </c>
      <c r="I91" s="30" t="n">
        <v>47703</v>
      </c>
      <c r="J91" s="30"/>
      <c r="K91" s="30" t="n">
        <v>311659</v>
      </c>
      <c r="L91" s="32" t="n">
        <v>81825</v>
      </c>
    </row>
    <row r="92" customFormat="false" ht="20.1" hidden="false" customHeight="true" outlineLevel="0" collapsed="false">
      <c r="B92" s="28"/>
      <c r="C92" s="29" t="s">
        <v>21</v>
      </c>
      <c r="D92" s="30" t="n">
        <f aca="false">+H92+K92</f>
        <v>553537</v>
      </c>
      <c r="E92" s="30" t="n">
        <f aca="false">+I92+L92</f>
        <v>126663</v>
      </c>
      <c r="F92" s="35" t="n">
        <f aca="false">-D92+E92</f>
        <v>-426874</v>
      </c>
      <c r="G92" s="31"/>
      <c r="H92" s="30" t="n">
        <v>243109</v>
      </c>
      <c r="I92" s="30" t="n">
        <v>61185</v>
      </c>
      <c r="J92" s="30"/>
      <c r="K92" s="30" t="n">
        <v>310428</v>
      </c>
      <c r="L92" s="32" t="n">
        <v>65478</v>
      </c>
    </row>
    <row r="93" customFormat="false" ht="20.1" hidden="false" customHeight="true" outlineLevel="0" collapsed="false">
      <c r="B93" s="28"/>
      <c r="C93" s="29" t="s">
        <v>22</v>
      </c>
      <c r="D93" s="30" t="n">
        <f aca="false">+H93+K93</f>
        <v>510669</v>
      </c>
      <c r="E93" s="30" t="n">
        <f aca="false">+I93+L93</f>
        <v>119102</v>
      </c>
      <c r="F93" s="35" t="n">
        <f aca="false">-D93+E93</f>
        <v>-391567</v>
      </c>
      <c r="G93" s="31"/>
      <c r="H93" s="30" t="n">
        <v>191453</v>
      </c>
      <c r="I93" s="30" t="n">
        <v>50347</v>
      </c>
      <c r="J93" s="30"/>
      <c r="K93" s="30" t="n">
        <v>319216</v>
      </c>
      <c r="L93" s="32" t="n">
        <v>68755</v>
      </c>
    </row>
    <row r="94" customFormat="false" ht="20.1" hidden="false" customHeight="true" outlineLevel="0" collapsed="false">
      <c r="B94" s="28"/>
      <c r="C94" s="29" t="s">
        <v>23</v>
      </c>
      <c r="D94" s="30" t="n">
        <f aca="false">+H94+K94</f>
        <v>560825</v>
      </c>
      <c r="E94" s="30" t="n">
        <f aca="false">+I94+L94</f>
        <v>106146</v>
      </c>
      <c r="F94" s="35" t="n">
        <f aca="false">-D94+E94</f>
        <v>-454679</v>
      </c>
      <c r="G94" s="31"/>
      <c r="H94" s="30" t="n">
        <v>236516</v>
      </c>
      <c r="I94" s="30" t="n">
        <v>48131</v>
      </c>
      <c r="J94" s="30"/>
      <c r="K94" s="30" t="n">
        <v>324309</v>
      </c>
      <c r="L94" s="32" t="n">
        <v>58015</v>
      </c>
    </row>
    <row r="95" customFormat="false" ht="20.1" hidden="false" customHeight="true" outlineLevel="0" collapsed="false">
      <c r="B95" s="28"/>
      <c r="C95" s="29" t="s">
        <v>24</v>
      </c>
      <c r="D95" s="30" t="n">
        <f aca="false">+H95+K95</f>
        <v>513709</v>
      </c>
      <c r="E95" s="30" t="n">
        <f aca="false">+I95+L95</f>
        <v>108859</v>
      </c>
      <c r="F95" s="35" t="n">
        <f aca="false">-D95+E95</f>
        <v>-404850</v>
      </c>
      <c r="G95" s="31"/>
      <c r="H95" s="30" t="n">
        <v>252959</v>
      </c>
      <c r="I95" s="30" t="n">
        <v>48584</v>
      </c>
      <c r="J95" s="30"/>
      <c r="K95" s="30" t="n">
        <v>260750</v>
      </c>
      <c r="L95" s="32" t="n">
        <v>60275</v>
      </c>
    </row>
    <row r="96" customFormat="false" ht="20.1" hidden="false" customHeight="true" outlineLevel="0" collapsed="false">
      <c r="B96" s="28"/>
      <c r="C96" s="29" t="s">
        <v>25</v>
      </c>
      <c r="D96" s="30" t="n">
        <f aca="false">+H96+K96</f>
        <v>503612</v>
      </c>
      <c r="E96" s="30" t="n">
        <f aca="false">+I96+L96</f>
        <v>115085</v>
      </c>
      <c r="F96" s="35" t="n">
        <f aca="false">-D96+E96</f>
        <v>-388527</v>
      </c>
      <c r="G96" s="31"/>
      <c r="H96" s="30" t="n">
        <v>170771</v>
      </c>
      <c r="I96" s="30" t="n">
        <v>49810</v>
      </c>
      <c r="J96" s="30"/>
      <c r="K96" s="30" t="n">
        <v>332841</v>
      </c>
      <c r="L96" s="32" t="n">
        <v>65275</v>
      </c>
    </row>
    <row r="97" customFormat="false" ht="20.1" hidden="false" customHeight="true" outlineLevel="0" collapsed="false">
      <c r="B97" s="28"/>
      <c r="C97" s="29" t="s">
        <v>26</v>
      </c>
      <c r="D97" s="30" t="n">
        <f aca="false">+H97+K97</f>
        <v>531257</v>
      </c>
      <c r="E97" s="30" t="n">
        <f aca="false">+I97+L97</f>
        <v>125904</v>
      </c>
      <c r="F97" s="35" t="n">
        <f aca="false">-D97+E97</f>
        <v>-405353</v>
      </c>
      <c r="G97" s="31"/>
      <c r="H97" s="30" t="n">
        <v>231557</v>
      </c>
      <c r="I97" s="30" t="n">
        <v>66875</v>
      </c>
      <c r="J97" s="30"/>
      <c r="K97" s="30" t="n">
        <v>299700</v>
      </c>
      <c r="L97" s="32" t="n">
        <v>59029</v>
      </c>
    </row>
    <row r="98" customFormat="false" ht="20.1" hidden="false" customHeight="true" outlineLevel="0" collapsed="false">
      <c r="B98" s="28"/>
      <c r="C98" s="29" t="s">
        <v>27</v>
      </c>
      <c r="D98" s="30" t="n">
        <f aca="false">+H98+K98</f>
        <v>503962</v>
      </c>
      <c r="E98" s="30" t="n">
        <f aca="false">+I98+L98</f>
        <v>109721</v>
      </c>
      <c r="F98" s="35" t="n">
        <f aca="false">-D98+E98</f>
        <v>-394241</v>
      </c>
      <c r="G98" s="31"/>
      <c r="H98" s="30" t="n">
        <v>188416</v>
      </c>
      <c r="I98" s="30" t="n">
        <v>54857</v>
      </c>
      <c r="J98" s="30"/>
      <c r="K98" s="30" t="n">
        <v>315546</v>
      </c>
      <c r="L98" s="32" t="n">
        <v>54864</v>
      </c>
    </row>
    <row r="99" s="1" customFormat="true" ht="20.1" hidden="false" customHeight="true" outlineLevel="0" collapsed="false">
      <c r="B99" s="24" t="n">
        <v>2012</v>
      </c>
      <c r="C99" s="24"/>
      <c r="D99" s="25" t="n">
        <f aca="false">SUM(D100:D111)</f>
        <v>5742196</v>
      </c>
      <c r="E99" s="25" t="n">
        <f aca="false">SUM(E100:E111)</f>
        <v>1422399</v>
      </c>
      <c r="F99" s="25" t="n">
        <f aca="false">SUM(F100:F111)</f>
        <v>-4319797</v>
      </c>
      <c r="G99" s="25"/>
      <c r="H99" s="25" t="n">
        <f aca="false">SUM(H100:H111)</f>
        <v>2230233</v>
      </c>
      <c r="I99" s="25" t="n">
        <f aca="false">SUM(I100:I111)</f>
        <v>720045</v>
      </c>
      <c r="J99" s="25"/>
      <c r="K99" s="25" t="n">
        <f aca="false">SUM(K100:K111)</f>
        <v>3511961</v>
      </c>
      <c r="L99" s="33" t="n">
        <f aca="false">SUM(L100:L111)</f>
        <v>702353</v>
      </c>
    </row>
    <row r="100" s="1" customFormat="true" ht="20.1" hidden="false" customHeight="true" outlineLevel="0" collapsed="false">
      <c r="B100" s="28"/>
      <c r="C100" s="29" t="s">
        <v>16</v>
      </c>
      <c r="D100" s="30" t="n">
        <v>416587</v>
      </c>
      <c r="E100" s="30" t="n">
        <v>92478</v>
      </c>
      <c r="F100" s="35" t="n">
        <f aca="false">-D100+E100</f>
        <v>-324109</v>
      </c>
      <c r="G100" s="31"/>
      <c r="H100" s="30" t="n">
        <v>188674</v>
      </c>
      <c r="I100" s="30" t="n">
        <v>42165</v>
      </c>
      <c r="J100" s="30"/>
      <c r="K100" s="30" t="n">
        <v>227913</v>
      </c>
      <c r="L100" s="32" t="n">
        <v>50313</v>
      </c>
    </row>
    <row r="101" s="1" customFormat="true" ht="20.1" hidden="false" customHeight="true" outlineLevel="0" collapsed="false">
      <c r="B101" s="28"/>
      <c r="C101" s="29" t="s">
        <v>17</v>
      </c>
      <c r="D101" s="30" t="n">
        <v>462265</v>
      </c>
      <c r="E101" s="30" t="n">
        <v>107096</v>
      </c>
      <c r="F101" s="35" t="n">
        <f aca="false">-D101+E101</f>
        <v>-355169</v>
      </c>
      <c r="G101" s="31"/>
      <c r="H101" s="30" t="n">
        <v>204853</v>
      </c>
      <c r="I101" s="30" t="n">
        <v>53819</v>
      </c>
      <c r="J101" s="30"/>
      <c r="K101" s="30" t="n">
        <v>257411</v>
      </c>
      <c r="L101" s="32" t="n">
        <v>53277</v>
      </c>
    </row>
    <row r="102" s="1" customFormat="true" ht="20.1" hidden="false" customHeight="true" outlineLevel="0" collapsed="false">
      <c r="B102" s="28"/>
      <c r="C102" s="29" t="s">
        <v>18</v>
      </c>
      <c r="D102" s="30" t="n">
        <v>522382</v>
      </c>
      <c r="E102" s="30" t="n">
        <v>124667</v>
      </c>
      <c r="F102" s="35" t="n">
        <f aca="false">-D102+E102</f>
        <v>-397715</v>
      </c>
      <c r="G102" s="31"/>
      <c r="H102" s="30" t="n">
        <v>201076</v>
      </c>
      <c r="I102" s="30" t="n">
        <v>57716</v>
      </c>
      <c r="J102" s="30"/>
      <c r="K102" s="30" t="n">
        <v>321306</v>
      </c>
      <c r="L102" s="32" t="n">
        <v>66951</v>
      </c>
    </row>
    <row r="103" s="1" customFormat="true" ht="20.1" hidden="false" customHeight="true" outlineLevel="0" collapsed="false">
      <c r="B103" s="28"/>
      <c r="C103" s="29" t="s">
        <v>19</v>
      </c>
      <c r="D103" s="30" t="n">
        <v>513680</v>
      </c>
      <c r="E103" s="30" t="n">
        <v>140081</v>
      </c>
      <c r="F103" s="35" t="n">
        <f aca="false">-D103+E103</f>
        <v>-373599</v>
      </c>
      <c r="G103" s="31"/>
      <c r="H103" s="30" t="n">
        <v>200227</v>
      </c>
      <c r="I103" s="30" t="n">
        <v>81292</v>
      </c>
      <c r="J103" s="30"/>
      <c r="K103" s="30" t="n">
        <v>313453</v>
      </c>
      <c r="L103" s="32" t="n">
        <v>58789</v>
      </c>
    </row>
    <row r="104" s="1" customFormat="true" ht="20.1" hidden="false" customHeight="true" outlineLevel="0" collapsed="false">
      <c r="B104" s="28"/>
      <c r="C104" s="29" t="s">
        <v>20</v>
      </c>
      <c r="D104" s="30" t="n">
        <v>484076</v>
      </c>
      <c r="E104" s="30" t="n">
        <v>134438</v>
      </c>
      <c r="F104" s="35" t="n">
        <f aca="false">-D104+E104</f>
        <v>-349638</v>
      </c>
      <c r="G104" s="31"/>
      <c r="H104" s="30" t="n">
        <v>196171</v>
      </c>
      <c r="I104" s="30" t="n">
        <v>62114</v>
      </c>
      <c r="J104" s="30"/>
      <c r="K104" s="30" t="n">
        <v>287905</v>
      </c>
      <c r="L104" s="32" t="n">
        <v>72323</v>
      </c>
    </row>
    <row r="105" s="1" customFormat="true" ht="20.1" hidden="false" customHeight="true" outlineLevel="0" collapsed="false">
      <c r="B105" s="28"/>
      <c r="C105" s="29" t="s">
        <v>21</v>
      </c>
      <c r="D105" s="30" t="n">
        <v>479719</v>
      </c>
      <c r="E105" s="30" t="n">
        <v>127932</v>
      </c>
      <c r="F105" s="35" t="n">
        <f aca="false">-D105+E105</f>
        <v>-351787</v>
      </c>
      <c r="G105" s="31"/>
      <c r="H105" s="30" t="n">
        <v>183344</v>
      </c>
      <c r="I105" s="30" t="n">
        <v>58878</v>
      </c>
      <c r="J105" s="30"/>
      <c r="K105" s="30" t="n">
        <v>296374</v>
      </c>
      <c r="L105" s="32" t="n">
        <v>69054</v>
      </c>
    </row>
    <row r="106" s="1" customFormat="true" ht="20.1" hidden="false" customHeight="true" outlineLevel="0" collapsed="false">
      <c r="B106" s="28"/>
      <c r="C106" s="29" t="s">
        <v>22</v>
      </c>
      <c r="D106" s="30" t="n">
        <v>552423</v>
      </c>
      <c r="E106" s="30" t="n">
        <v>129550</v>
      </c>
      <c r="F106" s="35" t="n">
        <f aca="false">-D106+E106</f>
        <v>-422873</v>
      </c>
      <c r="G106" s="31"/>
      <c r="H106" s="30" t="n">
        <v>207042</v>
      </c>
      <c r="I106" s="30" t="n">
        <v>62586</v>
      </c>
      <c r="J106" s="30"/>
      <c r="K106" s="30" t="n">
        <v>345381</v>
      </c>
      <c r="L106" s="32" t="n">
        <v>66964</v>
      </c>
    </row>
    <row r="107" s="1" customFormat="true" ht="20.1" hidden="false" customHeight="true" outlineLevel="0" collapsed="false">
      <c r="B107" s="28"/>
      <c r="C107" s="29" t="s">
        <v>23</v>
      </c>
      <c r="D107" s="30" t="n">
        <v>460318</v>
      </c>
      <c r="E107" s="30" t="n">
        <v>101643</v>
      </c>
      <c r="F107" s="35" t="n">
        <f aca="false">-D107+E107</f>
        <v>-358675</v>
      </c>
      <c r="G107" s="31"/>
      <c r="H107" s="30" t="n">
        <v>174085</v>
      </c>
      <c r="I107" s="30" t="n">
        <v>53556</v>
      </c>
      <c r="J107" s="30"/>
      <c r="K107" s="30" t="n">
        <v>286233</v>
      </c>
      <c r="L107" s="32" t="n">
        <v>48087</v>
      </c>
    </row>
    <row r="108" s="1" customFormat="true" ht="20.1" hidden="false" customHeight="true" outlineLevel="0" collapsed="false">
      <c r="B108" s="28"/>
      <c r="C108" s="29" t="s">
        <v>24</v>
      </c>
      <c r="D108" s="30" t="n">
        <v>458260</v>
      </c>
      <c r="E108" s="30" t="n">
        <v>120082</v>
      </c>
      <c r="F108" s="35" t="n">
        <f aca="false">-D108+E108</f>
        <v>-338178</v>
      </c>
      <c r="G108" s="31"/>
      <c r="H108" s="30" t="n">
        <v>165422</v>
      </c>
      <c r="I108" s="30" t="n">
        <v>61066</v>
      </c>
      <c r="J108" s="30"/>
      <c r="K108" s="30" t="n">
        <v>292838</v>
      </c>
      <c r="L108" s="32" t="n">
        <v>59016</v>
      </c>
    </row>
    <row r="109" s="1" customFormat="true" ht="20.1" hidden="false" customHeight="true" outlineLevel="0" collapsed="false">
      <c r="B109" s="28"/>
      <c r="C109" s="29" t="s">
        <v>25</v>
      </c>
      <c r="D109" s="30" t="n">
        <v>503363</v>
      </c>
      <c r="E109" s="30" t="n">
        <v>129527</v>
      </c>
      <c r="F109" s="35" t="n">
        <f aca="false">-D109+E109</f>
        <v>-373836</v>
      </c>
      <c r="G109" s="31"/>
      <c r="H109" s="30" t="n">
        <v>180788</v>
      </c>
      <c r="I109" s="30" t="n">
        <v>64429</v>
      </c>
      <c r="J109" s="30"/>
      <c r="K109" s="30" t="n">
        <v>322575</v>
      </c>
      <c r="L109" s="32" t="n">
        <v>65098</v>
      </c>
    </row>
    <row r="110" s="1" customFormat="true" ht="20.1" hidden="false" customHeight="true" outlineLevel="0" collapsed="false">
      <c r="B110" s="28"/>
      <c r="C110" s="29" t="s">
        <v>26</v>
      </c>
      <c r="D110" s="30" t="n">
        <v>458369</v>
      </c>
      <c r="E110" s="30" t="n">
        <v>111540</v>
      </c>
      <c r="F110" s="35" t="n">
        <f aca="false">-D110+E110</f>
        <v>-346829</v>
      </c>
      <c r="G110" s="31"/>
      <c r="H110" s="30" t="n">
        <v>195679</v>
      </c>
      <c r="I110" s="30" t="n">
        <v>64277</v>
      </c>
      <c r="J110" s="30"/>
      <c r="K110" s="30" t="n">
        <v>262690</v>
      </c>
      <c r="L110" s="32" t="n">
        <v>47263</v>
      </c>
    </row>
    <row r="111" s="1" customFormat="true" ht="20.1" hidden="false" customHeight="true" outlineLevel="0" collapsed="false">
      <c r="B111" s="28"/>
      <c r="C111" s="29" t="s">
        <v>27</v>
      </c>
      <c r="D111" s="30" t="n">
        <v>430754</v>
      </c>
      <c r="E111" s="30" t="n">
        <v>103365</v>
      </c>
      <c r="F111" s="35" t="n">
        <f aca="false">-D111+E111</f>
        <v>-327389</v>
      </c>
      <c r="G111" s="31"/>
      <c r="H111" s="30" t="n">
        <v>132872</v>
      </c>
      <c r="I111" s="30" t="n">
        <v>58147</v>
      </c>
      <c r="J111" s="30"/>
      <c r="K111" s="30" t="n">
        <v>297882</v>
      </c>
      <c r="L111" s="32" t="n">
        <v>45218</v>
      </c>
    </row>
    <row r="112" customFormat="false" ht="20.1" hidden="false" customHeight="true" outlineLevel="0" collapsed="false">
      <c r="B112" s="24" t="n">
        <v>2013</v>
      </c>
      <c r="C112" s="24"/>
      <c r="D112" s="38" t="n">
        <f aca="false">SUM(D113:D124)</f>
        <v>4830359</v>
      </c>
      <c r="E112" s="38" t="n">
        <f aca="false">SUM(E113:E124)</f>
        <v>1609264</v>
      </c>
      <c r="F112" s="38" t="n">
        <f aca="false">SUM(F113:F124)</f>
        <v>-3221095</v>
      </c>
      <c r="G112" s="38"/>
      <c r="H112" s="38" t="n">
        <f aca="false">SUM(H113:H124)</f>
        <v>1790729</v>
      </c>
      <c r="I112" s="38" t="n">
        <f aca="false">SUM(I113:I124)</f>
        <v>929908</v>
      </c>
      <c r="J112" s="38"/>
      <c r="K112" s="38" t="n">
        <f aca="false">SUM(K113:K124)</f>
        <v>3039630</v>
      </c>
      <c r="L112" s="39" t="n">
        <f aca="false">SUM(L113:L124)</f>
        <v>679356</v>
      </c>
    </row>
    <row r="113" customFormat="false" ht="20.1" hidden="false" customHeight="true" outlineLevel="0" collapsed="false">
      <c r="B113" s="28"/>
      <c r="C113" s="29" t="s">
        <v>16</v>
      </c>
      <c r="D113" s="30" t="n">
        <f aca="false">H113+K113</f>
        <v>410132</v>
      </c>
      <c r="E113" s="30" t="n">
        <f aca="false">I113+L113</f>
        <v>119561</v>
      </c>
      <c r="F113" s="35" t="n">
        <f aca="false">E113-D113</f>
        <v>-290571</v>
      </c>
      <c r="G113" s="31"/>
      <c r="H113" s="30" t="n">
        <v>188505</v>
      </c>
      <c r="I113" s="30" t="n">
        <v>66109</v>
      </c>
      <c r="J113" s="30"/>
      <c r="K113" s="30" t="n">
        <v>221627</v>
      </c>
      <c r="L113" s="32" t="n">
        <v>53452</v>
      </c>
    </row>
    <row r="114" customFormat="false" ht="20.1" hidden="false" customHeight="true" outlineLevel="0" collapsed="false">
      <c r="B114" s="28"/>
      <c r="C114" s="29" t="s">
        <v>17</v>
      </c>
      <c r="D114" s="30" t="n">
        <f aca="false">H114+K114</f>
        <v>392866</v>
      </c>
      <c r="E114" s="30" t="n">
        <f aca="false">I114+L114</f>
        <v>105765</v>
      </c>
      <c r="F114" s="35" t="n">
        <f aca="false">E114-D114</f>
        <v>-287101</v>
      </c>
      <c r="G114" s="31"/>
      <c r="H114" s="30" t="n">
        <v>143456</v>
      </c>
      <c r="I114" s="30" t="n">
        <v>59247</v>
      </c>
      <c r="J114" s="30"/>
      <c r="K114" s="30" t="n">
        <v>249410</v>
      </c>
      <c r="L114" s="32" t="n">
        <v>46518</v>
      </c>
    </row>
    <row r="115" customFormat="false" ht="20.1" hidden="false" customHeight="true" outlineLevel="0" collapsed="false">
      <c r="B115" s="28"/>
      <c r="C115" s="29" t="s">
        <v>18</v>
      </c>
      <c r="D115" s="30" t="n">
        <f aca="false">H115+K115</f>
        <v>376250</v>
      </c>
      <c r="E115" s="30" t="n">
        <f aca="false">I115+L115</f>
        <v>115710</v>
      </c>
      <c r="F115" s="35" t="n">
        <f aca="false">E115-D115</f>
        <v>-260540</v>
      </c>
      <c r="G115" s="31"/>
      <c r="H115" s="30" t="n">
        <v>116790</v>
      </c>
      <c r="I115" s="30" t="n">
        <v>62090</v>
      </c>
      <c r="J115" s="30"/>
      <c r="K115" s="30" t="n">
        <v>259460</v>
      </c>
      <c r="L115" s="32" t="n">
        <v>53620</v>
      </c>
    </row>
    <row r="116" customFormat="false" ht="20.1" hidden="false" customHeight="true" outlineLevel="0" collapsed="false">
      <c r="B116" s="28"/>
      <c r="C116" s="29" t="s">
        <v>19</v>
      </c>
      <c r="D116" s="30" t="n">
        <f aca="false">H116+K116</f>
        <v>360250</v>
      </c>
      <c r="E116" s="30" t="n">
        <f aca="false">I116+L116</f>
        <v>200000</v>
      </c>
      <c r="F116" s="35" t="n">
        <f aca="false">E116-D116</f>
        <v>-160250</v>
      </c>
      <c r="G116" s="31"/>
      <c r="H116" s="30" t="n">
        <v>139828</v>
      </c>
      <c r="I116" s="30" t="n">
        <v>133218</v>
      </c>
      <c r="J116" s="30"/>
      <c r="K116" s="30" t="n">
        <v>220422</v>
      </c>
      <c r="L116" s="32" t="n">
        <v>66782</v>
      </c>
    </row>
    <row r="117" customFormat="false" ht="20.1" hidden="false" customHeight="true" outlineLevel="0" collapsed="false">
      <c r="B117" s="28"/>
      <c r="C117" s="29" t="s">
        <v>20</v>
      </c>
      <c r="D117" s="30" t="n">
        <f aca="false">H117+K117</f>
        <v>357829</v>
      </c>
      <c r="E117" s="30" t="n">
        <f aca="false">I117+L117</f>
        <v>133693</v>
      </c>
      <c r="F117" s="35" t="n">
        <f aca="false">E117-D117</f>
        <v>-224136</v>
      </c>
      <c r="G117" s="31"/>
      <c r="H117" s="30" t="n">
        <v>126206</v>
      </c>
      <c r="I117" s="30" t="n">
        <v>65686</v>
      </c>
      <c r="J117" s="30"/>
      <c r="K117" s="30" t="n">
        <v>231623</v>
      </c>
      <c r="L117" s="32" t="n">
        <v>68007</v>
      </c>
    </row>
    <row r="118" customFormat="false" ht="20.1" hidden="false" customHeight="true" outlineLevel="0" collapsed="false">
      <c r="B118" s="28"/>
      <c r="C118" s="29" t="s">
        <v>21</v>
      </c>
      <c r="D118" s="30" t="n">
        <f aca="false">H118+K118</f>
        <v>401729</v>
      </c>
      <c r="E118" s="30" t="n">
        <f aca="false">I118+L118</f>
        <v>134519</v>
      </c>
      <c r="F118" s="35" t="n">
        <f aca="false">E118-D118</f>
        <v>-267210</v>
      </c>
      <c r="G118" s="31"/>
      <c r="H118" s="30" t="n">
        <v>170612</v>
      </c>
      <c r="I118" s="30" t="n">
        <v>67962</v>
      </c>
      <c r="J118" s="30"/>
      <c r="K118" s="30" t="n">
        <v>231117</v>
      </c>
      <c r="L118" s="32" t="n">
        <v>66557</v>
      </c>
    </row>
    <row r="119" customFormat="false" ht="20.1" hidden="false" customHeight="true" outlineLevel="0" collapsed="false">
      <c r="B119" s="28"/>
      <c r="C119" s="29" t="s">
        <v>22</v>
      </c>
      <c r="D119" s="30" t="n">
        <f aca="false">H119+K119</f>
        <v>465547</v>
      </c>
      <c r="E119" s="30" t="n">
        <f aca="false">I119+L119</f>
        <v>153759</v>
      </c>
      <c r="F119" s="35" t="n">
        <f aca="false">E119-D119</f>
        <v>-311788</v>
      </c>
      <c r="G119" s="31"/>
      <c r="H119" s="30" t="n">
        <v>165628</v>
      </c>
      <c r="I119" s="30" t="n">
        <v>88855</v>
      </c>
      <c r="J119" s="30"/>
      <c r="K119" s="30" t="n">
        <v>299919</v>
      </c>
      <c r="L119" s="32" t="n">
        <v>64904</v>
      </c>
    </row>
    <row r="120" customFormat="false" ht="20.1" hidden="false" customHeight="true" outlineLevel="0" collapsed="false">
      <c r="B120" s="28"/>
      <c r="C120" s="29" t="s">
        <v>23</v>
      </c>
      <c r="D120" s="30" t="n">
        <f aca="false">H120+K120</f>
        <v>376234</v>
      </c>
      <c r="E120" s="30" t="n">
        <f aca="false">I120+L120</f>
        <v>99848</v>
      </c>
      <c r="F120" s="35" t="n">
        <f aca="false">E120-D120</f>
        <v>-276386</v>
      </c>
      <c r="G120" s="31"/>
      <c r="H120" s="30" t="n">
        <v>153236</v>
      </c>
      <c r="I120" s="30" t="n">
        <v>52818</v>
      </c>
      <c r="J120" s="30"/>
      <c r="K120" s="30" t="n">
        <v>222998</v>
      </c>
      <c r="L120" s="32" t="n">
        <v>47030</v>
      </c>
    </row>
    <row r="121" customFormat="false" ht="20.1" hidden="false" customHeight="true" outlineLevel="0" collapsed="false">
      <c r="B121" s="28"/>
      <c r="C121" s="29" t="s">
        <v>24</v>
      </c>
      <c r="D121" s="30" t="n">
        <f aca="false">H121+K121</f>
        <v>443120</v>
      </c>
      <c r="E121" s="30" t="n">
        <f aca="false">I121+L121</f>
        <v>146463</v>
      </c>
      <c r="F121" s="35" t="n">
        <f aca="false">E121-D121</f>
        <v>-296657</v>
      </c>
      <c r="G121" s="31"/>
      <c r="H121" s="30" t="n">
        <v>157461</v>
      </c>
      <c r="I121" s="30" t="n">
        <v>84259</v>
      </c>
      <c r="J121" s="30"/>
      <c r="K121" s="30" t="n">
        <v>285659</v>
      </c>
      <c r="L121" s="32" t="n">
        <v>62204</v>
      </c>
    </row>
    <row r="122" customFormat="false" ht="20.1" hidden="false" customHeight="true" outlineLevel="0" collapsed="false">
      <c r="B122" s="28"/>
      <c r="C122" s="29" t="s">
        <v>25</v>
      </c>
      <c r="D122" s="30" t="n">
        <f aca="false">H122+K122</f>
        <v>422987</v>
      </c>
      <c r="E122" s="30" t="n">
        <f aca="false">I122+L122</f>
        <v>148568</v>
      </c>
      <c r="F122" s="35" t="n">
        <f aca="false">E122-D122</f>
        <v>-274419</v>
      </c>
      <c r="G122" s="31"/>
      <c r="H122" s="30" t="n">
        <v>132616</v>
      </c>
      <c r="I122" s="30" t="n">
        <v>85481</v>
      </c>
      <c r="J122" s="30"/>
      <c r="K122" s="30" t="n">
        <v>290371</v>
      </c>
      <c r="L122" s="32" t="n">
        <v>63087</v>
      </c>
    </row>
    <row r="123" customFormat="false" ht="20.1" hidden="false" customHeight="true" outlineLevel="0" collapsed="false">
      <c r="B123" s="28"/>
      <c r="C123" s="29" t="s">
        <v>26</v>
      </c>
      <c r="D123" s="30" t="n">
        <f aca="false">H123+K123</f>
        <v>407751</v>
      </c>
      <c r="E123" s="30" t="n">
        <f aca="false">I123+L123</f>
        <v>142870</v>
      </c>
      <c r="F123" s="35" t="n">
        <f aca="false">E123-D123</f>
        <v>-264881</v>
      </c>
      <c r="G123" s="31"/>
      <c r="H123" s="30" t="n">
        <v>161736</v>
      </c>
      <c r="I123" s="30" t="n">
        <v>99823</v>
      </c>
      <c r="J123" s="30"/>
      <c r="K123" s="30" t="n">
        <v>246015</v>
      </c>
      <c r="L123" s="32" t="n">
        <v>43047</v>
      </c>
    </row>
    <row r="124" customFormat="false" ht="20.1" hidden="false" customHeight="true" outlineLevel="0" collapsed="false">
      <c r="B124" s="28"/>
      <c r="C124" s="29" t="s">
        <v>27</v>
      </c>
      <c r="D124" s="30" t="n">
        <f aca="false">H124+K124</f>
        <v>415664</v>
      </c>
      <c r="E124" s="30" t="n">
        <f aca="false">I124+L124</f>
        <v>108508</v>
      </c>
      <c r="F124" s="35" t="n">
        <f aca="false">E124-D124</f>
        <v>-307156</v>
      </c>
      <c r="G124" s="31"/>
      <c r="H124" s="30" t="n">
        <v>134655</v>
      </c>
      <c r="I124" s="30" t="n">
        <v>64360</v>
      </c>
      <c r="J124" s="30"/>
      <c r="K124" s="30" t="n">
        <v>281009</v>
      </c>
      <c r="L124" s="32" t="n">
        <v>44148</v>
      </c>
    </row>
    <row r="125" customFormat="false" ht="20.1" hidden="false" customHeight="true" outlineLevel="0" collapsed="false">
      <c r="B125" s="24" t="n">
        <v>2014</v>
      </c>
      <c r="C125" s="24"/>
      <c r="D125" s="26" t="n">
        <f aca="false">SUM(D126:D137)</f>
        <v>6070437</v>
      </c>
      <c r="E125" s="26" t="n">
        <f aca="false">SUM(E126:E137)</f>
        <v>2453210</v>
      </c>
      <c r="F125" s="26" t="n">
        <f aca="false">SUM(F126:F137)</f>
        <v>-3617227</v>
      </c>
      <c r="G125" s="26"/>
      <c r="H125" s="26" t="n">
        <f aca="false">SUM(H126:H137)</f>
        <v>2567364</v>
      </c>
      <c r="I125" s="26" t="n">
        <f aca="false">SUM(I126:I137)</f>
        <v>1417940</v>
      </c>
      <c r="J125" s="26"/>
      <c r="K125" s="26" t="n">
        <f aca="false">SUM(K126:K137)</f>
        <v>3503073</v>
      </c>
      <c r="L125" s="26" t="n">
        <f aca="false">SUM(L126:L137)</f>
        <v>1035270</v>
      </c>
    </row>
    <row r="126" customFormat="false" ht="20.1" hidden="false" customHeight="true" outlineLevel="0" collapsed="false">
      <c r="B126" s="28"/>
      <c r="C126" s="29" t="s">
        <v>16</v>
      </c>
      <c r="D126" s="30" t="n">
        <f aca="false">H126+K126</f>
        <v>444360</v>
      </c>
      <c r="E126" s="30" t="n">
        <f aca="false">I126+L126</f>
        <v>143247</v>
      </c>
      <c r="F126" s="35" t="n">
        <f aca="false">E126-D126</f>
        <v>-301113</v>
      </c>
      <c r="G126" s="31"/>
      <c r="H126" s="30" t="n">
        <v>195102</v>
      </c>
      <c r="I126" s="30" t="n">
        <v>71476</v>
      </c>
      <c r="J126" s="30"/>
      <c r="K126" s="30" t="n">
        <v>249258</v>
      </c>
      <c r="L126" s="32" t="n">
        <v>71771</v>
      </c>
    </row>
    <row r="127" customFormat="false" ht="20.1" hidden="false" customHeight="true" outlineLevel="0" collapsed="false">
      <c r="B127" s="28"/>
      <c r="C127" s="29" t="s">
        <v>28</v>
      </c>
      <c r="D127" s="30" t="n">
        <f aca="false">H127+K127</f>
        <v>334641</v>
      </c>
      <c r="E127" s="30" t="n">
        <f aca="false">I127+L127</f>
        <v>124550</v>
      </c>
      <c r="F127" s="35" t="n">
        <f aca="false">E127-D127</f>
        <v>-210091</v>
      </c>
      <c r="G127" s="31"/>
      <c r="H127" s="30" t="n">
        <v>132882</v>
      </c>
      <c r="I127" s="30" t="n">
        <v>74468</v>
      </c>
      <c r="J127" s="30"/>
      <c r="K127" s="30" t="n">
        <v>201759</v>
      </c>
      <c r="L127" s="32" t="n">
        <v>50082</v>
      </c>
    </row>
    <row r="128" customFormat="false" ht="20.1" hidden="false" customHeight="true" outlineLevel="0" collapsed="false">
      <c r="B128" s="28"/>
      <c r="C128" s="29" t="s">
        <v>18</v>
      </c>
      <c r="D128" s="30" t="n">
        <f aca="false">H128+K128</f>
        <v>505962</v>
      </c>
      <c r="E128" s="30" t="n">
        <f aca="false">I128+L128</f>
        <v>229764</v>
      </c>
      <c r="F128" s="35" t="n">
        <f aca="false">E128-D128</f>
        <v>-276198</v>
      </c>
      <c r="G128" s="31"/>
      <c r="H128" s="30" t="n">
        <v>138797</v>
      </c>
      <c r="I128" s="30" t="n">
        <v>160102</v>
      </c>
      <c r="J128" s="30"/>
      <c r="K128" s="30" t="n">
        <v>367165</v>
      </c>
      <c r="L128" s="32" t="n">
        <v>69662</v>
      </c>
    </row>
    <row r="129" customFormat="false" ht="20.1" hidden="false" customHeight="true" outlineLevel="0" collapsed="false">
      <c r="B129" s="28"/>
      <c r="C129" s="29" t="s">
        <v>19</v>
      </c>
      <c r="D129" s="30" t="n">
        <f aca="false">H129+K129</f>
        <v>403495</v>
      </c>
      <c r="E129" s="30" t="n">
        <f aca="false">I129+L129</f>
        <v>216627</v>
      </c>
      <c r="F129" s="35" t="n">
        <f aca="false">E129-D129</f>
        <v>-186868</v>
      </c>
      <c r="G129" s="31"/>
      <c r="H129" s="30" t="n">
        <v>162598</v>
      </c>
      <c r="I129" s="30" t="n">
        <v>134771</v>
      </c>
      <c r="J129" s="30"/>
      <c r="K129" s="30" t="n">
        <v>240897</v>
      </c>
      <c r="L129" s="32" t="n">
        <v>81856</v>
      </c>
    </row>
    <row r="130" customFormat="false" ht="20.1" hidden="false" customHeight="true" outlineLevel="0" collapsed="false">
      <c r="B130" s="28"/>
      <c r="C130" s="29" t="s">
        <v>20</v>
      </c>
      <c r="D130" s="30" t="n">
        <f aca="false">H130+K130</f>
        <v>566015</v>
      </c>
      <c r="E130" s="30" t="n">
        <f aca="false">I130+L130</f>
        <v>177316</v>
      </c>
      <c r="F130" s="35" t="n">
        <f aca="false">E130-D130</f>
        <v>-388699</v>
      </c>
      <c r="G130" s="31"/>
      <c r="H130" s="30" t="n">
        <v>255726</v>
      </c>
      <c r="I130" s="30" t="n">
        <v>109492</v>
      </c>
      <c r="J130" s="30"/>
      <c r="K130" s="30" t="n">
        <v>310289</v>
      </c>
      <c r="L130" s="32" t="n">
        <v>67824</v>
      </c>
    </row>
    <row r="131" customFormat="false" ht="20.1" hidden="false" customHeight="true" outlineLevel="0" collapsed="false">
      <c r="B131" s="28"/>
      <c r="C131" s="29" t="s">
        <v>21</v>
      </c>
      <c r="D131" s="30" t="n">
        <f aca="false">H131+K131</f>
        <v>754713</v>
      </c>
      <c r="E131" s="30" t="n">
        <f aca="false">I131+L131</f>
        <v>230936</v>
      </c>
      <c r="F131" s="35" t="n">
        <f aca="false">E131-D131</f>
        <v>-523777</v>
      </c>
      <c r="G131" s="31"/>
      <c r="H131" s="30" t="n">
        <v>441559</v>
      </c>
      <c r="I131" s="30" t="n">
        <v>133505</v>
      </c>
      <c r="J131" s="30"/>
      <c r="K131" s="30" t="n">
        <v>313154</v>
      </c>
      <c r="L131" s="32" t="n">
        <v>97431</v>
      </c>
    </row>
    <row r="132" customFormat="false" ht="20.1" hidden="false" customHeight="true" outlineLevel="0" collapsed="false">
      <c r="B132" s="28"/>
      <c r="C132" s="29" t="s">
        <v>22</v>
      </c>
      <c r="D132" s="30" t="n">
        <f aca="false">H132+K132</f>
        <v>536166</v>
      </c>
      <c r="E132" s="30" t="n">
        <f aca="false">I132+L132</f>
        <v>409743</v>
      </c>
      <c r="F132" s="35" t="n">
        <f aca="false">E132-D132</f>
        <v>-126423</v>
      </c>
      <c r="G132" s="31"/>
      <c r="H132" s="30" t="n">
        <v>205729</v>
      </c>
      <c r="I132" s="30" t="n">
        <v>163575</v>
      </c>
      <c r="J132" s="30"/>
      <c r="K132" s="30" t="n">
        <v>330437</v>
      </c>
      <c r="L132" s="32" t="n">
        <v>246168</v>
      </c>
    </row>
    <row r="133" customFormat="false" ht="20.1" hidden="false" customHeight="true" outlineLevel="0" collapsed="false">
      <c r="B133" s="28"/>
      <c r="C133" s="29" t="s">
        <v>23</v>
      </c>
      <c r="D133" s="30" t="n">
        <f aca="false">H133+K133</f>
        <v>434899</v>
      </c>
      <c r="E133" s="30" t="n">
        <f aca="false">I133+L133</f>
        <v>253708</v>
      </c>
      <c r="F133" s="35" t="n">
        <f aca="false">E133-D133</f>
        <v>-181191</v>
      </c>
      <c r="G133" s="31"/>
      <c r="H133" s="30" t="n">
        <v>161673</v>
      </c>
      <c r="I133" s="30" t="n">
        <v>134774</v>
      </c>
      <c r="J133" s="30"/>
      <c r="K133" s="30" t="n">
        <v>273226</v>
      </c>
      <c r="L133" s="32" t="n">
        <v>118934</v>
      </c>
    </row>
    <row r="134" customFormat="false" ht="20.1" hidden="false" customHeight="true" outlineLevel="0" collapsed="false">
      <c r="B134" s="28"/>
      <c r="C134" s="29" t="s">
        <v>24</v>
      </c>
      <c r="D134" s="30" t="n">
        <f aca="false">H134+K134</f>
        <v>715490</v>
      </c>
      <c r="E134" s="30" t="n">
        <f aca="false">I134+L134</f>
        <v>136176</v>
      </c>
      <c r="F134" s="35" t="n">
        <f aca="false">E134-D134</f>
        <v>-579314</v>
      </c>
      <c r="G134" s="31"/>
      <c r="H134" s="30" t="n">
        <v>399063</v>
      </c>
      <c r="I134" s="30" t="n">
        <v>85321</v>
      </c>
      <c r="J134" s="30"/>
      <c r="K134" s="30" t="n">
        <v>316427</v>
      </c>
      <c r="L134" s="32" t="n">
        <v>50855</v>
      </c>
    </row>
    <row r="135" customFormat="false" ht="20.1" hidden="false" customHeight="true" outlineLevel="0" collapsed="false">
      <c r="B135" s="28"/>
      <c r="C135" s="29" t="s">
        <v>25</v>
      </c>
      <c r="D135" s="30" t="n">
        <f aca="false">H135+K135</f>
        <v>504623</v>
      </c>
      <c r="E135" s="30" t="n">
        <f aca="false">I135+L135</f>
        <v>167775</v>
      </c>
      <c r="F135" s="35" t="n">
        <f aca="false">E135-D135</f>
        <v>-336848</v>
      </c>
      <c r="G135" s="31"/>
      <c r="H135" s="30" t="n">
        <v>191426</v>
      </c>
      <c r="I135" s="30" t="n">
        <v>91879</v>
      </c>
      <c r="J135" s="30"/>
      <c r="K135" s="30" t="n">
        <v>313197</v>
      </c>
      <c r="L135" s="32" t="n">
        <v>75896</v>
      </c>
    </row>
    <row r="136" customFormat="false" ht="20.1" hidden="false" customHeight="true" outlineLevel="0" collapsed="false">
      <c r="B136" s="28"/>
      <c r="C136" s="29" t="s">
        <v>26</v>
      </c>
      <c r="D136" s="30" t="n">
        <f aca="false">H136+K136</f>
        <v>430994</v>
      </c>
      <c r="E136" s="30" t="n">
        <f aca="false">I136+L136</f>
        <v>145981</v>
      </c>
      <c r="F136" s="35" t="n">
        <f aca="false">E136-D136</f>
        <v>-285013</v>
      </c>
      <c r="G136" s="31"/>
      <c r="H136" s="30" t="n">
        <v>127928</v>
      </c>
      <c r="I136" s="30" t="n">
        <v>83778</v>
      </c>
      <c r="J136" s="30"/>
      <c r="K136" s="30" t="n">
        <v>303066</v>
      </c>
      <c r="L136" s="32" t="n">
        <v>62203</v>
      </c>
    </row>
    <row r="137" customFormat="false" ht="20.1" hidden="false" customHeight="true" outlineLevel="0" collapsed="false">
      <c r="B137" s="28"/>
      <c r="C137" s="29" t="s">
        <v>27</v>
      </c>
      <c r="D137" s="30" t="n">
        <f aca="false">H137+K137</f>
        <v>439079</v>
      </c>
      <c r="E137" s="30" t="n">
        <f aca="false">I137+L137</f>
        <v>217387</v>
      </c>
      <c r="F137" s="35" t="n">
        <f aca="false">E137-D137</f>
        <v>-221692</v>
      </c>
      <c r="G137" s="31"/>
      <c r="H137" s="30" t="n">
        <v>154881</v>
      </c>
      <c r="I137" s="30" t="n">
        <v>174799</v>
      </c>
      <c r="J137" s="30"/>
      <c r="K137" s="30" t="n">
        <v>284198</v>
      </c>
      <c r="L137" s="32" t="n">
        <v>42588</v>
      </c>
    </row>
    <row r="138" customFormat="false" ht="20.1" hidden="false" customHeight="true" outlineLevel="0" collapsed="false">
      <c r="B138" s="24" t="n">
        <v>2015</v>
      </c>
      <c r="C138" s="24"/>
      <c r="D138" s="26" t="n">
        <f aca="false">SUM(D139:D150)</f>
        <v>6434714</v>
      </c>
      <c r="E138" s="26" t="n">
        <f aca="false">SUM(E139:E150)</f>
        <v>3027338</v>
      </c>
      <c r="F138" s="26" t="n">
        <f aca="false">SUM(F139:F150)</f>
        <v>-3407376</v>
      </c>
      <c r="G138" s="26"/>
      <c r="H138" s="26" t="n">
        <f aca="false">SUM(H139:H150)</f>
        <v>2947694</v>
      </c>
      <c r="I138" s="26" t="n">
        <f aca="false">SUM(I139:I150)</f>
        <v>1815774</v>
      </c>
      <c r="J138" s="26"/>
      <c r="K138" s="26" t="n">
        <f aca="false">SUM(K139:K150)</f>
        <v>3487020</v>
      </c>
      <c r="L138" s="26" t="n">
        <f aca="false">SUM(L139:L150)</f>
        <v>1211564</v>
      </c>
    </row>
    <row r="139" customFormat="false" ht="20.1" hidden="false" customHeight="true" outlineLevel="0" collapsed="false">
      <c r="B139" s="28"/>
      <c r="C139" s="29" t="s">
        <v>16</v>
      </c>
      <c r="D139" s="30" t="n">
        <f aca="false">H139+K139</f>
        <v>495095</v>
      </c>
      <c r="E139" s="30" t="n">
        <f aca="false">I139+L139</f>
        <v>338585</v>
      </c>
      <c r="F139" s="35" t="n">
        <f aca="false">E139-D139</f>
        <v>-156510</v>
      </c>
      <c r="G139" s="31"/>
      <c r="H139" s="30" t="n">
        <v>228249</v>
      </c>
      <c r="I139" s="30" t="n">
        <v>98954</v>
      </c>
      <c r="J139" s="30"/>
      <c r="K139" s="30" t="n">
        <v>266846</v>
      </c>
      <c r="L139" s="32" t="n">
        <v>239631</v>
      </c>
    </row>
    <row r="140" customFormat="false" ht="20.1" hidden="false" customHeight="true" outlineLevel="0" collapsed="false">
      <c r="B140" s="28"/>
      <c r="C140" s="29" t="s">
        <v>17</v>
      </c>
      <c r="D140" s="30" t="n">
        <f aca="false">H140+K140</f>
        <v>409474</v>
      </c>
      <c r="E140" s="30" t="n">
        <f aca="false">I140+L140</f>
        <v>335947</v>
      </c>
      <c r="F140" s="35" t="n">
        <f aca="false">E140-D140</f>
        <v>-73527</v>
      </c>
      <c r="G140" s="31"/>
      <c r="H140" s="30" t="n">
        <v>139999</v>
      </c>
      <c r="I140" s="30" t="n">
        <v>197549</v>
      </c>
      <c r="J140" s="30"/>
      <c r="K140" s="30" t="n">
        <v>269475</v>
      </c>
      <c r="L140" s="32" t="n">
        <v>138398</v>
      </c>
    </row>
    <row r="141" customFormat="false" ht="20.1" hidden="false" customHeight="true" outlineLevel="0" collapsed="false">
      <c r="B141" s="28"/>
      <c r="C141" s="29" t="s">
        <v>18</v>
      </c>
      <c r="D141" s="30" t="n">
        <f aca="false">H141+K141</f>
        <v>482192</v>
      </c>
      <c r="E141" s="30" t="n">
        <f aca="false">I141+L141</f>
        <v>260380</v>
      </c>
      <c r="F141" s="35" t="n">
        <f aca="false">E141-D141</f>
        <v>-221812</v>
      </c>
      <c r="G141" s="31"/>
      <c r="H141" s="30" t="n">
        <v>187728</v>
      </c>
      <c r="I141" s="30" t="n">
        <v>150038</v>
      </c>
      <c r="J141" s="30"/>
      <c r="K141" s="30" t="n">
        <v>294464</v>
      </c>
      <c r="L141" s="32" t="n">
        <v>110342</v>
      </c>
    </row>
    <row r="142" customFormat="false" ht="20.1" hidden="false" customHeight="true" outlineLevel="0" collapsed="false">
      <c r="B142" s="28"/>
      <c r="C142" s="29" t="s">
        <v>19</v>
      </c>
      <c r="D142" s="30" t="n">
        <f aca="false">H142+K142</f>
        <v>786387</v>
      </c>
      <c r="E142" s="30" t="n">
        <f aca="false">I142+L142</f>
        <v>218447</v>
      </c>
      <c r="F142" s="35" t="n">
        <f aca="false">E142-D142</f>
        <v>-567940</v>
      </c>
      <c r="G142" s="31"/>
      <c r="H142" s="30" t="n">
        <v>509638</v>
      </c>
      <c r="I142" s="30" t="n">
        <v>155732</v>
      </c>
      <c r="J142" s="30"/>
      <c r="K142" s="30" t="n">
        <v>276749</v>
      </c>
      <c r="L142" s="32" t="n">
        <v>62715</v>
      </c>
    </row>
    <row r="143" customFormat="false" ht="20.1" hidden="false" customHeight="true" outlineLevel="0" collapsed="false">
      <c r="B143" s="28"/>
      <c r="C143" s="29" t="s">
        <v>20</v>
      </c>
      <c r="D143" s="30" t="n">
        <f aca="false">H143+K143</f>
        <v>482377</v>
      </c>
      <c r="E143" s="30" t="n">
        <f aca="false">I143+L143</f>
        <v>403836</v>
      </c>
      <c r="F143" s="35" t="n">
        <f aca="false">E143-D143</f>
        <v>-78541</v>
      </c>
      <c r="G143" s="31"/>
      <c r="H143" s="30" t="n">
        <v>203127</v>
      </c>
      <c r="I143" s="30" t="n">
        <v>319734</v>
      </c>
      <c r="J143" s="30"/>
      <c r="K143" s="30" t="n">
        <v>279250</v>
      </c>
      <c r="L143" s="32" t="n">
        <v>84102</v>
      </c>
    </row>
    <row r="144" customFormat="false" ht="20.1" hidden="false" customHeight="true" outlineLevel="0" collapsed="false">
      <c r="B144" s="28"/>
      <c r="C144" s="29" t="s">
        <v>21</v>
      </c>
      <c r="D144" s="30" t="n">
        <f aca="false">H144+K144</f>
        <v>579840</v>
      </c>
      <c r="E144" s="30" t="n">
        <f aca="false">I144+L144</f>
        <v>328865</v>
      </c>
      <c r="F144" s="35" t="n">
        <f aca="false">E144-D144</f>
        <v>-250975</v>
      </c>
      <c r="G144" s="31"/>
      <c r="H144" s="30" t="n">
        <v>284413</v>
      </c>
      <c r="I144" s="30" t="n">
        <v>231297</v>
      </c>
      <c r="J144" s="30"/>
      <c r="K144" s="30" t="n">
        <v>295427</v>
      </c>
      <c r="L144" s="32" t="n">
        <v>97568</v>
      </c>
    </row>
    <row r="145" customFormat="false" ht="20.1" hidden="false" customHeight="true" outlineLevel="0" collapsed="false">
      <c r="B145" s="28"/>
      <c r="C145" s="29" t="s">
        <v>22</v>
      </c>
      <c r="D145" s="30" t="n">
        <f aca="false">H145+K145</f>
        <v>661732</v>
      </c>
      <c r="E145" s="30" t="n">
        <f aca="false">I145+L145</f>
        <v>247151</v>
      </c>
      <c r="F145" s="35" t="n">
        <f aca="false">E145-D145</f>
        <v>-414581</v>
      </c>
      <c r="G145" s="31"/>
      <c r="H145" s="30" t="n">
        <v>345698</v>
      </c>
      <c r="I145" s="30" t="n">
        <v>145456</v>
      </c>
      <c r="J145" s="30"/>
      <c r="K145" s="30" t="n">
        <v>316034</v>
      </c>
      <c r="L145" s="32" t="n">
        <v>101695</v>
      </c>
    </row>
    <row r="146" customFormat="false" ht="20.1" hidden="false" customHeight="true" outlineLevel="0" collapsed="false">
      <c r="B146" s="28"/>
      <c r="C146" s="29" t="s">
        <v>23</v>
      </c>
      <c r="D146" s="30" t="n">
        <f aca="false">H146+K146</f>
        <v>422219</v>
      </c>
      <c r="E146" s="30" t="n">
        <f aca="false">I146+L146</f>
        <v>170507</v>
      </c>
      <c r="F146" s="35" t="n">
        <f aca="false">E146-D146</f>
        <v>-251712</v>
      </c>
      <c r="G146" s="31"/>
      <c r="H146" s="30" t="n">
        <v>164225</v>
      </c>
      <c r="I146" s="30" t="n">
        <v>110379</v>
      </c>
      <c r="J146" s="30"/>
      <c r="K146" s="30" t="n">
        <v>257994</v>
      </c>
      <c r="L146" s="32" t="n">
        <v>60128</v>
      </c>
    </row>
    <row r="147" customFormat="false" ht="20.1" hidden="false" customHeight="true" outlineLevel="0" collapsed="false">
      <c r="B147" s="28"/>
      <c r="C147" s="29" t="s">
        <v>24</v>
      </c>
      <c r="D147" s="30" t="n">
        <f aca="false">H147+K147</f>
        <v>444991</v>
      </c>
      <c r="E147" s="30" t="n">
        <f aca="false">I147+L147</f>
        <v>182545</v>
      </c>
      <c r="F147" s="35" t="n">
        <f aca="false">E147-D147</f>
        <v>-262446</v>
      </c>
      <c r="G147" s="31"/>
      <c r="H147" s="30" t="n">
        <v>177429</v>
      </c>
      <c r="I147" s="30" t="n">
        <v>74723</v>
      </c>
      <c r="J147" s="30"/>
      <c r="K147" s="30" t="n">
        <v>267562</v>
      </c>
      <c r="L147" s="32" t="n">
        <v>107822</v>
      </c>
    </row>
    <row r="148" customFormat="false" ht="20.1" hidden="false" customHeight="true" outlineLevel="0" collapsed="false">
      <c r="B148" s="28"/>
      <c r="C148" s="29" t="s">
        <v>25</v>
      </c>
      <c r="D148" s="30" t="n">
        <f aca="false">H148+K148</f>
        <v>684950</v>
      </c>
      <c r="E148" s="30" t="n">
        <f aca="false">I148+L148</f>
        <v>147616</v>
      </c>
      <c r="F148" s="35" t="n">
        <f aca="false">E148-D148</f>
        <v>-537334</v>
      </c>
      <c r="G148" s="31"/>
      <c r="H148" s="30" t="n">
        <v>390090</v>
      </c>
      <c r="I148" s="30" t="n">
        <v>101963</v>
      </c>
      <c r="J148" s="30"/>
      <c r="K148" s="30" t="n">
        <v>294860</v>
      </c>
      <c r="L148" s="32" t="n">
        <v>45653</v>
      </c>
    </row>
    <row r="149" customFormat="false" ht="20.1" hidden="false" customHeight="true" outlineLevel="0" collapsed="false">
      <c r="B149" s="28"/>
      <c r="C149" s="29" t="s">
        <v>26</v>
      </c>
      <c r="D149" s="30" t="n">
        <f aca="false">H149+K149</f>
        <v>503740</v>
      </c>
      <c r="E149" s="30" t="n">
        <f aca="false">I149+L149</f>
        <v>191890</v>
      </c>
      <c r="F149" s="35" t="n">
        <f aca="false">E149-D149</f>
        <v>-311850</v>
      </c>
      <c r="G149" s="31"/>
      <c r="H149" s="30" t="n">
        <v>141382</v>
      </c>
      <c r="I149" s="30" t="n">
        <v>129401</v>
      </c>
      <c r="J149" s="30"/>
      <c r="K149" s="30" t="n">
        <v>362358</v>
      </c>
      <c r="L149" s="32" t="n">
        <v>62489</v>
      </c>
    </row>
    <row r="150" customFormat="false" ht="20.1" hidden="false" customHeight="true" outlineLevel="0" collapsed="false">
      <c r="B150" s="28"/>
      <c r="C150" s="29" t="s">
        <v>27</v>
      </c>
      <c r="D150" s="30" t="n">
        <f aca="false">H150+K150</f>
        <v>481717</v>
      </c>
      <c r="E150" s="30" t="n">
        <f aca="false">I150+L150</f>
        <v>201569</v>
      </c>
      <c r="F150" s="35" t="n">
        <f aca="false">E150-D150</f>
        <v>-280148</v>
      </c>
      <c r="G150" s="31"/>
      <c r="H150" s="30" t="n">
        <v>175716</v>
      </c>
      <c r="I150" s="30" t="n">
        <v>100548</v>
      </c>
      <c r="J150" s="30"/>
      <c r="K150" s="30" t="n">
        <v>306001</v>
      </c>
      <c r="L150" s="32" t="n">
        <v>101021</v>
      </c>
    </row>
    <row r="151" customFormat="false" ht="20.1" hidden="false" customHeight="true" outlineLevel="0" collapsed="false">
      <c r="B151" s="24" t="n">
        <v>2016</v>
      </c>
      <c r="C151" s="24"/>
      <c r="D151" s="26" t="n">
        <f aca="false">SUM(D152:D163)</f>
        <v>7117492</v>
      </c>
      <c r="E151" s="26" t="n">
        <f aca="false">SUM(E152:E163)</f>
        <v>2714184</v>
      </c>
      <c r="F151" s="26" t="n">
        <f aca="false">SUM(F152:F163)</f>
        <v>-4403308</v>
      </c>
      <c r="G151" s="26"/>
      <c r="H151" s="26" t="n">
        <f aca="false">SUM(H152:H163)</f>
        <v>2820343</v>
      </c>
      <c r="I151" s="26" t="n">
        <f aca="false">SUM(I152:I163)</f>
        <v>1726621</v>
      </c>
      <c r="J151" s="26"/>
      <c r="K151" s="26" t="n">
        <f aca="false">SUM(K152:K163)</f>
        <v>4297149</v>
      </c>
      <c r="L151" s="27" t="n">
        <f aca="false">SUM(L152:L163)</f>
        <v>987563</v>
      </c>
    </row>
    <row r="152" customFormat="false" ht="20.1" hidden="false" customHeight="true" outlineLevel="0" collapsed="false">
      <c r="B152" s="28"/>
      <c r="C152" s="29" t="s">
        <v>16</v>
      </c>
      <c r="D152" s="30" t="n">
        <f aca="false">H152+K152</f>
        <v>425039</v>
      </c>
      <c r="E152" s="30" t="n">
        <f aca="false">I152+L152</f>
        <v>309370</v>
      </c>
      <c r="F152" s="35" t="n">
        <f aca="false">E152-D152</f>
        <v>-115669</v>
      </c>
      <c r="G152" s="31"/>
      <c r="H152" s="30" t="n">
        <v>181945</v>
      </c>
      <c r="I152" s="30" t="n">
        <v>91581</v>
      </c>
      <c r="J152" s="30"/>
      <c r="K152" s="30" t="n">
        <v>243094</v>
      </c>
      <c r="L152" s="32" t="n">
        <v>217789</v>
      </c>
    </row>
    <row r="153" customFormat="false" ht="20.1" hidden="false" customHeight="true" outlineLevel="0" collapsed="false">
      <c r="B153" s="28"/>
      <c r="C153" s="29" t="s">
        <v>17</v>
      </c>
      <c r="D153" s="30" t="n">
        <f aca="false">H153+K153</f>
        <v>400943</v>
      </c>
      <c r="E153" s="30" t="n">
        <f aca="false">I153+L153</f>
        <v>214159</v>
      </c>
      <c r="F153" s="35" t="n">
        <f aca="false">E153-D153</f>
        <v>-186784</v>
      </c>
      <c r="G153" s="31"/>
      <c r="H153" s="30" t="n">
        <v>152081</v>
      </c>
      <c r="I153" s="30" t="n">
        <v>98259</v>
      </c>
      <c r="J153" s="30"/>
      <c r="K153" s="30" t="n">
        <v>248862</v>
      </c>
      <c r="L153" s="32" t="n">
        <v>115900</v>
      </c>
    </row>
    <row r="154" customFormat="false" ht="20.1" hidden="false" customHeight="true" outlineLevel="0" collapsed="false">
      <c r="B154" s="28"/>
      <c r="C154" s="29" t="s">
        <v>18</v>
      </c>
      <c r="D154" s="30" t="n">
        <f aca="false">H154+K154</f>
        <v>539423</v>
      </c>
      <c r="E154" s="30" t="n">
        <f aca="false">I154+L154</f>
        <v>340020</v>
      </c>
      <c r="F154" s="35" t="n">
        <f aca="false">E154-D154</f>
        <v>-199403</v>
      </c>
      <c r="G154" s="31"/>
      <c r="H154" s="30" t="n">
        <v>250373</v>
      </c>
      <c r="I154" s="30" t="n">
        <v>286347</v>
      </c>
      <c r="J154" s="30"/>
      <c r="K154" s="30" t="n">
        <v>289050</v>
      </c>
      <c r="L154" s="32" t="n">
        <v>53673</v>
      </c>
    </row>
    <row r="155" customFormat="false" ht="20.1" hidden="false" customHeight="true" outlineLevel="0" collapsed="false">
      <c r="B155" s="28"/>
      <c r="C155" s="29" t="s">
        <v>19</v>
      </c>
      <c r="D155" s="30" t="n">
        <f aca="false">H155+K155</f>
        <v>421957</v>
      </c>
      <c r="E155" s="30" t="n">
        <f aca="false">I155+L155</f>
        <v>180755</v>
      </c>
      <c r="F155" s="35" t="n">
        <f aca="false">E155-D155</f>
        <v>-241202</v>
      </c>
      <c r="G155" s="31"/>
      <c r="H155" s="30" t="n">
        <v>155705</v>
      </c>
      <c r="I155" s="30" t="n">
        <v>101188</v>
      </c>
      <c r="J155" s="30"/>
      <c r="K155" s="30" t="n">
        <v>266252</v>
      </c>
      <c r="L155" s="32" t="n">
        <v>79567</v>
      </c>
    </row>
    <row r="156" customFormat="false" ht="20.1" hidden="false" customHeight="true" outlineLevel="0" collapsed="false">
      <c r="B156" s="28"/>
      <c r="C156" s="29" t="s">
        <v>20</v>
      </c>
      <c r="D156" s="30" t="n">
        <f aca="false">H156+K156</f>
        <v>1082134</v>
      </c>
      <c r="E156" s="30" t="n">
        <f aca="false">I156+L156</f>
        <v>156185</v>
      </c>
      <c r="F156" s="35" t="n">
        <f aca="false">E156-D156</f>
        <v>-925949</v>
      </c>
      <c r="G156" s="31"/>
      <c r="H156" s="30" t="n">
        <v>192673</v>
      </c>
      <c r="I156" s="30" t="n">
        <v>91291</v>
      </c>
      <c r="J156" s="30"/>
      <c r="K156" s="30" t="n">
        <v>889461</v>
      </c>
      <c r="L156" s="32" t="n">
        <v>64894</v>
      </c>
    </row>
    <row r="157" customFormat="false" ht="20.1" hidden="false" customHeight="true" outlineLevel="0" collapsed="false">
      <c r="B157" s="28"/>
      <c r="C157" s="29" t="s">
        <v>21</v>
      </c>
      <c r="D157" s="30" t="n">
        <f aca="false">H157+K157</f>
        <v>692430</v>
      </c>
      <c r="E157" s="30" t="n">
        <f aca="false">I157+L157</f>
        <v>256133</v>
      </c>
      <c r="F157" s="35" t="n">
        <f aca="false">E157-D157</f>
        <v>-436297</v>
      </c>
      <c r="G157" s="31"/>
      <c r="H157" s="30" t="n">
        <v>229193</v>
      </c>
      <c r="I157" s="30" t="n">
        <v>164119</v>
      </c>
      <c r="J157" s="30"/>
      <c r="K157" s="30" t="n">
        <v>463237</v>
      </c>
      <c r="L157" s="32" t="n">
        <v>92014</v>
      </c>
    </row>
    <row r="158" customFormat="false" ht="20.1" hidden="false" customHeight="true" outlineLevel="0" collapsed="false">
      <c r="B158" s="28"/>
      <c r="C158" s="29" t="s">
        <v>22</v>
      </c>
      <c r="D158" s="30" t="n">
        <f aca="false">H158+K158</f>
        <v>544620</v>
      </c>
      <c r="E158" s="30" t="n">
        <f aca="false">I158+L158</f>
        <v>168361</v>
      </c>
      <c r="F158" s="35" t="n">
        <f aca="false">E158-D158</f>
        <v>-376259</v>
      </c>
      <c r="G158" s="31"/>
      <c r="H158" s="30" t="n">
        <v>204319</v>
      </c>
      <c r="I158" s="30" t="n">
        <v>108448</v>
      </c>
      <c r="J158" s="30"/>
      <c r="K158" s="30" t="n">
        <v>340301</v>
      </c>
      <c r="L158" s="32" t="n">
        <v>59913</v>
      </c>
    </row>
    <row r="159" customFormat="false" ht="20.1" hidden="false" customHeight="true" outlineLevel="0" collapsed="false">
      <c r="B159" s="28"/>
      <c r="C159" s="29" t="s">
        <v>23</v>
      </c>
      <c r="D159" s="30" t="n">
        <f aca="false">H159+K159</f>
        <v>462019</v>
      </c>
      <c r="E159" s="30" t="n">
        <f aca="false">I159+L159</f>
        <v>186215</v>
      </c>
      <c r="F159" s="35" t="n">
        <f aca="false">E159-D159</f>
        <v>-275804</v>
      </c>
      <c r="G159" s="31"/>
      <c r="H159" s="30" t="n">
        <v>180687</v>
      </c>
      <c r="I159" s="30" t="n">
        <v>139177</v>
      </c>
      <c r="J159" s="30"/>
      <c r="K159" s="30" t="n">
        <v>281332</v>
      </c>
      <c r="L159" s="32" t="n">
        <v>47038</v>
      </c>
    </row>
    <row r="160" customFormat="false" ht="20.1" hidden="false" customHeight="true" outlineLevel="0" collapsed="false">
      <c r="B160" s="28"/>
      <c r="C160" s="29" t="s">
        <v>24</v>
      </c>
      <c r="D160" s="30" t="n">
        <f aca="false">H160+K160</f>
        <v>516686</v>
      </c>
      <c r="E160" s="30" t="n">
        <f aca="false">I160+L160</f>
        <v>270655</v>
      </c>
      <c r="F160" s="35" t="n">
        <f aca="false">E160-D160</f>
        <v>-246031</v>
      </c>
      <c r="G160" s="31"/>
      <c r="H160" s="30" t="n">
        <v>242885</v>
      </c>
      <c r="I160" s="30" t="n">
        <v>216127</v>
      </c>
      <c r="J160" s="30"/>
      <c r="K160" s="30" t="n">
        <v>273801</v>
      </c>
      <c r="L160" s="32" t="n">
        <v>54528</v>
      </c>
    </row>
    <row r="161" customFormat="false" ht="20.1" hidden="false" customHeight="true" outlineLevel="0" collapsed="false">
      <c r="B161" s="28"/>
      <c r="C161" s="29" t="s">
        <v>25</v>
      </c>
      <c r="D161" s="30" t="n">
        <f aca="false">H161+K161</f>
        <v>493486</v>
      </c>
      <c r="E161" s="30" t="n">
        <f aca="false">I161+L161</f>
        <v>218480</v>
      </c>
      <c r="F161" s="35" t="n">
        <f aca="false">E161-D161</f>
        <v>-275006</v>
      </c>
      <c r="G161" s="31"/>
      <c r="H161" s="30" t="n">
        <v>186196</v>
      </c>
      <c r="I161" s="30" t="n">
        <v>137821</v>
      </c>
      <c r="J161" s="30"/>
      <c r="K161" s="30" t="n">
        <v>307290</v>
      </c>
      <c r="L161" s="32" t="n">
        <v>80659</v>
      </c>
    </row>
    <row r="162" customFormat="false" ht="20.1" hidden="false" customHeight="true" outlineLevel="0" collapsed="false">
      <c r="B162" s="28"/>
      <c r="C162" s="29" t="s">
        <v>26</v>
      </c>
      <c r="D162" s="40" t="n">
        <f aca="false">H162+K162</f>
        <v>865997</v>
      </c>
      <c r="E162" s="40" t="n">
        <f aca="false">I162+L162</f>
        <v>215030</v>
      </c>
      <c r="F162" s="41" t="n">
        <f aca="false">E162-D162</f>
        <v>-650967</v>
      </c>
      <c r="G162" s="42"/>
      <c r="H162" s="40" t="n">
        <v>542713</v>
      </c>
      <c r="I162" s="40" t="n">
        <v>152765</v>
      </c>
      <c r="J162" s="40"/>
      <c r="K162" s="40" t="n">
        <v>323284</v>
      </c>
      <c r="L162" s="43" t="n">
        <v>62265</v>
      </c>
    </row>
    <row r="163" customFormat="false" ht="20.1" hidden="false" customHeight="true" outlineLevel="0" collapsed="false">
      <c r="B163" s="28"/>
      <c r="C163" s="29" t="s">
        <v>27</v>
      </c>
      <c r="D163" s="30" t="n">
        <f aca="false">H163+K163</f>
        <v>672758</v>
      </c>
      <c r="E163" s="30" t="n">
        <f aca="false">I163+L163</f>
        <v>198821</v>
      </c>
      <c r="F163" s="35" t="n">
        <f aca="false">E163-D163</f>
        <v>-473937</v>
      </c>
      <c r="G163" s="31"/>
      <c r="H163" s="30" t="n">
        <v>301573</v>
      </c>
      <c r="I163" s="30" t="n">
        <v>139498</v>
      </c>
      <c r="J163" s="30"/>
      <c r="K163" s="30" t="n">
        <v>371185</v>
      </c>
      <c r="L163" s="32" t="n">
        <v>59323</v>
      </c>
    </row>
    <row r="164" customFormat="false" ht="20.1" hidden="false" customHeight="true" outlineLevel="0" collapsed="false">
      <c r="B164" s="24" t="n">
        <v>2017</v>
      </c>
      <c r="C164" s="24"/>
      <c r="D164" s="44" t="n">
        <f aca="false">H164+K164</f>
        <v>8216208</v>
      </c>
      <c r="E164" s="44" t="n">
        <f aca="false">SUM(E165:E176)</f>
        <v>2968381</v>
      </c>
      <c r="F164" s="38" t="n">
        <f aca="false">E164-D164</f>
        <v>-5247827</v>
      </c>
      <c r="G164" s="45"/>
      <c r="H164" s="44" t="n">
        <f aca="false">SUM(H165:H176)</f>
        <v>3770487</v>
      </c>
      <c r="I164" s="44" t="n">
        <f aca="false">SUM(I165:I176)</f>
        <v>2013766</v>
      </c>
      <c r="J164" s="44"/>
      <c r="K164" s="44" t="n">
        <f aca="false">SUM(K165:K176)</f>
        <v>4445721</v>
      </c>
      <c r="L164" s="46" t="n">
        <f aca="false">SUM(L165:L176)</f>
        <v>954615</v>
      </c>
    </row>
    <row r="165" customFormat="false" ht="20.1" hidden="false" customHeight="true" outlineLevel="0" collapsed="false">
      <c r="B165" s="28"/>
      <c r="C165" s="29" t="s">
        <v>16</v>
      </c>
      <c r="D165" s="30" t="n">
        <f aca="false">H165+K165</f>
        <v>636706</v>
      </c>
      <c r="E165" s="30" t="n">
        <f aca="false">I165+L165</f>
        <v>181518</v>
      </c>
      <c r="F165" s="35" t="n">
        <f aca="false">E165-D165</f>
        <v>-455188</v>
      </c>
      <c r="G165" s="31"/>
      <c r="H165" s="30" t="n">
        <v>353465</v>
      </c>
      <c r="I165" s="30" t="n">
        <v>134571</v>
      </c>
      <c r="J165" s="30"/>
      <c r="K165" s="30" t="n">
        <v>283241</v>
      </c>
      <c r="L165" s="32" t="n">
        <v>46947</v>
      </c>
    </row>
    <row r="166" customFormat="false" ht="20.1" hidden="false" customHeight="true" outlineLevel="0" collapsed="false">
      <c r="B166" s="28"/>
      <c r="C166" s="29" t="s">
        <v>17</v>
      </c>
      <c r="D166" s="30" t="n">
        <f aca="false">H166+K166</f>
        <v>536490</v>
      </c>
      <c r="E166" s="30" t="n">
        <f aca="false">I166+L166</f>
        <v>173331</v>
      </c>
      <c r="F166" s="35" t="n">
        <f aca="false">E166-D166</f>
        <v>-363159</v>
      </c>
      <c r="G166" s="31"/>
      <c r="H166" s="30" t="n">
        <v>216885</v>
      </c>
      <c r="I166" s="30" t="n">
        <v>119170</v>
      </c>
      <c r="J166" s="30"/>
      <c r="K166" s="30" t="n">
        <v>319605</v>
      </c>
      <c r="L166" s="32" t="n">
        <v>54161</v>
      </c>
    </row>
    <row r="167" customFormat="false" ht="20.1" hidden="false" customHeight="true" outlineLevel="0" collapsed="false">
      <c r="B167" s="28"/>
      <c r="C167" s="29" t="s">
        <v>18</v>
      </c>
      <c r="D167" s="30" t="n">
        <f aca="false">H167+K167</f>
        <v>707113</v>
      </c>
      <c r="E167" s="30" t="n">
        <f aca="false">I167+L167</f>
        <v>248525</v>
      </c>
      <c r="F167" s="35" t="n">
        <f aca="false">E167-D167</f>
        <v>-458588</v>
      </c>
      <c r="G167" s="31"/>
      <c r="H167" s="30" t="n">
        <v>316306</v>
      </c>
      <c r="I167" s="30" t="n">
        <v>167486</v>
      </c>
      <c r="J167" s="30"/>
      <c r="K167" s="30" t="n">
        <v>390807</v>
      </c>
      <c r="L167" s="32" t="n">
        <v>81039</v>
      </c>
    </row>
    <row r="168" customFormat="false" ht="20.1" hidden="false" customHeight="true" outlineLevel="0" collapsed="false">
      <c r="B168" s="28"/>
      <c r="C168" s="29" t="s">
        <v>19</v>
      </c>
      <c r="D168" s="30" t="n">
        <f aca="false">H168+K168</f>
        <v>615181</v>
      </c>
      <c r="E168" s="30" t="n">
        <f aca="false">I168+L168</f>
        <v>211557</v>
      </c>
      <c r="F168" s="35" t="n">
        <f aca="false">E168-D168</f>
        <v>-403624</v>
      </c>
      <c r="G168" s="31"/>
      <c r="H168" s="30" t="n">
        <v>262575</v>
      </c>
      <c r="I168" s="30" t="n">
        <v>128235</v>
      </c>
      <c r="J168" s="30"/>
      <c r="K168" s="30" t="n">
        <v>352606</v>
      </c>
      <c r="L168" s="32" t="n">
        <v>83322</v>
      </c>
    </row>
    <row r="169" customFormat="false" ht="20.1" hidden="false" customHeight="true" outlineLevel="0" collapsed="false">
      <c r="B169" s="28"/>
      <c r="C169" s="29" t="s">
        <v>20</v>
      </c>
      <c r="D169" s="30" t="n">
        <f aca="false">H169+K169</f>
        <v>759622</v>
      </c>
      <c r="E169" s="30" t="n">
        <f aca="false">I169+L169</f>
        <v>269732</v>
      </c>
      <c r="F169" s="35" t="n">
        <f aca="false">E169-D169</f>
        <v>-489890</v>
      </c>
      <c r="G169" s="31"/>
      <c r="H169" s="30" t="n">
        <v>254855</v>
      </c>
      <c r="I169" s="30" t="n">
        <v>177081</v>
      </c>
      <c r="J169" s="30"/>
      <c r="K169" s="30" t="n">
        <v>504767</v>
      </c>
      <c r="L169" s="32" t="n">
        <v>92651</v>
      </c>
    </row>
    <row r="170" customFormat="false" ht="20.1" hidden="false" customHeight="true" outlineLevel="0" collapsed="false">
      <c r="B170" s="28"/>
      <c r="C170" s="29" t="s">
        <v>21</v>
      </c>
      <c r="D170" s="30" t="n">
        <f aca="false">H170+K170</f>
        <v>554574</v>
      </c>
      <c r="E170" s="30" t="n">
        <f aca="false">I170+L170</f>
        <v>413405</v>
      </c>
      <c r="F170" s="35" t="n">
        <f aca="false">E170-D170</f>
        <v>-141169</v>
      </c>
      <c r="G170" s="31"/>
      <c r="H170" s="30" t="n">
        <v>213748</v>
      </c>
      <c r="I170" s="30" t="n">
        <v>332752</v>
      </c>
      <c r="J170" s="30"/>
      <c r="K170" s="30" t="n">
        <v>340826</v>
      </c>
      <c r="L170" s="32" t="n">
        <v>80653</v>
      </c>
    </row>
    <row r="171" customFormat="false" ht="20.1" hidden="false" customHeight="true" outlineLevel="0" collapsed="false">
      <c r="B171" s="28"/>
      <c r="C171" s="29" t="s">
        <v>22</v>
      </c>
      <c r="D171" s="30" t="n">
        <f aca="false">H171+K171</f>
        <v>593192</v>
      </c>
      <c r="E171" s="30" t="n">
        <f aca="false">I171+L171</f>
        <v>309396</v>
      </c>
      <c r="F171" s="35" t="n">
        <f aca="false">E171-D171</f>
        <v>-283796</v>
      </c>
      <c r="G171" s="31"/>
      <c r="H171" s="30" t="n">
        <v>225946</v>
      </c>
      <c r="I171" s="30" t="n">
        <v>190559</v>
      </c>
      <c r="J171" s="30"/>
      <c r="K171" s="30" t="n">
        <v>367246</v>
      </c>
      <c r="L171" s="32" t="n">
        <v>118837</v>
      </c>
    </row>
    <row r="172" customFormat="false" ht="20.1" hidden="false" customHeight="true" outlineLevel="0" collapsed="false">
      <c r="B172" s="28"/>
      <c r="C172" s="29" t="s">
        <v>23</v>
      </c>
      <c r="D172" s="30" t="n">
        <f aca="false">H172+K172</f>
        <v>622725</v>
      </c>
      <c r="E172" s="30" t="n">
        <f aca="false">I172+L172</f>
        <v>254333</v>
      </c>
      <c r="F172" s="35" t="n">
        <f aca="false">E172-D172</f>
        <v>-368392</v>
      </c>
      <c r="G172" s="31"/>
      <c r="H172" s="30" t="n">
        <v>299769</v>
      </c>
      <c r="I172" s="30" t="n">
        <v>131158</v>
      </c>
      <c r="J172" s="30"/>
      <c r="K172" s="30" t="n">
        <v>322956</v>
      </c>
      <c r="L172" s="32" t="n">
        <v>123175</v>
      </c>
    </row>
    <row r="173" customFormat="false" ht="20.1" hidden="false" customHeight="true" outlineLevel="0" collapsed="false">
      <c r="B173" s="28"/>
      <c r="C173" s="29" t="s">
        <v>24</v>
      </c>
      <c r="D173" s="30" t="n">
        <f aca="false">H173+K173</f>
        <v>531042</v>
      </c>
      <c r="E173" s="30" t="n">
        <f aca="false">I173+L173</f>
        <v>262982</v>
      </c>
      <c r="F173" s="35" t="n">
        <f aca="false">E173-D173</f>
        <v>-268060</v>
      </c>
      <c r="G173" s="31"/>
      <c r="H173" s="30" t="n">
        <v>192221</v>
      </c>
      <c r="I173" s="30" t="n">
        <v>202001</v>
      </c>
      <c r="J173" s="30"/>
      <c r="K173" s="30" t="n">
        <v>338821</v>
      </c>
      <c r="L173" s="32" t="n">
        <v>60981</v>
      </c>
    </row>
    <row r="174" customFormat="false" ht="20.1" hidden="false" customHeight="true" outlineLevel="0" collapsed="false">
      <c r="B174" s="28"/>
      <c r="C174" s="29" t="s">
        <v>25</v>
      </c>
      <c r="D174" s="30" t="n">
        <f aca="false">H174+K174</f>
        <v>898290</v>
      </c>
      <c r="E174" s="30" t="n">
        <f aca="false">I174+L174</f>
        <v>181803</v>
      </c>
      <c r="F174" s="35" t="n">
        <f aca="false">E174-D174</f>
        <v>-716487</v>
      </c>
      <c r="G174" s="31"/>
      <c r="H174" s="30" t="n">
        <v>513341</v>
      </c>
      <c r="I174" s="30" t="n">
        <v>112251</v>
      </c>
      <c r="J174" s="30"/>
      <c r="K174" s="30" t="n">
        <v>384949</v>
      </c>
      <c r="L174" s="32" t="n">
        <v>69552</v>
      </c>
    </row>
    <row r="175" customFormat="false" ht="20.1" hidden="false" customHeight="true" outlineLevel="0" collapsed="false">
      <c r="B175" s="28"/>
      <c r="C175" s="29" t="s">
        <v>26</v>
      </c>
      <c r="D175" s="30" t="n">
        <f aca="false">H175+K175</f>
        <v>1036023</v>
      </c>
      <c r="E175" s="30" t="n">
        <f aca="false">I175+L175</f>
        <v>228912</v>
      </c>
      <c r="F175" s="35" t="n">
        <f aca="false">E175-D175</f>
        <v>-807111</v>
      </c>
      <c r="G175" s="31"/>
      <c r="H175" s="30" t="n">
        <v>604959</v>
      </c>
      <c r="I175" s="30" t="n">
        <v>150065</v>
      </c>
      <c r="J175" s="30"/>
      <c r="K175" s="30" t="n">
        <v>431064</v>
      </c>
      <c r="L175" s="32" t="n">
        <v>78847</v>
      </c>
    </row>
    <row r="176" customFormat="false" ht="20.1" hidden="false" customHeight="true" outlineLevel="0" collapsed="false">
      <c r="B176" s="28"/>
      <c r="C176" s="29" t="s">
        <v>27</v>
      </c>
      <c r="D176" s="30" t="n">
        <f aca="false">H176+K176</f>
        <v>725250</v>
      </c>
      <c r="E176" s="30" t="n">
        <f aca="false">I176+L176</f>
        <v>232887</v>
      </c>
      <c r="F176" s="35" t="n">
        <f aca="false">E176-D176</f>
        <v>-492363</v>
      </c>
      <c r="G176" s="31"/>
      <c r="H176" s="30" t="n">
        <v>316417</v>
      </c>
      <c r="I176" s="30" t="n">
        <v>168437</v>
      </c>
      <c r="J176" s="30"/>
      <c r="K176" s="30" t="n">
        <v>408833</v>
      </c>
      <c r="L176" s="32" t="n">
        <v>64450</v>
      </c>
    </row>
    <row r="177" customFormat="false" ht="20.1" hidden="false" customHeight="true" outlineLevel="0" collapsed="false">
      <c r="B177" s="24" t="n">
        <v>2018</v>
      </c>
      <c r="C177" s="24"/>
      <c r="D177" s="26" t="n">
        <f aca="false">SUM(D178:D189)</f>
        <v>9199956</v>
      </c>
      <c r="E177" s="26" t="n">
        <f aca="false">SUM(E178:E189)</f>
        <v>4309883</v>
      </c>
      <c r="F177" s="26" t="n">
        <f aca="false">SUM(F178:F189)</f>
        <v>-4890073</v>
      </c>
      <c r="G177" s="26"/>
      <c r="H177" s="26" t="n">
        <f aca="false">SUM(H178:H189)</f>
        <v>4527631</v>
      </c>
      <c r="I177" s="26" t="n">
        <f aca="false">SUM(I178:I189)</f>
        <v>3218751</v>
      </c>
      <c r="J177" s="26"/>
      <c r="K177" s="26" t="n">
        <f aca="false">SUM(K178:K189)</f>
        <v>4672325</v>
      </c>
      <c r="L177" s="27" t="n">
        <f aca="false">SUM(L178:L189)</f>
        <v>1091132</v>
      </c>
    </row>
    <row r="178" customFormat="false" ht="20.1" hidden="false" customHeight="true" outlineLevel="0" collapsed="false">
      <c r="B178" s="28"/>
      <c r="C178" s="29" t="s">
        <v>16</v>
      </c>
      <c r="D178" s="30" t="n">
        <f aca="false">H178+K178</f>
        <v>623500</v>
      </c>
      <c r="E178" s="30" t="n">
        <f aca="false">I178+L178</f>
        <v>210930</v>
      </c>
      <c r="F178" s="35" t="n">
        <f aca="false">E178-D178</f>
        <v>-412570</v>
      </c>
      <c r="G178" s="31"/>
      <c r="H178" s="30" t="n">
        <v>278221</v>
      </c>
      <c r="I178" s="30" t="n">
        <v>133334</v>
      </c>
      <c r="J178" s="30"/>
      <c r="K178" s="30" t="n">
        <v>345279</v>
      </c>
      <c r="L178" s="32" t="n">
        <v>77596</v>
      </c>
    </row>
    <row r="179" customFormat="false" ht="20.1" hidden="false" customHeight="true" outlineLevel="0" collapsed="false">
      <c r="B179" s="28"/>
      <c r="C179" s="29" t="s">
        <v>17</v>
      </c>
      <c r="D179" s="30" t="n">
        <f aca="false">H179+K179</f>
        <v>613046</v>
      </c>
      <c r="E179" s="30" t="n">
        <f aca="false">I179+L179</f>
        <v>195950</v>
      </c>
      <c r="F179" s="35" t="n">
        <f aca="false">E179-D179</f>
        <v>-417096</v>
      </c>
      <c r="G179" s="31"/>
      <c r="H179" s="30" t="n">
        <v>240694</v>
      </c>
      <c r="I179" s="30" t="n">
        <v>122748</v>
      </c>
      <c r="J179" s="30"/>
      <c r="K179" s="30" t="n">
        <v>372352</v>
      </c>
      <c r="L179" s="32" t="n">
        <v>73202</v>
      </c>
    </row>
    <row r="180" customFormat="false" ht="20.1" hidden="false" customHeight="true" outlineLevel="0" collapsed="false">
      <c r="B180" s="28"/>
      <c r="C180" s="29" t="s">
        <v>18</v>
      </c>
      <c r="D180" s="30" t="n">
        <f aca="false">H180+K180</f>
        <v>729999</v>
      </c>
      <c r="E180" s="30" t="n">
        <f aca="false">I180+L180</f>
        <v>888660</v>
      </c>
      <c r="F180" s="35" t="n">
        <f aca="false">E180-D180</f>
        <v>158661</v>
      </c>
      <c r="G180" s="31"/>
      <c r="H180" s="30" t="n">
        <v>375216</v>
      </c>
      <c r="I180" s="30" t="n">
        <v>814325</v>
      </c>
      <c r="J180" s="30"/>
      <c r="K180" s="30" t="n">
        <v>354783</v>
      </c>
      <c r="L180" s="32" t="n">
        <v>74335</v>
      </c>
    </row>
    <row r="181" customFormat="false" ht="20.1" hidden="false" customHeight="true" outlineLevel="0" collapsed="false">
      <c r="B181" s="28"/>
      <c r="C181" s="29" t="s">
        <v>19</v>
      </c>
      <c r="D181" s="30" t="n">
        <f aca="false">H181+K181</f>
        <v>957833</v>
      </c>
      <c r="E181" s="30" t="n">
        <f aca="false">I181+L181</f>
        <v>338840</v>
      </c>
      <c r="F181" s="35" t="n">
        <f aca="false">E181-D181</f>
        <v>-618993</v>
      </c>
      <c r="G181" s="31"/>
      <c r="H181" s="30" t="n">
        <v>553512</v>
      </c>
      <c r="I181" s="30" t="n">
        <v>232897</v>
      </c>
      <c r="J181" s="30"/>
      <c r="K181" s="30" t="n">
        <v>404321</v>
      </c>
      <c r="L181" s="32" t="n">
        <v>105943</v>
      </c>
    </row>
    <row r="182" customFormat="false" ht="20.1" hidden="false" customHeight="true" outlineLevel="0" collapsed="false">
      <c r="B182" s="28"/>
      <c r="C182" s="29" t="s">
        <v>20</v>
      </c>
      <c r="D182" s="30" t="n">
        <f aca="false">H182+K182</f>
        <v>841495</v>
      </c>
      <c r="E182" s="30" t="n">
        <f aca="false">I182+L182</f>
        <v>464274</v>
      </c>
      <c r="F182" s="35" t="n">
        <f aca="false">E182-D182</f>
        <v>-377221</v>
      </c>
      <c r="G182" s="31"/>
      <c r="H182" s="30" t="n">
        <v>353847</v>
      </c>
      <c r="I182" s="30" t="n">
        <v>370882</v>
      </c>
      <c r="J182" s="30"/>
      <c r="K182" s="30" t="n">
        <v>487648</v>
      </c>
      <c r="L182" s="32" t="n">
        <v>93392</v>
      </c>
    </row>
    <row r="183" customFormat="false" ht="20.1" hidden="false" customHeight="true" outlineLevel="0" collapsed="false">
      <c r="B183" s="28"/>
      <c r="C183" s="29" t="s">
        <v>21</v>
      </c>
      <c r="D183" s="30" t="n">
        <f aca="false">H183+K183</f>
        <v>642987</v>
      </c>
      <c r="E183" s="30" t="n">
        <f aca="false">I183+L183</f>
        <v>598925</v>
      </c>
      <c r="F183" s="35" t="n">
        <f aca="false">E183-D183</f>
        <v>-44062</v>
      </c>
      <c r="G183" s="31"/>
      <c r="H183" s="30" t="n">
        <v>276520</v>
      </c>
      <c r="I183" s="30" t="n">
        <v>469181</v>
      </c>
      <c r="J183" s="30"/>
      <c r="K183" s="30" t="n">
        <v>366467</v>
      </c>
      <c r="L183" s="32" t="n">
        <v>129744</v>
      </c>
    </row>
    <row r="184" customFormat="false" ht="20.1" hidden="false" customHeight="true" outlineLevel="0" collapsed="false">
      <c r="B184" s="28"/>
      <c r="C184" s="29" t="s">
        <v>22</v>
      </c>
      <c r="D184" s="30" t="n">
        <f aca="false">H184+K184</f>
        <v>859645</v>
      </c>
      <c r="E184" s="30" t="n">
        <f aca="false">I184+L184</f>
        <v>360044</v>
      </c>
      <c r="F184" s="35" t="n">
        <f aca="false">E184-D184</f>
        <v>-499601</v>
      </c>
      <c r="G184" s="31"/>
      <c r="H184" s="30" t="n">
        <v>415588</v>
      </c>
      <c r="I184" s="30" t="n">
        <v>261067</v>
      </c>
      <c r="J184" s="30"/>
      <c r="K184" s="30" t="n">
        <v>444057</v>
      </c>
      <c r="L184" s="32" t="n">
        <v>98977</v>
      </c>
    </row>
    <row r="185" customFormat="false" ht="20.1" hidden="false" customHeight="true" outlineLevel="0" collapsed="false">
      <c r="B185" s="28"/>
      <c r="C185" s="29" t="s">
        <v>23</v>
      </c>
      <c r="D185" s="30" t="n">
        <f aca="false">H185+K185</f>
        <v>648597</v>
      </c>
      <c r="E185" s="30" t="n">
        <f aca="false">I185+L185</f>
        <v>268130</v>
      </c>
      <c r="F185" s="35" t="n">
        <f aca="false">E185-D185</f>
        <v>-380467</v>
      </c>
      <c r="G185" s="31"/>
      <c r="H185" s="30" t="n">
        <v>298505</v>
      </c>
      <c r="I185" s="30" t="n">
        <v>204171</v>
      </c>
      <c r="J185" s="30"/>
      <c r="K185" s="30" t="n">
        <v>350092</v>
      </c>
      <c r="L185" s="32" t="n">
        <v>63959</v>
      </c>
    </row>
    <row r="186" customFormat="false" ht="20.1" hidden="false" customHeight="true" outlineLevel="0" collapsed="false">
      <c r="B186" s="28"/>
      <c r="C186" s="29" t="s">
        <v>24</v>
      </c>
      <c r="D186" s="30" t="n">
        <f aca="false">H186+K186</f>
        <v>684857</v>
      </c>
      <c r="E186" s="30" t="n">
        <f aca="false">I186+L186</f>
        <v>269457</v>
      </c>
      <c r="F186" s="35" t="n">
        <f aca="false">E186-D186</f>
        <v>-415400</v>
      </c>
      <c r="G186" s="31"/>
      <c r="H186" s="30" t="n">
        <v>331641</v>
      </c>
      <c r="I186" s="30" t="n">
        <v>200026</v>
      </c>
      <c r="J186" s="30"/>
      <c r="K186" s="30" t="n">
        <v>353216</v>
      </c>
      <c r="L186" s="32" t="n">
        <v>69431</v>
      </c>
    </row>
    <row r="187" customFormat="false" ht="20.1" hidden="false" customHeight="true" outlineLevel="0" collapsed="false">
      <c r="B187" s="28"/>
      <c r="C187" s="29" t="s">
        <v>25</v>
      </c>
      <c r="D187" s="30" t="n">
        <f aca="false">H187+K187</f>
        <v>765254</v>
      </c>
      <c r="E187" s="30" t="n">
        <f aca="false">I187+L187</f>
        <v>337756</v>
      </c>
      <c r="F187" s="35" t="n">
        <f aca="false">E187-D187</f>
        <v>-427498</v>
      </c>
      <c r="G187" s="31"/>
      <c r="H187" s="30" t="n">
        <v>309378</v>
      </c>
      <c r="I187" s="30" t="n">
        <v>167112</v>
      </c>
      <c r="J187" s="30"/>
      <c r="K187" s="30" t="n">
        <v>455876</v>
      </c>
      <c r="L187" s="32" t="n">
        <v>170644</v>
      </c>
    </row>
    <row r="188" customFormat="false" ht="20.1" hidden="false" customHeight="true" outlineLevel="0" collapsed="false">
      <c r="B188" s="28"/>
      <c r="C188" s="29" t="s">
        <v>26</v>
      </c>
      <c r="D188" s="30" t="n">
        <f aca="false">H188+K188</f>
        <v>974312</v>
      </c>
      <c r="E188" s="30" t="n">
        <f aca="false">I188+L188</f>
        <v>209434</v>
      </c>
      <c r="F188" s="35" t="n">
        <f aca="false">E188-D188</f>
        <v>-764878</v>
      </c>
      <c r="G188" s="31"/>
      <c r="H188" s="30" t="n">
        <v>589332</v>
      </c>
      <c r="I188" s="30" t="n">
        <v>128087</v>
      </c>
      <c r="J188" s="30"/>
      <c r="K188" s="30" t="n">
        <v>384980</v>
      </c>
      <c r="L188" s="32" t="n">
        <v>81347</v>
      </c>
    </row>
    <row r="189" customFormat="false" ht="20.1" hidden="false" customHeight="true" outlineLevel="0" collapsed="false">
      <c r="B189" s="28"/>
      <c r="C189" s="29" t="s">
        <v>27</v>
      </c>
      <c r="D189" s="30" t="n">
        <f aca="false">H189+K189</f>
        <v>858431</v>
      </c>
      <c r="E189" s="30" t="n">
        <f aca="false">I189+L189</f>
        <v>167483</v>
      </c>
      <c r="F189" s="35" t="n">
        <f aca="false">E189-D189</f>
        <v>-690948</v>
      </c>
      <c r="G189" s="31"/>
      <c r="H189" s="30" t="n">
        <v>505177</v>
      </c>
      <c r="I189" s="30" t="n">
        <v>114921</v>
      </c>
      <c r="J189" s="30"/>
      <c r="K189" s="30" t="n">
        <v>353254</v>
      </c>
      <c r="L189" s="32" t="n">
        <v>52562</v>
      </c>
    </row>
    <row r="190" customFormat="false" ht="20.1" hidden="false" customHeight="true" outlineLevel="0" collapsed="false">
      <c r="B190" s="24" t="n">
        <v>2019</v>
      </c>
      <c r="C190" s="24"/>
      <c r="D190" s="26" t="n">
        <f aca="false">SUM(D191:D202)</f>
        <v>8235905</v>
      </c>
      <c r="E190" s="26" t="n">
        <f aca="false">SUM(E191:E202)</f>
        <v>3146176</v>
      </c>
      <c r="F190" s="26" t="n">
        <f aca="false">SUM(F191:F202)</f>
        <v>-5089729</v>
      </c>
      <c r="G190" s="26"/>
      <c r="H190" s="26" t="n">
        <f aca="false">SUM(H191:H202)</f>
        <v>3374302</v>
      </c>
      <c r="I190" s="26" t="n">
        <f aca="false">SUM(I191:I202)</f>
        <v>1877001</v>
      </c>
      <c r="J190" s="26"/>
      <c r="K190" s="26" t="n">
        <f aca="false">SUM(K191:K202)</f>
        <v>4861603</v>
      </c>
      <c r="L190" s="27" t="n">
        <f aca="false">SUM(L191:L202)</f>
        <v>1269175</v>
      </c>
    </row>
    <row r="191" customFormat="false" ht="20.1" hidden="false" customHeight="true" outlineLevel="0" collapsed="false">
      <c r="B191" s="28"/>
      <c r="C191" s="29" t="s">
        <v>16</v>
      </c>
      <c r="D191" s="30" t="n">
        <f aca="false">H191+K191</f>
        <v>823545</v>
      </c>
      <c r="E191" s="30" t="n">
        <f aca="false">I191+L191</f>
        <v>534946</v>
      </c>
      <c r="F191" s="35" t="n">
        <f aca="false">E191-D191</f>
        <v>-288599</v>
      </c>
      <c r="G191" s="31"/>
      <c r="H191" s="30" t="n">
        <v>488761</v>
      </c>
      <c r="I191" s="30" t="n">
        <v>106098</v>
      </c>
      <c r="J191" s="30"/>
      <c r="K191" s="30" t="n">
        <v>334784</v>
      </c>
      <c r="L191" s="32" t="n">
        <v>428848</v>
      </c>
    </row>
    <row r="192" customFormat="false" ht="20.1" hidden="false" customHeight="true" outlineLevel="0" collapsed="false">
      <c r="B192" s="28"/>
      <c r="C192" s="29" t="s">
        <v>17</v>
      </c>
      <c r="D192" s="30" t="n">
        <f aca="false">H192+K192</f>
        <v>563759</v>
      </c>
      <c r="E192" s="30" t="n">
        <f aca="false">I192+L192</f>
        <v>187799</v>
      </c>
      <c r="F192" s="35" t="n">
        <f aca="false">E192-D192</f>
        <v>-375960</v>
      </c>
      <c r="G192" s="31"/>
      <c r="H192" s="30" t="n">
        <v>193972</v>
      </c>
      <c r="I192" s="30" t="n">
        <v>123946</v>
      </c>
      <c r="J192" s="30"/>
      <c r="K192" s="30" t="n">
        <v>369787</v>
      </c>
      <c r="L192" s="32" t="n">
        <v>63853</v>
      </c>
    </row>
    <row r="193" customFormat="false" ht="20.1" hidden="false" customHeight="true" outlineLevel="0" collapsed="false">
      <c r="B193" s="28"/>
      <c r="C193" s="29" t="s">
        <v>18</v>
      </c>
      <c r="D193" s="30" t="n">
        <f aca="false">H193+K193</f>
        <v>602664</v>
      </c>
      <c r="E193" s="30" t="n">
        <f aca="false">I193+L193</f>
        <v>217580</v>
      </c>
      <c r="F193" s="35" t="n">
        <f aca="false">E193-D193</f>
        <v>-385084</v>
      </c>
      <c r="G193" s="31"/>
      <c r="H193" s="30" t="n">
        <v>207350</v>
      </c>
      <c r="I193" s="30" t="n">
        <v>126927</v>
      </c>
      <c r="J193" s="30"/>
      <c r="K193" s="30" t="n">
        <v>395314</v>
      </c>
      <c r="L193" s="32" t="n">
        <v>90653</v>
      </c>
    </row>
    <row r="194" customFormat="false" ht="20.1" hidden="false" customHeight="true" outlineLevel="0" collapsed="false">
      <c r="B194" s="28"/>
      <c r="C194" s="29" t="s">
        <v>19</v>
      </c>
      <c r="D194" s="30" t="n">
        <f aca="false">H194+K194</f>
        <v>628256</v>
      </c>
      <c r="E194" s="30" t="n">
        <f aca="false">I194+L194</f>
        <v>244564</v>
      </c>
      <c r="F194" s="35" t="n">
        <f aca="false">E194-D194</f>
        <v>-383692</v>
      </c>
      <c r="G194" s="31"/>
      <c r="H194" s="30" t="n">
        <v>228844</v>
      </c>
      <c r="I194" s="30" t="n">
        <v>162253</v>
      </c>
      <c r="J194" s="30"/>
      <c r="K194" s="30" t="n">
        <v>399412</v>
      </c>
      <c r="L194" s="32" t="n">
        <v>82311</v>
      </c>
    </row>
    <row r="195" customFormat="false" ht="20.1" hidden="false" customHeight="true" outlineLevel="0" collapsed="false">
      <c r="B195" s="28"/>
      <c r="C195" s="29" t="s">
        <v>20</v>
      </c>
      <c r="D195" s="30" t="n">
        <f aca="false">H195+K195</f>
        <v>726783</v>
      </c>
      <c r="E195" s="30" t="n">
        <f aca="false">I195+L195</f>
        <v>294287</v>
      </c>
      <c r="F195" s="35" t="n">
        <f aca="false">E195-D195</f>
        <v>-432496</v>
      </c>
      <c r="G195" s="31"/>
      <c r="H195" s="30" t="n">
        <v>310525</v>
      </c>
      <c r="I195" s="30" t="n">
        <v>208217</v>
      </c>
      <c r="J195" s="30"/>
      <c r="K195" s="30" t="n">
        <v>416258</v>
      </c>
      <c r="L195" s="32" t="n">
        <v>86070</v>
      </c>
    </row>
    <row r="196" customFormat="false" ht="20.1" hidden="false" customHeight="true" outlineLevel="0" collapsed="false">
      <c r="B196" s="28"/>
      <c r="C196" s="29" t="s">
        <v>21</v>
      </c>
      <c r="D196" s="30" t="n">
        <f aca="false">H196+K196</f>
        <v>775623</v>
      </c>
      <c r="E196" s="30" t="n">
        <f aca="false">I196+L196</f>
        <v>231861</v>
      </c>
      <c r="F196" s="35" t="n">
        <f aca="false">E196-D196</f>
        <v>-543762</v>
      </c>
      <c r="G196" s="31"/>
      <c r="H196" s="30" t="n">
        <v>287512</v>
      </c>
      <c r="I196" s="30" t="n">
        <v>157759</v>
      </c>
      <c r="J196" s="30"/>
      <c r="K196" s="30" t="n">
        <v>488111</v>
      </c>
      <c r="L196" s="32" t="n">
        <v>74102</v>
      </c>
    </row>
    <row r="197" customFormat="false" ht="20.1" hidden="false" customHeight="true" outlineLevel="0" collapsed="false">
      <c r="B197" s="28"/>
      <c r="C197" s="29" t="s">
        <v>22</v>
      </c>
      <c r="D197" s="30" t="n">
        <f aca="false">H197+K197</f>
        <v>732331</v>
      </c>
      <c r="E197" s="30" t="n">
        <f aca="false">I197+L197</f>
        <v>250655</v>
      </c>
      <c r="F197" s="35" t="n">
        <f aca="false">E197-D197</f>
        <v>-481676</v>
      </c>
      <c r="G197" s="31"/>
      <c r="H197" s="30" t="n">
        <v>283581</v>
      </c>
      <c r="I197" s="30" t="n">
        <v>155213</v>
      </c>
      <c r="J197" s="30"/>
      <c r="K197" s="30" t="n">
        <v>448750</v>
      </c>
      <c r="L197" s="32" t="n">
        <v>95442</v>
      </c>
    </row>
    <row r="198" customFormat="false" ht="20.1" hidden="false" customHeight="true" outlineLevel="0" collapsed="false">
      <c r="B198" s="28"/>
      <c r="C198" s="29" t="s">
        <v>23</v>
      </c>
      <c r="D198" s="30" t="n">
        <f aca="false">H198+K198</f>
        <v>620390</v>
      </c>
      <c r="E198" s="30" t="n">
        <f aca="false">I198+L198</f>
        <v>231699</v>
      </c>
      <c r="F198" s="35" t="n">
        <f aca="false">E198-D198</f>
        <v>-388691</v>
      </c>
      <c r="G198" s="31"/>
      <c r="H198" s="30" t="n">
        <v>256055</v>
      </c>
      <c r="I198" s="30" t="n">
        <v>178696</v>
      </c>
      <c r="J198" s="30"/>
      <c r="K198" s="30" t="n">
        <v>364335</v>
      </c>
      <c r="L198" s="32" t="n">
        <v>53003</v>
      </c>
    </row>
    <row r="199" customFormat="false" ht="20.1" hidden="false" customHeight="true" outlineLevel="0" collapsed="false">
      <c r="B199" s="28"/>
      <c r="C199" s="29" t="s">
        <v>24</v>
      </c>
      <c r="D199" s="30" t="n">
        <f aca="false">H199+K199</f>
        <v>717433</v>
      </c>
      <c r="E199" s="30" t="n">
        <f aca="false">I199+L199</f>
        <v>220818</v>
      </c>
      <c r="F199" s="35" t="n">
        <f aca="false">E199-D199</f>
        <v>-496615</v>
      </c>
      <c r="G199" s="31"/>
      <c r="H199" s="30" t="n">
        <v>299922</v>
      </c>
      <c r="I199" s="30" t="n">
        <v>146684</v>
      </c>
      <c r="J199" s="30"/>
      <c r="K199" s="30" t="n">
        <v>417511</v>
      </c>
      <c r="L199" s="32" t="n">
        <v>74134</v>
      </c>
    </row>
    <row r="200" customFormat="false" ht="20.1" hidden="false" customHeight="true" outlineLevel="0" collapsed="false">
      <c r="B200" s="28"/>
      <c r="C200" s="29" t="s">
        <v>25</v>
      </c>
      <c r="D200" s="30" t="n">
        <f aca="false">H200+K200</f>
        <v>693997</v>
      </c>
      <c r="E200" s="30" t="n">
        <f aca="false">I200+L200</f>
        <v>244392</v>
      </c>
      <c r="F200" s="35" t="n">
        <f aca="false">E200-D200</f>
        <v>-449605</v>
      </c>
      <c r="G200" s="31"/>
      <c r="H200" s="30" t="n">
        <v>243060</v>
      </c>
      <c r="I200" s="30" t="n">
        <v>177346</v>
      </c>
      <c r="J200" s="30"/>
      <c r="K200" s="30" t="n">
        <v>450937</v>
      </c>
      <c r="L200" s="32" t="n">
        <v>67046</v>
      </c>
    </row>
    <row r="201" customFormat="false" ht="20.1" hidden="false" customHeight="true" outlineLevel="0" collapsed="false">
      <c r="B201" s="28"/>
      <c r="C201" s="29" t="s">
        <v>26</v>
      </c>
      <c r="D201" s="30" t="n">
        <f aca="false">H201+K201</f>
        <v>659496</v>
      </c>
      <c r="E201" s="30" t="n">
        <f aca="false">I201+L201</f>
        <v>233882</v>
      </c>
      <c r="F201" s="35" t="n">
        <f aca="false">E201-D201</f>
        <v>-425614</v>
      </c>
      <c r="G201" s="31"/>
      <c r="H201" s="30" t="n">
        <v>263252</v>
      </c>
      <c r="I201" s="30" t="n">
        <v>177270</v>
      </c>
      <c r="J201" s="30"/>
      <c r="K201" s="30" t="n">
        <v>396244</v>
      </c>
      <c r="L201" s="32" t="n">
        <v>56612</v>
      </c>
    </row>
    <row r="202" customFormat="false" ht="20.1" hidden="false" customHeight="true" outlineLevel="0" collapsed="false">
      <c r="B202" s="28"/>
      <c r="C202" s="29" t="s">
        <v>27</v>
      </c>
      <c r="D202" s="30" t="n">
        <f aca="false">H202+K202</f>
        <v>691628</v>
      </c>
      <c r="E202" s="30" t="n">
        <f aca="false">I202+L202</f>
        <v>253693</v>
      </c>
      <c r="F202" s="35" t="n">
        <f aca="false">E202-D202</f>
        <v>-437935</v>
      </c>
      <c r="G202" s="31"/>
      <c r="H202" s="30" t="n">
        <v>311468</v>
      </c>
      <c r="I202" s="30" t="n">
        <v>156592</v>
      </c>
      <c r="J202" s="30"/>
      <c r="K202" s="30" t="n">
        <v>380160</v>
      </c>
      <c r="L202" s="32" t="n">
        <v>97101</v>
      </c>
    </row>
    <row r="203" customFormat="false" ht="20.1" hidden="false" customHeight="true" outlineLevel="0" collapsed="false">
      <c r="B203" s="24" t="n">
        <v>2020</v>
      </c>
      <c r="C203" s="24"/>
      <c r="D203" s="30"/>
      <c r="E203" s="30"/>
      <c r="F203" s="35"/>
      <c r="G203" s="26"/>
      <c r="H203" s="26"/>
      <c r="I203" s="26"/>
      <c r="J203" s="26"/>
      <c r="K203" s="26"/>
      <c r="L203" s="27"/>
    </row>
    <row r="204" customFormat="false" ht="20.1" hidden="false" customHeight="true" outlineLevel="0" collapsed="false">
      <c r="B204" s="47"/>
      <c r="C204" s="48" t="s">
        <v>16</v>
      </c>
      <c r="D204" s="30" t="n">
        <f aca="false">H204+K204</f>
        <v>704089</v>
      </c>
      <c r="E204" s="30" t="n">
        <f aca="false">I204+L204</f>
        <v>220111</v>
      </c>
      <c r="F204" s="35" t="n">
        <f aca="false">E204-D204</f>
        <v>-483978</v>
      </c>
      <c r="G204" s="26"/>
      <c r="H204" s="26" t="n">
        <v>270963</v>
      </c>
      <c r="I204" s="26" t="n">
        <v>147561</v>
      </c>
      <c r="J204" s="26"/>
      <c r="K204" s="26" t="n">
        <v>433126</v>
      </c>
      <c r="L204" s="27" t="n">
        <v>72550</v>
      </c>
    </row>
    <row r="205" customFormat="false" ht="20.1" hidden="false" customHeight="true" outlineLevel="0" collapsed="false">
      <c r="B205" s="47"/>
      <c r="C205" s="48" t="s">
        <v>17</v>
      </c>
      <c r="D205" s="30" t="n">
        <f aca="false">H205+K205</f>
        <v>767353</v>
      </c>
      <c r="E205" s="30" t="n">
        <f aca="false">I205+L205</f>
        <v>218135</v>
      </c>
      <c r="F205" s="35" t="n">
        <f aca="false">E205-D205</f>
        <v>-549218</v>
      </c>
      <c r="G205" s="26"/>
      <c r="H205" s="26" t="n">
        <v>383801</v>
      </c>
      <c r="I205" s="26" t="n">
        <v>142906</v>
      </c>
      <c r="J205" s="26"/>
      <c r="K205" s="26" t="n">
        <v>383552</v>
      </c>
      <c r="L205" s="27" t="n">
        <v>75229</v>
      </c>
    </row>
    <row r="206" customFormat="false" ht="20.1" hidden="false" customHeight="true" outlineLevel="0" collapsed="false">
      <c r="B206" s="47"/>
      <c r="C206" s="48" t="s">
        <v>29</v>
      </c>
      <c r="D206" s="30" t="n">
        <f aca="false">H206+K206</f>
        <v>632099</v>
      </c>
      <c r="E206" s="30" t="n">
        <f aca="false">I206+L206</f>
        <v>304958</v>
      </c>
      <c r="F206" s="35" t="n">
        <f aca="false">E206-D206</f>
        <v>-327141</v>
      </c>
      <c r="G206" s="26"/>
      <c r="H206" s="26" t="n">
        <v>300587</v>
      </c>
      <c r="I206" s="26" t="n">
        <v>237636</v>
      </c>
      <c r="J206" s="26"/>
      <c r="K206" s="26" t="n">
        <v>331512</v>
      </c>
      <c r="L206" s="27" t="n">
        <v>67322</v>
      </c>
    </row>
    <row r="207" customFormat="false" ht="30" hidden="false" customHeight="true" outlineLevel="0" collapsed="false">
      <c r="B207" s="49"/>
      <c r="C207" s="50" t="s">
        <v>30</v>
      </c>
      <c r="D207" s="51" t="n">
        <f aca="false">H207+K207</f>
        <v>1989968</v>
      </c>
      <c r="E207" s="51" t="n">
        <f aca="false">I207+L207</f>
        <v>940325</v>
      </c>
      <c r="F207" s="51" t="n">
        <f aca="false">E207-D207</f>
        <v>-1049643</v>
      </c>
      <c r="G207" s="52"/>
      <c r="H207" s="51" t="n">
        <f aca="false">SUM(H191:H193)</f>
        <v>890083</v>
      </c>
      <c r="I207" s="51" t="n">
        <f aca="false">SUM(I191:I193)</f>
        <v>356971</v>
      </c>
      <c r="J207" s="51"/>
      <c r="K207" s="51" t="n">
        <f aca="false">SUM(K191:K193)</f>
        <v>1099885</v>
      </c>
      <c r="L207" s="53" t="n">
        <f aca="false">SUM(L191:L193)</f>
        <v>583354</v>
      </c>
      <c r="M207" s="54"/>
    </row>
    <row r="208" customFormat="false" ht="20.1" hidden="false" customHeight="true" outlineLevel="0" collapsed="false">
      <c r="B208" s="28"/>
      <c r="C208" s="29" t="s">
        <v>31</v>
      </c>
      <c r="D208" s="26" t="n">
        <f aca="false">H208+K208</f>
        <v>2103541</v>
      </c>
      <c r="E208" s="26" t="n">
        <f aca="false">I208+L208</f>
        <v>743204</v>
      </c>
      <c r="F208" s="26" t="n">
        <f aca="false">E208-D208</f>
        <v>-1360337</v>
      </c>
      <c r="G208" s="55"/>
      <c r="H208" s="26" t="n">
        <f aca="false">SUM(H204:H206)</f>
        <v>955351</v>
      </c>
      <c r="I208" s="26" t="n">
        <f aca="false">SUM(I204:I206)</f>
        <v>528103</v>
      </c>
      <c r="J208" s="26"/>
      <c r="K208" s="26" t="n">
        <f aca="false">SUM(K204:K206)</f>
        <v>1148190</v>
      </c>
      <c r="L208" s="27" t="n">
        <f aca="false">SUM(L204:L206)</f>
        <v>215101</v>
      </c>
      <c r="M208" s="56"/>
    </row>
    <row r="209" customFormat="false" ht="14.25" hidden="false" customHeight="false" outlineLevel="0" collapsed="false">
      <c r="B209" s="57"/>
      <c r="C209" s="58"/>
      <c r="D209" s="59"/>
      <c r="E209" s="59"/>
      <c r="F209" s="59"/>
      <c r="G209" s="59"/>
      <c r="H209" s="59"/>
      <c r="I209" s="59"/>
      <c r="J209" s="59"/>
      <c r="K209" s="59"/>
      <c r="L209" s="60"/>
      <c r="M209" s="61"/>
    </row>
    <row r="210" s="62" customFormat="true" ht="15.95" hidden="false" customHeight="true" outlineLevel="0" collapsed="false">
      <c r="B210" s="37" t="s">
        <v>32</v>
      </c>
      <c r="C210" s="56"/>
      <c r="D210" s="63"/>
      <c r="E210" s="63"/>
      <c r="F210" s="63"/>
      <c r="G210" s="64"/>
      <c r="H210" s="64"/>
      <c r="I210" s="64"/>
      <c r="J210" s="64"/>
      <c r="K210" s="64"/>
      <c r="L210" s="64"/>
      <c r="M210" s="56"/>
    </row>
    <row r="211" s="62" customFormat="true" ht="15.95" hidden="false" customHeight="true" outlineLevel="0" collapsed="false">
      <c r="B211" s="37"/>
      <c r="C211" s="56"/>
      <c r="D211" s="56"/>
      <c r="E211" s="56"/>
      <c r="F211" s="56"/>
      <c r="G211" s="56"/>
      <c r="H211" s="56"/>
      <c r="I211" s="56"/>
      <c r="J211" s="56"/>
      <c r="K211" s="56"/>
      <c r="L211" s="56"/>
      <c r="M211" s="56"/>
      <c r="P211" s="65"/>
    </row>
    <row r="212" s="62" customFormat="true" ht="15.95" hidden="false" customHeight="true" outlineLevel="0" collapsed="false">
      <c r="B212" s="66" t="s">
        <v>33</v>
      </c>
      <c r="C212" s="56"/>
      <c r="D212" s="56"/>
      <c r="E212" s="56"/>
      <c r="F212" s="56"/>
      <c r="G212" s="56"/>
      <c r="H212" s="56"/>
      <c r="I212" s="56"/>
      <c r="J212" s="56"/>
      <c r="K212" s="56"/>
      <c r="L212" s="56"/>
      <c r="M212" s="56"/>
      <c r="P212" s="65"/>
    </row>
    <row r="213" s="62" customFormat="true" ht="15.95" hidden="false" customHeight="true" outlineLevel="0" collapsed="false">
      <c r="B213" s="37" t="s">
        <v>34</v>
      </c>
      <c r="C213" s="56"/>
      <c r="D213" s="56"/>
      <c r="E213" s="56"/>
      <c r="F213" s="37"/>
      <c r="G213" s="37"/>
      <c r="H213" s="37"/>
      <c r="I213" s="37"/>
      <c r="J213" s="37"/>
      <c r="K213" s="37"/>
      <c r="L213" s="56"/>
      <c r="M213" s="56"/>
      <c r="P213" s="65"/>
    </row>
    <row r="214" s="62" customFormat="true" ht="15.95" hidden="false" customHeight="true" outlineLevel="0" collapsed="false">
      <c r="B214" s="37" t="s">
        <v>35</v>
      </c>
      <c r="C214" s="56"/>
      <c r="D214" s="56"/>
      <c r="E214" s="56"/>
      <c r="F214" s="37"/>
      <c r="G214" s="37"/>
      <c r="H214" s="37"/>
      <c r="I214" s="37"/>
      <c r="J214" s="37"/>
      <c r="K214" s="37"/>
      <c r="L214" s="56"/>
      <c r="M214" s="56"/>
    </row>
    <row r="215" s="62" customFormat="true" ht="15.95" hidden="false" customHeight="true" outlineLevel="0" collapsed="false">
      <c r="B215" s="37" t="s">
        <v>36</v>
      </c>
      <c r="C215" s="56"/>
      <c r="D215" s="56"/>
      <c r="E215" s="56"/>
      <c r="F215" s="37"/>
      <c r="G215" s="37"/>
      <c r="H215" s="37"/>
      <c r="I215" s="37"/>
      <c r="J215" s="37"/>
      <c r="K215" s="37"/>
      <c r="L215" s="56"/>
      <c r="M215" s="56"/>
    </row>
    <row r="216" s="62" customFormat="true" ht="15.95" hidden="false" customHeight="true" outlineLevel="0" collapsed="false">
      <c r="B216" s="37" t="s">
        <v>37</v>
      </c>
      <c r="C216" s="56"/>
      <c r="D216" s="56"/>
      <c r="E216" s="56"/>
      <c r="F216" s="37"/>
      <c r="G216" s="37"/>
      <c r="H216" s="37"/>
      <c r="I216" s="37"/>
      <c r="J216" s="37"/>
      <c r="K216" s="37"/>
      <c r="L216" s="56"/>
      <c r="M216" s="56"/>
    </row>
    <row r="217" s="62" customFormat="true" ht="15.95" hidden="false" customHeight="true" outlineLevel="0" collapsed="false">
      <c r="B217" s="37" t="s">
        <v>38</v>
      </c>
      <c r="C217" s="56"/>
      <c r="D217" s="56"/>
      <c r="E217" s="56"/>
      <c r="F217" s="37"/>
      <c r="G217" s="37"/>
      <c r="H217" s="37"/>
      <c r="I217" s="37"/>
      <c r="J217" s="37"/>
      <c r="K217" s="37"/>
      <c r="L217" s="56"/>
      <c r="M217" s="56"/>
    </row>
    <row r="218" s="62" customFormat="true" ht="15.95" hidden="false" customHeight="true" outlineLevel="0" collapsed="false">
      <c r="B218" s="37" t="s">
        <v>39</v>
      </c>
      <c r="C218" s="56"/>
      <c r="D218" s="56"/>
      <c r="E218" s="56"/>
      <c r="F218" s="37"/>
      <c r="G218" s="37"/>
      <c r="H218" s="37"/>
      <c r="I218" s="37"/>
      <c r="J218" s="37"/>
      <c r="K218" s="37"/>
      <c r="L218" s="56"/>
      <c r="M218" s="56"/>
    </row>
    <row r="219" s="67" customFormat="true" ht="15.95" hidden="false" customHeight="true" outlineLevel="0" collapsed="false">
      <c r="B219" s="37" t="s">
        <v>40</v>
      </c>
      <c r="C219" s="68"/>
    </row>
    <row r="220" s="67" customFormat="true" ht="15.95" hidden="false" customHeight="true" outlineLevel="0" collapsed="false">
      <c r="B220" s="37" t="s">
        <v>41</v>
      </c>
      <c r="C220" s="68"/>
    </row>
    <row r="221" s="67" customFormat="true" ht="15.95" hidden="false" customHeight="true" outlineLevel="0" collapsed="false">
      <c r="A221" s="56"/>
      <c r="B221" s="37" t="s">
        <v>42</v>
      </c>
      <c r="C221" s="56"/>
      <c r="D221" s="56"/>
      <c r="E221" s="56"/>
      <c r="F221" s="56"/>
      <c r="G221" s="56"/>
      <c r="H221" s="56"/>
      <c r="I221" s="56"/>
      <c r="J221" s="56"/>
      <c r="K221" s="56"/>
      <c r="L221" s="56"/>
      <c r="M221" s="56"/>
      <c r="N221" s="56"/>
      <c r="O221" s="56"/>
      <c r="P221" s="56"/>
      <c r="Q221" s="56"/>
      <c r="R221" s="56"/>
      <c r="S221" s="56"/>
      <c r="T221" s="56"/>
      <c r="U221" s="56"/>
      <c r="V221" s="56"/>
      <c r="W221" s="56"/>
      <c r="X221" s="56"/>
      <c r="Y221" s="56"/>
      <c r="Z221" s="56"/>
      <c r="AA221" s="56"/>
      <c r="AB221" s="56"/>
      <c r="AC221" s="56"/>
      <c r="AD221" s="56"/>
      <c r="AE221" s="56"/>
      <c r="AF221" s="56"/>
      <c r="AG221" s="56"/>
      <c r="AH221" s="56"/>
      <c r="AI221" s="56"/>
      <c r="AJ221" s="56"/>
      <c r="AK221" s="56"/>
      <c r="AL221" s="56"/>
      <c r="AM221" s="56"/>
      <c r="AN221" s="56"/>
      <c r="AO221" s="56"/>
      <c r="AP221" s="56"/>
      <c r="AQ221" s="56"/>
      <c r="AR221" s="56"/>
      <c r="AS221" s="56"/>
      <c r="AT221" s="56"/>
      <c r="AU221" s="56"/>
      <c r="AV221" s="56"/>
      <c r="AW221" s="56"/>
      <c r="AX221" s="56"/>
      <c r="AY221" s="56"/>
      <c r="AZ221" s="56"/>
      <c r="BA221" s="56"/>
      <c r="BB221" s="56"/>
      <c r="BC221" s="56"/>
      <c r="BD221" s="56"/>
      <c r="BE221" s="56"/>
      <c r="BF221" s="56"/>
      <c r="BG221" s="56"/>
      <c r="BH221" s="56"/>
      <c r="BI221" s="56"/>
      <c r="BJ221" s="56"/>
      <c r="BK221" s="56"/>
      <c r="BL221" s="56"/>
      <c r="BM221" s="56"/>
      <c r="BN221" s="56"/>
      <c r="BO221" s="56"/>
      <c r="BP221" s="56"/>
      <c r="BQ221" s="56"/>
      <c r="BR221" s="56"/>
      <c r="BS221" s="56"/>
      <c r="BT221" s="56"/>
      <c r="BU221" s="56"/>
      <c r="BV221" s="56"/>
      <c r="BW221" s="56"/>
      <c r="BX221" s="56"/>
      <c r="BY221" s="56"/>
      <c r="BZ221" s="56"/>
      <c r="CA221" s="56"/>
      <c r="CB221" s="56"/>
      <c r="CC221" s="56"/>
      <c r="CD221" s="56"/>
      <c r="CE221" s="56"/>
      <c r="CF221" s="56"/>
      <c r="CG221" s="56"/>
      <c r="CH221" s="56"/>
      <c r="CI221" s="56"/>
      <c r="CJ221" s="56"/>
      <c r="CK221" s="56"/>
      <c r="CL221" s="56"/>
      <c r="CM221" s="56"/>
      <c r="CN221" s="56"/>
      <c r="CO221" s="56"/>
      <c r="CP221" s="56"/>
      <c r="CQ221" s="56"/>
      <c r="CR221" s="56"/>
      <c r="CS221" s="56"/>
      <c r="CT221" s="56"/>
      <c r="CU221" s="56"/>
      <c r="CV221" s="56"/>
      <c r="CW221" s="56"/>
      <c r="CX221" s="56"/>
      <c r="CY221" s="56"/>
      <c r="CZ221" s="56"/>
      <c r="DA221" s="56"/>
      <c r="DB221" s="56"/>
      <c r="DC221" s="56"/>
      <c r="DD221" s="56"/>
      <c r="DE221" s="56"/>
      <c r="DF221" s="56"/>
      <c r="DG221" s="56"/>
      <c r="DH221" s="56"/>
      <c r="DI221" s="56"/>
      <c r="DJ221" s="56"/>
      <c r="DK221" s="56"/>
      <c r="DL221" s="56"/>
      <c r="DM221" s="56"/>
      <c r="DN221" s="56"/>
      <c r="DO221" s="56"/>
      <c r="DP221" s="56"/>
      <c r="DQ221" s="56"/>
      <c r="DR221" s="56"/>
      <c r="DS221" s="56"/>
      <c r="DT221" s="56"/>
      <c r="DU221" s="56"/>
      <c r="DV221" s="56"/>
      <c r="DW221" s="56"/>
      <c r="DX221" s="56"/>
      <c r="DY221" s="56"/>
      <c r="DZ221" s="56"/>
      <c r="EA221" s="56"/>
      <c r="EB221" s="56"/>
      <c r="EC221" s="56"/>
      <c r="ED221" s="56"/>
      <c r="EE221" s="56"/>
      <c r="EF221" s="56"/>
      <c r="EG221" s="56"/>
      <c r="EH221" s="56"/>
      <c r="EI221" s="56"/>
      <c r="EJ221" s="56"/>
      <c r="EK221" s="56"/>
      <c r="EL221" s="56"/>
      <c r="EM221" s="56"/>
      <c r="EN221" s="56"/>
      <c r="EO221" s="56"/>
      <c r="EP221" s="56"/>
      <c r="EQ221" s="56"/>
      <c r="ER221" s="56"/>
      <c r="ES221" s="56"/>
      <c r="ET221" s="56"/>
      <c r="EU221" s="56"/>
      <c r="EV221" s="56"/>
      <c r="EW221" s="56"/>
      <c r="EX221" s="56"/>
      <c r="EY221" s="56"/>
      <c r="EZ221" s="56"/>
      <c r="FA221" s="56"/>
      <c r="FB221" s="56"/>
      <c r="FC221" s="56"/>
      <c r="FD221" s="56"/>
      <c r="FE221" s="56"/>
      <c r="FF221" s="56"/>
      <c r="FG221" s="56"/>
      <c r="FH221" s="56"/>
      <c r="FI221" s="56"/>
      <c r="FJ221" s="56"/>
      <c r="FK221" s="56"/>
      <c r="FL221" s="56"/>
      <c r="FM221" s="56"/>
      <c r="FN221" s="56"/>
      <c r="FO221" s="56"/>
      <c r="FP221" s="56"/>
      <c r="FQ221" s="56"/>
      <c r="FR221" s="56"/>
      <c r="FS221" s="56"/>
      <c r="FT221" s="56"/>
      <c r="FU221" s="56"/>
      <c r="FV221" s="56"/>
      <c r="FW221" s="56"/>
      <c r="FX221" s="56"/>
      <c r="FY221" s="56"/>
      <c r="FZ221" s="56"/>
      <c r="GA221" s="56"/>
      <c r="GB221" s="56"/>
      <c r="GC221" s="56"/>
      <c r="GD221" s="56"/>
      <c r="GE221" s="56"/>
      <c r="GF221" s="56"/>
      <c r="GG221" s="56"/>
      <c r="GH221" s="56"/>
      <c r="GI221" s="56"/>
      <c r="GJ221" s="56"/>
      <c r="GK221" s="56"/>
      <c r="GL221" s="56"/>
      <c r="GM221" s="56"/>
      <c r="GN221" s="56"/>
      <c r="GO221" s="56"/>
      <c r="GP221" s="56"/>
      <c r="GQ221" s="56"/>
      <c r="GR221" s="56"/>
      <c r="GS221" s="56"/>
      <c r="GT221" s="56"/>
      <c r="GU221" s="56"/>
      <c r="GV221" s="56"/>
      <c r="GW221" s="56"/>
      <c r="GX221" s="56"/>
      <c r="GY221" s="56"/>
      <c r="GZ221" s="56"/>
      <c r="HA221" s="56"/>
      <c r="HB221" s="56"/>
      <c r="HC221" s="56"/>
      <c r="HD221" s="56"/>
      <c r="HE221" s="56"/>
      <c r="HF221" s="56"/>
      <c r="HG221" s="56"/>
      <c r="HH221" s="56"/>
      <c r="HI221" s="56"/>
      <c r="HJ221" s="56"/>
      <c r="HK221" s="56"/>
      <c r="HL221" s="56"/>
      <c r="HM221" s="56"/>
      <c r="HN221" s="56"/>
      <c r="HO221" s="56"/>
      <c r="HP221" s="56"/>
      <c r="HQ221" s="56"/>
      <c r="HR221" s="56"/>
      <c r="HS221" s="56"/>
      <c r="HT221" s="56"/>
      <c r="HU221" s="56"/>
      <c r="HV221" s="56"/>
      <c r="HW221" s="56"/>
      <c r="HX221" s="56"/>
      <c r="HY221" s="56"/>
      <c r="HZ221" s="56"/>
      <c r="IA221" s="56"/>
      <c r="IB221" s="56"/>
      <c r="IC221" s="56"/>
    </row>
    <row r="222" s="67" customFormat="true" ht="15.95" hidden="false" customHeight="true" outlineLevel="0" collapsed="false">
      <c r="A222" s="56"/>
      <c r="B222" s="37" t="s">
        <v>43</v>
      </c>
      <c r="C222" s="56"/>
      <c r="D222" s="56"/>
      <c r="E222" s="56"/>
      <c r="F222" s="56"/>
      <c r="G222" s="56"/>
      <c r="H222" s="56"/>
      <c r="I222" s="56"/>
      <c r="J222" s="56"/>
      <c r="K222" s="56"/>
      <c r="L222" s="56"/>
      <c r="M222" s="56"/>
      <c r="N222" s="56"/>
      <c r="O222" s="56"/>
      <c r="P222" s="56"/>
      <c r="Q222" s="56"/>
      <c r="R222" s="56"/>
      <c r="S222" s="56"/>
      <c r="T222" s="56"/>
      <c r="U222" s="56"/>
      <c r="V222" s="56"/>
      <c r="W222" s="56"/>
      <c r="X222" s="56"/>
      <c r="Y222" s="56"/>
      <c r="Z222" s="56"/>
      <c r="AA222" s="56"/>
      <c r="AB222" s="56"/>
      <c r="AC222" s="56"/>
      <c r="AD222" s="56"/>
      <c r="AE222" s="56"/>
      <c r="AF222" s="56"/>
      <c r="AG222" s="56"/>
      <c r="AH222" s="56"/>
      <c r="AI222" s="56"/>
      <c r="AJ222" s="56"/>
      <c r="AK222" s="56"/>
      <c r="AL222" s="56"/>
      <c r="AM222" s="56"/>
      <c r="AN222" s="56"/>
      <c r="AO222" s="56"/>
      <c r="AP222" s="56"/>
      <c r="AQ222" s="56"/>
      <c r="AR222" s="56"/>
      <c r="AS222" s="56"/>
      <c r="AT222" s="56"/>
      <c r="AU222" s="56"/>
      <c r="AV222" s="56"/>
      <c r="AW222" s="56"/>
      <c r="AX222" s="56"/>
      <c r="AY222" s="56"/>
      <c r="AZ222" s="56"/>
      <c r="BA222" s="56"/>
      <c r="BB222" s="56"/>
      <c r="BC222" s="56"/>
      <c r="BD222" s="56"/>
      <c r="BE222" s="56"/>
      <c r="BF222" s="56"/>
      <c r="BG222" s="56"/>
      <c r="BH222" s="56"/>
      <c r="BI222" s="56"/>
      <c r="BJ222" s="56"/>
      <c r="BK222" s="56"/>
      <c r="BL222" s="56"/>
      <c r="BM222" s="56"/>
      <c r="BN222" s="56"/>
      <c r="BO222" s="56"/>
      <c r="BP222" s="56"/>
      <c r="BQ222" s="56"/>
      <c r="BR222" s="56"/>
      <c r="BS222" s="56"/>
      <c r="BT222" s="56"/>
      <c r="BU222" s="56"/>
      <c r="BV222" s="56"/>
      <c r="BW222" s="56"/>
      <c r="BX222" s="56"/>
      <c r="BY222" s="56"/>
      <c r="BZ222" s="56"/>
      <c r="CA222" s="56"/>
      <c r="CB222" s="56"/>
      <c r="CC222" s="56"/>
      <c r="CD222" s="56"/>
      <c r="CE222" s="56"/>
      <c r="CF222" s="56"/>
      <c r="CG222" s="56"/>
      <c r="CH222" s="56"/>
      <c r="CI222" s="56"/>
      <c r="CJ222" s="56"/>
      <c r="CK222" s="56"/>
      <c r="CL222" s="56"/>
      <c r="CM222" s="56"/>
      <c r="CN222" s="56"/>
      <c r="CO222" s="56"/>
      <c r="CP222" s="56"/>
      <c r="CQ222" s="56"/>
      <c r="CR222" s="56"/>
      <c r="CS222" s="56"/>
      <c r="CT222" s="56"/>
      <c r="CU222" s="56"/>
      <c r="CV222" s="56"/>
      <c r="CW222" s="56"/>
      <c r="CX222" s="56"/>
      <c r="CY222" s="56"/>
      <c r="CZ222" s="56"/>
      <c r="DA222" s="56"/>
      <c r="DB222" s="56"/>
      <c r="DC222" s="56"/>
      <c r="DD222" s="56"/>
      <c r="DE222" s="56"/>
      <c r="DF222" s="56"/>
      <c r="DG222" s="56"/>
      <c r="DH222" s="56"/>
      <c r="DI222" s="56"/>
      <c r="DJ222" s="56"/>
      <c r="DK222" s="56"/>
      <c r="DL222" s="56"/>
      <c r="DM222" s="56"/>
      <c r="DN222" s="56"/>
      <c r="DO222" s="56"/>
      <c r="DP222" s="56"/>
      <c r="DQ222" s="56"/>
      <c r="DR222" s="56"/>
      <c r="DS222" s="56"/>
      <c r="DT222" s="56"/>
      <c r="DU222" s="56"/>
      <c r="DV222" s="56"/>
      <c r="DW222" s="56"/>
      <c r="DX222" s="56"/>
      <c r="DY222" s="56"/>
      <c r="DZ222" s="56"/>
      <c r="EA222" s="56"/>
      <c r="EB222" s="56"/>
      <c r="EC222" s="56"/>
      <c r="ED222" s="56"/>
      <c r="EE222" s="56"/>
      <c r="EF222" s="56"/>
      <c r="EG222" s="56"/>
      <c r="EH222" s="56"/>
      <c r="EI222" s="56"/>
      <c r="EJ222" s="56"/>
      <c r="EK222" s="56"/>
      <c r="EL222" s="56"/>
      <c r="EM222" s="56"/>
      <c r="EN222" s="56"/>
      <c r="EO222" s="56"/>
      <c r="EP222" s="56"/>
      <c r="EQ222" s="56"/>
      <c r="ER222" s="56"/>
      <c r="ES222" s="56"/>
      <c r="ET222" s="56"/>
      <c r="EU222" s="56"/>
      <c r="EV222" s="56"/>
      <c r="EW222" s="56"/>
      <c r="EX222" s="56"/>
      <c r="EY222" s="56"/>
      <c r="EZ222" s="56"/>
      <c r="FA222" s="56"/>
      <c r="FB222" s="56"/>
      <c r="FC222" s="56"/>
      <c r="FD222" s="56"/>
      <c r="FE222" s="56"/>
      <c r="FF222" s="56"/>
      <c r="FG222" s="56"/>
      <c r="FH222" s="56"/>
      <c r="FI222" s="56"/>
      <c r="FJ222" s="56"/>
      <c r="FK222" s="56"/>
      <c r="FL222" s="56"/>
      <c r="FM222" s="56"/>
      <c r="FN222" s="56"/>
      <c r="FO222" s="56"/>
      <c r="FP222" s="56"/>
      <c r="FQ222" s="56"/>
      <c r="FR222" s="56"/>
      <c r="FS222" s="56"/>
      <c r="FT222" s="56"/>
      <c r="FU222" s="56"/>
      <c r="FV222" s="56"/>
      <c r="FW222" s="56"/>
      <c r="FX222" s="56"/>
      <c r="FY222" s="56"/>
      <c r="FZ222" s="56"/>
      <c r="GA222" s="56"/>
      <c r="GB222" s="56"/>
      <c r="GC222" s="56"/>
      <c r="GD222" s="56"/>
      <c r="GE222" s="56"/>
      <c r="GF222" s="56"/>
      <c r="GG222" s="56"/>
      <c r="GH222" s="56"/>
      <c r="GI222" s="56"/>
      <c r="GJ222" s="56"/>
      <c r="GK222" s="56"/>
      <c r="GL222" s="56"/>
      <c r="GM222" s="56"/>
      <c r="GN222" s="56"/>
      <c r="GO222" s="56"/>
      <c r="GP222" s="56"/>
      <c r="GQ222" s="56"/>
      <c r="GR222" s="56"/>
      <c r="GS222" s="56"/>
      <c r="GT222" s="56"/>
      <c r="GU222" s="56"/>
      <c r="GV222" s="56"/>
      <c r="GW222" s="56"/>
      <c r="GX222" s="56"/>
      <c r="GY222" s="56"/>
      <c r="GZ222" s="56"/>
      <c r="HA222" s="56"/>
      <c r="HB222" s="56"/>
      <c r="HC222" s="56"/>
      <c r="HD222" s="56"/>
      <c r="HE222" s="56"/>
      <c r="HF222" s="56"/>
      <c r="HG222" s="56"/>
      <c r="HH222" s="56"/>
      <c r="HI222" s="56"/>
      <c r="HJ222" s="56"/>
      <c r="HK222" s="56"/>
      <c r="HL222" s="56"/>
      <c r="HM222" s="56"/>
      <c r="HN222" s="56"/>
      <c r="HO222" s="56"/>
      <c r="HP222" s="56"/>
      <c r="HQ222" s="56"/>
      <c r="HR222" s="56"/>
      <c r="HS222" s="56"/>
      <c r="HT222" s="56"/>
      <c r="HU222" s="56"/>
      <c r="HV222" s="56"/>
      <c r="HW222" s="56"/>
      <c r="HX222" s="56"/>
      <c r="HY222" s="56"/>
      <c r="HZ222" s="56"/>
      <c r="IA222" s="56"/>
      <c r="IB222" s="56"/>
      <c r="IC222" s="56"/>
    </row>
    <row r="223" s="67" customFormat="true" ht="15.95" hidden="false" customHeight="true" outlineLevel="0" collapsed="false">
      <c r="B223" s="37" t="s">
        <v>44</v>
      </c>
      <c r="C223" s="68"/>
    </row>
    <row r="224" s="67" customFormat="true" ht="15.95" hidden="false" customHeight="true" outlineLevel="0" collapsed="false">
      <c r="B224" s="37" t="s">
        <v>45</v>
      </c>
      <c r="C224" s="68"/>
    </row>
    <row r="225" s="67" customFormat="true" ht="15.95" hidden="false" customHeight="true" outlineLevel="0" collapsed="false">
      <c r="B225" s="37" t="s">
        <v>46</v>
      </c>
      <c r="C225" s="68"/>
    </row>
    <row r="226" s="67" customFormat="true" ht="15.95" hidden="false" customHeight="true" outlineLevel="0" collapsed="false">
      <c r="A226" s="56"/>
      <c r="B226" s="37" t="s">
        <v>47</v>
      </c>
      <c r="C226" s="56"/>
      <c r="D226" s="56"/>
      <c r="E226" s="56"/>
      <c r="F226" s="56"/>
      <c r="G226" s="56"/>
      <c r="H226" s="56"/>
      <c r="I226" s="56"/>
      <c r="J226" s="56"/>
      <c r="K226" s="56"/>
      <c r="L226" s="56"/>
      <c r="M226" s="56"/>
      <c r="N226" s="56"/>
      <c r="O226" s="56"/>
      <c r="P226" s="56"/>
      <c r="Q226" s="56"/>
      <c r="R226" s="56"/>
      <c r="S226" s="56"/>
      <c r="T226" s="56"/>
      <c r="U226" s="56"/>
      <c r="V226" s="56"/>
      <c r="W226" s="56"/>
      <c r="X226" s="56"/>
      <c r="Y226" s="56"/>
      <c r="Z226" s="56"/>
      <c r="AA226" s="56"/>
      <c r="AB226" s="56"/>
      <c r="AC226" s="56"/>
      <c r="AD226" s="56"/>
      <c r="AE226" s="56"/>
      <c r="AF226" s="56"/>
      <c r="AG226" s="56"/>
      <c r="AH226" s="56"/>
      <c r="AI226" s="56"/>
      <c r="AJ226" s="56"/>
      <c r="AK226" s="56"/>
      <c r="AL226" s="56"/>
      <c r="AM226" s="56"/>
      <c r="AN226" s="56"/>
      <c r="AO226" s="56"/>
      <c r="AP226" s="56"/>
      <c r="AQ226" s="56"/>
      <c r="AR226" s="56"/>
      <c r="AS226" s="56"/>
      <c r="AT226" s="56"/>
      <c r="AU226" s="56"/>
      <c r="AV226" s="56"/>
      <c r="AW226" s="56"/>
      <c r="AX226" s="56"/>
      <c r="AY226" s="56"/>
      <c r="AZ226" s="56"/>
      <c r="BA226" s="56"/>
      <c r="BB226" s="56"/>
      <c r="BC226" s="56"/>
      <c r="BD226" s="56"/>
      <c r="BE226" s="56"/>
      <c r="BF226" s="56"/>
      <c r="BG226" s="56"/>
      <c r="BH226" s="56"/>
      <c r="BI226" s="56"/>
      <c r="BJ226" s="56"/>
      <c r="BK226" s="56"/>
      <c r="BL226" s="56"/>
      <c r="BM226" s="56"/>
      <c r="BN226" s="56"/>
      <c r="BO226" s="56"/>
      <c r="BP226" s="56"/>
      <c r="BQ226" s="56"/>
      <c r="BR226" s="56"/>
      <c r="BS226" s="56"/>
      <c r="BT226" s="56"/>
      <c r="BU226" s="56"/>
      <c r="BV226" s="56"/>
      <c r="BW226" s="56"/>
      <c r="BX226" s="56"/>
      <c r="BY226" s="56"/>
      <c r="BZ226" s="56"/>
      <c r="CA226" s="56"/>
      <c r="CB226" s="56"/>
      <c r="CC226" s="56"/>
      <c r="CD226" s="56"/>
      <c r="CE226" s="56"/>
      <c r="CF226" s="56"/>
      <c r="CG226" s="56"/>
      <c r="CH226" s="56"/>
      <c r="CI226" s="56"/>
      <c r="CJ226" s="56"/>
      <c r="CK226" s="56"/>
      <c r="CL226" s="56"/>
      <c r="CM226" s="56"/>
      <c r="CN226" s="56"/>
      <c r="CO226" s="56"/>
      <c r="CP226" s="56"/>
      <c r="CQ226" s="56"/>
      <c r="CR226" s="56"/>
      <c r="CS226" s="56"/>
      <c r="CT226" s="56"/>
      <c r="CU226" s="56"/>
      <c r="CV226" s="56"/>
      <c r="CW226" s="56"/>
      <c r="CX226" s="56"/>
      <c r="CY226" s="56"/>
      <c r="CZ226" s="56"/>
      <c r="DA226" s="56"/>
      <c r="DB226" s="56"/>
      <c r="DC226" s="56"/>
      <c r="DD226" s="56"/>
      <c r="DE226" s="56"/>
      <c r="DF226" s="56"/>
      <c r="DG226" s="56"/>
      <c r="DH226" s="56"/>
      <c r="DI226" s="56"/>
      <c r="DJ226" s="56"/>
      <c r="DK226" s="56"/>
      <c r="DL226" s="56"/>
      <c r="DM226" s="56"/>
      <c r="DN226" s="56"/>
      <c r="DO226" s="56"/>
      <c r="DP226" s="56"/>
      <c r="DQ226" s="56"/>
      <c r="DR226" s="56"/>
      <c r="DS226" s="56"/>
      <c r="DT226" s="56"/>
      <c r="DU226" s="56"/>
      <c r="DV226" s="56"/>
      <c r="DW226" s="56"/>
      <c r="DX226" s="56"/>
      <c r="DY226" s="56"/>
      <c r="DZ226" s="56"/>
      <c r="EA226" s="56"/>
      <c r="EB226" s="56"/>
      <c r="EC226" s="56"/>
      <c r="ED226" s="56"/>
      <c r="EE226" s="56"/>
      <c r="EF226" s="56"/>
      <c r="EG226" s="56"/>
      <c r="EH226" s="56"/>
      <c r="EI226" s="56"/>
      <c r="EJ226" s="56"/>
      <c r="EK226" s="56"/>
      <c r="EL226" s="56"/>
      <c r="EM226" s="56"/>
      <c r="EN226" s="56"/>
      <c r="EO226" s="56"/>
      <c r="EP226" s="56"/>
      <c r="EQ226" s="56"/>
      <c r="ER226" s="56"/>
      <c r="ES226" s="56"/>
      <c r="ET226" s="56"/>
      <c r="EU226" s="56"/>
      <c r="EV226" s="56"/>
      <c r="EW226" s="56"/>
      <c r="EX226" s="56"/>
      <c r="EY226" s="56"/>
      <c r="EZ226" s="56"/>
      <c r="FA226" s="56"/>
      <c r="FB226" s="56"/>
      <c r="FC226" s="56"/>
      <c r="FD226" s="56"/>
      <c r="FE226" s="56"/>
      <c r="FF226" s="56"/>
      <c r="FG226" s="56"/>
      <c r="FH226" s="56"/>
      <c r="FI226" s="56"/>
      <c r="FJ226" s="56"/>
      <c r="FK226" s="56"/>
      <c r="FL226" s="56"/>
      <c r="FM226" s="56"/>
      <c r="FN226" s="56"/>
      <c r="FO226" s="56"/>
      <c r="FP226" s="56"/>
      <c r="FQ226" s="56"/>
      <c r="FR226" s="56"/>
      <c r="FS226" s="56"/>
      <c r="FT226" s="56"/>
      <c r="FU226" s="56"/>
      <c r="FV226" s="56"/>
      <c r="FW226" s="56"/>
      <c r="FX226" s="56"/>
      <c r="FY226" s="56"/>
      <c r="FZ226" s="56"/>
      <c r="GA226" s="56"/>
      <c r="GB226" s="56"/>
      <c r="GC226" s="56"/>
      <c r="GD226" s="56"/>
      <c r="GE226" s="56"/>
      <c r="GF226" s="56"/>
      <c r="GG226" s="56"/>
      <c r="GH226" s="56"/>
      <c r="GI226" s="56"/>
      <c r="GJ226" s="56"/>
      <c r="GK226" s="56"/>
      <c r="GL226" s="56"/>
      <c r="GM226" s="56"/>
      <c r="GN226" s="56"/>
      <c r="GO226" s="56"/>
      <c r="GP226" s="56"/>
      <c r="GQ226" s="56"/>
      <c r="GR226" s="56"/>
      <c r="GS226" s="56"/>
      <c r="GT226" s="56"/>
      <c r="GU226" s="56"/>
      <c r="GV226" s="56"/>
      <c r="GW226" s="56"/>
      <c r="GX226" s="56"/>
      <c r="GY226" s="56"/>
      <c r="GZ226" s="56"/>
      <c r="HA226" s="56"/>
      <c r="HB226" s="56"/>
      <c r="HC226" s="56"/>
      <c r="HD226" s="56"/>
      <c r="HE226" s="56"/>
      <c r="HF226" s="56"/>
      <c r="HG226" s="56"/>
      <c r="HH226" s="56"/>
      <c r="HI226" s="56"/>
      <c r="HJ226" s="56"/>
      <c r="HK226" s="56"/>
      <c r="HL226" s="56"/>
      <c r="HM226" s="56"/>
      <c r="HN226" s="56"/>
      <c r="HO226" s="56"/>
      <c r="HP226" s="56"/>
      <c r="HQ226" s="56"/>
      <c r="HR226" s="56"/>
      <c r="HS226" s="56"/>
      <c r="HT226" s="56"/>
      <c r="HU226" s="56"/>
      <c r="HV226" s="56"/>
      <c r="HW226" s="56"/>
      <c r="HX226" s="56"/>
      <c r="HY226" s="56"/>
      <c r="HZ226" s="56"/>
      <c r="IA226" s="56"/>
      <c r="IB226" s="56"/>
      <c r="IC226" s="56"/>
    </row>
    <row r="227" s="67" customFormat="true" ht="15.95" hidden="false" customHeight="true" outlineLevel="0" collapsed="false">
      <c r="B227" s="37" t="s">
        <v>48</v>
      </c>
      <c r="C227" s="68"/>
    </row>
    <row r="228" s="67" customFormat="true" ht="15.95" hidden="false" customHeight="true" outlineLevel="0" collapsed="false">
      <c r="A228" s="56"/>
      <c r="B228" s="37" t="s">
        <v>49</v>
      </c>
      <c r="C228" s="56"/>
      <c r="D228" s="56"/>
      <c r="E228" s="56"/>
      <c r="F228" s="56"/>
      <c r="G228" s="56"/>
      <c r="H228" s="56"/>
      <c r="I228" s="56"/>
      <c r="J228" s="56"/>
      <c r="K228" s="56"/>
      <c r="L228" s="56"/>
      <c r="M228" s="56"/>
      <c r="N228" s="56"/>
      <c r="O228" s="56"/>
      <c r="P228" s="56"/>
      <c r="Q228" s="56"/>
      <c r="R228" s="56"/>
      <c r="S228" s="56"/>
      <c r="T228" s="56"/>
      <c r="U228" s="56"/>
      <c r="V228" s="56"/>
      <c r="W228" s="56"/>
      <c r="X228" s="56"/>
      <c r="Y228" s="56"/>
      <c r="Z228" s="56"/>
      <c r="AA228" s="56"/>
      <c r="AB228" s="56"/>
      <c r="AC228" s="56"/>
      <c r="AD228" s="56"/>
      <c r="AE228" s="56"/>
      <c r="AF228" s="56"/>
      <c r="AG228" s="56"/>
      <c r="AH228" s="56"/>
      <c r="AI228" s="56"/>
      <c r="AJ228" s="56"/>
      <c r="AK228" s="56"/>
      <c r="AL228" s="56"/>
      <c r="AM228" s="56"/>
      <c r="AN228" s="56"/>
      <c r="AO228" s="56"/>
      <c r="AP228" s="56"/>
      <c r="AQ228" s="56"/>
      <c r="AR228" s="56"/>
      <c r="AS228" s="56"/>
      <c r="AT228" s="56"/>
      <c r="AU228" s="56"/>
      <c r="AV228" s="56"/>
      <c r="AW228" s="56"/>
      <c r="AX228" s="56"/>
      <c r="AY228" s="56"/>
      <c r="AZ228" s="56"/>
      <c r="BA228" s="56"/>
      <c r="BB228" s="56"/>
      <c r="BC228" s="56"/>
      <c r="BD228" s="56"/>
      <c r="BE228" s="56"/>
      <c r="BF228" s="56"/>
      <c r="BG228" s="56"/>
      <c r="BH228" s="56"/>
      <c r="BI228" s="56"/>
      <c r="BJ228" s="56"/>
      <c r="BK228" s="56"/>
      <c r="BL228" s="56"/>
      <c r="BM228" s="56"/>
      <c r="BN228" s="56"/>
      <c r="BO228" s="56"/>
      <c r="BP228" s="56"/>
      <c r="BQ228" s="56"/>
      <c r="BR228" s="56"/>
      <c r="BS228" s="56"/>
      <c r="BT228" s="56"/>
      <c r="BU228" s="56"/>
      <c r="BV228" s="56"/>
      <c r="BW228" s="56"/>
      <c r="BX228" s="56"/>
      <c r="BY228" s="56"/>
      <c r="BZ228" s="56"/>
      <c r="CA228" s="56"/>
      <c r="CB228" s="56"/>
      <c r="CC228" s="56"/>
      <c r="CD228" s="56"/>
      <c r="CE228" s="56"/>
      <c r="CF228" s="56"/>
      <c r="CG228" s="56"/>
      <c r="CH228" s="56"/>
      <c r="CI228" s="56"/>
      <c r="CJ228" s="56"/>
      <c r="CK228" s="56"/>
      <c r="CL228" s="56"/>
      <c r="CM228" s="56"/>
      <c r="CN228" s="56"/>
      <c r="CO228" s="56"/>
      <c r="CP228" s="56"/>
      <c r="CQ228" s="56"/>
      <c r="CR228" s="56"/>
      <c r="CS228" s="56"/>
      <c r="CT228" s="56"/>
      <c r="CU228" s="56"/>
      <c r="CV228" s="56"/>
      <c r="CW228" s="56"/>
      <c r="CX228" s="56"/>
      <c r="CY228" s="56"/>
      <c r="CZ228" s="56"/>
      <c r="DA228" s="56"/>
      <c r="DB228" s="56"/>
      <c r="DC228" s="56"/>
      <c r="DD228" s="56"/>
      <c r="DE228" s="56"/>
      <c r="DF228" s="56"/>
      <c r="DG228" s="56"/>
      <c r="DH228" s="56"/>
      <c r="DI228" s="56"/>
      <c r="DJ228" s="56"/>
      <c r="DK228" s="56"/>
      <c r="DL228" s="56"/>
      <c r="DM228" s="56"/>
      <c r="DN228" s="56"/>
      <c r="DO228" s="56"/>
      <c r="DP228" s="56"/>
      <c r="DQ228" s="56"/>
      <c r="DR228" s="56"/>
      <c r="DS228" s="56"/>
      <c r="DT228" s="56"/>
      <c r="DU228" s="56"/>
      <c r="DV228" s="56"/>
      <c r="DW228" s="56"/>
      <c r="DX228" s="56"/>
      <c r="DY228" s="56"/>
      <c r="DZ228" s="56"/>
      <c r="EA228" s="56"/>
      <c r="EB228" s="56"/>
      <c r="EC228" s="56"/>
      <c r="ED228" s="56"/>
      <c r="EE228" s="56"/>
      <c r="EF228" s="56"/>
      <c r="EG228" s="56"/>
      <c r="EH228" s="56"/>
      <c r="EI228" s="56"/>
      <c r="EJ228" s="56"/>
      <c r="EK228" s="56"/>
      <c r="EL228" s="56"/>
      <c r="EM228" s="56"/>
      <c r="EN228" s="56"/>
      <c r="EO228" s="56"/>
      <c r="EP228" s="56"/>
      <c r="EQ228" s="56"/>
      <c r="ER228" s="56"/>
      <c r="ES228" s="56"/>
      <c r="ET228" s="56"/>
      <c r="EU228" s="56"/>
      <c r="EV228" s="56"/>
      <c r="EW228" s="56"/>
      <c r="EX228" s="56"/>
      <c r="EY228" s="56"/>
      <c r="EZ228" s="56"/>
      <c r="FA228" s="56"/>
      <c r="FB228" s="56"/>
      <c r="FC228" s="56"/>
      <c r="FD228" s="56"/>
      <c r="FE228" s="56"/>
      <c r="FF228" s="56"/>
      <c r="FG228" s="56"/>
      <c r="FH228" s="56"/>
      <c r="FI228" s="56"/>
      <c r="FJ228" s="56"/>
      <c r="FK228" s="56"/>
      <c r="FL228" s="56"/>
      <c r="FM228" s="56"/>
      <c r="FN228" s="56"/>
      <c r="FO228" s="56"/>
      <c r="FP228" s="56"/>
      <c r="FQ228" s="56"/>
      <c r="FR228" s="56"/>
      <c r="FS228" s="56"/>
      <c r="FT228" s="56"/>
      <c r="FU228" s="56"/>
      <c r="FV228" s="56"/>
      <c r="FW228" s="56"/>
      <c r="FX228" s="56"/>
      <c r="FY228" s="56"/>
      <c r="FZ228" s="56"/>
      <c r="GA228" s="56"/>
      <c r="GB228" s="56"/>
      <c r="GC228" s="56"/>
      <c r="GD228" s="56"/>
      <c r="GE228" s="56"/>
      <c r="GF228" s="56"/>
      <c r="GG228" s="56"/>
      <c r="GH228" s="56"/>
      <c r="GI228" s="56"/>
      <c r="GJ228" s="56"/>
      <c r="GK228" s="56"/>
      <c r="GL228" s="56"/>
      <c r="GM228" s="56"/>
      <c r="GN228" s="56"/>
      <c r="GO228" s="56"/>
      <c r="GP228" s="56"/>
      <c r="GQ228" s="56"/>
      <c r="GR228" s="56"/>
      <c r="GS228" s="56"/>
      <c r="GT228" s="56"/>
      <c r="GU228" s="56"/>
      <c r="GV228" s="56"/>
      <c r="GW228" s="56"/>
      <c r="GX228" s="56"/>
      <c r="GY228" s="56"/>
      <c r="GZ228" s="56"/>
      <c r="HA228" s="56"/>
      <c r="HB228" s="56"/>
      <c r="HC228" s="56"/>
      <c r="HD228" s="56"/>
      <c r="HE228" s="56"/>
      <c r="HF228" s="56"/>
      <c r="HG228" s="56"/>
      <c r="HH228" s="56"/>
      <c r="HI228" s="56"/>
      <c r="HJ228" s="56"/>
      <c r="HK228" s="56"/>
      <c r="HL228" s="56"/>
      <c r="HM228" s="56"/>
      <c r="HN228" s="56"/>
      <c r="HO228" s="56"/>
      <c r="HP228" s="56"/>
      <c r="HQ228" s="56"/>
      <c r="HR228" s="56"/>
      <c r="HS228" s="56"/>
      <c r="HT228" s="56"/>
      <c r="HU228" s="56"/>
      <c r="HV228" s="56"/>
      <c r="HW228" s="56"/>
      <c r="HX228" s="56"/>
      <c r="HY228" s="56"/>
      <c r="HZ228" s="56"/>
      <c r="IA228" s="56"/>
      <c r="IB228" s="56"/>
      <c r="IC228" s="56"/>
    </row>
    <row r="229" s="67" customFormat="true" ht="15.95" hidden="false" customHeight="true" outlineLevel="0" collapsed="false">
      <c r="B229" s="37"/>
      <c r="C229" s="68"/>
    </row>
    <row r="230" s="67" customFormat="true" ht="18.95" hidden="false" customHeight="true" outlineLevel="0" collapsed="false">
      <c r="A230" s="1"/>
      <c r="B230" s="69" t="s">
        <v>50</v>
      </c>
      <c r="C230" s="70"/>
      <c r="D230" s="71"/>
      <c r="E230" s="71"/>
      <c r="F230" s="72"/>
      <c r="G230" s="71"/>
      <c r="H230" s="71"/>
      <c r="I230" s="71"/>
      <c r="J230" s="71"/>
      <c r="K230" s="71"/>
      <c r="L230" s="71"/>
    </row>
    <row r="231" customFormat="false" ht="6" hidden="false" customHeight="true" outlineLevel="0" collapsed="false">
      <c r="B231" s="73"/>
      <c r="D231" s="74"/>
      <c r="E231" s="74"/>
      <c r="F231" s="74"/>
      <c r="G231" s="74"/>
      <c r="H231" s="74"/>
      <c r="I231" s="74"/>
      <c r="J231" s="74"/>
    </row>
    <row r="232" customFormat="false" ht="18.95" hidden="false" customHeight="true" outlineLevel="0" collapsed="false">
      <c r="B232" s="75" t="s">
        <v>51</v>
      </c>
      <c r="D232" s="74"/>
      <c r="E232" s="74"/>
      <c r="F232" s="74"/>
      <c r="G232" s="74"/>
      <c r="H232" s="74"/>
      <c r="I232" s="74"/>
      <c r="J232" s="74"/>
    </row>
    <row r="235" customFormat="false" ht="12.75" hidden="false" customHeight="false" outlineLevel="0" collapsed="false">
      <c r="C235" s="76"/>
    </row>
  </sheetData>
  <mergeCells count="24">
    <mergeCell ref="B2:H2"/>
    <mergeCell ref="B3:L3"/>
    <mergeCell ref="B4:C6"/>
    <mergeCell ref="D4:F4"/>
    <mergeCell ref="H4:I4"/>
    <mergeCell ref="K4:L4"/>
    <mergeCell ref="F5:F6"/>
    <mergeCell ref="B7:C7"/>
    <mergeCell ref="B8:C8"/>
    <mergeCell ref="B21:C21"/>
    <mergeCell ref="B34:C34"/>
    <mergeCell ref="B47:C47"/>
    <mergeCell ref="B60:C60"/>
    <mergeCell ref="B73:C73"/>
    <mergeCell ref="B86:C86"/>
    <mergeCell ref="B99:C99"/>
    <mergeCell ref="B112:C112"/>
    <mergeCell ref="B125:C125"/>
    <mergeCell ref="B138:C138"/>
    <mergeCell ref="B151:C151"/>
    <mergeCell ref="B164:C164"/>
    <mergeCell ref="B177:C177"/>
    <mergeCell ref="B190:C190"/>
    <mergeCell ref="B203:C203"/>
  </mergeCells>
  <printOptions headings="false" gridLines="false" gridLinesSet="true" horizontalCentered="true" verticalCentered="false"/>
  <pageMargins left="0.157638888888889" right="0.157638888888889" top="0.157638888888889"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9" man="true" max="16383" min="0"/>
    <brk id="111" man="true" max="16383" min="0"/>
    <brk id="163" man="true" max="16383" min="0"/>
    <brk id="2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6T11:58:05Z</dcterms:created>
  <dc:creator>Evi Kalogirou</dc:creator>
  <dc:description/>
  <dc:language>en-US</dc:language>
  <cp:lastModifiedBy>user</cp:lastModifiedBy>
  <cp:lastPrinted>2020-05-08T18:10:12Z</cp:lastPrinted>
  <dcterms:modified xsi:type="dcterms:W3CDTF">2020-05-08T18:10:23Z</dcterms:modified>
  <cp:revision>0</cp:revision>
  <dc:subject/>
  <dc:title/>
</cp:coreProperties>
</file>