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IGN TRADE CATEGORY £" sheetId="1" state="visible" r:id="rId2"/>
    <sheet name="FOREIGN TRADE CATEGORY €" sheetId="2" state="visible" r:id="rId3"/>
  </sheets>
  <definedNames>
    <definedName function="false" hidden="false" localSheetId="0" name="_xlnm.Print_Area" vbProcedure="false">'FOREIGN TRADE CATEGORY £'!$A$1:$Q$35</definedName>
    <definedName function="false" hidden="false" localSheetId="1" name="_xlnm.Print_Area" vbProcedure="false">'FOREIGN TRADE CATEGORY €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 FOREIGN  TRADE </t>
  </si>
  <si>
    <t xml:space="preserve">BY MAIN ECONOMIC CATEGORY</t>
  </si>
  <si>
    <t xml:space="preserve"> Total imports (C£mn)</t>
  </si>
  <si>
    <t xml:space="preserve"> Imports for home consumption (C£mn) </t>
  </si>
  <si>
    <t xml:space="preserve"> Category in percentage form (%)</t>
  </si>
  <si>
    <t xml:space="preserve"> Consumer goods </t>
  </si>
  <si>
    <t xml:space="preserve"> Intermediate inputs </t>
  </si>
  <si>
    <t xml:space="preserve"> Capital goods </t>
  </si>
  <si>
    <t xml:space="preserve"> Transport equipment </t>
  </si>
  <si>
    <t xml:space="preserve"> Fuels and lubricants </t>
  </si>
  <si>
    <t xml:space="preserve"> Unclassified </t>
  </si>
  <si>
    <t xml:space="preserve"> Total exports (C£mn)</t>
  </si>
  <si>
    <t xml:space="preserve"> Re-exports (C£mn)</t>
  </si>
  <si>
    <t xml:space="preserve"> Domestic exports (C£mn)</t>
  </si>
  <si>
    <t xml:space="preserve"> Domestic exports, excl. stores and </t>
  </si>
  <si>
    <r>
      <rPr>
        <b val="true"/>
        <sz val="12"/>
        <color rgb="FF0000FF"/>
        <rFont val="Arial"/>
        <family val="2"/>
      </rPr>
      <t xml:space="preserve"> provisions</t>
    </r>
    <r>
      <rPr>
        <b val="true"/>
        <vertAlign val="superscript"/>
        <sz val="12"/>
        <color rgb="FF0000FF"/>
        <rFont val="Arial"/>
        <family val="2"/>
      </rPr>
      <t xml:space="preserve"> </t>
    </r>
    <r>
      <rPr>
        <b val="true"/>
        <vertAlign val="superscript"/>
        <sz val="11"/>
        <color rgb="FF0000FF"/>
        <rFont val="Arial"/>
        <family val="2"/>
        <charset val="161"/>
      </rPr>
      <t xml:space="preserve">(1)</t>
    </r>
    <r>
      <rPr>
        <b val="true"/>
        <sz val="12"/>
        <color rgb="FF0000FF"/>
        <rFont val="Arial"/>
        <family val="2"/>
      </rPr>
      <t xml:space="preserve"> (C£mn)</t>
    </r>
  </si>
  <si>
    <t xml:space="preserve"> Agricultural products (raw) </t>
  </si>
  <si>
    <t xml:space="preserve"> Minerals </t>
  </si>
  <si>
    <t xml:space="preserve"> Industrial products of agricultural origin </t>
  </si>
  <si>
    <t xml:space="preserve"> Industrial products of mineral origin </t>
  </si>
  <si>
    <t xml:space="preserve"> Industrial products of manufacturing origin </t>
  </si>
  <si>
    <r>
      <rPr>
        <vertAlign val="superscript"/>
        <sz val="11"/>
        <rFont val="Arial"/>
        <family val="2"/>
        <charset val="161"/>
      </rPr>
      <t xml:space="preserve">(1)</t>
    </r>
    <r>
      <rPr>
        <sz val="11"/>
        <rFont val="Arial"/>
        <family val="2"/>
      </rPr>
      <t xml:space="preserve"> Stores and provisions denote exports to Ships and Aircraft, named Shipstores till December 2001.</t>
    </r>
  </si>
  <si>
    <t xml:space="preserve">(Last Updated 22/08/2008)</t>
  </si>
  <si>
    <t xml:space="preserve">COPYRIGHT © :2008, REPUBLIC OF CYPRUS, STATISTICAL SERVICE</t>
  </si>
  <si>
    <t xml:space="preserve"> Total imports (€mn)</t>
  </si>
  <si>
    <t xml:space="preserve"> Imports for home consumption (€mn) </t>
  </si>
  <si>
    <t xml:space="preserve"> Total exports (€mn)</t>
  </si>
  <si>
    <t xml:space="preserve"> Re-exports (€mn)</t>
  </si>
  <si>
    <t xml:space="preserve"> Domestic exports (€mn)</t>
  </si>
  <si>
    <r>
      <rPr>
        <b val="true"/>
        <sz val="12"/>
        <color rgb="FF0000FF"/>
        <rFont val="Arial"/>
        <family val="2"/>
      </rPr>
      <t xml:space="preserve"> provisions</t>
    </r>
    <r>
      <rPr>
        <b val="true"/>
        <vertAlign val="superscript"/>
        <sz val="12"/>
        <color rgb="FF0000FF"/>
        <rFont val="Arial"/>
        <family val="2"/>
      </rPr>
      <t xml:space="preserve"> </t>
    </r>
    <r>
      <rPr>
        <b val="true"/>
        <vertAlign val="superscript"/>
        <sz val="11"/>
        <color rgb="FF0000FF"/>
        <rFont val="Arial"/>
        <family val="2"/>
        <charset val="161"/>
      </rPr>
      <t xml:space="preserve">(1)</t>
    </r>
    <r>
      <rPr>
        <b val="true"/>
        <sz val="12"/>
        <color rgb="FF0000FF"/>
        <rFont val="Arial"/>
        <family val="2"/>
      </rPr>
      <t xml:space="preserve"> (€mn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%"/>
  </numFmts>
  <fonts count="22">
    <font>
      <sz val="9"/>
      <color rgb="FF00000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1"/>
    </font>
    <font>
      <b val="true"/>
      <sz val="24"/>
      <color rgb="FF0000FF"/>
      <name val="Arial"/>
      <family val="2"/>
    </font>
    <font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u val="single"/>
      <sz val="12"/>
      <color rgb="FF3366FF"/>
      <name val="Arial"/>
      <family val="2"/>
    </font>
    <font>
      <b val="true"/>
      <u val="single"/>
      <sz val="12"/>
      <color rgb="FF000000"/>
      <name val="Arial"/>
      <family val="2"/>
      <charset val="161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  <charset val="161"/>
    </font>
    <font>
      <b val="true"/>
      <sz val="12"/>
      <color rgb="FF000000"/>
      <name val="Arial"/>
      <family val="2"/>
    </font>
    <font>
      <b val="true"/>
      <vertAlign val="superscript"/>
      <sz val="12"/>
      <color rgb="FF0000FF"/>
      <name val="Arial"/>
      <family val="2"/>
    </font>
    <font>
      <b val="true"/>
      <vertAlign val="superscript"/>
      <sz val="11"/>
      <color rgb="FF0000FF"/>
      <name val="Arial"/>
      <family val="2"/>
      <charset val="161"/>
    </font>
    <font>
      <sz val="12"/>
      <color rgb="FF0000FF"/>
      <name val="Arial"/>
      <family val="2"/>
    </font>
    <font>
      <vertAlign val="superscript"/>
      <sz val="11"/>
      <name val="Arial"/>
      <family val="2"/>
      <charset val="161"/>
    </font>
    <font>
      <sz val="11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0000"/>
      <name val="Arial"/>
      <family val="2"/>
    </font>
    <font>
      <b val="true"/>
      <sz val="16"/>
      <color rgb="FFFF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14080</xdr:colOff>
      <xdr:row>0</xdr:row>
      <xdr:rowOff>37800</xdr:rowOff>
    </xdr:from>
    <xdr:to>
      <xdr:col>15</xdr:col>
      <xdr:colOff>971280</xdr:colOff>
      <xdr:row>1</xdr:row>
      <xdr:rowOff>75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6302600" y="37800"/>
          <a:ext cx="14281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85640</xdr:colOff>
      <xdr:row>0</xdr:row>
      <xdr:rowOff>0</xdr:rowOff>
    </xdr:from>
    <xdr:to>
      <xdr:col>15</xdr:col>
      <xdr:colOff>943560</xdr:colOff>
      <xdr:row>1</xdr:row>
      <xdr:rowOff>37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6274160" y="0"/>
          <a:ext cx="14288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false" defaultGridColor="false" view="normal" topLeftCell="A1" colorId="8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1" width="60.99"/>
    <col collapsed="false" customWidth="true" hidden="false" outlineLevel="0" max="16" min="3" style="1" width="14.84"/>
    <col collapsed="false" customWidth="true" hidden="false" outlineLevel="0" max="17" min="17" style="1" width="2.27"/>
    <col collapsed="false" customWidth="false" hidden="false" outlineLevel="0" max="257" min="18" style="1" width="11.99"/>
  </cols>
  <sheetData>
    <row r="1" customFormat="false" ht="4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4"/>
      <c r="P1" s="4"/>
      <c r="Q1" s="2"/>
    </row>
    <row r="2" customFormat="false" ht="21.95" hidden="false" customHeight="true" outlineLevel="0" collapsed="false">
      <c r="A2" s="2"/>
      <c r="B2" s="6" t="s">
        <v>1</v>
      </c>
      <c r="C2" s="7"/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7"/>
      <c r="P2" s="7"/>
      <c r="Q2" s="7"/>
    </row>
    <row r="3" customFormat="false" ht="15" hidden="false" customHeight="true" outlineLevel="0" collapsed="false">
      <c r="A3" s="2"/>
      <c r="B3" s="3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4"/>
      <c r="P3" s="4"/>
      <c r="Q3" s="2"/>
    </row>
    <row r="4" customFormat="false" ht="24" hidden="false" customHeight="true" outlineLevel="0" collapsed="false">
      <c r="A4" s="9"/>
      <c r="B4" s="4"/>
      <c r="C4" s="10" t="n">
        <v>1985</v>
      </c>
      <c r="D4" s="10" t="n">
        <v>1990</v>
      </c>
      <c r="E4" s="10" t="n">
        <v>1995</v>
      </c>
      <c r="F4" s="10" t="n">
        <v>1997</v>
      </c>
      <c r="G4" s="10" t="n">
        <v>1998</v>
      </c>
      <c r="H4" s="10" t="n">
        <v>1999</v>
      </c>
      <c r="I4" s="11" t="n">
        <v>2000</v>
      </c>
      <c r="J4" s="11" t="n">
        <v>2001</v>
      </c>
      <c r="K4" s="11" t="n">
        <v>2002</v>
      </c>
      <c r="L4" s="11" t="n">
        <v>2003</v>
      </c>
      <c r="M4" s="11" t="n">
        <v>2004</v>
      </c>
      <c r="N4" s="11" t="n">
        <v>2005</v>
      </c>
      <c r="O4" s="10" t="n">
        <v>2006</v>
      </c>
      <c r="P4" s="10" t="n">
        <v>2007</v>
      </c>
      <c r="Q4" s="9"/>
    </row>
    <row r="5" customFormat="false" ht="15" hidden="false" customHeight="true" outlineLevel="0" collapsed="false">
      <c r="A5" s="9"/>
      <c r="B5" s="4"/>
      <c r="C5" s="12"/>
      <c r="D5" s="12"/>
      <c r="E5" s="12"/>
      <c r="F5" s="12"/>
      <c r="G5" s="12"/>
      <c r="H5" s="12"/>
      <c r="I5" s="13"/>
      <c r="J5" s="13"/>
      <c r="K5" s="9"/>
      <c r="L5" s="9"/>
      <c r="M5" s="9"/>
      <c r="N5" s="9"/>
      <c r="O5" s="12"/>
      <c r="P5" s="12"/>
      <c r="Q5" s="9"/>
    </row>
    <row r="6" customFormat="false" ht="24" hidden="false" customHeight="true" outlineLevel="0" collapsed="false">
      <c r="A6" s="14" t="s">
        <v>2</v>
      </c>
      <c r="B6" s="15"/>
      <c r="C6" s="16" t="n">
        <v>762.3</v>
      </c>
      <c r="D6" s="16" t="n">
        <v>1278.5</v>
      </c>
      <c r="E6" s="16" t="n">
        <v>1670.4</v>
      </c>
      <c r="F6" s="16" t="n">
        <v>1899.3</v>
      </c>
      <c r="G6" s="16" t="n">
        <v>1904.7</v>
      </c>
      <c r="H6" s="16" t="n">
        <v>1970.9</v>
      </c>
      <c r="I6" s="17" t="n">
        <v>2401.9</v>
      </c>
      <c r="J6" s="17" t="n">
        <v>2528.7</v>
      </c>
      <c r="K6" s="18" t="n">
        <v>2486.6</v>
      </c>
      <c r="L6" s="18" t="n">
        <v>2304</v>
      </c>
      <c r="M6" s="18" t="n">
        <v>2679.3</v>
      </c>
      <c r="N6" s="18" t="n">
        <v>2966.8</v>
      </c>
      <c r="O6" s="16" t="n">
        <v>3226.9</v>
      </c>
      <c r="P6" s="16" t="n">
        <v>3718.5</v>
      </c>
      <c r="Q6" s="14"/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19"/>
      <c r="K7" s="20"/>
      <c r="L7" s="20"/>
      <c r="M7" s="20"/>
      <c r="N7" s="20"/>
      <c r="O7" s="9"/>
      <c r="P7" s="9"/>
      <c r="Q7" s="9"/>
    </row>
    <row r="8" customFormat="false" ht="24" hidden="false" customHeight="true" outlineLevel="0" collapsed="false">
      <c r="A8" s="14" t="s">
        <v>3</v>
      </c>
      <c r="B8" s="15"/>
      <c r="C8" s="16" t="n">
        <v>675.1</v>
      </c>
      <c r="D8" s="16" t="n">
        <v>1084.5</v>
      </c>
      <c r="E8" s="21" t="n">
        <v>1342.1</v>
      </c>
      <c r="F8" s="21" t="n">
        <v>1482.5</v>
      </c>
      <c r="G8" s="21" t="n">
        <v>1580.4</v>
      </c>
      <c r="H8" s="22" t="n">
        <v>1629.6</v>
      </c>
      <c r="I8" s="23" t="n">
        <v>1968.7</v>
      </c>
      <c r="J8" s="17" t="n">
        <v>2176.8</v>
      </c>
      <c r="K8" s="18" t="n">
        <v>2256.4</v>
      </c>
      <c r="L8" s="18" t="n">
        <v>2096.5</v>
      </c>
      <c r="M8" s="18" t="n">
        <v>2476.2</v>
      </c>
      <c r="N8" s="18" t="n">
        <v>2591</v>
      </c>
      <c r="O8" s="21" t="n">
        <v>2944.5</v>
      </c>
      <c r="P8" s="21" t="n">
        <v>3470.1</v>
      </c>
      <c r="Q8" s="14"/>
    </row>
    <row r="9" customFormat="false" ht="24" hidden="false" customHeight="true" outlineLevel="0" collapsed="false">
      <c r="A9" s="4" t="s">
        <v>4</v>
      </c>
      <c r="B9" s="24"/>
      <c r="C9" s="25"/>
      <c r="D9" s="25"/>
      <c r="E9" s="25"/>
      <c r="F9" s="25"/>
      <c r="G9" s="25"/>
      <c r="H9" s="25"/>
      <c r="I9" s="9"/>
      <c r="J9" s="9"/>
      <c r="K9" s="9"/>
      <c r="L9" s="9"/>
      <c r="M9" s="9"/>
      <c r="N9" s="9"/>
      <c r="O9" s="25"/>
      <c r="P9" s="25"/>
      <c r="Q9" s="4"/>
    </row>
    <row r="10" customFormat="false" ht="24" hidden="false" customHeight="true" outlineLevel="0" collapsed="false">
      <c r="A10" s="26" t="s">
        <v>5</v>
      </c>
      <c r="B10" s="4"/>
      <c r="C10" s="27" t="n">
        <v>15.5</v>
      </c>
      <c r="D10" s="27" t="n">
        <v>16.1</v>
      </c>
      <c r="E10" s="25" t="n">
        <v>21.9</v>
      </c>
      <c r="F10" s="25" t="n">
        <v>24.9</v>
      </c>
      <c r="G10" s="25" t="n">
        <v>28.3</v>
      </c>
      <c r="H10" s="25" t="n">
        <v>29.6</v>
      </c>
      <c r="I10" s="9" t="n">
        <v>28.9</v>
      </c>
      <c r="J10" s="9" t="n">
        <v>28.4</v>
      </c>
      <c r="K10" s="9" t="n">
        <v>28.4</v>
      </c>
      <c r="L10" s="9" t="n">
        <v>30.5</v>
      </c>
      <c r="M10" s="28" t="n">
        <v>29</v>
      </c>
      <c r="N10" s="28" t="n">
        <v>30.4</v>
      </c>
      <c r="O10" s="25" t="n">
        <v>29.9</v>
      </c>
      <c r="P10" s="25" t="n">
        <v>29.7</v>
      </c>
      <c r="Q10" s="29"/>
    </row>
    <row r="11" customFormat="false" ht="24" hidden="false" customHeight="true" outlineLevel="0" collapsed="false">
      <c r="A11" s="26" t="s">
        <v>6</v>
      </c>
      <c r="B11" s="4"/>
      <c r="C11" s="27" t="n">
        <v>45.6</v>
      </c>
      <c r="D11" s="27" t="n">
        <v>42.1</v>
      </c>
      <c r="E11" s="25" t="n">
        <v>42.3</v>
      </c>
      <c r="F11" s="25" t="n">
        <v>38.3</v>
      </c>
      <c r="G11" s="25" t="n">
        <v>39.7</v>
      </c>
      <c r="H11" s="25" t="n">
        <v>35.6</v>
      </c>
      <c r="I11" s="9" t="n">
        <v>34.3</v>
      </c>
      <c r="J11" s="9" t="n">
        <v>32.6</v>
      </c>
      <c r="K11" s="9" t="n">
        <v>31.7</v>
      </c>
      <c r="L11" s="9" t="n">
        <v>34.2</v>
      </c>
      <c r="M11" s="28" t="n">
        <v>32.4</v>
      </c>
      <c r="N11" s="28" t="n">
        <v>30.5</v>
      </c>
      <c r="O11" s="25" t="n">
        <v>30</v>
      </c>
      <c r="P11" s="25" t="n">
        <v>30.7</v>
      </c>
      <c r="Q11" s="29"/>
    </row>
    <row r="12" customFormat="false" ht="24" hidden="false" customHeight="true" outlineLevel="0" collapsed="false">
      <c r="A12" s="26" t="s">
        <v>7</v>
      </c>
      <c r="B12" s="4"/>
      <c r="C12" s="27" t="n">
        <v>8.8</v>
      </c>
      <c r="D12" s="27" t="n">
        <v>9.7</v>
      </c>
      <c r="E12" s="25" t="n">
        <v>11.3</v>
      </c>
      <c r="F12" s="25" t="n">
        <v>11</v>
      </c>
      <c r="G12" s="25" t="n">
        <v>12.7</v>
      </c>
      <c r="H12" s="25" t="n">
        <v>11.6</v>
      </c>
      <c r="I12" s="30" t="n">
        <v>12</v>
      </c>
      <c r="J12" s="31" t="n">
        <v>11.9</v>
      </c>
      <c r="K12" s="9" t="n">
        <v>10.8</v>
      </c>
      <c r="L12" s="9" t="n">
        <v>12.2</v>
      </c>
      <c r="M12" s="28" t="n">
        <v>11.9</v>
      </c>
      <c r="N12" s="28" t="n">
        <v>10.1</v>
      </c>
      <c r="O12" s="25" t="n">
        <v>9.9</v>
      </c>
      <c r="P12" s="25" t="n">
        <v>9.3</v>
      </c>
      <c r="Q12" s="29"/>
    </row>
    <row r="13" customFormat="false" ht="24" hidden="false" customHeight="true" outlineLevel="0" collapsed="false">
      <c r="A13" s="26" t="s">
        <v>8</v>
      </c>
      <c r="B13" s="4"/>
      <c r="C13" s="27" t="n">
        <v>13.1</v>
      </c>
      <c r="D13" s="27" t="n">
        <v>13.6</v>
      </c>
      <c r="E13" s="25" t="n">
        <v>12.7</v>
      </c>
      <c r="F13" s="25" t="n">
        <v>10.1</v>
      </c>
      <c r="G13" s="25" t="n">
        <v>11.6</v>
      </c>
      <c r="H13" s="25" t="n">
        <v>11.1</v>
      </c>
      <c r="I13" s="9" t="n">
        <v>9.5</v>
      </c>
      <c r="J13" s="9" t="n">
        <v>10.4</v>
      </c>
      <c r="K13" s="9" t="n">
        <v>12.5</v>
      </c>
      <c r="L13" s="9" t="n">
        <v>10.9</v>
      </c>
      <c r="M13" s="28" t="n">
        <v>13.4</v>
      </c>
      <c r="N13" s="28" t="n">
        <v>11.7</v>
      </c>
      <c r="O13" s="25" t="n">
        <v>12.2</v>
      </c>
      <c r="P13" s="25" t="n">
        <v>15</v>
      </c>
      <c r="Q13" s="29"/>
    </row>
    <row r="14" customFormat="false" ht="24" hidden="false" customHeight="true" outlineLevel="0" collapsed="false">
      <c r="A14" s="26" t="s">
        <v>9</v>
      </c>
      <c r="B14" s="4"/>
      <c r="C14" s="27" t="n">
        <v>16.9</v>
      </c>
      <c r="D14" s="27" t="n">
        <v>8.9</v>
      </c>
      <c r="E14" s="25" t="n">
        <v>7.8</v>
      </c>
      <c r="F14" s="25" t="n">
        <v>9.3</v>
      </c>
      <c r="G14" s="25" t="n">
        <v>6.8</v>
      </c>
      <c r="H14" s="25" t="n">
        <v>9.35</v>
      </c>
      <c r="I14" s="9" t="n">
        <v>13.7</v>
      </c>
      <c r="J14" s="9" t="n">
        <v>12.2</v>
      </c>
      <c r="K14" s="9" t="n">
        <v>10.6</v>
      </c>
      <c r="L14" s="9" t="n">
        <v>7.8</v>
      </c>
      <c r="M14" s="28" t="n">
        <v>12</v>
      </c>
      <c r="N14" s="28" t="n">
        <v>15.6</v>
      </c>
      <c r="O14" s="25" t="n">
        <v>16.7</v>
      </c>
      <c r="P14" s="25" t="n">
        <v>15.1</v>
      </c>
      <c r="Q14" s="29"/>
    </row>
    <row r="15" customFormat="false" ht="24" hidden="false" customHeight="true" outlineLevel="0" collapsed="false">
      <c r="A15" s="26" t="s">
        <v>10</v>
      </c>
      <c r="B15" s="4"/>
      <c r="C15" s="27" t="n">
        <v>0</v>
      </c>
      <c r="D15" s="27" t="n">
        <v>9.6</v>
      </c>
      <c r="E15" s="25" t="n">
        <v>4</v>
      </c>
      <c r="F15" s="25" t="n">
        <v>6.4</v>
      </c>
      <c r="G15" s="25" t="n">
        <v>0.9</v>
      </c>
      <c r="H15" s="25" t="n">
        <v>2.79</v>
      </c>
      <c r="I15" s="9" t="n">
        <v>1.6</v>
      </c>
      <c r="J15" s="9" t="n">
        <v>4.5</v>
      </c>
      <c r="K15" s="28" t="n">
        <v>6</v>
      </c>
      <c r="L15" s="28" t="n">
        <v>4.4</v>
      </c>
      <c r="M15" s="28" t="n">
        <v>1.4</v>
      </c>
      <c r="N15" s="28" t="n">
        <v>1.8</v>
      </c>
      <c r="O15" s="25" t="n">
        <v>1.4</v>
      </c>
      <c r="P15" s="25" t="n">
        <v>0.2</v>
      </c>
      <c r="Q15" s="29"/>
    </row>
    <row r="16" customFormat="false" ht="30" hidden="false" customHeight="true" outlineLevel="0" collapsed="false">
      <c r="A16" s="4"/>
      <c r="B16" s="4"/>
      <c r="C16" s="25"/>
      <c r="D16" s="25"/>
      <c r="E16" s="25"/>
      <c r="F16" s="25"/>
      <c r="G16" s="25"/>
      <c r="H16" s="25"/>
      <c r="I16" s="9"/>
      <c r="J16" s="9"/>
      <c r="K16" s="9"/>
      <c r="L16" s="9"/>
      <c r="M16" s="9"/>
      <c r="N16" s="9"/>
      <c r="O16" s="25"/>
      <c r="P16" s="25"/>
      <c r="Q16" s="4"/>
    </row>
    <row r="17" customFormat="false" ht="24" hidden="false" customHeight="true" outlineLevel="0" collapsed="false">
      <c r="A17" s="32" t="s">
        <v>11</v>
      </c>
      <c r="B17" s="15"/>
      <c r="C17" s="16" t="n">
        <v>290.6</v>
      </c>
      <c r="D17" s="16" t="n">
        <v>435.6</v>
      </c>
      <c r="E17" s="21" t="n">
        <v>555.6</v>
      </c>
      <c r="F17" s="21" t="n">
        <v>640</v>
      </c>
      <c r="G17" s="21" t="n">
        <v>551.1</v>
      </c>
      <c r="H17" s="21" t="n">
        <v>542.9</v>
      </c>
      <c r="I17" s="33" t="n">
        <v>591.9</v>
      </c>
      <c r="J17" s="17" t="n">
        <v>628</v>
      </c>
      <c r="K17" s="20" t="n">
        <v>511.3</v>
      </c>
      <c r="L17" s="20" t="n">
        <v>476.8</v>
      </c>
      <c r="M17" s="34" t="n">
        <v>548</v>
      </c>
      <c r="N17" s="34" t="n">
        <v>719.2</v>
      </c>
      <c r="O17" s="21" t="n">
        <v>650.7</v>
      </c>
      <c r="P17" s="21" t="n">
        <v>633.7</v>
      </c>
      <c r="Q17" s="32"/>
    </row>
    <row r="18" customFormat="false" ht="30" hidden="false" customHeight="true" outlineLevel="0" collapsed="false">
      <c r="A18" s="32"/>
      <c r="B18" s="15"/>
      <c r="C18" s="16"/>
      <c r="D18" s="16"/>
      <c r="E18" s="21"/>
      <c r="F18" s="21"/>
      <c r="G18" s="21"/>
      <c r="H18" s="21"/>
      <c r="I18" s="33"/>
      <c r="J18" s="17"/>
      <c r="K18" s="20"/>
      <c r="L18" s="20"/>
      <c r="M18" s="20"/>
      <c r="N18" s="20"/>
      <c r="O18" s="21"/>
      <c r="P18" s="21"/>
      <c r="Q18" s="32"/>
    </row>
    <row r="19" customFormat="false" ht="30" hidden="false" customHeight="true" outlineLevel="0" collapsed="false">
      <c r="A19" s="32" t="s">
        <v>12</v>
      </c>
      <c r="B19" s="15"/>
      <c r="C19" s="16" t="n">
        <v>79.9</v>
      </c>
      <c r="D19" s="16" t="n">
        <v>172.9</v>
      </c>
      <c r="E19" s="21" t="n">
        <v>316.9</v>
      </c>
      <c r="F19" s="21" t="n">
        <v>420.3</v>
      </c>
      <c r="G19" s="21" t="n">
        <v>329.8</v>
      </c>
      <c r="H19" s="21" t="n">
        <v>327.7</v>
      </c>
      <c r="I19" s="19" t="n">
        <v>351.1</v>
      </c>
      <c r="J19" s="17" t="n">
        <v>381</v>
      </c>
      <c r="K19" s="20" t="n">
        <v>279.7</v>
      </c>
      <c r="L19" s="34" t="n">
        <v>261.9</v>
      </c>
      <c r="M19" s="34" t="n">
        <v>305.1</v>
      </c>
      <c r="N19" s="34" t="n">
        <v>481</v>
      </c>
      <c r="O19" s="21" t="n">
        <v>389.3</v>
      </c>
      <c r="P19" s="21" t="n">
        <v>338.1</v>
      </c>
      <c r="Q19" s="32"/>
    </row>
    <row r="20" customFormat="false" ht="30" hidden="false" customHeight="true" outlineLevel="0" collapsed="false">
      <c r="A20" s="15" t="s">
        <v>13</v>
      </c>
      <c r="B20" s="15"/>
      <c r="C20" s="16" t="n">
        <v>210.7</v>
      </c>
      <c r="D20" s="16" t="n">
        <v>262.7</v>
      </c>
      <c r="E20" s="21" t="n">
        <v>238.7</v>
      </c>
      <c r="F20" s="21" t="n">
        <v>219.8</v>
      </c>
      <c r="G20" s="21" t="n">
        <v>221.3</v>
      </c>
      <c r="H20" s="19" t="n">
        <v>215.2</v>
      </c>
      <c r="I20" s="19" t="n">
        <v>240.8</v>
      </c>
      <c r="J20" s="19" t="n">
        <v>246.9</v>
      </c>
      <c r="K20" s="20" t="n">
        <v>231.6</v>
      </c>
      <c r="L20" s="34" t="n">
        <v>214.8</v>
      </c>
      <c r="M20" s="34" t="n">
        <v>242.9</v>
      </c>
      <c r="N20" s="34" t="n">
        <v>238.1</v>
      </c>
      <c r="O20" s="21" t="n">
        <v>261.4</v>
      </c>
      <c r="P20" s="21" t="n">
        <v>295.6</v>
      </c>
      <c r="Q20" s="15"/>
    </row>
    <row r="21" customFormat="false" ht="30" hidden="false" customHeight="true" outlineLevel="0" collapsed="false">
      <c r="A21" s="32" t="s">
        <v>14</v>
      </c>
      <c r="B21" s="15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32"/>
    </row>
    <row r="22" s="42" customFormat="true" ht="24" hidden="false" customHeight="true" outlineLevel="0" collapsed="false">
      <c r="A22" s="35" t="s">
        <v>15</v>
      </c>
      <c r="B22" s="36"/>
      <c r="C22" s="37" t="n">
        <v>199.3</v>
      </c>
      <c r="D22" s="37" t="n">
        <v>255.8</v>
      </c>
      <c r="E22" s="38" t="n">
        <v>232</v>
      </c>
      <c r="F22" s="38" t="n">
        <v>213.6</v>
      </c>
      <c r="G22" s="38" t="n">
        <v>213.2</v>
      </c>
      <c r="H22" s="38" t="n">
        <v>206.5</v>
      </c>
      <c r="I22" s="39" t="n">
        <v>224</v>
      </c>
      <c r="J22" s="39" t="n">
        <v>234</v>
      </c>
      <c r="K22" s="40" t="n">
        <v>221.9</v>
      </c>
      <c r="L22" s="41" t="n">
        <v>206.1</v>
      </c>
      <c r="M22" s="40" t="n">
        <v>239.8</v>
      </c>
      <c r="N22" s="40" t="n">
        <v>237.7</v>
      </c>
      <c r="O22" s="38" t="n">
        <v>260.8</v>
      </c>
      <c r="P22" s="38" t="n">
        <v>295.1</v>
      </c>
      <c r="Q22" s="35"/>
    </row>
    <row r="23" customFormat="false" ht="24" hidden="false" customHeight="true" outlineLevel="0" collapsed="false">
      <c r="A23" s="4" t="s">
        <v>4</v>
      </c>
      <c r="B23" s="24"/>
      <c r="C23" s="21"/>
      <c r="D23" s="21"/>
      <c r="E23" s="25"/>
      <c r="F23" s="25"/>
      <c r="G23" s="25"/>
      <c r="H23" s="25"/>
      <c r="I23" s="9"/>
      <c r="J23" s="9"/>
      <c r="K23" s="9"/>
      <c r="L23" s="9"/>
      <c r="M23" s="9"/>
      <c r="N23" s="9"/>
      <c r="O23" s="25"/>
      <c r="P23" s="25"/>
      <c r="Q23" s="4"/>
    </row>
    <row r="24" customFormat="false" ht="24" hidden="false" customHeight="true" outlineLevel="0" collapsed="false">
      <c r="A24" s="26" t="s">
        <v>16</v>
      </c>
      <c r="B24" s="4"/>
      <c r="C24" s="27" t="n">
        <v>22.3</v>
      </c>
      <c r="D24" s="27" t="n">
        <v>25.4</v>
      </c>
      <c r="E24" s="25" t="n">
        <v>29.2</v>
      </c>
      <c r="F24" s="25" t="n">
        <v>16.8</v>
      </c>
      <c r="G24" s="25" t="n">
        <v>19</v>
      </c>
      <c r="H24" s="25" t="n">
        <v>17.7</v>
      </c>
      <c r="I24" s="9" t="n">
        <v>15.4</v>
      </c>
      <c r="J24" s="9" t="n">
        <v>18.7</v>
      </c>
      <c r="K24" s="9" t="n">
        <v>16.6</v>
      </c>
      <c r="L24" s="9" t="n">
        <v>21.1</v>
      </c>
      <c r="M24" s="28" t="n">
        <v>24</v>
      </c>
      <c r="N24" s="28" t="n">
        <v>23</v>
      </c>
      <c r="O24" s="25" t="n">
        <v>21.2</v>
      </c>
      <c r="P24" s="25" t="n">
        <v>23.8</v>
      </c>
      <c r="Q24" s="26"/>
    </row>
    <row r="25" customFormat="false" ht="24" hidden="false" customHeight="true" outlineLevel="0" collapsed="false">
      <c r="A25" s="26" t="s">
        <v>17</v>
      </c>
      <c r="B25" s="4"/>
      <c r="C25" s="27" t="n">
        <v>2.2</v>
      </c>
      <c r="D25" s="27" t="n">
        <v>0.2</v>
      </c>
      <c r="E25" s="25" t="n">
        <v>0.1</v>
      </c>
      <c r="F25" s="25" t="n">
        <v>0.5</v>
      </c>
      <c r="G25" s="25" t="n">
        <v>0.7</v>
      </c>
      <c r="H25" s="25" t="n">
        <v>0.98</v>
      </c>
      <c r="I25" s="9" t="n">
        <v>0.7</v>
      </c>
      <c r="J25" s="9" t="n">
        <v>0.8</v>
      </c>
      <c r="K25" s="9" t="n">
        <v>1.4</v>
      </c>
      <c r="L25" s="9" t="n">
        <v>1.5</v>
      </c>
      <c r="M25" s="28" t="n">
        <v>1.2</v>
      </c>
      <c r="N25" s="28" t="n">
        <v>1.3</v>
      </c>
      <c r="O25" s="25" t="n">
        <v>2.4</v>
      </c>
      <c r="P25" s="25" t="n">
        <v>2.4</v>
      </c>
      <c r="Q25" s="26"/>
    </row>
    <row r="26" customFormat="false" ht="24" hidden="false" customHeight="true" outlineLevel="0" collapsed="false">
      <c r="A26" s="26" t="s">
        <v>18</v>
      </c>
      <c r="B26" s="4"/>
      <c r="C26" s="27" t="n">
        <v>11.4</v>
      </c>
      <c r="D26" s="27" t="n">
        <v>10.8</v>
      </c>
      <c r="E26" s="25" t="n">
        <v>12.6</v>
      </c>
      <c r="F26" s="25" t="n">
        <v>13.2</v>
      </c>
      <c r="G26" s="25" t="n">
        <v>11.4</v>
      </c>
      <c r="H26" s="25" t="n">
        <v>12.3</v>
      </c>
      <c r="I26" s="9" t="n">
        <v>12.6</v>
      </c>
      <c r="J26" s="28" t="n">
        <v>12</v>
      </c>
      <c r="K26" s="9" t="n">
        <v>14.8</v>
      </c>
      <c r="L26" s="9" t="n">
        <v>15.9</v>
      </c>
      <c r="M26" s="28" t="n">
        <v>14.2</v>
      </c>
      <c r="N26" s="28" t="n">
        <v>17.9</v>
      </c>
      <c r="O26" s="25" t="n">
        <v>16.2</v>
      </c>
      <c r="P26" s="25" t="n">
        <v>13.8</v>
      </c>
      <c r="Q26" s="26"/>
    </row>
    <row r="27" customFormat="false" ht="24" hidden="false" customHeight="true" outlineLevel="0" collapsed="false">
      <c r="A27" s="26" t="s">
        <v>19</v>
      </c>
      <c r="B27" s="4"/>
      <c r="C27" s="27" t="n">
        <v>1.1</v>
      </c>
      <c r="D27" s="27" t="n">
        <v>0.5</v>
      </c>
      <c r="E27" s="25" t="n">
        <v>1</v>
      </c>
      <c r="F27" s="25" t="n">
        <v>4</v>
      </c>
      <c r="G27" s="25" t="n">
        <v>4.2</v>
      </c>
      <c r="H27" s="25" t="n">
        <v>4.57</v>
      </c>
      <c r="I27" s="9" t="n">
        <v>4.8</v>
      </c>
      <c r="J27" s="9" t="n">
        <v>4.2</v>
      </c>
      <c r="K27" s="9" t="n">
        <v>3.3</v>
      </c>
      <c r="L27" s="9" t="n">
        <v>3.3</v>
      </c>
      <c r="M27" s="28" t="n">
        <v>2.3</v>
      </c>
      <c r="N27" s="28" t="n">
        <v>1.4</v>
      </c>
      <c r="O27" s="25" t="n">
        <v>1.7</v>
      </c>
      <c r="P27" s="25" t="n">
        <v>3.8</v>
      </c>
      <c r="Q27" s="26"/>
    </row>
    <row r="28" customFormat="false" ht="24" hidden="false" customHeight="true" outlineLevel="0" collapsed="false">
      <c r="A28" s="26" t="s">
        <v>20</v>
      </c>
      <c r="B28" s="4"/>
      <c r="C28" s="27" t="n">
        <v>62.7</v>
      </c>
      <c r="D28" s="27" t="n">
        <v>63</v>
      </c>
      <c r="E28" s="25" t="n">
        <v>57.1</v>
      </c>
      <c r="F28" s="25" t="n">
        <v>65.4</v>
      </c>
      <c r="G28" s="25" t="n">
        <v>64.6</v>
      </c>
      <c r="H28" s="25" t="n">
        <v>64.4</v>
      </c>
      <c r="I28" s="9" t="n">
        <v>66.4</v>
      </c>
      <c r="J28" s="9" t="n">
        <v>64.3</v>
      </c>
      <c r="K28" s="9" t="n">
        <v>63.8</v>
      </c>
      <c r="L28" s="9" t="n">
        <v>58.2</v>
      </c>
      <c r="M28" s="28" t="n">
        <v>58.2</v>
      </c>
      <c r="N28" s="28" t="n">
        <v>56.3</v>
      </c>
      <c r="O28" s="25" t="n">
        <v>58.5</v>
      </c>
      <c r="P28" s="25" t="n">
        <v>56.2</v>
      </c>
      <c r="Q28" s="26"/>
    </row>
    <row r="29" customFormat="false" ht="24" hidden="false" customHeight="true" outlineLevel="0" collapsed="false">
      <c r="A29" s="26" t="s">
        <v>10</v>
      </c>
      <c r="B29" s="26"/>
      <c r="C29" s="27" t="n">
        <v>0.2</v>
      </c>
      <c r="D29" s="27" t="n">
        <v>0</v>
      </c>
      <c r="E29" s="25" t="n">
        <v>0</v>
      </c>
      <c r="F29" s="25" t="n">
        <v>0.1</v>
      </c>
      <c r="G29" s="25" t="n">
        <v>0.1</v>
      </c>
      <c r="H29" s="25" t="n">
        <v>0.11</v>
      </c>
      <c r="I29" s="9" t="n">
        <v>0.1</v>
      </c>
      <c r="J29" s="25" t="n">
        <v>0.03</v>
      </c>
      <c r="K29" s="28" t="n">
        <v>0</v>
      </c>
      <c r="L29" s="28" t="n">
        <v>0.02</v>
      </c>
      <c r="M29" s="9" t="n">
        <v>0.1</v>
      </c>
      <c r="N29" s="9" t="n">
        <v>0.1</v>
      </c>
      <c r="O29" s="25" t="n">
        <v>0.04</v>
      </c>
      <c r="P29" s="25" t="n">
        <v>0</v>
      </c>
      <c r="Q29" s="26"/>
    </row>
    <row r="30" customFormat="false" ht="15.75" hidden="false" customHeight="false" outlineLevel="0" collapsed="false">
      <c r="A30" s="43"/>
      <c r="B30" s="44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6"/>
      <c r="O30" s="46"/>
      <c r="P30" s="46"/>
      <c r="Q30" s="43"/>
    </row>
    <row r="31" customFormat="false" ht="30" hidden="false" customHeight="true" outlineLevel="0" collapsed="false">
      <c r="A31" s="47" t="s">
        <v>21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9"/>
      <c r="M31" s="46"/>
      <c r="N31" s="46"/>
      <c r="O31" s="46"/>
      <c r="P31" s="46"/>
      <c r="Q31" s="43"/>
    </row>
    <row r="32" customFormat="false" ht="15.75" hidden="false" customHeight="false" outlineLevel="0" collapsed="false">
      <c r="A32" s="43"/>
      <c r="B32" s="48"/>
      <c r="C32" s="49"/>
      <c r="D32" s="50"/>
      <c r="E32" s="50"/>
      <c r="F32" s="50"/>
      <c r="G32" s="50"/>
      <c r="H32" s="50"/>
      <c r="I32" s="50"/>
      <c r="J32" s="51"/>
      <c r="K32" s="50"/>
      <c r="L32" s="50"/>
      <c r="M32" s="50"/>
      <c r="N32" s="50"/>
      <c r="O32" s="50"/>
      <c r="P32" s="50"/>
      <c r="Q32" s="50"/>
    </row>
    <row r="33" customFormat="false" ht="18" hidden="false" customHeight="true" outlineLevel="0" collapsed="false">
      <c r="A33" s="52"/>
      <c r="B33" s="53" t="s">
        <v>22</v>
      </c>
      <c r="C33" s="52"/>
      <c r="D33" s="54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</row>
    <row r="34" customFormat="false" ht="6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</row>
    <row r="35" customFormat="false" ht="18" hidden="false" customHeight="true" outlineLevel="0" collapsed="false">
      <c r="A35" s="52"/>
      <c r="B35" s="55" t="s">
        <v>23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</row>
    <row r="38" customFormat="false" ht="15" hidden="false" customHeight="false" outlineLevel="0" collapsed="false">
      <c r="D38" s="56"/>
    </row>
  </sheetData>
  <mergeCells count="1">
    <mergeCell ref="A31:K31"/>
  </mergeCells>
  <printOptions headings="false" gridLines="false" gridLinesSet="true" horizontalCentered="true" verticalCentered="true"/>
  <pageMargins left="0.290277777777778" right="0.2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false" defaultGridColor="false" view="normal" topLeftCell="A1" colorId="8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1" width="60.99"/>
    <col collapsed="false" customWidth="true" hidden="false" outlineLevel="0" max="16" min="3" style="1" width="14.84"/>
    <col collapsed="false" customWidth="true" hidden="false" outlineLevel="0" max="17" min="17" style="1" width="2.27"/>
    <col collapsed="false" customWidth="false" hidden="false" outlineLevel="0" max="257" min="18" style="1" width="11.99"/>
  </cols>
  <sheetData>
    <row r="1" customFormat="false" ht="4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4"/>
      <c r="P1" s="4"/>
      <c r="Q1" s="2"/>
    </row>
    <row r="2" customFormat="false" ht="21.95" hidden="false" customHeight="true" outlineLevel="0" collapsed="false">
      <c r="A2" s="2"/>
      <c r="B2" s="6" t="s">
        <v>1</v>
      </c>
      <c r="C2" s="7"/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7"/>
      <c r="P2" s="7"/>
      <c r="Q2" s="2"/>
    </row>
    <row r="3" customFormat="false" ht="15" hidden="false" customHeight="true" outlineLevel="0" collapsed="false">
      <c r="A3" s="2"/>
      <c r="B3" s="3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4"/>
      <c r="P3" s="4"/>
      <c r="Q3" s="2"/>
    </row>
    <row r="4" customFormat="false" ht="29.25" hidden="true" customHeight="true" outlineLevel="0" collapsed="false">
      <c r="A4" s="2"/>
      <c r="B4" s="57" t="n">
        <v>0.585274</v>
      </c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4"/>
      <c r="P4" s="4"/>
      <c r="Q4" s="2"/>
    </row>
    <row r="5" customFormat="false" ht="24" hidden="false" customHeight="true" outlineLevel="0" collapsed="false">
      <c r="A5" s="9"/>
      <c r="B5" s="4"/>
      <c r="C5" s="10" t="n">
        <v>1985</v>
      </c>
      <c r="D5" s="10" t="n">
        <v>1990</v>
      </c>
      <c r="E5" s="10" t="n">
        <v>1995</v>
      </c>
      <c r="F5" s="10" t="n">
        <v>1997</v>
      </c>
      <c r="G5" s="10" t="n">
        <v>1998</v>
      </c>
      <c r="H5" s="10" t="n">
        <v>1999</v>
      </c>
      <c r="I5" s="11" t="n">
        <v>2000</v>
      </c>
      <c r="J5" s="11" t="n">
        <v>2001</v>
      </c>
      <c r="K5" s="11" t="n">
        <v>2002</v>
      </c>
      <c r="L5" s="11" t="n">
        <v>2003</v>
      </c>
      <c r="M5" s="11" t="n">
        <v>2004</v>
      </c>
      <c r="N5" s="11" t="n">
        <v>2005</v>
      </c>
      <c r="O5" s="10" t="n">
        <v>2006</v>
      </c>
      <c r="P5" s="10" t="n">
        <v>2007</v>
      </c>
      <c r="Q5" s="9"/>
    </row>
    <row r="6" customFormat="false" ht="15" hidden="false" customHeight="true" outlineLevel="0" collapsed="false">
      <c r="A6" s="9"/>
      <c r="B6" s="4"/>
      <c r="C6" s="12"/>
      <c r="D6" s="12"/>
      <c r="E6" s="12"/>
      <c r="F6" s="12"/>
      <c r="G6" s="12"/>
      <c r="H6" s="12"/>
      <c r="I6" s="13"/>
      <c r="J6" s="13"/>
      <c r="K6" s="9"/>
      <c r="L6" s="9"/>
      <c r="M6" s="9"/>
      <c r="N6" s="9"/>
      <c r="O6" s="12"/>
      <c r="P6" s="12"/>
      <c r="Q6" s="9"/>
    </row>
    <row r="7" customFormat="false" ht="24" hidden="false" customHeight="true" outlineLevel="0" collapsed="false">
      <c r="A7" s="14" t="s">
        <v>24</v>
      </c>
      <c r="B7" s="15"/>
      <c r="C7" s="16" t="n">
        <f aca="false">'FOREIGN TRADE CATEGORY £'!C6/$B$4</f>
        <v>1302.46687876106</v>
      </c>
      <c r="D7" s="16" t="n">
        <f aca="false">'FOREIGN TRADE CATEGORY £'!D6/$B$4</f>
        <v>2184.44694279944</v>
      </c>
      <c r="E7" s="16" t="n">
        <f aca="false">'FOREIGN TRADE CATEGORY £'!E6/$B$4</f>
        <v>2854.04784767477</v>
      </c>
      <c r="F7" s="16" t="n">
        <f aca="false">'FOREIGN TRADE CATEGORY £'!F6/$B$4</f>
        <v>3245.14671760577</v>
      </c>
      <c r="G7" s="16" t="n">
        <f aca="false">'FOREIGN TRADE CATEGORY £'!G6/$B$4</f>
        <v>3254.3731653892</v>
      </c>
      <c r="H7" s="16" t="n">
        <f aca="false">'FOREIGN TRADE CATEGORY £'!H6/$B$4</f>
        <v>3367.48258080831</v>
      </c>
      <c r="I7" s="16" t="n">
        <f aca="false">'FOREIGN TRADE CATEGORY £'!I6/$B$4</f>
        <v>4103.88980204144</v>
      </c>
      <c r="J7" s="16" t="n">
        <f aca="false">'FOREIGN TRADE CATEGORY £'!J6/$B$4</f>
        <v>4320.54046480794</v>
      </c>
      <c r="K7" s="16" t="n">
        <f aca="false">'FOREIGN TRADE CATEGORY £'!K6/$B$4</f>
        <v>4248.608344126</v>
      </c>
      <c r="L7" s="16" t="n">
        <f aca="false">'FOREIGN TRADE CATEGORY £'!L6/$B$4</f>
        <v>3936.61772093071</v>
      </c>
      <c r="M7" s="16" t="n">
        <f aca="false">'FOREIGN TRADE CATEGORY £'!M6/$B$4</f>
        <v>4577.85584187919</v>
      </c>
      <c r="N7" s="16" t="n">
        <f aca="false">'FOREIGN TRADE CATEGORY £'!N6/$B$4</f>
        <v>5069.07875627484</v>
      </c>
      <c r="O7" s="16" t="n">
        <f aca="false">'FOREIGN TRADE CATEGORY £'!O6/$B$4</f>
        <v>5513.48599117678</v>
      </c>
      <c r="P7" s="16" t="n">
        <f aca="false">'FOREIGN TRADE CATEGORY £'!P6/$B$4</f>
        <v>6353.43445975731</v>
      </c>
      <c r="Q7" s="14"/>
    </row>
    <row r="8" customFormat="false" ht="30" hidden="false" customHeight="true" outlineLevel="0" collapsed="false">
      <c r="A8" s="9"/>
      <c r="B8" s="9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9"/>
    </row>
    <row r="9" customFormat="false" ht="24" hidden="false" customHeight="true" outlineLevel="0" collapsed="false">
      <c r="A9" s="14" t="s">
        <v>25</v>
      </c>
      <c r="B9" s="15"/>
      <c r="C9" s="16" t="n">
        <f aca="false">'FOREIGN TRADE CATEGORY £'!C8/$B$4</f>
        <v>1153.47683307306</v>
      </c>
      <c r="D9" s="16" t="n">
        <f aca="false">'FOREIGN TRADE CATEGORY £'!D8/$B$4</f>
        <v>1852.97826317246</v>
      </c>
      <c r="E9" s="16" t="n">
        <f aca="false">'FOREIGN TRADE CATEGORY £'!E8/$B$4</f>
        <v>2293.11399447097</v>
      </c>
      <c r="F9" s="16" t="n">
        <f aca="false">'FOREIGN TRADE CATEGORY £'!F8/$B$4</f>
        <v>2533.00163684018</v>
      </c>
      <c r="G9" s="16" t="n">
        <f aca="false">'FOREIGN TRADE CATEGORY £'!G8/$B$4</f>
        <v>2700.27371795091</v>
      </c>
      <c r="H9" s="16" t="n">
        <f aca="false">'FOREIGN TRADE CATEGORY £'!H8/$B$4</f>
        <v>2784.33690886662</v>
      </c>
      <c r="I9" s="16" t="n">
        <f aca="false">'FOREIGN TRADE CATEGORY £'!I8/$B$4</f>
        <v>3363.72365763728</v>
      </c>
      <c r="J9" s="16" t="n">
        <f aca="false">'FOREIGN TRADE CATEGORY £'!J8/$B$4</f>
        <v>3719.28361758766</v>
      </c>
      <c r="K9" s="16" t="n">
        <f aca="false">'FOREIGN TRADE CATEGORY £'!K8/$B$4</f>
        <v>3855.2882923212</v>
      </c>
      <c r="L9" s="16" t="n">
        <f aca="false">'FOREIGN TRADE CATEGORY £'!L8/$B$4</f>
        <v>3582.08292184515</v>
      </c>
      <c r="M9" s="16" t="n">
        <f aca="false">'FOREIGN TRADE CATEGORY £'!M8/$B$4</f>
        <v>4230.83888913569</v>
      </c>
      <c r="N9" s="16" t="n">
        <f aca="false">'FOREIGN TRADE CATEGORY £'!N8/$B$4</f>
        <v>4426.98633460567</v>
      </c>
      <c r="O9" s="16" t="n">
        <f aca="false">'FOREIGN TRADE CATEGORY £'!O8/$B$4</f>
        <v>5030.97694413215</v>
      </c>
      <c r="P9" s="16" t="n">
        <f aca="false">'FOREIGN TRADE CATEGORY £'!P8/$B$4</f>
        <v>5929.01786171947</v>
      </c>
      <c r="Q9" s="14"/>
    </row>
    <row r="10" customFormat="false" ht="24" hidden="false" customHeight="true" outlineLevel="0" collapsed="false">
      <c r="A10" s="4" t="s">
        <v>4</v>
      </c>
      <c r="B10" s="24"/>
      <c r="C10" s="25"/>
      <c r="D10" s="25"/>
      <c r="E10" s="25"/>
      <c r="F10" s="25"/>
      <c r="G10" s="25"/>
      <c r="H10" s="25"/>
      <c r="I10" s="9"/>
      <c r="J10" s="9"/>
      <c r="K10" s="9"/>
      <c r="L10" s="9"/>
      <c r="M10" s="9"/>
      <c r="N10" s="9"/>
      <c r="O10" s="25"/>
      <c r="P10" s="25"/>
      <c r="Q10" s="4"/>
    </row>
    <row r="11" customFormat="false" ht="24" hidden="false" customHeight="true" outlineLevel="0" collapsed="false">
      <c r="A11" s="26" t="s">
        <v>5</v>
      </c>
      <c r="B11" s="4"/>
      <c r="C11" s="27" t="n">
        <f aca="false">'FOREIGN TRADE CATEGORY £'!C10</f>
        <v>15.5</v>
      </c>
      <c r="D11" s="27" t="n">
        <f aca="false">'FOREIGN TRADE CATEGORY £'!D10</f>
        <v>16.1</v>
      </c>
      <c r="E11" s="27" t="n">
        <f aca="false">'FOREIGN TRADE CATEGORY £'!E10</f>
        <v>21.9</v>
      </c>
      <c r="F11" s="27" t="n">
        <f aca="false">'FOREIGN TRADE CATEGORY £'!F10</f>
        <v>24.9</v>
      </c>
      <c r="G11" s="27" t="n">
        <f aca="false">'FOREIGN TRADE CATEGORY £'!G10</f>
        <v>28.3</v>
      </c>
      <c r="H11" s="27" t="n">
        <f aca="false">'FOREIGN TRADE CATEGORY £'!H10</f>
        <v>29.6</v>
      </c>
      <c r="I11" s="27" t="n">
        <f aca="false">'FOREIGN TRADE CATEGORY £'!I10</f>
        <v>28.9</v>
      </c>
      <c r="J11" s="27" t="n">
        <f aca="false">'FOREIGN TRADE CATEGORY £'!J10</f>
        <v>28.4</v>
      </c>
      <c r="K11" s="27" t="n">
        <f aca="false">'FOREIGN TRADE CATEGORY £'!K10</f>
        <v>28.4</v>
      </c>
      <c r="L11" s="27" t="n">
        <f aca="false">'FOREIGN TRADE CATEGORY £'!L10</f>
        <v>30.5</v>
      </c>
      <c r="M11" s="27" t="n">
        <f aca="false">'FOREIGN TRADE CATEGORY £'!M10</f>
        <v>29</v>
      </c>
      <c r="N11" s="27" t="n">
        <f aca="false">'FOREIGN TRADE CATEGORY £'!N10</f>
        <v>30.4</v>
      </c>
      <c r="O11" s="27" t="n">
        <f aca="false">'FOREIGN TRADE CATEGORY £'!O10</f>
        <v>29.9</v>
      </c>
      <c r="P11" s="27" t="n">
        <f aca="false">'FOREIGN TRADE CATEGORY £'!P10</f>
        <v>29.7</v>
      </c>
      <c r="Q11" s="29"/>
    </row>
    <row r="12" customFormat="false" ht="24" hidden="false" customHeight="true" outlineLevel="0" collapsed="false">
      <c r="A12" s="26" t="s">
        <v>6</v>
      </c>
      <c r="B12" s="4"/>
      <c r="C12" s="27" t="n">
        <f aca="false">'FOREIGN TRADE CATEGORY £'!C11</f>
        <v>45.6</v>
      </c>
      <c r="D12" s="27" t="n">
        <f aca="false">'FOREIGN TRADE CATEGORY £'!D11</f>
        <v>42.1</v>
      </c>
      <c r="E12" s="27" t="n">
        <f aca="false">'FOREIGN TRADE CATEGORY £'!E11</f>
        <v>42.3</v>
      </c>
      <c r="F12" s="27" t="n">
        <f aca="false">'FOREIGN TRADE CATEGORY £'!F11</f>
        <v>38.3</v>
      </c>
      <c r="G12" s="27" t="n">
        <f aca="false">'FOREIGN TRADE CATEGORY £'!G11</f>
        <v>39.7</v>
      </c>
      <c r="H12" s="27" t="n">
        <f aca="false">'FOREIGN TRADE CATEGORY £'!H11</f>
        <v>35.6</v>
      </c>
      <c r="I12" s="27" t="n">
        <f aca="false">'FOREIGN TRADE CATEGORY £'!I11</f>
        <v>34.3</v>
      </c>
      <c r="J12" s="27" t="n">
        <f aca="false">'FOREIGN TRADE CATEGORY £'!J11</f>
        <v>32.6</v>
      </c>
      <c r="K12" s="27" t="n">
        <f aca="false">'FOREIGN TRADE CATEGORY £'!K11</f>
        <v>31.7</v>
      </c>
      <c r="L12" s="27" t="n">
        <f aca="false">'FOREIGN TRADE CATEGORY £'!L11</f>
        <v>34.2</v>
      </c>
      <c r="M12" s="27" t="n">
        <f aca="false">'FOREIGN TRADE CATEGORY £'!M11</f>
        <v>32.4</v>
      </c>
      <c r="N12" s="27" t="n">
        <f aca="false">'FOREIGN TRADE CATEGORY £'!N11</f>
        <v>30.5</v>
      </c>
      <c r="O12" s="27" t="n">
        <f aca="false">'FOREIGN TRADE CATEGORY £'!O11</f>
        <v>30</v>
      </c>
      <c r="P12" s="27" t="n">
        <f aca="false">'FOREIGN TRADE CATEGORY £'!P11</f>
        <v>30.7</v>
      </c>
      <c r="Q12" s="29"/>
    </row>
    <row r="13" customFormat="false" ht="24" hidden="false" customHeight="true" outlineLevel="0" collapsed="false">
      <c r="A13" s="26" t="s">
        <v>7</v>
      </c>
      <c r="B13" s="4"/>
      <c r="C13" s="27" t="n">
        <f aca="false">'FOREIGN TRADE CATEGORY £'!C12</f>
        <v>8.8</v>
      </c>
      <c r="D13" s="27" t="n">
        <f aca="false">'FOREIGN TRADE CATEGORY £'!D12</f>
        <v>9.7</v>
      </c>
      <c r="E13" s="27" t="n">
        <f aca="false">'FOREIGN TRADE CATEGORY £'!E12</f>
        <v>11.3</v>
      </c>
      <c r="F13" s="27" t="n">
        <f aca="false">'FOREIGN TRADE CATEGORY £'!F12</f>
        <v>11</v>
      </c>
      <c r="G13" s="27" t="n">
        <f aca="false">'FOREIGN TRADE CATEGORY £'!G12</f>
        <v>12.7</v>
      </c>
      <c r="H13" s="27" t="n">
        <f aca="false">'FOREIGN TRADE CATEGORY £'!H12</f>
        <v>11.6</v>
      </c>
      <c r="I13" s="27" t="n">
        <f aca="false">'FOREIGN TRADE CATEGORY £'!I12</f>
        <v>12</v>
      </c>
      <c r="J13" s="27" t="n">
        <f aca="false">'FOREIGN TRADE CATEGORY £'!J12</f>
        <v>11.9</v>
      </c>
      <c r="K13" s="27" t="n">
        <f aca="false">'FOREIGN TRADE CATEGORY £'!K12</f>
        <v>10.8</v>
      </c>
      <c r="L13" s="27" t="n">
        <f aca="false">'FOREIGN TRADE CATEGORY £'!L12</f>
        <v>12.2</v>
      </c>
      <c r="M13" s="27" t="n">
        <f aca="false">'FOREIGN TRADE CATEGORY £'!M12</f>
        <v>11.9</v>
      </c>
      <c r="N13" s="27" t="n">
        <f aca="false">'FOREIGN TRADE CATEGORY £'!N12</f>
        <v>10.1</v>
      </c>
      <c r="O13" s="27" t="n">
        <f aca="false">'FOREIGN TRADE CATEGORY £'!O12</f>
        <v>9.9</v>
      </c>
      <c r="P13" s="27" t="n">
        <f aca="false">'FOREIGN TRADE CATEGORY £'!P12</f>
        <v>9.3</v>
      </c>
      <c r="Q13" s="29"/>
    </row>
    <row r="14" customFormat="false" ht="24" hidden="false" customHeight="true" outlineLevel="0" collapsed="false">
      <c r="A14" s="26" t="s">
        <v>8</v>
      </c>
      <c r="B14" s="4"/>
      <c r="C14" s="27" t="n">
        <f aca="false">'FOREIGN TRADE CATEGORY £'!C13</f>
        <v>13.1</v>
      </c>
      <c r="D14" s="27" t="n">
        <f aca="false">'FOREIGN TRADE CATEGORY £'!D13</f>
        <v>13.6</v>
      </c>
      <c r="E14" s="27" t="n">
        <f aca="false">'FOREIGN TRADE CATEGORY £'!E13</f>
        <v>12.7</v>
      </c>
      <c r="F14" s="27" t="n">
        <f aca="false">'FOREIGN TRADE CATEGORY £'!F13</f>
        <v>10.1</v>
      </c>
      <c r="G14" s="27" t="n">
        <f aca="false">'FOREIGN TRADE CATEGORY £'!G13</f>
        <v>11.6</v>
      </c>
      <c r="H14" s="27" t="n">
        <f aca="false">'FOREIGN TRADE CATEGORY £'!H13</f>
        <v>11.1</v>
      </c>
      <c r="I14" s="27" t="n">
        <f aca="false">'FOREIGN TRADE CATEGORY £'!I13</f>
        <v>9.5</v>
      </c>
      <c r="J14" s="27" t="n">
        <f aca="false">'FOREIGN TRADE CATEGORY £'!J13</f>
        <v>10.4</v>
      </c>
      <c r="K14" s="27" t="n">
        <f aca="false">'FOREIGN TRADE CATEGORY £'!K13</f>
        <v>12.5</v>
      </c>
      <c r="L14" s="27" t="n">
        <f aca="false">'FOREIGN TRADE CATEGORY £'!L13</f>
        <v>10.9</v>
      </c>
      <c r="M14" s="27" t="n">
        <f aca="false">'FOREIGN TRADE CATEGORY £'!M13</f>
        <v>13.4</v>
      </c>
      <c r="N14" s="27" t="n">
        <f aca="false">'FOREIGN TRADE CATEGORY £'!N13</f>
        <v>11.7</v>
      </c>
      <c r="O14" s="27" t="n">
        <f aca="false">'FOREIGN TRADE CATEGORY £'!O13</f>
        <v>12.2</v>
      </c>
      <c r="P14" s="27" t="n">
        <f aca="false">'FOREIGN TRADE CATEGORY £'!P13</f>
        <v>15</v>
      </c>
      <c r="Q14" s="29"/>
    </row>
    <row r="15" customFormat="false" ht="24" hidden="false" customHeight="true" outlineLevel="0" collapsed="false">
      <c r="A15" s="26" t="s">
        <v>9</v>
      </c>
      <c r="B15" s="4"/>
      <c r="C15" s="27" t="n">
        <f aca="false">'FOREIGN TRADE CATEGORY £'!C14</f>
        <v>16.9</v>
      </c>
      <c r="D15" s="27" t="n">
        <f aca="false">'FOREIGN TRADE CATEGORY £'!D14</f>
        <v>8.9</v>
      </c>
      <c r="E15" s="27" t="n">
        <f aca="false">'FOREIGN TRADE CATEGORY £'!E14</f>
        <v>7.8</v>
      </c>
      <c r="F15" s="27" t="n">
        <f aca="false">'FOREIGN TRADE CATEGORY £'!F14</f>
        <v>9.3</v>
      </c>
      <c r="G15" s="27" t="n">
        <f aca="false">'FOREIGN TRADE CATEGORY £'!G14</f>
        <v>6.8</v>
      </c>
      <c r="H15" s="27" t="n">
        <f aca="false">'FOREIGN TRADE CATEGORY £'!H14</f>
        <v>9.35</v>
      </c>
      <c r="I15" s="27" t="n">
        <f aca="false">'FOREIGN TRADE CATEGORY £'!I14</f>
        <v>13.7</v>
      </c>
      <c r="J15" s="27" t="n">
        <f aca="false">'FOREIGN TRADE CATEGORY £'!J14</f>
        <v>12.2</v>
      </c>
      <c r="K15" s="27" t="n">
        <f aca="false">'FOREIGN TRADE CATEGORY £'!K14</f>
        <v>10.6</v>
      </c>
      <c r="L15" s="27" t="n">
        <f aca="false">'FOREIGN TRADE CATEGORY £'!L14</f>
        <v>7.8</v>
      </c>
      <c r="M15" s="27" t="n">
        <f aca="false">'FOREIGN TRADE CATEGORY £'!M14</f>
        <v>12</v>
      </c>
      <c r="N15" s="27" t="n">
        <f aca="false">'FOREIGN TRADE CATEGORY £'!N14</f>
        <v>15.6</v>
      </c>
      <c r="O15" s="27" t="n">
        <f aca="false">'FOREIGN TRADE CATEGORY £'!O14</f>
        <v>16.7</v>
      </c>
      <c r="P15" s="27" t="n">
        <f aca="false">'FOREIGN TRADE CATEGORY £'!P14</f>
        <v>15.1</v>
      </c>
      <c r="Q15" s="29"/>
    </row>
    <row r="16" customFormat="false" ht="24" hidden="false" customHeight="true" outlineLevel="0" collapsed="false">
      <c r="A16" s="26" t="s">
        <v>10</v>
      </c>
      <c r="B16" s="4"/>
      <c r="C16" s="27" t="n">
        <f aca="false">'FOREIGN TRADE CATEGORY £'!C15</f>
        <v>0</v>
      </c>
      <c r="D16" s="27" t="n">
        <f aca="false">'FOREIGN TRADE CATEGORY £'!D15</f>
        <v>9.6</v>
      </c>
      <c r="E16" s="27" t="n">
        <f aca="false">'FOREIGN TRADE CATEGORY £'!E15</f>
        <v>4</v>
      </c>
      <c r="F16" s="27" t="n">
        <f aca="false">'FOREIGN TRADE CATEGORY £'!F15</f>
        <v>6.4</v>
      </c>
      <c r="G16" s="27" t="n">
        <f aca="false">'FOREIGN TRADE CATEGORY £'!G15</f>
        <v>0.9</v>
      </c>
      <c r="H16" s="27" t="n">
        <f aca="false">'FOREIGN TRADE CATEGORY £'!H15</f>
        <v>2.79</v>
      </c>
      <c r="I16" s="27" t="n">
        <f aca="false">'FOREIGN TRADE CATEGORY £'!I15</f>
        <v>1.6</v>
      </c>
      <c r="J16" s="27" t="n">
        <f aca="false">'FOREIGN TRADE CATEGORY £'!J15</f>
        <v>4.5</v>
      </c>
      <c r="K16" s="27" t="n">
        <f aca="false">'FOREIGN TRADE CATEGORY £'!K15</f>
        <v>6</v>
      </c>
      <c r="L16" s="27" t="n">
        <f aca="false">'FOREIGN TRADE CATEGORY £'!L15</f>
        <v>4.4</v>
      </c>
      <c r="M16" s="27" t="n">
        <f aca="false">'FOREIGN TRADE CATEGORY £'!M15</f>
        <v>1.4</v>
      </c>
      <c r="N16" s="27" t="n">
        <f aca="false">'FOREIGN TRADE CATEGORY £'!N15</f>
        <v>1.8</v>
      </c>
      <c r="O16" s="27" t="n">
        <f aca="false">'FOREIGN TRADE CATEGORY £'!O15</f>
        <v>1.4</v>
      </c>
      <c r="P16" s="27" t="n">
        <f aca="false">'FOREIGN TRADE CATEGORY £'!P15</f>
        <v>0.2</v>
      </c>
      <c r="Q16" s="29"/>
    </row>
    <row r="17" customFormat="false" ht="30" hidden="false" customHeight="true" outlineLevel="0" collapsed="false">
      <c r="A17" s="4"/>
      <c r="B17" s="4"/>
      <c r="C17" s="25"/>
      <c r="D17" s="25"/>
      <c r="E17" s="25"/>
      <c r="F17" s="25"/>
      <c r="G17" s="25"/>
      <c r="H17" s="25"/>
      <c r="I17" s="9"/>
      <c r="J17" s="9"/>
      <c r="K17" s="9"/>
      <c r="L17" s="9"/>
      <c r="M17" s="9"/>
      <c r="N17" s="9"/>
      <c r="O17" s="25"/>
      <c r="P17" s="25"/>
      <c r="Q17" s="4"/>
    </row>
    <row r="18" customFormat="false" ht="24" hidden="false" customHeight="true" outlineLevel="0" collapsed="false">
      <c r="A18" s="32" t="s">
        <v>26</v>
      </c>
      <c r="B18" s="15"/>
      <c r="C18" s="16" t="n">
        <f aca="false">'FOREIGN TRADE CATEGORY £'!C17/$B$4</f>
        <v>496.519578863917</v>
      </c>
      <c r="D18" s="16" t="n">
        <f aca="false">'FOREIGN TRADE CATEGORY £'!D17/$B$4</f>
        <v>744.266787863462</v>
      </c>
      <c r="E18" s="16" t="n">
        <f aca="false">'FOREIGN TRADE CATEGORY £'!E17/$B$4</f>
        <v>949.298960828603</v>
      </c>
      <c r="F18" s="16" t="n">
        <f aca="false">'FOREIGN TRADE CATEGORY £'!F17/$B$4</f>
        <v>1093.50492248075</v>
      </c>
      <c r="G18" s="16" t="n">
        <f aca="false">'FOREIGN TRADE CATEGORY £'!G17/$B$4</f>
        <v>941.610254342411</v>
      </c>
      <c r="H18" s="16" t="n">
        <f aca="false">'FOREIGN TRADE CATEGORY £'!H17/$B$4</f>
        <v>927.599722523126</v>
      </c>
      <c r="I18" s="16" t="n">
        <f aca="false">'FOREIGN TRADE CATEGORY £'!I17/$B$4</f>
        <v>1011.32119315056</v>
      </c>
      <c r="J18" s="16" t="n">
        <f aca="false">'FOREIGN TRADE CATEGORY £'!J17/$B$4</f>
        <v>1073.00170518424</v>
      </c>
      <c r="K18" s="16" t="n">
        <f aca="false">'FOREIGN TRADE CATEGORY £'!K17/$B$4</f>
        <v>873.607916975639</v>
      </c>
      <c r="L18" s="16" t="n">
        <f aca="false">'FOREIGN TRADE CATEGORY £'!L17/$B$4</f>
        <v>814.661167248161</v>
      </c>
      <c r="M18" s="16" t="n">
        <f aca="false">'FOREIGN TRADE CATEGORY £'!M17/$B$4</f>
        <v>936.313589874144</v>
      </c>
      <c r="N18" s="16" t="n">
        <f aca="false">'FOREIGN TRADE CATEGORY £'!N17/$B$4</f>
        <v>1228.82615663775</v>
      </c>
      <c r="O18" s="16" t="n">
        <f aca="false">'FOREIGN TRADE CATEGORY £'!O17/$B$4</f>
        <v>1111.78695790348</v>
      </c>
      <c r="P18" s="16" t="n">
        <f aca="false">'FOREIGN TRADE CATEGORY £'!P17/$B$4</f>
        <v>1082.74073340008</v>
      </c>
      <c r="Q18" s="32"/>
    </row>
    <row r="19" customFormat="false" ht="30" hidden="false" customHeight="true" outlineLevel="0" collapsed="false">
      <c r="A19" s="32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32"/>
    </row>
    <row r="20" customFormat="false" ht="30" hidden="false" customHeight="true" outlineLevel="0" collapsed="false">
      <c r="A20" s="32" t="s">
        <v>27</v>
      </c>
      <c r="B20" s="15"/>
      <c r="C20" s="16" t="n">
        <f aca="false">'FOREIGN TRADE CATEGORY £'!C19/$B$4</f>
        <v>136.517255165956</v>
      </c>
      <c r="D20" s="16" t="n">
        <f aca="false">'FOREIGN TRADE CATEGORY £'!D19/$B$4</f>
        <v>295.417189213941</v>
      </c>
      <c r="E20" s="16" t="n">
        <f aca="false">'FOREIGN TRADE CATEGORY £'!E19/$B$4</f>
        <v>541.45579677211</v>
      </c>
      <c r="F20" s="16" t="n">
        <f aca="false">'FOREIGN TRADE CATEGORY £'!F19/$B$4</f>
        <v>718.125185810407</v>
      </c>
      <c r="G20" s="16" t="n">
        <f aca="false">'FOREIGN TRADE CATEGORY £'!G19/$B$4</f>
        <v>563.496755365863</v>
      </c>
      <c r="H20" s="16" t="n">
        <f aca="false">'FOREIGN TRADE CATEGORY £'!H19/$B$4</f>
        <v>559.908692338973</v>
      </c>
      <c r="I20" s="16" t="n">
        <f aca="false">'FOREIGN TRADE CATEGORY £'!I19/$B$4</f>
        <v>599.889966067176</v>
      </c>
      <c r="J20" s="16" t="n">
        <f aca="false">'FOREIGN TRADE CATEGORY £'!J19/$B$4</f>
        <v>650.977149164323</v>
      </c>
      <c r="K20" s="16" t="n">
        <f aca="false">'FOREIGN TRADE CATEGORY £'!K19/$B$4</f>
        <v>477.895823152916</v>
      </c>
      <c r="L20" s="16" t="n">
        <f aca="false">'FOREIGN TRADE CATEGORY £'!L19/$B$4</f>
        <v>447.482717496421</v>
      </c>
      <c r="M20" s="16" t="n">
        <f aca="false">'FOREIGN TRADE CATEGORY £'!M19/$B$4</f>
        <v>521.294299763871</v>
      </c>
      <c r="N20" s="16" t="n">
        <f aca="false">'FOREIGN TRADE CATEGORY £'!N19/$B$4</f>
        <v>821.837293301941</v>
      </c>
      <c r="O20" s="16" t="n">
        <f aca="false">'FOREIGN TRADE CATEGORY £'!O19/$B$4</f>
        <v>665.158541127745</v>
      </c>
      <c r="P20" s="16" t="n">
        <f aca="false">'FOREIGN TRADE CATEGORY £'!P19/$B$4</f>
        <v>577.678147329285</v>
      </c>
      <c r="Q20" s="32"/>
    </row>
    <row r="21" customFormat="false" ht="30" hidden="false" customHeight="true" outlineLevel="0" collapsed="false">
      <c r="A21" s="15" t="s">
        <v>28</v>
      </c>
      <c r="B21" s="15"/>
      <c r="C21" s="16" t="n">
        <f aca="false">'FOREIGN TRADE CATEGORY £'!C20/$B$4</f>
        <v>360.00232369796</v>
      </c>
      <c r="D21" s="16" t="n">
        <f aca="false">'FOREIGN TRADE CATEGORY £'!D20/$B$4</f>
        <v>448.849598649521</v>
      </c>
      <c r="E21" s="16" t="n">
        <f aca="false">'FOREIGN TRADE CATEGORY £'!E20/$B$4</f>
        <v>407.843164056493</v>
      </c>
      <c r="F21" s="16" t="n">
        <f aca="false">'FOREIGN TRADE CATEGORY £'!F20/$B$4</f>
        <v>375.550596814484</v>
      </c>
      <c r="G21" s="16" t="n">
        <f aca="false">'FOREIGN TRADE CATEGORY £'!G20/$B$4</f>
        <v>378.113498976548</v>
      </c>
      <c r="H21" s="16" t="n">
        <f aca="false">'FOREIGN TRADE CATEGORY £'!H20/$B$4</f>
        <v>367.691030184153</v>
      </c>
      <c r="I21" s="16" t="n">
        <f aca="false">'FOREIGN TRADE CATEGORY £'!I20/$B$4</f>
        <v>411.431227083383</v>
      </c>
      <c r="J21" s="16" t="n">
        <f aca="false">'FOREIGN TRADE CATEGORY £'!J20/$B$4</f>
        <v>421.853695875778</v>
      </c>
      <c r="K21" s="16" t="n">
        <f aca="false">'FOREIGN TRADE CATEGORY £'!K20/$B$4</f>
        <v>395.712093822722</v>
      </c>
      <c r="L21" s="16" t="n">
        <f aca="false">'FOREIGN TRADE CATEGORY £'!L20/$B$4</f>
        <v>367.007589607603</v>
      </c>
      <c r="M21" s="16" t="n">
        <f aca="false">'FOREIGN TRADE CATEGORY £'!M20/$B$4</f>
        <v>415.019290110273</v>
      </c>
      <c r="N21" s="16" t="n">
        <f aca="false">'FOREIGN TRADE CATEGORY £'!N20/$B$4</f>
        <v>406.818003191668</v>
      </c>
      <c r="O21" s="16" t="n">
        <f aca="false">'FOREIGN TRADE CATEGORY £'!O20/$B$4</f>
        <v>446.628416775732</v>
      </c>
      <c r="P21" s="16" t="n">
        <f aca="false">'FOREIGN TRADE CATEGORY £'!P20/$B$4</f>
        <v>505.062586070798</v>
      </c>
      <c r="Q21" s="15"/>
    </row>
    <row r="22" customFormat="false" ht="30" hidden="false" customHeight="true" outlineLevel="0" collapsed="false">
      <c r="A22" s="32" t="s">
        <v>14</v>
      </c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32"/>
    </row>
    <row r="23" s="42" customFormat="true" ht="24" hidden="false" customHeight="true" outlineLevel="0" collapsed="false">
      <c r="A23" s="35" t="s">
        <v>29</v>
      </c>
      <c r="B23" s="36"/>
      <c r="C23" s="16" t="n">
        <f aca="false">'FOREIGN TRADE CATEGORY £'!C22/$B$4</f>
        <v>340.524267266272</v>
      </c>
      <c r="D23" s="16" t="n">
        <f aca="false">'FOREIGN TRADE CATEGORY £'!D22/$B$4</f>
        <v>437.060248704026</v>
      </c>
      <c r="E23" s="16" t="n">
        <f aca="false">'FOREIGN TRADE CATEGORY £'!E22/$B$4</f>
        <v>396.395534399273</v>
      </c>
      <c r="F23" s="16" t="n">
        <f aca="false">'FOREIGN TRADE CATEGORY £'!F22/$B$4</f>
        <v>364.957267877951</v>
      </c>
      <c r="G23" s="16" t="n">
        <f aca="false">'FOREIGN TRADE CATEGORY £'!G22/$B$4</f>
        <v>364.273827301401</v>
      </c>
      <c r="H23" s="16" t="n">
        <f aca="false">'FOREIGN TRADE CATEGORY £'!H22/$B$4</f>
        <v>352.82619764418</v>
      </c>
      <c r="I23" s="16" t="n">
        <f aca="false">'FOREIGN TRADE CATEGORY £'!I22/$B$4</f>
        <v>382.726722868263</v>
      </c>
      <c r="J23" s="16" t="n">
        <f aca="false">'FOREIGN TRADE CATEGORY £'!J22/$B$4</f>
        <v>399.812737282025</v>
      </c>
      <c r="K23" s="16" t="n">
        <f aca="false">'FOREIGN TRADE CATEGORY £'!K22/$B$4</f>
        <v>379.138659841373</v>
      </c>
      <c r="L23" s="16" t="n">
        <f aca="false">'FOREIGN TRADE CATEGORY £'!L22/$B$4</f>
        <v>352.14275706763</v>
      </c>
      <c r="M23" s="16" t="n">
        <f aca="false">'FOREIGN TRADE CATEGORY £'!M22/$B$4</f>
        <v>409.722625642007</v>
      </c>
      <c r="N23" s="16" t="n">
        <f aca="false">'FOREIGN TRADE CATEGORY £'!N22/$B$4</f>
        <v>406.134562615117</v>
      </c>
      <c r="O23" s="16" t="n">
        <f aca="false">'FOREIGN TRADE CATEGORY £'!O22/$B$4</f>
        <v>445.603255910907</v>
      </c>
      <c r="P23" s="16" t="n">
        <f aca="false">'FOREIGN TRADE CATEGORY £'!P22/$B$4</f>
        <v>504.20828535011</v>
      </c>
      <c r="Q23" s="35"/>
    </row>
    <row r="24" customFormat="false" ht="24" hidden="false" customHeight="true" outlineLevel="0" collapsed="false">
      <c r="A24" s="4" t="s">
        <v>4</v>
      </c>
      <c r="B24" s="24"/>
      <c r="C24" s="21"/>
      <c r="D24" s="21"/>
      <c r="E24" s="25"/>
      <c r="F24" s="25"/>
      <c r="G24" s="25"/>
      <c r="H24" s="25"/>
      <c r="I24" s="9"/>
      <c r="J24" s="9"/>
      <c r="K24" s="9"/>
      <c r="L24" s="9"/>
      <c r="M24" s="9"/>
      <c r="N24" s="9"/>
      <c r="O24" s="25"/>
      <c r="P24" s="25"/>
      <c r="Q24" s="4"/>
    </row>
    <row r="25" customFormat="false" ht="24" hidden="false" customHeight="true" outlineLevel="0" collapsed="false">
      <c r="A25" s="26" t="s">
        <v>16</v>
      </c>
      <c r="B25" s="4"/>
      <c r="C25" s="27" t="n">
        <f aca="false">'FOREIGN TRADE CATEGORY £'!C24</f>
        <v>22.3</v>
      </c>
      <c r="D25" s="27" t="n">
        <f aca="false">'FOREIGN TRADE CATEGORY £'!D24</f>
        <v>25.4</v>
      </c>
      <c r="E25" s="27" t="n">
        <f aca="false">'FOREIGN TRADE CATEGORY £'!E24</f>
        <v>29.2</v>
      </c>
      <c r="F25" s="27" t="n">
        <f aca="false">'FOREIGN TRADE CATEGORY £'!F24</f>
        <v>16.8</v>
      </c>
      <c r="G25" s="27" t="n">
        <f aca="false">'FOREIGN TRADE CATEGORY £'!G24</f>
        <v>19</v>
      </c>
      <c r="H25" s="27" t="n">
        <f aca="false">'FOREIGN TRADE CATEGORY £'!H24</f>
        <v>17.7</v>
      </c>
      <c r="I25" s="27" t="n">
        <f aca="false">'FOREIGN TRADE CATEGORY £'!I24</f>
        <v>15.4</v>
      </c>
      <c r="J25" s="27" t="n">
        <f aca="false">'FOREIGN TRADE CATEGORY £'!J24</f>
        <v>18.7</v>
      </c>
      <c r="K25" s="27" t="n">
        <f aca="false">'FOREIGN TRADE CATEGORY £'!K24</f>
        <v>16.6</v>
      </c>
      <c r="L25" s="27" t="n">
        <f aca="false">'FOREIGN TRADE CATEGORY £'!L24</f>
        <v>21.1</v>
      </c>
      <c r="M25" s="27" t="n">
        <f aca="false">'FOREIGN TRADE CATEGORY £'!M24</f>
        <v>24</v>
      </c>
      <c r="N25" s="27" t="n">
        <f aca="false">'FOREIGN TRADE CATEGORY £'!N24</f>
        <v>23</v>
      </c>
      <c r="O25" s="27" t="n">
        <f aca="false">'FOREIGN TRADE CATEGORY £'!O24</f>
        <v>21.2</v>
      </c>
      <c r="P25" s="27" t="n">
        <f aca="false">'FOREIGN TRADE CATEGORY £'!P24</f>
        <v>23.8</v>
      </c>
      <c r="Q25" s="26"/>
    </row>
    <row r="26" customFormat="false" ht="24" hidden="false" customHeight="true" outlineLevel="0" collapsed="false">
      <c r="A26" s="26" t="s">
        <v>17</v>
      </c>
      <c r="B26" s="4"/>
      <c r="C26" s="27" t="n">
        <f aca="false">'FOREIGN TRADE CATEGORY £'!C25</f>
        <v>2.2</v>
      </c>
      <c r="D26" s="27" t="n">
        <f aca="false">'FOREIGN TRADE CATEGORY £'!D25</f>
        <v>0.2</v>
      </c>
      <c r="E26" s="27" t="n">
        <f aca="false">'FOREIGN TRADE CATEGORY £'!E25</f>
        <v>0.1</v>
      </c>
      <c r="F26" s="27" t="n">
        <f aca="false">'FOREIGN TRADE CATEGORY £'!F25</f>
        <v>0.5</v>
      </c>
      <c r="G26" s="27" t="n">
        <f aca="false">'FOREIGN TRADE CATEGORY £'!G25</f>
        <v>0.7</v>
      </c>
      <c r="H26" s="27" t="n">
        <f aca="false">'FOREIGN TRADE CATEGORY £'!H25</f>
        <v>0.98</v>
      </c>
      <c r="I26" s="27" t="n">
        <f aca="false">'FOREIGN TRADE CATEGORY £'!I25</f>
        <v>0.7</v>
      </c>
      <c r="J26" s="27" t="n">
        <f aca="false">'FOREIGN TRADE CATEGORY £'!J25</f>
        <v>0.8</v>
      </c>
      <c r="K26" s="27" t="n">
        <f aca="false">'FOREIGN TRADE CATEGORY £'!K25</f>
        <v>1.4</v>
      </c>
      <c r="L26" s="27" t="n">
        <f aca="false">'FOREIGN TRADE CATEGORY £'!L25</f>
        <v>1.5</v>
      </c>
      <c r="M26" s="27" t="n">
        <f aca="false">'FOREIGN TRADE CATEGORY £'!M25</f>
        <v>1.2</v>
      </c>
      <c r="N26" s="27" t="n">
        <f aca="false">'FOREIGN TRADE CATEGORY £'!N25</f>
        <v>1.3</v>
      </c>
      <c r="O26" s="27" t="n">
        <f aca="false">'FOREIGN TRADE CATEGORY £'!O25</f>
        <v>2.4</v>
      </c>
      <c r="P26" s="27" t="n">
        <f aca="false">'FOREIGN TRADE CATEGORY £'!P25</f>
        <v>2.4</v>
      </c>
      <c r="Q26" s="26"/>
    </row>
    <row r="27" customFormat="false" ht="24" hidden="false" customHeight="true" outlineLevel="0" collapsed="false">
      <c r="A27" s="26" t="s">
        <v>18</v>
      </c>
      <c r="B27" s="4"/>
      <c r="C27" s="27" t="n">
        <f aca="false">'FOREIGN TRADE CATEGORY £'!C26</f>
        <v>11.4</v>
      </c>
      <c r="D27" s="27" t="n">
        <f aca="false">'FOREIGN TRADE CATEGORY £'!D26</f>
        <v>10.8</v>
      </c>
      <c r="E27" s="27" t="n">
        <f aca="false">'FOREIGN TRADE CATEGORY £'!E26</f>
        <v>12.6</v>
      </c>
      <c r="F27" s="27" t="n">
        <f aca="false">'FOREIGN TRADE CATEGORY £'!F26</f>
        <v>13.2</v>
      </c>
      <c r="G27" s="27" t="n">
        <f aca="false">'FOREIGN TRADE CATEGORY £'!G26</f>
        <v>11.4</v>
      </c>
      <c r="H27" s="27" t="n">
        <f aca="false">'FOREIGN TRADE CATEGORY £'!H26</f>
        <v>12.3</v>
      </c>
      <c r="I27" s="27" t="n">
        <f aca="false">'FOREIGN TRADE CATEGORY £'!I26</f>
        <v>12.6</v>
      </c>
      <c r="J27" s="27" t="n">
        <f aca="false">'FOREIGN TRADE CATEGORY £'!J26</f>
        <v>12</v>
      </c>
      <c r="K27" s="27" t="n">
        <f aca="false">'FOREIGN TRADE CATEGORY £'!K26</f>
        <v>14.8</v>
      </c>
      <c r="L27" s="27" t="n">
        <f aca="false">'FOREIGN TRADE CATEGORY £'!L26</f>
        <v>15.9</v>
      </c>
      <c r="M27" s="27" t="n">
        <f aca="false">'FOREIGN TRADE CATEGORY £'!M26</f>
        <v>14.2</v>
      </c>
      <c r="N27" s="27" t="n">
        <f aca="false">'FOREIGN TRADE CATEGORY £'!N26</f>
        <v>17.9</v>
      </c>
      <c r="O27" s="27" t="n">
        <f aca="false">'FOREIGN TRADE CATEGORY £'!O26</f>
        <v>16.2</v>
      </c>
      <c r="P27" s="27" t="n">
        <f aca="false">'FOREIGN TRADE CATEGORY £'!P26</f>
        <v>13.8</v>
      </c>
      <c r="Q27" s="26"/>
    </row>
    <row r="28" customFormat="false" ht="24" hidden="false" customHeight="true" outlineLevel="0" collapsed="false">
      <c r="A28" s="26" t="s">
        <v>19</v>
      </c>
      <c r="B28" s="4"/>
      <c r="C28" s="27" t="n">
        <f aca="false">'FOREIGN TRADE CATEGORY £'!C27</f>
        <v>1.1</v>
      </c>
      <c r="D28" s="27" t="n">
        <f aca="false">'FOREIGN TRADE CATEGORY £'!D27</f>
        <v>0.5</v>
      </c>
      <c r="E28" s="27" t="n">
        <f aca="false">'FOREIGN TRADE CATEGORY £'!E27</f>
        <v>1</v>
      </c>
      <c r="F28" s="27" t="n">
        <f aca="false">'FOREIGN TRADE CATEGORY £'!F27</f>
        <v>4</v>
      </c>
      <c r="G28" s="27" t="n">
        <f aca="false">'FOREIGN TRADE CATEGORY £'!G27</f>
        <v>4.2</v>
      </c>
      <c r="H28" s="27" t="n">
        <f aca="false">'FOREIGN TRADE CATEGORY £'!H27</f>
        <v>4.57</v>
      </c>
      <c r="I28" s="27" t="n">
        <f aca="false">'FOREIGN TRADE CATEGORY £'!I27</f>
        <v>4.8</v>
      </c>
      <c r="J28" s="27" t="n">
        <f aca="false">'FOREIGN TRADE CATEGORY £'!J27</f>
        <v>4.2</v>
      </c>
      <c r="K28" s="27" t="n">
        <f aca="false">'FOREIGN TRADE CATEGORY £'!K27</f>
        <v>3.3</v>
      </c>
      <c r="L28" s="27" t="n">
        <f aca="false">'FOREIGN TRADE CATEGORY £'!L27</f>
        <v>3.3</v>
      </c>
      <c r="M28" s="27" t="n">
        <f aca="false">'FOREIGN TRADE CATEGORY £'!M27</f>
        <v>2.3</v>
      </c>
      <c r="N28" s="27" t="n">
        <f aca="false">'FOREIGN TRADE CATEGORY £'!N27</f>
        <v>1.4</v>
      </c>
      <c r="O28" s="27" t="n">
        <f aca="false">'FOREIGN TRADE CATEGORY £'!O27</f>
        <v>1.7</v>
      </c>
      <c r="P28" s="27" t="n">
        <f aca="false">'FOREIGN TRADE CATEGORY £'!P27</f>
        <v>3.8</v>
      </c>
      <c r="Q28" s="26"/>
    </row>
    <row r="29" customFormat="false" ht="24" hidden="false" customHeight="true" outlineLevel="0" collapsed="false">
      <c r="A29" s="26" t="s">
        <v>20</v>
      </c>
      <c r="B29" s="4"/>
      <c r="C29" s="27" t="n">
        <f aca="false">'FOREIGN TRADE CATEGORY £'!C28</f>
        <v>62.7</v>
      </c>
      <c r="D29" s="27" t="n">
        <f aca="false">'FOREIGN TRADE CATEGORY £'!D28</f>
        <v>63</v>
      </c>
      <c r="E29" s="27" t="n">
        <f aca="false">'FOREIGN TRADE CATEGORY £'!E28</f>
        <v>57.1</v>
      </c>
      <c r="F29" s="27" t="n">
        <f aca="false">'FOREIGN TRADE CATEGORY £'!F28</f>
        <v>65.4</v>
      </c>
      <c r="G29" s="27" t="n">
        <f aca="false">'FOREIGN TRADE CATEGORY £'!G28</f>
        <v>64.6</v>
      </c>
      <c r="H29" s="27" t="n">
        <f aca="false">'FOREIGN TRADE CATEGORY £'!H28</f>
        <v>64.4</v>
      </c>
      <c r="I29" s="27" t="n">
        <f aca="false">'FOREIGN TRADE CATEGORY £'!I28</f>
        <v>66.4</v>
      </c>
      <c r="J29" s="27" t="n">
        <f aca="false">'FOREIGN TRADE CATEGORY £'!J28</f>
        <v>64.3</v>
      </c>
      <c r="K29" s="27" t="n">
        <f aca="false">'FOREIGN TRADE CATEGORY £'!K28</f>
        <v>63.8</v>
      </c>
      <c r="L29" s="27" t="n">
        <f aca="false">'FOREIGN TRADE CATEGORY £'!L28</f>
        <v>58.2</v>
      </c>
      <c r="M29" s="27" t="n">
        <f aca="false">'FOREIGN TRADE CATEGORY £'!M28</f>
        <v>58.2</v>
      </c>
      <c r="N29" s="27" t="n">
        <f aca="false">'FOREIGN TRADE CATEGORY £'!N28</f>
        <v>56.3</v>
      </c>
      <c r="O29" s="27" t="n">
        <f aca="false">'FOREIGN TRADE CATEGORY £'!O28</f>
        <v>58.5</v>
      </c>
      <c r="P29" s="27" t="n">
        <f aca="false">'FOREIGN TRADE CATEGORY £'!P28</f>
        <v>56.2</v>
      </c>
      <c r="Q29" s="26"/>
    </row>
    <row r="30" customFormat="false" ht="24" hidden="false" customHeight="true" outlineLevel="0" collapsed="false">
      <c r="A30" s="26" t="s">
        <v>10</v>
      </c>
      <c r="B30" s="26"/>
      <c r="C30" s="27" t="n">
        <f aca="false">'FOREIGN TRADE CATEGORY £'!C29</f>
        <v>0.2</v>
      </c>
      <c r="D30" s="27" t="n">
        <f aca="false">'FOREIGN TRADE CATEGORY £'!D29</f>
        <v>0</v>
      </c>
      <c r="E30" s="27" t="n">
        <f aca="false">'FOREIGN TRADE CATEGORY £'!E29</f>
        <v>0</v>
      </c>
      <c r="F30" s="27" t="n">
        <f aca="false">'FOREIGN TRADE CATEGORY £'!F29</f>
        <v>0.1</v>
      </c>
      <c r="G30" s="27" t="n">
        <f aca="false">'FOREIGN TRADE CATEGORY £'!G29</f>
        <v>0.1</v>
      </c>
      <c r="H30" s="27" t="n">
        <f aca="false">'FOREIGN TRADE CATEGORY £'!H29</f>
        <v>0.11</v>
      </c>
      <c r="I30" s="27" t="n">
        <f aca="false">'FOREIGN TRADE CATEGORY £'!I29</f>
        <v>0.1</v>
      </c>
      <c r="J30" s="27" t="n">
        <f aca="false">'FOREIGN TRADE CATEGORY £'!J29</f>
        <v>0.03</v>
      </c>
      <c r="K30" s="27" t="n">
        <f aca="false">'FOREIGN TRADE CATEGORY £'!K29</f>
        <v>0</v>
      </c>
      <c r="L30" s="27" t="n">
        <f aca="false">'FOREIGN TRADE CATEGORY £'!L29</f>
        <v>0.02</v>
      </c>
      <c r="M30" s="27" t="n">
        <f aca="false">'FOREIGN TRADE CATEGORY £'!M29</f>
        <v>0.1</v>
      </c>
      <c r="N30" s="27" t="n">
        <f aca="false">'FOREIGN TRADE CATEGORY £'!N29</f>
        <v>0.1</v>
      </c>
      <c r="O30" s="27" t="n">
        <f aca="false">'FOREIGN TRADE CATEGORY £'!O29</f>
        <v>0.04</v>
      </c>
      <c r="P30" s="27" t="n">
        <f aca="false">'FOREIGN TRADE CATEGORY £'!P29</f>
        <v>0</v>
      </c>
      <c r="Q30" s="26"/>
    </row>
    <row r="31" customFormat="false" ht="15.75" hidden="false" customHeight="false" outlineLevel="0" collapsed="false">
      <c r="A31" s="43"/>
      <c r="B31" s="44"/>
      <c r="C31" s="58"/>
      <c r="D31" s="46"/>
      <c r="E31" s="46"/>
      <c r="F31" s="46"/>
      <c r="G31" s="46"/>
      <c r="H31" s="46"/>
      <c r="I31" s="46"/>
      <c r="J31" s="59"/>
      <c r="K31" s="46"/>
      <c r="L31" s="46"/>
      <c r="M31" s="46"/>
      <c r="N31" s="46"/>
      <c r="O31" s="46"/>
      <c r="P31" s="46"/>
      <c r="Q31" s="43"/>
    </row>
    <row r="32" customFormat="false" ht="30" hidden="false" customHeight="true" outlineLevel="0" collapsed="false">
      <c r="A32" s="47" t="s">
        <v>21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9"/>
      <c r="M32" s="46"/>
      <c r="N32" s="46"/>
      <c r="O32" s="46"/>
      <c r="P32" s="46"/>
      <c r="Q32" s="43"/>
    </row>
    <row r="33" customFormat="false" ht="15.75" hidden="false" customHeight="false" outlineLevel="0" collapsed="false">
      <c r="A33" s="43"/>
      <c r="B33" s="48"/>
      <c r="C33" s="49"/>
      <c r="D33" s="50"/>
      <c r="E33" s="50"/>
      <c r="F33" s="50"/>
      <c r="G33" s="50"/>
      <c r="H33" s="50"/>
      <c r="I33" s="50"/>
      <c r="J33" s="51"/>
      <c r="K33" s="50"/>
      <c r="L33" s="50"/>
      <c r="M33" s="50"/>
      <c r="N33" s="50"/>
      <c r="O33" s="50"/>
      <c r="P33" s="50"/>
      <c r="Q33" s="43"/>
    </row>
    <row r="34" customFormat="false" ht="18" hidden="false" customHeight="true" outlineLevel="0" collapsed="false">
      <c r="A34" s="52"/>
      <c r="B34" s="53" t="s">
        <v>22</v>
      </c>
      <c r="C34" s="52"/>
      <c r="D34" s="54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</row>
    <row r="35" customFormat="false" ht="6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</row>
    <row r="36" customFormat="false" ht="18" hidden="false" customHeight="true" outlineLevel="0" collapsed="false">
      <c r="A36" s="52"/>
      <c r="B36" s="55" t="s">
        <v>23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</row>
    <row r="39" customFormat="false" ht="15" hidden="false" customHeight="false" outlineLevel="0" collapsed="false">
      <c r="D39" s="56"/>
    </row>
  </sheetData>
  <mergeCells count="1">
    <mergeCell ref="A32:K32"/>
  </mergeCells>
  <printOptions headings="false" gridLines="false" gridLinesSet="true" horizontalCentered="true" verticalCentered="true"/>
  <pageMargins left="0.290277777777778" right="0.2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07:11:33Z</dcterms:created>
  <dc:creator/>
  <dc:description/>
  <dc:language>en-US</dc:language>
  <cp:lastModifiedBy>user</cp:lastModifiedBy>
  <cp:lastPrinted>2008-08-22T08:51:10Z</cp:lastPrinted>
  <dcterms:modified xsi:type="dcterms:W3CDTF">2008-08-22T08:51:28Z</dcterms:modified>
  <cp:revision>0</cp:revision>
  <dc:subject/>
  <dc:title/>
</cp:coreProperties>
</file>