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Α1a" sheetId="2" state="visible" r:id="rId3"/>
    <sheet name="Α2a" sheetId="3" state="visible" r:id="rId4"/>
    <sheet name="Α3a" sheetId="4" state="visible" r:id="rId5"/>
    <sheet name="Α4a" sheetId="5" state="visible" r:id="rId6"/>
    <sheet name="Α5a" sheetId="6" state="visible" r:id="rId7"/>
    <sheet name="Α6a" sheetId="7" state="visible" r:id="rId8"/>
    <sheet name="Α7a" sheetId="8" state="visible" r:id="rId9"/>
    <sheet name="Α8" sheetId="9" state="visible" r:id="rId10"/>
    <sheet name="Α1b" sheetId="10" state="visible" r:id="rId11"/>
    <sheet name="Α2b" sheetId="11" state="visible" r:id="rId12"/>
    <sheet name="Α3b" sheetId="12" state="visible" r:id="rId13"/>
    <sheet name="Α4b" sheetId="13" state="visible" r:id="rId14"/>
    <sheet name="Α5b" sheetId="14" state="visible" r:id="rId15"/>
    <sheet name="Α6b" sheetId="15" state="visible" r:id="rId16"/>
    <sheet name="Α7b" sheetId="16" state="visible" r:id="rId17"/>
  </sheets>
  <definedNames>
    <definedName function="false" hidden="false" localSheetId="0" name="_xlnm.Print_Area" vbProcedure="false">Contents!$A$1:$C$37</definedName>
    <definedName function="false" hidden="false" localSheetId="9" name="_xlnm.Print_Area" vbProcedure="false">Α1b!$A$1:$N$35</definedName>
    <definedName function="false" hidden="false" localSheetId="2" name="_xlnm.Print_Area" vbProcedure="false">Α2a!$A$1:$K$35</definedName>
    <definedName function="false" hidden="false" localSheetId="10" name="_xlnm.Print_Area" vbProcedure="false">Α2b!$A$1:$K$35</definedName>
    <definedName function="false" hidden="false" localSheetId="11" name="_xlnm.Print_Area" vbProcedure="false">Α3b!$A$1:$I$35</definedName>
    <definedName function="false" hidden="false" localSheetId="12" name="_xlnm.Print_Area" vbProcedure="false">Α4b!$A$1:$N$35</definedName>
    <definedName function="false" hidden="false" localSheetId="13" name="_xlnm.Print_Area" vbProcedure="false">Α5b!$A$1:$P$35</definedName>
    <definedName function="false" hidden="false" localSheetId="6" name="_xlnm.Print_Area" vbProcedure="false">Α6a!$A$1:$N$35</definedName>
    <definedName function="false" hidden="false" localSheetId="14" name="_xlnm.Print_Area" vbProcedure="false">Α6b!$A$1:$N$35</definedName>
    <definedName function="false" hidden="false" localSheetId="7" name="_xlnm.Print_Area" vbProcedure="false">Α7a!$A$1:$T$36</definedName>
    <definedName function="false" hidden="false" localSheetId="15" name="_xlnm.Print_Area" vbProcedure="false">Α7b!$A$1:$T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35">
  <si>
    <t xml:space="preserve">HOUSEHOLD BUDGET SURVEY, 2015/2016</t>
  </si>
  <si>
    <t xml:space="preserve">MEAN ANNUAL CONSUMPTION EXPENDITURE</t>
  </si>
  <si>
    <t xml:space="preserve">CONTENTS</t>
  </si>
  <si>
    <t xml:space="preserve">MEAN ANNUAL CONSUMPTION EXPENDITURE PER HOUSEHOLD</t>
  </si>
  <si>
    <t xml:space="preserve">A1a. MEAN ANNUAL CONSUMPTION EXPENDITURE PER HOUSEHOLD BY MAIN CATEGORIES OF GOODS AND SERVICES AND SOCIO-ECONOMIC STATUS OF THE REFERENCE PERSON, 2015/2016</t>
  </si>
  <si>
    <t xml:space="preserve">A2a. MEAN ANNUAL CONSUMPTION EXPENDITURE PER HOUSEHOLD BY MAIN CATEGORIES OF GOODS AND SERVICES AND ECONOMIC SITUATION OF THE HOUSEHOLD, 2015/2016</t>
  </si>
  <si>
    <t xml:space="preserve">A3a. MEAN ANNUAL CONSUMPTION EXPENDITURE PER HOUSEHOLD BY MAIN CATEGORIES OF GOODS AND SERVICES AND MAIN SOURCE OF INCOME, 2015/2016</t>
  </si>
  <si>
    <t xml:space="preserve">A4a. MEAN ANNUAL CONSUMPTION EXPENDITURE PER HOUSEHOLD BY MAIN CATEGORIES OF GOODS AND SERVICES AND INCOME DECILE, 2015/2016</t>
  </si>
  <si>
    <t xml:space="preserve">A5a. MEAN ANNUAL CONSUMPTION EXPENDITURE PER HOUSEHOLD BY MAIN CATEGORIES OF GOODS AND SERVICES AND TYPE OF HOUSEHOLD, 2015/2016</t>
  </si>
  <si>
    <t xml:space="preserve">A6a. MEAN ANNUAL CONSUMPTION EXPENDITURE PER HOUSEHOLD BY MAIN CATEGORIES OF GOODS AND SERVICES AND AGE OF THE REFERENCE PERSON, 2015/2016</t>
  </si>
  <si>
    <t xml:space="preserve">A7a. MEAN ANNUAL CONSUMPTION EXPENDITURE PER HOUSEHOLD BY MAIN CATEGORIES OF GOODS AND SERVICES, DISTRICT AND URBAN / RURAL RESIDENCE, 2015/2016</t>
  </si>
  <si>
    <t xml:space="preserve">A8.  MEAN ANNUAL CONSUMPTION EXPENDITURE PER HOUSEHOLD BY MAIN CATEGORIES OF GOODS AND SERVICES AND HOUSEHOLD SIZE, 2015/2016</t>
  </si>
  <si>
    <t xml:space="preserve">MEAN ANNUAL CONSUMPTION EXPENDITURE PER ADULT EQUIVALENT</t>
  </si>
  <si>
    <t xml:space="preserve">A1b. MEAN ANNUAL CONSUMPTION EXPENDITURE PER ADULT EQUIVALENT BY MAIN CATEGORIES OF GOODS AND SERVICES AND SOCIO-ECONOMIC STATUS OF THE REFERENCE PERSON, 2015/2016</t>
  </si>
  <si>
    <t xml:space="preserve">A2b. MEAN ANNUAL CONSUMPTION EXPENDITURE PER ADULT EQUIVALENT BY MAIN CATEGORIES OF GOODS AND SERVICES AND ECONOMIC SITUATION OF THE HOUSEHOLD, 2015/2016</t>
  </si>
  <si>
    <t xml:space="preserve">A3b. MEAN ANNUAL CONSUMPTION EXPENDITURE PER ADULT EQUIVALENT BY MAIN CATEGORIES OF GOODS AND SERVICES AND MAIN SOURCE OF INCOME, 2015/2016</t>
  </si>
  <si>
    <t xml:space="preserve">A4b. MEAN ANNUAL CONSUMPTION EXPENDITURE PER ADULT EQUIVALENT BY MAIN CATEGORIES OF GOODS AND SERVICES AND INCOME DECILE, 2015/2016</t>
  </si>
  <si>
    <t xml:space="preserve">A5b. MEAN ANNUAL CONSUMPTION EXPENDITURE PER ADULT EQUIVALENT BY MAIN CATEGORIES OF GOODS AND SERVICES AND TYPE OF HOUSEHOLD, 2015/2016</t>
  </si>
  <si>
    <t xml:space="preserve">A6b. MEAN ANNUAL CONSUMPTION EXPENDITURE PER ADULT EQUIVALENT BY MAIN CATEGORIES OF GOODS AND SERVICES AND AGE OF THE REFERENCE PERSON, 2015/2016</t>
  </si>
  <si>
    <t xml:space="preserve">A7b. MEAN ANNUAL CONSUMPTION EXPENDITURE PER ADULT EQUIVALENT BY MAIN CATEGORIES OF GOODS AND SERVICES, DISTRICT AND URBAN / RURAL RESIDENCE, 2015/2016</t>
  </si>
  <si>
    <t xml:space="preserve">MEAN ANNUAL CONSUMPTION EXPENDITURE PER HOUSEHOLD BY MAIN CATEGORIES OF GOODS </t>
  </si>
  <si>
    <t xml:space="preserve">AND SERVICES AND SOCIO-ECONOMIC STATUS OF THE REFERENCE PERSON, 2015/2016</t>
  </si>
  <si>
    <t xml:space="preserve">( € )</t>
  </si>
  <si>
    <t xml:space="preserve">MAIN CATEGORIES OF GOODS AND SERVICES</t>
  </si>
  <si>
    <t xml:space="preserve">SOCIO-ECONOMIC STATUS OF THE REFERENCE PERSON</t>
  </si>
  <si>
    <t xml:space="preserve">TOTAL</t>
  </si>
  <si>
    <t xml:space="preserve">Manual workers except agriculture (private sector)</t>
  </si>
  <si>
    <t xml:space="preserve">Non manual workers except agriculture (private sector)</t>
  </si>
  <si>
    <t xml:space="preserve">Manual workers except agriculture (public sector)</t>
  </si>
  <si>
    <t xml:space="preserve">Non manual workers except agriculture (public sector)</t>
  </si>
  <si>
    <t xml:space="preserve">Self-employed persons except agriculture</t>
  </si>
  <si>
    <t xml:space="preserve">Agriculture workers</t>
  </si>
  <si>
    <t xml:space="preserve">Unemployed</t>
  </si>
  <si>
    <t xml:space="preserve">Retired</t>
  </si>
  <si>
    <t xml:space="preserve">Housewives/ Income recipients</t>
  </si>
  <si>
    <t xml:space="preserve">Chronically ill persons</t>
  </si>
  <si>
    <t xml:space="preserve">01   FOOD AND NON-ALCOHOLIC BEVERAGES   </t>
  </si>
  <si>
    <t xml:space="preserve">02   ALCOHOLIC BEVERAGES AND TOBACCO </t>
  </si>
  <si>
    <t xml:space="preserve">03   CLOTHING AND FOOTWEAR</t>
  </si>
  <si>
    <t xml:space="preserve">04   HOUSING, WATER, ELECTRICITY, GAS AND
       OTHER FUELS</t>
  </si>
  <si>
    <t xml:space="preserve">05   FURNISHINGS, HOUSEHOLD EQUIPMENT AND 
       ROUTINE HOUSEHOLD MAINTENANCE</t>
  </si>
  <si>
    <t xml:space="preserve">06   HEALTH             </t>
  </si>
  <si>
    <t xml:space="preserve">07   TRANSPORT        </t>
  </si>
  <si>
    <t xml:space="preserve">08   COMMUNICATION        </t>
  </si>
  <si>
    <t xml:space="preserve">09   RECREATION AND CULTURE</t>
  </si>
  <si>
    <t xml:space="preserve">10   EDUCATION  </t>
  </si>
  <si>
    <t xml:space="preserve">11   HOTELS, CAFES AND RESTAURANTS   </t>
  </si>
  <si>
    <t xml:space="preserve">          </t>
  </si>
  <si>
    <t xml:space="preserve">12   MISCELLANEOUS GOODS AND SERVICES </t>
  </si>
  <si>
    <t xml:space="preserve">(Last Update 15/02/2018)</t>
  </si>
  <si>
    <t xml:space="preserve">COPYRIGHT © :2018, REPUBLIC OF CYPRUS, STATISTICAL SERVICE</t>
  </si>
  <si>
    <t xml:space="preserve">MEAN ANNUAL CONSUMPTION EXPENDITURE PER HOUSEHOLD BY MAIN CATEGORIES  </t>
  </si>
  <si>
    <t xml:space="preserve">OF GOODS AND SERVICES AND ECONOMIC SITUATION OF THE HOUSEHOLD, 2015/2016</t>
  </si>
  <si>
    <t xml:space="preserve">ECONOMIC SITUATION OF THE HOUSEHOLD</t>
  </si>
  <si>
    <t xml:space="preserve">Reference person, spouse and other/s member/s are working</t>
  </si>
  <si>
    <t xml:space="preserve">Only reference person and spouse are working</t>
  </si>
  <si>
    <t xml:space="preserve">Either reference person or spouse is working and at least one other member is working</t>
  </si>
  <si>
    <t xml:space="preserve">Either reference person or spouse is working and no other member is working</t>
  </si>
  <si>
    <t xml:space="preserve">Neither reference person nor spouse is working but at least two other members are working</t>
  </si>
  <si>
    <t xml:space="preserve">Neither reference person nor spouse is working and only one other member is working</t>
  </si>
  <si>
    <t xml:space="preserve">Nobody is working</t>
  </si>
  <si>
    <t xml:space="preserve">MEAN ANNUAL CONSUMPTION EXPENDITURE PER HOUSEHOLD BY MAIN</t>
  </si>
  <si>
    <t xml:space="preserve">CATEGORIES OF GOODS AND SERVICES AND MAIN SOURCE OF INCOME, 2015/2016</t>
  </si>
  <si>
    <t xml:space="preserve">MAIN SOURCE OF INCOME</t>
  </si>
  <si>
    <t xml:space="preserve">Wages and salaries</t>
  </si>
  <si>
    <t xml:space="preserve">Income from self-employment</t>
  </si>
  <si>
    <t xml:space="preserve">Property income (imputed rent is included)</t>
  </si>
  <si>
    <t xml:space="preserve">Pensions, retirement benefit</t>
  </si>
  <si>
    <t xml:space="preserve">Other benefits and other income</t>
  </si>
  <si>
    <t xml:space="preserve">MEAN ANNUAL CONSUMPTION EXPENDITURE PER HOUSEHOLD BY</t>
  </si>
  <si>
    <t xml:space="preserve">MAIN CATEGORIES OF GOODS AND SERVICES AND INCOME DECILE, 2015/2016</t>
  </si>
  <si>
    <t xml:space="preserve">INCOME DECILE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05   FURNISHINGS, HOUSEHOLD EQUIPMENT
       AND ROUTINE HOUSEHOLD MAINTENANCE</t>
  </si>
  <si>
    <t xml:space="preserve">OF GOODS AND SERVICES AND TYPE OF HOUSEHOLD, 2015/2016</t>
  </si>
  <si>
    <t xml:space="preserve">TYPE OF HOUSEHOLD</t>
  </si>
  <si>
    <t xml:space="preserve">One person aged 65+</t>
  </si>
  <si>
    <t xml:space="preserve">One person aged     30-64</t>
  </si>
  <si>
    <t xml:space="preserve">One person aged less than 30</t>
  </si>
  <si>
    <t xml:space="preserve">One person with children aged up to 16</t>
  </si>
  <si>
    <t xml:space="preserve">Couple with at least one of the two aged 65+</t>
  </si>
  <si>
    <t xml:space="preserve">Couple with both persons less than 65 years old</t>
  </si>
  <si>
    <t xml:space="preserve">Couple with one child, aged up to 16</t>
  </si>
  <si>
    <t xml:space="preserve">Couple with two children, both aged up to 16</t>
  </si>
  <si>
    <t xml:space="preserve">Couple with at least three children, all of them aged up to 16</t>
  </si>
  <si>
    <t xml:space="preserve">Single parent or couple, with at least one child aged over 16</t>
  </si>
  <si>
    <t xml:space="preserve">Other household type with all members being related</t>
  </si>
  <si>
    <t xml:space="preserve">Other household type with one or more members not being related </t>
  </si>
  <si>
    <t xml:space="preserve">MEAN ANNUAL CONSUMPTION EXPENDITURE PER HOUSEHOLD BY MAIN CATEGORIES </t>
  </si>
  <si>
    <t xml:space="preserve">OF GOODS AND SERVICES AND AGE OF THE REFERENCE PERSON, 2015/2016</t>
  </si>
  <si>
    <t xml:space="preserve">AGE OF THE REFERENCE PERSON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+</t>
  </si>
  <si>
    <t xml:space="preserve">AND SERVICES, DISTRICT AND URBAN/RURAL RESIDENCE, 2015/2016</t>
  </si>
  <si>
    <t xml:space="preserve">DISTRICT</t>
  </si>
  <si>
    <t xml:space="preserve">Lefkosia</t>
  </si>
  <si>
    <t xml:space="preserve">Ammochostos</t>
  </si>
  <si>
    <t xml:space="preserve">Larnaka</t>
  </si>
  <si>
    <t xml:space="preserve">Lemesos</t>
  </si>
  <si>
    <t xml:space="preserve">Paphos</t>
  </si>
  <si>
    <t xml:space="preserve">Total</t>
  </si>
  <si>
    <t xml:space="preserve">Urban</t>
  </si>
  <si>
    <t xml:space="preserve">Rural</t>
  </si>
  <si>
    <t xml:space="preserve">MEAN ANNUAL CONSUMPTION EXPENDITURE PER HOUSEHOLD BY MAIN  </t>
  </si>
  <si>
    <t xml:space="preserve">CATEGORIES OF GOODS AND SERVICES AND HOUSEHOLD SIZE, 2015/2016</t>
  </si>
  <si>
    <t xml:space="preserve">( € ) </t>
  </si>
  <si>
    <t xml:space="preserve">HOUSEHOLD SIZE</t>
  </si>
  <si>
    <t xml:space="preserve">6+</t>
  </si>
  <si>
    <t xml:space="preserve">MEAN ANNUAL CONSUMPTION EXPENDITURE PER ADULT EQUIVALENT BY MAIN CATEGORIES OF</t>
  </si>
  <si>
    <t xml:space="preserve">GOODS AND SERVICES AND SOCIO-ECONOMIC STATUS OF THE REFERENCE PERSON, 2015/2016</t>
  </si>
  <si>
    <t xml:space="preserve">04   HOUSING, WATER, ELECTRICITY, GAS AND OTHER
       FUELS</t>
  </si>
  <si>
    <t xml:space="preserve">MEAN ANNUAL CONSUMPTION EXPENDITURE PER ADULT EQUIVALENT BY MAIN CATEGORIES </t>
  </si>
  <si>
    <t xml:space="preserve">MEAN ANNUAL CONSUMPTION EXPENDITURE PER ADULT EQUIVALENT BY MAIN </t>
  </si>
  <si>
    <t xml:space="preserve">CATEGORIES OF GOODS AND SERVICES AND INCOME DECILE, 2015/2016</t>
  </si>
  <si>
    <t xml:space="preserve">OF GOODS AND SERVICES AND HOUSEHOLD TYPE, 2015/2016</t>
  </si>
  <si>
    <t xml:space="preserve">HOUSEHOLD TYPE</t>
  </si>
  <si>
    <t xml:space="preserve">CATEGORIES OF GOODS AND SERVICES AND AGE OF THE REFERENCE PERSON, 2015/2016</t>
  </si>
  <si>
    <t xml:space="preserve">MEAN ANNUAL CONSUMPTION EXPENDITURE PER ADULT EQUIVALENT BY MAIN CATEGORIES OF GOOD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0"/>
      <color rgb="FF000000"/>
      <name val="Arial"/>
      <family val="2"/>
      <charset val="161"/>
    </font>
    <font>
      <b val="true"/>
      <sz val="15"/>
      <color rgb="FF0000FF"/>
      <name val="Arial"/>
      <family val="2"/>
      <charset val="161"/>
    </font>
    <font>
      <b val="true"/>
      <u val="single"/>
      <sz val="10"/>
      <color rgb="FF000000"/>
      <name val="Arial"/>
      <family val="2"/>
      <charset val="161"/>
    </font>
    <font>
      <u val="single"/>
      <sz val="10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u val="single"/>
      <sz val="9"/>
      <color rgb="FF0000FF"/>
      <name val="Arial"/>
      <family val="2"/>
      <charset val="161"/>
    </font>
    <font>
      <u val="single"/>
      <sz val="11"/>
      <color rgb="FF0066CC"/>
      <name val="Calibri"/>
      <family val="2"/>
      <charset val="161"/>
    </font>
    <font>
      <sz val="9"/>
      <color rgb="FF000000"/>
      <name val="Arial"/>
      <family val="2"/>
      <charset val="161"/>
    </font>
    <font>
      <sz val="11"/>
      <color rgb="FF0066CC"/>
      <name val="Calibri"/>
      <family val="2"/>
      <charset val="1"/>
    </font>
    <font>
      <b val="true"/>
      <sz val="10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8"/>
      <color rgb="FF0066CC"/>
      <name val="Arial"/>
      <family val="2"/>
      <charset val="161"/>
    </font>
    <font>
      <b val="true"/>
      <sz val="11"/>
      <color rgb="FF0066CC"/>
      <name val="Calibri"/>
      <family val="2"/>
      <charset val="161"/>
    </font>
    <font>
      <b val="true"/>
      <sz val="11"/>
      <color rgb="FF0066CC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/>
      <top/>
      <bottom style="double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/>
      <top style="double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00FF"/>
      </left>
      <right/>
      <top style="thin">
        <color rgb="FF0066CC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double">
        <color rgb="FF0066CC"/>
      </bottom>
      <diagonal/>
    </border>
    <border diagonalUp="false" diagonalDown="false">
      <left/>
      <right/>
      <top style="thin">
        <color rgb="FF0000FF"/>
      </top>
      <bottom style="double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15" fillId="2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16" fillId="2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6" fillId="2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6" fillId="2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16" fillId="2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6" fillId="2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6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5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6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75800</xdr:colOff>
      <xdr:row>0</xdr:row>
      <xdr:rowOff>75960</xdr:rowOff>
    </xdr:from>
    <xdr:to>
      <xdr:col>2</xdr:col>
      <xdr:colOff>20160</xdr:colOff>
      <xdr:row>1</xdr:row>
      <xdr:rowOff>26712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126280" y="75960"/>
          <a:ext cx="72360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82760</xdr:colOff>
      <xdr:row>0</xdr:row>
      <xdr:rowOff>104040</xdr:rowOff>
    </xdr:from>
    <xdr:to>
      <xdr:col>12</xdr:col>
      <xdr:colOff>594720</xdr:colOff>
      <xdr:row>1</xdr:row>
      <xdr:rowOff>256680</xdr:rowOff>
    </xdr:to>
    <xdr:pic>
      <xdr:nvPicPr>
        <xdr:cNvPr id="9" name="Picture 1" descr="StatlogoSm1"/>
        <xdr:cNvPicPr/>
      </xdr:nvPicPr>
      <xdr:blipFill>
        <a:blip r:embed="rId1"/>
        <a:stretch/>
      </xdr:blipFill>
      <xdr:spPr>
        <a:xfrm>
          <a:off x="11921760" y="104040"/>
          <a:ext cx="9266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24760</xdr:colOff>
      <xdr:row>0</xdr:row>
      <xdr:rowOff>123480</xdr:rowOff>
    </xdr:from>
    <xdr:to>
      <xdr:col>9</xdr:col>
      <xdr:colOff>654840</xdr:colOff>
      <xdr:row>1</xdr:row>
      <xdr:rowOff>275760</xdr:rowOff>
    </xdr:to>
    <xdr:pic>
      <xdr:nvPicPr>
        <xdr:cNvPr id="10" name="Picture 1" descr="StatlogoSm1"/>
        <xdr:cNvPicPr/>
      </xdr:nvPicPr>
      <xdr:blipFill>
        <a:blip r:embed="rId1"/>
        <a:stretch/>
      </xdr:blipFill>
      <xdr:spPr>
        <a:xfrm>
          <a:off x="10485720" y="123480"/>
          <a:ext cx="8661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1920</xdr:colOff>
      <xdr:row>0</xdr:row>
      <xdr:rowOff>151920</xdr:rowOff>
    </xdr:from>
    <xdr:to>
      <xdr:col>7</xdr:col>
      <xdr:colOff>1320480</xdr:colOff>
      <xdr:row>1</xdr:row>
      <xdr:rowOff>285840</xdr:rowOff>
    </xdr:to>
    <xdr:pic>
      <xdr:nvPicPr>
        <xdr:cNvPr id="11" name="Picture 1" descr="StatlogoSm1"/>
        <xdr:cNvPicPr/>
      </xdr:nvPicPr>
      <xdr:blipFill>
        <a:blip r:embed="rId1"/>
        <a:stretch/>
      </xdr:blipFill>
      <xdr:spPr>
        <a:xfrm>
          <a:off x="10174320" y="151920"/>
          <a:ext cx="98856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0720</xdr:colOff>
      <xdr:row>0</xdr:row>
      <xdr:rowOff>86400</xdr:rowOff>
    </xdr:from>
    <xdr:to>
      <xdr:col>12</xdr:col>
      <xdr:colOff>554040</xdr:colOff>
      <xdr:row>1</xdr:row>
      <xdr:rowOff>209880</xdr:rowOff>
    </xdr:to>
    <xdr:pic>
      <xdr:nvPicPr>
        <xdr:cNvPr id="12" name="Picture 1" descr="StatlogoSm1"/>
        <xdr:cNvPicPr/>
      </xdr:nvPicPr>
      <xdr:blipFill>
        <a:blip r:embed="rId1"/>
        <a:stretch/>
      </xdr:blipFill>
      <xdr:spPr>
        <a:xfrm>
          <a:off x="9761040" y="86400"/>
          <a:ext cx="110736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83120</xdr:colOff>
      <xdr:row>0</xdr:row>
      <xdr:rowOff>56520</xdr:rowOff>
    </xdr:from>
    <xdr:to>
      <xdr:col>14</xdr:col>
      <xdr:colOff>694800</xdr:colOff>
      <xdr:row>1</xdr:row>
      <xdr:rowOff>209880</xdr:rowOff>
    </xdr:to>
    <xdr:pic>
      <xdr:nvPicPr>
        <xdr:cNvPr id="13" name="Picture 1" descr="StatlogoSm1"/>
        <xdr:cNvPicPr/>
      </xdr:nvPicPr>
      <xdr:blipFill>
        <a:blip r:embed="rId1"/>
        <a:stretch/>
      </xdr:blipFill>
      <xdr:spPr>
        <a:xfrm>
          <a:off x="11340360" y="56520"/>
          <a:ext cx="976320" cy="53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1840</xdr:colOff>
      <xdr:row>0</xdr:row>
      <xdr:rowOff>0</xdr:rowOff>
    </xdr:from>
    <xdr:to>
      <xdr:col>12</xdr:col>
      <xdr:colOff>573840</xdr:colOff>
      <xdr:row>1</xdr:row>
      <xdr:rowOff>105120</xdr:rowOff>
    </xdr:to>
    <xdr:pic>
      <xdr:nvPicPr>
        <xdr:cNvPr id="14" name="Picture 1" descr="StatlogoSm1"/>
        <xdr:cNvPicPr/>
      </xdr:nvPicPr>
      <xdr:blipFill>
        <a:blip r:embed="rId1"/>
        <a:stretch/>
      </xdr:blipFill>
      <xdr:spPr>
        <a:xfrm>
          <a:off x="10260720" y="0"/>
          <a:ext cx="92592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0280</xdr:colOff>
      <xdr:row>0</xdr:row>
      <xdr:rowOff>56520</xdr:rowOff>
    </xdr:from>
    <xdr:to>
      <xdr:col>18</xdr:col>
      <xdr:colOff>583560</xdr:colOff>
      <xdr:row>1</xdr:row>
      <xdr:rowOff>285840</xdr:rowOff>
    </xdr:to>
    <xdr:pic>
      <xdr:nvPicPr>
        <xdr:cNvPr id="15" name="Picture 1" descr="StatlogoSm1"/>
        <xdr:cNvPicPr/>
      </xdr:nvPicPr>
      <xdr:blipFill>
        <a:blip r:embed="rId1"/>
        <a:stretch/>
      </xdr:blipFill>
      <xdr:spPr>
        <a:xfrm>
          <a:off x="12709080" y="56520"/>
          <a:ext cx="10868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83200</xdr:colOff>
      <xdr:row>0</xdr:row>
      <xdr:rowOff>56520</xdr:rowOff>
    </xdr:from>
    <xdr:to>
      <xdr:col>13</xdr:col>
      <xdr:colOff>10080</xdr:colOff>
      <xdr:row>1</xdr:row>
      <xdr:rowOff>228960</xdr:rowOff>
    </xdr:to>
    <xdr:pic>
      <xdr:nvPicPr>
        <xdr:cNvPr id="1" name="Picture 1" descr="StatlogoSm1"/>
        <xdr:cNvPicPr/>
      </xdr:nvPicPr>
      <xdr:blipFill>
        <a:blip r:embed="rId1"/>
        <a:stretch/>
      </xdr:blipFill>
      <xdr:spPr>
        <a:xfrm>
          <a:off x="12022200" y="56520"/>
          <a:ext cx="1016280" cy="55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1520</xdr:colOff>
      <xdr:row>0</xdr:row>
      <xdr:rowOff>75960</xdr:rowOff>
    </xdr:from>
    <xdr:to>
      <xdr:col>9</xdr:col>
      <xdr:colOff>1036800</xdr:colOff>
      <xdr:row>1</xdr:row>
      <xdr:rowOff>26676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10888560" y="75960"/>
          <a:ext cx="8452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7</xdr:col>
      <xdr:colOff>574560</xdr:colOff>
      <xdr:row>1</xdr:row>
      <xdr:rowOff>105120</xdr:rowOff>
    </xdr:to>
    <xdr:pic>
      <xdr:nvPicPr>
        <xdr:cNvPr id="3" name="Picture 3" descr="StatlogoSm1"/>
        <xdr:cNvPicPr/>
      </xdr:nvPicPr>
      <xdr:blipFill>
        <a:blip r:embed="rId1"/>
        <a:stretch/>
      </xdr:blipFill>
      <xdr:spPr>
        <a:xfrm>
          <a:off x="9842400" y="0"/>
          <a:ext cx="5745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73040</xdr:colOff>
      <xdr:row>0</xdr:row>
      <xdr:rowOff>38520</xdr:rowOff>
    </xdr:from>
    <xdr:to>
      <xdr:col>13</xdr:col>
      <xdr:colOff>70560</xdr:colOff>
      <xdr:row>1</xdr:row>
      <xdr:rowOff>256680</xdr:rowOff>
    </xdr:to>
    <xdr:pic>
      <xdr:nvPicPr>
        <xdr:cNvPr id="4" name="Picture 3" descr="StatlogoSm1"/>
        <xdr:cNvPicPr/>
      </xdr:nvPicPr>
      <xdr:blipFill>
        <a:blip r:embed="rId1"/>
        <a:stretch/>
      </xdr:blipFill>
      <xdr:spPr>
        <a:xfrm>
          <a:off x="10143360" y="38520"/>
          <a:ext cx="885240" cy="59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52440</xdr:colOff>
      <xdr:row>0</xdr:row>
      <xdr:rowOff>66960</xdr:rowOff>
    </xdr:from>
    <xdr:to>
      <xdr:col>14</xdr:col>
      <xdr:colOff>594720</xdr:colOff>
      <xdr:row>1</xdr:row>
      <xdr:rowOff>285840</xdr:rowOff>
    </xdr:to>
    <xdr:pic>
      <xdr:nvPicPr>
        <xdr:cNvPr id="5" name="Picture 3" descr="StatlogoSm1"/>
        <xdr:cNvPicPr/>
      </xdr:nvPicPr>
      <xdr:blipFill>
        <a:blip r:embed="rId1"/>
        <a:stretch/>
      </xdr:blipFill>
      <xdr:spPr>
        <a:xfrm>
          <a:off x="11209680" y="66960"/>
          <a:ext cx="10069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2840</xdr:colOff>
      <xdr:row>0</xdr:row>
      <xdr:rowOff>285840</xdr:rowOff>
    </xdr:from>
    <xdr:to>
      <xdr:col>12</xdr:col>
      <xdr:colOff>634320</xdr:colOff>
      <xdr:row>1</xdr:row>
      <xdr:rowOff>285840</xdr:rowOff>
    </xdr:to>
    <xdr:pic>
      <xdr:nvPicPr>
        <xdr:cNvPr id="6" name="Picture 3" descr="StatlogoSm1"/>
        <xdr:cNvPicPr/>
      </xdr:nvPicPr>
      <xdr:blipFill>
        <a:blip r:embed="rId1"/>
        <a:stretch/>
      </xdr:blipFill>
      <xdr:spPr>
        <a:xfrm>
          <a:off x="10431720" y="285840"/>
          <a:ext cx="8154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240</xdr:colOff>
      <xdr:row>0</xdr:row>
      <xdr:rowOff>75960</xdr:rowOff>
    </xdr:from>
    <xdr:to>
      <xdr:col>18</xdr:col>
      <xdr:colOff>564120</xdr:colOff>
      <xdr:row>1</xdr:row>
      <xdr:rowOff>228960</xdr:rowOff>
    </xdr:to>
    <xdr:pic>
      <xdr:nvPicPr>
        <xdr:cNvPr id="7" name="Picture 1" descr="StatlogoSm1"/>
        <xdr:cNvPicPr/>
      </xdr:nvPicPr>
      <xdr:blipFill>
        <a:blip r:embed="rId1"/>
        <a:stretch/>
      </xdr:blipFill>
      <xdr:spPr>
        <a:xfrm>
          <a:off x="12830040" y="75960"/>
          <a:ext cx="94644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1640</xdr:colOff>
      <xdr:row>0</xdr:row>
      <xdr:rowOff>75960</xdr:rowOff>
    </xdr:from>
    <xdr:to>
      <xdr:col>8</xdr:col>
      <xdr:colOff>533520</xdr:colOff>
      <xdr:row>1</xdr:row>
      <xdr:rowOff>285840</xdr:rowOff>
    </xdr:to>
    <xdr:pic>
      <xdr:nvPicPr>
        <xdr:cNvPr id="8" name="Picture 1" descr="StatlogoSm1"/>
        <xdr:cNvPicPr/>
      </xdr:nvPicPr>
      <xdr:blipFill>
        <a:blip r:embed="rId1"/>
        <a:stretch/>
      </xdr:blipFill>
      <xdr:spPr>
        <a:xfrm>
          <a:off x="7728120" y="75960"/>
          <a:ext cx="8960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23.14"/>
    <col collapsed="false" customWidth="true" hidden="false" outlineLevel="0" max="3" min="3" style="1" width="2.13"/>
    <col collapsed="false" customWidth="false" hidden="false" outlineLevel="0" max="257" min="4" style="1" width="9.14"/>
  </cols>
  <sheetData>
    <row r="1" s="1" customFormat="true" ht="30" hidden="false" customHeight="true" outlineLevel="0" collapsed="false">
      <c r="B1" s="2" t="s">
        <v>0</v>
      </c>
      <c r="C1" s="3"/>
      <c r="D1" s="3"/>
    </row>
    <row r="2" customFormat="false" ht="26.25" hidden="false" customHeight="true" outlineLevel="0" collapsed="false">
      <c r="B2" s="2" t="s">
        <v>1</v>
      </c>
      <c r="C2" s="3"/>
      <c r="D2" s="3"/>
    </row>
    <row r="3" customFormat="false" ht="10.5" hidden="false" customHeight="true" outlineLevel="0" collapsed="false">
      <c r="B3" s="3"/>
      <c r="C3" s="3"/>
      <c r="D3" s="3"/>
    </row>
    <row r="4" customFormat="false" ht="12.75" hidden="false" customHeight="false" outlineLevel="0" collapsed="false">
      <c r="B4" s="4" t="s">
        <v>2</v>
      </c>
      <c r="C4" s="3"/>
      <c r="D4" s="3"/>
    </row>
    <row r="5" customFormat="false" ht="4.5" hidden="false" customHeight="true" outlineLevel="0" collapsed="false">
      <c r="B5" s="5"/>
      <c r="C5" s="3"/>
      <c r="D5" s="3"/>
    </row>
    <row r="6" customFormat="false" ht="12.75" hidden="false" customHeight="true" outlineLevel="0" collapsed="false">
      <c r="B6" s="6" t="s">
        <v>3</v>
      </c>
      <c r="C6" s="3"/>
      <c r="D6" s="3"/>
    </row>
    <row r="7" customFormat="false" ht="24" hidden="false" customHeight="false" outlineLevel="0" collapsed="false">
      <c r="B7" s="7" t="s">
        <v>4</v>
      </c>
      <c r="C7" s="3"/>
      <c r="D7" s="3"/>
    </row>
    <row r="8" customFormat="false" ht="4.5" hidden="false" customHeight="true" outlineLevel="0" collapsed="false">
      <c r="B8" s="8"/>
      <c r="C8" s="3"/>
      <c r="D8" s="3"/>
    </row>
    <row r="9" s="9" customFormat="true" ht="24" hidden="false" customHeight="false" outlineLevel="0" collapsed="false">
      <c r="B9" s="7" t="s">
        <v>5</v>
      </c>
      <c r="C9" s="10"/>
      <c r="D9" s="10"/>
    </row>
    <row r="10" customFormat="false" ht="4.5" hidden="false" customHeight="true" outlineLevel="0" collapsed="false">
      <c r="B10" s="8"/>
      <c r="C10" s="3"/>
      <c r="D10" s="3"/>
    </row>
    <row r="11" customFormat="false" ht="24" hidden="false" customHeight="false" outlineLevel="0" collapsed="false">
      <c r="B11" s="7" t="s">
        <v>6</v>
      </c>
      <c r="C11" s="3"/>
      <c r="D11" s="3"/>
    </row>
    <row r="12" customFormat="false" ht="4.5" hidden="false" customHeight="true" outlineLevel="0" collapsed="false">
      <c r="B12" s="8"/>
      <c r="C12" s="3"/>
      <c r="D12" s="3"/>
    </row>
    <row r="13" customFormat="false" ht="24" hidden="false" customHeight="false" outlineLevel="0" collapsed="false">
      <c r="B13" s="7" t="s">
        <v>7</v>
      </c>
      <c r="C13" s="3"/>
      <c r="D13" s="3"/>
    </row>
    <row r="14" customFormat="false" ht="4.5" hidden="false" customHeight="true" outlineLevel="0" collapsed="false">
      <c r="B14" s="7"/>
      <c r="C14" s="3"/>
      <c r="D14" s="3"/>
    </row>
    <row r="15" customFormat="false" ht="24" hidden="false" customHeight="false" outlineLevel="0" collapsed="false">
      <c r="B15" s="7" t="s">
        <v>8</v>
      </c>
      <c r="C15" s="3"/>
      <c r="D15" s="3"/>
    </row>
    <row r="16" customFormat="false" ht="4.5" hidden="false" customHeight="true" outlineLevel="0" collapsed="false">
      <c r="B16" s="7"/>
      <c r="C16" s="3"/>
      <c r="D16" s="3"/>
    </row>
    <row r="17" customFormat="false" ht="24" hidden="false" customHeight="false" outlineLevel="0" collapsed="false">
      <c r="B17" s="7" t="s">
        <v>9</v>
      </c>
      <c r="C17" s="3"/>
      <c r="D17" s="3"/>
    </row>
    <row r="18" customFormat="false" ht="4.5" hidden="false" customHeight="true" outlineLevel="0" collapsed="false">
      <c r="B18" s="7"/>
      <c r="C18" s="3"/>
      <c r="D18" s="3"/>
    </row>
    <row r="19" customFormat="false" ht="24" hidden="false" customHeight="false" outlineLevel="0" collapsed="false">
      <c r="B19" s="7" t="s">
        <v>10</v>
      </c>
      <c r="C19" s="3"/>
      <c r="D19" s="3"/>
    </row>
    <row r="20" customFormat="false" ht="4.5" hidden="false" customHeight="true" outlineLevel="0" collapsed="false">
      <c r="B20" s="8"/>
      <c r="C20" s="3"/>
      <c r="D20" s="3"/>
    </row>
    <row r="21" customFormat="false" ht="24" hidden="false" customHeight="false" outlineLevel="0" collapsed="false">
      <c r="B21" s="7" t="s">
        <v>11</v>
      </c>
      <c r="C21" s="3"/>
      <c r="D21" s="3"/>
    </row>
    <row r="22" customFormat="false" ht="4.5" hidden="false" customHeight="true" outlineLevel="0" collapsed="false">
      <c r="B22" s="8"/>
      <c r="C22" s="3"/>
      <c r="D22" s="3"/>
    </row>
    <row r="23" customFormat="false" ht="12.75" hidden="false" customHeight="true" outlineLevel="0" collapsed="false">
      <c r="B23" s="6" t="s">
        <v>12</v>
      </c>
      <c r="C23" s="3"/>
      <c r="D23" s="3"/>
    </row>
    <row r="24" customFormat="false" ht="24" hidden="false" customHeight="false" outlineLevel="0" collapsed="false">
      <c r="B24" s="7" t="s">
        <v>13</v>
      </c>
      <c r="C24" s="3"/>
      <c r="D24" s="3"/>
    </row>
    <row r="25" customFormat="false" ht="4.5" hidden="false" customHeight="true" outlineLevel="0" collapsed="false">
      <c r="B25" s="8"/>
      <c r="C25" s="3"/>
      <c r="D25" s="3"/>
    </row>
    <row r="26" s="9" customFormat="true" ht="24" hidden="false" customHeight="false" outlineLevel="0" collapsed="false">
      <c r="B26" s="7" t="s">
        <v>14</v>
      </c>
      <c r="C26" s="10"/>
      <c r="D26" s="10"/>
    </row>
    <row r="27" customFormat="false" ht="4.5" hidden="false" customHeight="true" outlineLevel="0" collapsed="false">
      <c r="B27" s="8"/>
      <c r="C27" s="3"/>
      <c r="D27" s="3"/>
    </row>
    <row r="28" customFormat="false" ht="24" hidden="false" customHeight="false" outlineLevel="0" collapsed="false">
      <c r="B28" s="7" t="s">
        <v>15</v>
      </c>
      <c r="C28" s="3"/>
      <c r="D28" s="3"/>
    </row>
    <row r="29" customFormat="false" ht="4.5" hidden="false" customHeight="true" outlineLevel="0" collapsed="false">
      <c r="B29" s="8"/>
      <c r="C29" s="3"/>
      <c r="D29" s="3"/>
    </row>
    <row r="30" customFormat="false" ht="24" hidden="false" customHeight="false" outlineLevel="0" collapsed="false">
      <c r="B30" s="7" t="s">
        <v>16</v>
      </c>
      <c r="C30" s="3"/>
      <c r="D30" s="3"/>
    </row>
    <row r="31" customFormat="false" ht="4.5" hidden="false" customHeight="true" outlineLevel="0" collapsed="false">
      <c r="B31" s="7"/>
      <c r="C31" s="3"/>
      <c r="D31" s="3"/>
    </row>
    <row r="32" customFormat="false" ht="24" hidden="false" customHeight="false" outlineLevel="0" collapsed="false">
      <c r="B32" s="7" t="s">
        <v>17</v>
      </c>
      <c r="C32" s="3"/>
      <c r="D32" s="3"/>
    </row>
    <row r="33" customFormat="false" ht="4.5" hidden="false" customHeight="true" outlineLevel="0" collapsed="false">
      <c r="B33" s="7"/>
      <c r="C33" s="3"/>
      <c r="D33" s="3"/>
    </row>
    <row r="34" customFormat="false" ht="24" hidden="false" customHeight="false" outlineLevel="0" collapsed="false">
      <c r="B34" s="7" t="s">
        <v>18</v>
      </c>
      <c r="C34" s="3"/>
      <c r="D34" s="3"/>
    </row>
    <row r="35" customFormat="false" ht="4.5" hidden="false" customHeight="true" outlineLevel="0" collapsed="false">
      <c r="B35" s="7"/>
      <c r="C35" s="3"/>
      <c r="D35" s="3"/>
    </row>
    <row r="36" customFormat="false" ht="24" hidden="false" customHeight="false" outlineLevel="0" collapsed="false">
      <c r="B36" s="7" t="s">
        <v>19</v>
      </c>
      <c r="D36" s="3"/>
    </row>
    <row r="37" customFormat="false" ht="4.5" hidden="false" customHeight="true" outlineLevel="0" collapsed="false"/>
  </sheetData>
  <hyperlinks>
    <hyperlink ref="B7" location="Α1a!A1" display="A1a. MEAN ANNUAL CONSUMPTION EXPENDITURE PER HOUSEHOLD BY MAIN CATEGORIES OF GOODS AND SERVICES AND SOCIO-ECONOMIC STATUS OF THE REFERENCE PERSON, 2015/2016"/>
    <hyperlink ref="B9" location="Α2a!A1" display="A2a. MEAN ANNUAL CONSUMPTION EXPENDITURE PER HOUSEHOLD BY MAIN CATEGORIES OF GOODS AND SERVICES AND ECONOMIC SITUATION OF THE HOUSEHOLD, 2015/2016"/>
    <hyperlink ref="B11" location="Α3a!A1" display="A3a. MEAN ANNUAL CONSUMPTION EXPENDITURE PER HOUSEHOLD BY MAIN CATEGORIES OF GOODS AND SERVICES AND MAIN SOURCE OF INCOME, 2015/2016"/>
    <hyperlink ref="B13" location="Α4a!A1" display="A4a. MEAN ANNUAL CONSUMPTION EXPENDITURE PER HOUSEHOLD BY MAIN CATEGORIES OF GOODS AND SERVICES AND INCOME DECILE, 2015/2016"/>
    <hyperlink ref="B15" location="Α5a!A1" display="A5a. MEAN ANNUAL CONSUMPTION EXPENDITURE PER HOUSEHOLD BY MAIN CATEGORIES OF GOODS AND SERVICES AND TYPE OF HOUSEHOLD, 2015/2016"/>
    <hyperlink ref="B17" location="Α6a!A1" display="A6a. MEAN ANNUAL CONSUMPTION EXPENDITURE PER HOUSEHOLD BY MAIN CATEGORIES OF GOODS AND SERVICES AND AGE OF THE REFERENCE PERSON, 2015/2016"/>
    <hyperlink ref="B19" location="Α7a!A1" display="A7a. MEAN ANNUAL CONSUMPTION EXPENDITURE PER HOUSEHOLD BY MAIN CATEGORIES OF GOODS AND SERVICES, DISTRICT AND URBAN / RURAL RESIDENCE, 2015/2016"/>
    <hyperlink ref="B21" location="Α8!A1" display="A8.  MEAN ANNUAL CONSUMPTION EXPENDITURE PER HOUSEHOLD BY MAIN CATEGORIES OF GOODS AND SERVICES AND HOUSEHOLD SIZE, 2015/2016"/>
    <hyperlink ref="B24" location="Α1b!A1" display="A1b. MEAN ANNUAL CONSUMPTION EXPENDITURE PER ADULT EQUIVALENT BY MAIN CATEGORIES OF GOODS AND SERVICES AND SOCIO-ECONOMIC STATUS OF THE REFERENCE PERSON, 2015/2016"/>
    <hyperlink ref="B26" location="Α2b!A1" display="A2b. MEAN ANNUAL CONSUMPTION EXPENDITURE PER ADULT EQUIVALENT BY MAIN CATEGORIES OF GOODS AND SERVICES AND ECONOMIC SITUATION OF THE HOUSEHOLD, 2015/2016"/>
    <hyperlink ref="B28" location="Α3b!A1" display="A3b. MEAN ANNUAL CONSUMPTION EXPENDITURE PER ADULT EQUIVALENT BY MAIN CATEGORIES OF GOODS AND SERVICES AND MAIN SOURCE OF INCOME, 2015/2016"/>
    <hyperlink ref="B30" location="Α4b!A1" display="A4b. MEAN ANNUAL CONSUMPTION EXPENDITURE PER ADULT EQUIVALENT BY MAIN CATEGORIES OF GOODS AND SERVICES AND INCOME DECILE, 2015/2016"/>
    <hyperlink ref="B32" location="Α5b!A1" display="A5b. MEAN ANNUAL CONSUMPTION EXPENDITURE PER ADULT EQUIVALENT BY MAIN CATEGORIES OF GOODS AND SERVICES AND TYPE OF HOUSEHOLD, 2015/2016"/>
    <hyperlink ref="B34" location="Α6b!A1" display="A6b. MEAN ANNUAL CONSUMPTION EXPENDITURE PER ADULT EQUIVALENT BY MAIN CATEGORIES OF GOODS AND SERVICES AND AGE OF THE REFERENCE PERSON, 2015/2016"/>
    <hyperlink ref="B36" location="Α7b!A1" display="A7b. MEAN ANNUAL CONSUMPTION EXPENDITURE PER ADULT EQUIVALENT BY MAIN CATEGORIES OF GOODS AND SERVICES, DISTRICT AND URBAN / RURAL RESIDENCE, 2015/2016"/>
  </hyperlinks>
  <printOptions headings="false" gridLines="false" gridLinesSet="true" horizontalCentered="true" verticalCentered="false"/>
  <pageMargins left="0.157638888888889" right="0.157638888888889" top="0.27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" width="52.85"/>
    <col collapsed="false" customWidth="true" hidden="false" outlineLevel="0" max="4" min="3" style="11" width="11.42"/>
    <col collapsed="false" customWidth="true" hidden="false" outlineLevel="0" max="8" min="5" style="11" width="12.42"/>
    <col collapsed="false" customWidth="true" hidden="false" outlineLevel="0" max="9" min="9" style="11" width="10.99"/>
    <col collapsed="false" customWidth="true" hidden="false" outlineLevel="0" max="10" min="10" style="11" width="12.42"/>
    <col collapsed="false" customWidth="true" hidden="false" outlineLevel="0" max="11" min="11" style="11" width="11.42"/>
    <col collapsed="false" customWidth="true" hidden="false" outlineLevel="0" max="12" min="12" style="11" width="11.56"/>
    <col collapsed="false" customWidth="true" hidden="false" outlineLevel="0" max="13" min="13" style="11" width="10.99"/>
    <col collapsed="false" customWidth="true" hidden="false" outlineLevel="0" max="14" min="14" style="11" width="2.13"/>
    <col collapsed="false" customWidth="false" hidden="false" outlineLevel="0" max="257" min="15" style="11" width="9.14"/>
  </cols>
  <sheetData>
    <row r="1" customFormat="false" ht="30" hidden="false" customHeight="true" outlineLevel="0" collapsed="false">
      <c r="B1" s="12" t="s">
        <v>125</v>
      </c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</row>
    <row r="2" customFormat="false" ht="22.5" hidden="false" customHeight="true" outlineLevel="0" collapsed="false">
      <c r="B2" s="46" t="s">
        <v>126</v>
      </c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82"/>
    </row>
    <row r="3" customFormat="false" ht="15" hidden="false" customHeight="true" outlineLevel="0" collapsed="false"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48" t="s">
        <v>22</v>
      </c>
    </row>
    <row r="4" customFormat="false" ht="20.25" hidden="false" customHeight="true" outlineLevel="0" collapsed="false">
      <c r="B4" s="106" t="s">
        <v>23</v>
      </c>
      <c r="C4" s="49" t="s">
        <v>24</v>
      </c>
      <c r="D4" s="49"/>
      <c r="E4" s="49"/>
      <c r="F4" s="49"/>
      <c r="G4" s="49"/>
      <c r="H4" s="49"/>
      <c r="I4" s="49"/>
      <c r="J4" s="49"/>
      <c r="K4" s="49"/>
      <c r="L4" s="49"/>
      <c r="M4" s="49"/>
    </row>
    <row r="5" customFormat="false" ht="81.75" hidden="false" customHeight="true" outlineLevel="0" collapsed="false">
      <c r="B5" s="106"/>
      <c r="C5" s="22" t="s">
        <v>25</v>
      </c>
      <c r="D5" s="22" t="s">
        <v>26</v>
      </c>
      <c r="E5" s="22" t="s">
        <v>27</v>
      </c>
      <c r="F5" s="22" t="s">
        <v>28</v>
      </c>
      <c r="G5" s="22" t="s">
        <v>29</v>
      </c>
      <c r="H5" s="22" t="s">
        <v>30</v>
      </c>
      <c r="I5" s="22" t="s">
        <v>31</v>
      </c>
      <c r="J5" s="22" t="s">
        <v>32</v>
      </c>
      <c r="K5" s="22" t="s">
        <v>33</v>
      </c>
      <c r="L5" s="22" t="s">
        <v>34</v>
      </c>
      <c r="M5" s="22" t="s">
        <v>35</v>
      </c>
    </row>
    <row r="6" customFormat="false" ht="22.5" hidden="false" customHeight="true" outlineLevel="0" collapsed="false">
      <c r="B6" s="26" t="s">
        <v>25</v>
      </c>
      <c r="C6" s="29" t="n">
        <v>17671</v>
      </c>
      <c r="D6" s="29" t="n">
        <v>14550</v>
      </c>
      <c r="E6" s="29" t="n">
        <v>22397</v>
      </c>
      <c r="F6" s="29" t="n">
        <v>16756</v>
      </c>
      <c r="G6" s="29" t="n">
        <v>22867</v>
      </c>
      <c r="H6" s="29" t="n">
        <v>16708</v>
      </c>
      <c r="I6" s="29" t="n">
        <v>14949</v>
      </c>
      <c r="J6" s="29" t="n">
        <v>13007</v>
      </c>
      <c r="K6" s="29" t="n">
        <v>16089</v>
      </c>
      <c r="L6" s="29" t="n">
        <v>12882</v>
      </c>
      <c r="M6" s="29" t="n">
        <v>13221</v>
      </c>
    </row>
    <row r="7" customFormat="false" ht="15" hidden="false" customHeight="false" outlineLevel="0" collapsed="false">
      <c r="B7" s="26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</row>
    <row r="8" customFormat="false" ht="15" hidden="false" customHeight="false" outlineLevel="0" collapsed="false">
      <c r="B8" s="28" t="s">
        <v>36</v>
      </c>
      <c r="C8" s="29" t="n">
        <v>2707</v>
      </c>
      <c r="D8" s="30" t="n">
        <v>2304</v>
      </c>
      <c r="E8" s="30" t="n">
        <v>2577</v>
      </c>
      <c r="F8" s="30" t="n">
        <v>2865</v>
      </c>
      <c r="G8" s="30" t="n">
        <v>2838</v>
      </c>
      <c r="H8" s="30" t="n">
        <v>2458</v>
      </c>
      <c r="I8" s="30" t="n">
        <v>2782</v>
      </c>
      <c r="J8" s="30" t="n">
        <v>2154</v>
      </c>
      <c r="K8" s="30" t="n">
        <v>3407</v>
      </c>
      <c r="L8" s="30" t="n">
        <v>2630</v>
      </c>
      <c r="M8" s="30" t="n">
        <v>2650</v>
      </c>
    </row>
    <row r="9" customFormat="false" ht="15" hidden="false" customHeight="false" outlineLevel="0" collapsed="false">
      <c r="B9" s="26"/>
      <c r="C9" s="31"/>
      <c r="D9" s="32"/>
      <c r="E9" s="32"/>
      <c r="F9" s="32"/>
      <c r="G9" s="32"/>
      <c r="H9" s="32"/>
      <c r="I9" s="32"/>
      <c r="J9" s="32"/>
      <c r="K9" s="32"/>
      <c r="L9" s="32"/>
      <c r="M9" s="32"/>
    </row>
    <row r="10" customFormat="false" ht="15" hidden="false" customHeight="false" outlineLevel="0" collapsed="false">
      <c r="B10" s="28" t="s">
        <v>37</v>
      </c>
      <c r="C10" s="33" t="n">
        <v>284</v>
      </c>
      <c r="D10" s="34" t="n">
        <v>345</v>
      </c>
      <c r="E10" s="34" t="n">
        <v>237</v>
      </c>
      <c r="F10" s="34" t="n">
        <v>262</v>
      </c>
      <c r="G10" s="34" t="n">
        <v>249</v>
      </c>
      <c r="H10" s="34" t="n">
        <v>229</v>
      </c>
      <c r="I10" s="34" t="n">
        <v>212</v>
      </c>
      <c r="J10" s="34" t="n">
        <v>353</v>
      </c>
      <c r="K10" s="34" t="n">
        <v>297</v>
      </c>
      <c r="L10" s="34" t="n">
        <v>87</v>
      </c>
      <c r="M10" s="34" t="n">
        <v>388</v>
      </c>
    </row>
    <row r="11" customFormat="false" ht="15" hidden="false" customHeight="false" outlineLevel="0" collapsed="false">
      <c r="B11" s="26"/>
      <c r="C11" s="31"/>
      <c r="D11" s="32"/>
      <c r="E11" s="32"/>
      <c r="F11" s="32"/>
      <c r="G11" s="32"/>
      <c r="H11" s="32"/>
      <c r="I11" s="32"/>
      <c r="J11" s="32"/>
      <c r="K11" s="32"/>
      <c r="L11" s="32"/>
      <c r="M11" s="32"/>
    </row>
    <row r="12" customFormat="false" ht="15" hidden="false" customHeight="false" outlineLevel="0" collapsed="false">
      <c r="B12" s="28" t="s">
        <v>38</v>
      </c>
      <c r="C12" s="29" t="n">
        <v>1023</v>
      </c>
      <c r="D12" s="30" t="n">
        <v>903</v>
      </c>
      <c r="E12" s="30" t="n">
        <v>1536</v>
      </c>
      <c r="F12" s="30" t="n">
        <v>993</v>
      </c>
      <c r="G12" s="30" t="n">
        <v>1416</v>
      </c>
      <c r="H12" s="30" t="n">
        <v>977</v>
      </c>
      <c r="I12" s="30" t="n">
        <v>1014</v>
      </c>
      <c r="J12" s="30" t="n">
        <v>598</v>
      </c>
      <c r="K12" s="30" t="n">
        <v>607</v>
      </c>
      <c r="L12" s="30" t="n">
        <v>836</v>
      </c>
      <c r="M12" s="30" t="n">
        <v>575</v>
      </c>
    </row>
    <row r="13" customFormat="false" ht="15" hidden="false" customHeight="false" outlineLevel="0" collapsed="false">
      <c r="B13" s="26"/>
      <c r="C13" s="31"/>
      <c r="D13" s="32"/>
      <c r="E13" s="32"/>
      <c r="F13" s="32"/>
      <c r="G13" s="32"/>
      <c r="H13" s="32"/>
      <c r="I13" s="32"/>
      <c r="J13" s="32"/>
      <c r="K13" s="32"/>
      <c r="L13" s="32"/>
      <c r="M13" s="32"/>
    </row>
    <row r="14" customFormat="false" ht="25.5" hidden="false" customHeight="false" outlineLevel="0" collapsed="false">
      <c r="B14" s="35" t="s">
        <v>127</v>
      </c>
      <c r="C14" s="29" t="n">
        <v>4511</v>
      </c>
      <c r="D14" s="30" t="n">
        <v>3620</v>
      </c>
      <c r="E14" s="30" t="n">
        <v>5398</v>
      </c>
      <c r="F14" s="30" t="n">
        <v>3926</v>
      </c>
      <c r="G14" s="30" t="n">
        <v>5493</v>
      </c>
      <c r="H14" s="30" t="n">
        <v>4375</v>
      </c>
      <c r="I14" s="30" t="n">
        <v>3204</v>
      </c>
      <c r="J14" s="30" t="n">
        <v>3676</v>
      </c>
      <c r="K14" s="30" t="n">
        <v>4701</v>
      </c>
      <c r="L14" s="30" t="n">
        <v>3576</v>
      </c>
      <c r="M14" s="30" t="n">
        <v>3660</v>
      </c>
    </row>
    <row r="15" customFormat="false" ht="15" hidden="false" customHeight="false" outlineLevel="0" collapsed="false">
      <c r="B15" s="26"/>
      <c r="C15" s="31"/>
      <c r="D15" s="32"/>
      <c r="E15" s="32"/>
      <c r="F15" s="32"/>
      <c r="G15" s="32"/>
      <c r="H15" s="32"/>
      <c r="I15" s="32"/>
      <c r="J15" s="32"/>
      <c r="K15" s="32"/>
      <c r="L15" s="32"/>
      <c r="M15" s="32"/>
    </row>
    <row r="16" customFormat="false" ht="25.5" hidden="false" customHeight="false" outlineLevel="0" collapsed="false">
      <c r="B16" s="35" t="s">
        <v>40</v>
      </c>
      <c r="C16" s="29" t="n">
        <v>914</v>
      </c>
      <c r="D16" s="30" t="n">
        <v>661</v>
      </c>
      <c r="E16" s="30" t="n">
        <v>1181</v>
      </c>
      <c r="F16" s="30" t="n">
        <v>763</v>
      </c>
      <c r="G16" s="30" t="n">
        <v>997</v>
      </c>
      <c r="H16" s="30" t="n">
        <v>748</v>
      </c>
      <c r="I16" s="30" t="n">
        <v>555</v>
      </c>
      <c r="J16" s="30" t="n">
        <v>639</v>
      </c>
      <c r="K16" s="30" t="n">
        <v>1107</v>
      </c>
      <c r="L16" s="30" t="n">
        <v>812</v>
      </c>
      <c r="M16" s="30" t="n">
        <v>663</v>
      </c>
    </row>
    <row r="17" customFormat="false" ht="15" hidden="false" customHeight="false" outlineLevel="0" collapsed="false">
      <c r="B17" s="26"/>
      <c r="C17" s="31"/>
      <c r="D17" s="32"/>
      <c r="E17" s="32"/>
      <c r="F17" s="32"/>
      <c r="G17" s="32"/>
      <c r="H17" s="32"/>
      <c r="I17" s="32"/>
      <c r="J17" s="32"/>
      <c r="K17" s="32"/>
      <c r="L17" s="32"/>
      <c r="M17" s="32"/>
    </row>
    <row r="18" customFormat="false" ht="15" hidden="false" customHeight="false" outlineLevel="0" collapsed="false">
      <c r="B18" s="26" t="s">
        <v>41</v>
      </c>
      <c r="C18" s="29" t="n">
        <v>914</v>
      </c>
      <c r="D18" s="30" t="n">
        <v>745</v>
      </c>
      <c r="E18" s="30" t="n">
        <v>986</v>
      </c>
      <c r="F18" s="30" t="n">
        <v>650</v>
      </c>
      <c r="G18" s="30" t="n">
        <v>974</v>
      </c>
      <c r="H18" s="30" t="n">
        <v>766</v>
      </c>
      <c r="I18" s="30" t="n">
        <v>680</v>
      </c>
      <c r="J18" s="30" t="n">
        <v>492</v>
      </c>
      <c r="K18" s="30" t="n">
        <v>1244</v>
      </c>
      <c r="L18" s="30" t="n">
        <v>638</v>
      </c>
      <c r="M18" s="30" t="n">
        <v>1086</v>
      </c>
    </row>
    <row r="19" customFormat="false" ht="15" hidden="false" customHeight="false" outlineLevel="0" collapsed="false">
      <c r="B19" s="26"/>
      <c r="C19" s="36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5" hidden="false" customHeight="false" outlineLevel="0" collapsed="false">
      <c r="B20" s="26" t="s">
        <v>42</v>
      </c>
      <c r="C20" s="29" t="n">
        <v>2123</v>
      </c>
      <c r="D20" s="30" t="n">
        <v>1850</v>
      </c>
      <c r="E20" s="30" t="n">
        <v>2755</v>
      </c>
      <c r="F20" s="30" t="n">
        <v>2132</v>
      </c>
      <c r="G20" s="30" t="n">
        <v>2894</v>
      </c>
      <c r="H20" s="30" t="n">
        <v>2099</v>
      </c>
      <c r="I20" s="30" t="n">
        <v>1920</v>
      </c>
      <c r="J20" s="30" t="n">
        <v>1760</v>
      </c>
      <c r="K20" s="30" t="n">
        <v>1578</v>
      </c>
      <c r="L20" s="30" t="n">
        <v>836</v>
      </c>
      <c r="M20" s="30" t="n">
        <v>1569</v>
      </c>
    </row>
    <row r="21" customFormat="false" ht="15" hidden="false" customHeight="false" outlineLevel="0" collapsed="false">
      <c r="B21" s="26"/>
      <c r="C21" s="36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5" hidden="false" customHeight="false" outlineLevel="0" collapsed="false">
      <c r="B22" s="26" t="s">
        <v>43</v>
      </c>
      <c r="C22" s="29" t="n">
        <v>717</v>
      </c>
      <c r="D22" s="30" t="n">
        <v>684</v>
      </c>
      <c r="E22" s="30" t="n">
        <v>886</v>
      </c>
      <c r="F22" s="30" t="n">
        <v>757</v>
      </c>
      <c r="G22" s="30" t="n">
        <v>885</v>
      </c>
      <c r="H22" s="30" t="n">
        <v>757</v>
      </c>
      <c r="I22" s="30" t="n">
        <v>685</v>
      </c>
      <c r="J22" s="30" t="n">
        <v>605</v>
      </c>
      <c r="K22" s="30" t="n">
        <v>518</v>
      </c>
      <c r="L22" s="30" t="n">
        <v>605</v>
      </c>
      <c r="M22" s="30" t="n">
        <v>575</v>
      </c>
    </row>
    <row r="23" customFormat="false" ht="15" hidden="false" customHeight="false" outlineLevel="0" collapsed="false">
      <c r="B23" s="26"/>
      <c r="C23" s="36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5" hidden="false" customHeight="false" outlineLevel="0" collapsed="false">
      <c r="B24" s="26" t="s">
        <v>44</v>
      </c>
      <c r="C24" s="29" t="n">
        <v>776</v>
      </c>
      <c r="D24" s="30" t="n">
        <v>610</v>
      </c>
      <c r="E24" s="30" t="n">
        <v>1131</v>
      </c>
      <c r="F24" s="30" t="n">
        <v>638</v>
      </c>
      <c r="G24" s="30" t="n">
        <v>1173</v>
      </c>
      <c r="H24" s="30" t="n">
        <v>725</v>
      </c>
      <c r="I24" s="30" t="n">
        <v>715</v>
      </c>
      <c r="J24" s="30" t="n">
        <v>453</v>
      </c>
      <c r="K24" s="30" t="n">
        <v>576</v>
      </c>
      <c r="L24" s="30" t="n">
        <v>643</v>
      </c>
      <c r="M24" s="30" t="n">
        <v>306</v>
      </c>
    </row>
    <row r="25" customFormat="false" ht="15" hidden="false" customHeight="false" outlineLevel="0" collapsed="false">
      <c r="B25" s="26"/>
      <c r="C25" s="36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5" hidden="false" customHeight="false" outlineLevel="0" collapsed="false">
      <c r="B26" s="28" t="s">
        <v>45</v>
      </c>
      <c r="C26" s="29" t="n">
        <v>797</v>
      </c>
      <c r="D26" s="30" t="n">
        <v>666</v>
      </c>
      <c r="E26" s="30" t="n">
        <v>1322</v>
      </c>
      <c r="F26" s="30" t="n">
        <v>1007</v>
      </c>
      <c r="G26" s="30" t="n">
        <v>1462</v>
      </c>
      <c r="H26" s="30" t="n">
        <v>812</v>
      </c>
      <c r="I26" s="30" t="n">
        <v>785</v>
      </c>
      <c r="J26" s="30" t="n">
        <v>657</v>
      </c>
      <c r="K26" s="30" t="n">
        <v>82</v>
      </c>
      <c r="L26" s="30" t="n">
        <v>435</v>
      </c>
      <c r="M26" s="30" t="n">
        <v>209</v>
      </c>
    </row>
    <row r="27" customFormat="false" ht="15" hidden="false" customHeight="false" outlineLevel="0" collapsed="false">
      <c r="B27" s="26"/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5" hidden="false" customHeight="false" outlineLevel="0" collapsed="false">
      <c r="B28" s="26" t="s">
        <v>46</v>
      </c>
      <c r="C28" s="29" t="n">
        <v>1577</v>
      </c>
      <c r="D28" s="30" t="n">
        <v>1166</v>
      </c>
      <c r="E28" s="30" t="n">
        <v>2567</v>
      </c>
      <c r="F28" s="30" t="n">
        <v>1463</v>
      </c>
      <c r="G28" s="30" t="n">
        <v>2487</v>
      </c>
      <c r="H28" s="30" t="n">
        <v>1532</v>
      </c>
      <c r="I28" s="30" t="n">
        <v>1383</v>
      </c>
      <c r="J28" s="30" t="n">
        <v>790</v>
      </c>
      <c r="K28" s="30" t="n">
        <v>925</v>
      </c>
      <c r="L28" s="30" t="n">
        <v>701</v>
      </c>
      <c r="M28" s="30" t="n">
        <v>600</v>
      </c>
    </row>
    <row r="29" customFormat="false" ht="15" hidden="false" customHeight="false" outlineLevel="0" collapsed="false">
      <c r="B29" s="26"/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5" hidden="false" customHeight="false" outlineLevel="0" collapsed="false">
      <c r="B30" s="26" t="s">
        <v>48</v>
      </c>
      <c r="C30" s="29" t="n">
        <v>1326</v>
      </c>
      <c r="D30" s="30" t="n">
        <v>997</v>
      </c>
      <c r="E30" s="30" t="n">
        <v>1821</v>
      </c>
      <c r="F30" s="30" t="n">
        <v>1301</v>
      </c>
      <c r="G30" s="30" t="n">
        <v>1999</v>
      </c>
      <c r="H30" s="30" t="n">
        <v>1229</v>
      </c>
      <c r="I30" s="30" t="n">
        <v>1014</v>
      </c>
      <c r="J30" s="30" t="n">
        <v>829</v>
      </c>
      <c r="K30" s="30" t="n">
        <v>1047</v>
      </c>
      <c r="L30" s="30" t="n">
        <v>1084</v>
      </c>
      <c r="M30" s="30" t="n">
        <v>940</v>
      </c>
    </row>
    <row r="31" customFormat="false" ht="15" hidden="false" customHeight="false" outlineLevel="0" collapsed="false">
      <c r="B31" s="38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26.25" hidden="false" customHeight="true" outlineLevel="0" collapsed="false"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</row>
    <row r="33" customFormat="false" ht="15" hidden="false" customHeight="true" outlineLevel="0" collapsed="false">
      <c r="B33" s="40" t="str">
        <f aca="false">Α1a!B33</f>
        <v>(Last Update 15/02/2018)</v>
      </c>
    </row>
    <row r="34" customFormat="false" ht="4.5" hidden="false" customHeight="true" outlineLevel="0" collapsed="false">
      <c r="B34" s="42"/>
    </row>
    <row r="35" customFormat="false" ht="15" hidden="false" customHeight="true" outlineLevel="0" collapsed="false">
      <c r="B35" s="43" t="s">
        <v>50</v>
      </c>
    </row>
  </sheetData>
  <mergeCells count="2">
    <mergeCell ref="B4:B5"/>
    <mergeCell ref="C4:M4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" width="52.85"/>
    <col collapsed="false" customWidth="true" hidden="false" outlineLevel="0" max="3" min="3" style="11" width="12.42"/>
    <col collapsed="false" customWidth="true" hidden="false" outlineLevel="0" max="4" min="4" style="11" width="13.28"/>
    <col collapsed="false" customWidth="true" hidden="false" outlineLevel="0" max="5" min="5" style="11" width="14.28"/>
    <col collapsed="false" customWidth="true" hidden="false" outlineLevel="0" max="6" min="6" style="11" width="14.7"/>
    <col collapsed="false" customWidth="true" hidden="false" outlineLevel="0" max="7" min="7" style="11" width="12.7"/>
    <col collapsed="false" customWidth="true" hidden="false" outlineLevel="0" max="10" min="8" style="11" width="14.7"/>
    <col collapsed="false" customWidth="true" hidden="false" outlineLevel="0" max="12" min="11" style="11" width="2.13"/>
    <col collapsed="false" customWidth="false" hidden="false" outlineLevel="0" max="257" min="13" style="11" width="9.14"/>
  </cols>
  <sheetData>
    <row r="1" customFormat="false" ht="30" hidden="false" customHeight="true" outlineLevel="0" collapsed="false">
      <c r="B1" s="12" t="s">
        <v>128</v>
      </c>
      <c r="C1" s="103"/>
      <c r="D1" s="103"/>
      <c r="E1" s="103"/>
      <c r="F1" s="103"/>
      <c r="G1" s="103"/>
      <c r="H1" s="103"/>
      <c r="I1" s="103"/>
      <c r="J1" s="103"/>
    </row>
    <row r="2" customFormat="false" ht="22.5" hidden="false" customHeight="true" outlineLevel="0" collapsed="false">
      <c r="B2" s="14" t="s">
        <v>52</v>
      </c>
      <c r="C2" s="82"/>
      <c r="D2" s="82"/>
      <c r="E2" s="82"/>
      <c r="F2" s="82"/>
      <c r="G2" s="82"/>
      <c r="H2" s="82"/>
      <c r="I2" s="82"/>
      <c r="J2" s="82"/>
    </row>
    <row r="3" customFormat="false" ht="15" hidden="false" customHeight="true" outlineLevel="0" collapsed="false">
      <c r="C3" s="108"/>
      <c r="D3" s="108"/>
      <c r="E3" s="108"/>
      <c r="F3" s="108"/>
      <c r="G3" s="108"/>
      <c r="H3" s="108"/>
      <c r="I3" s="108"/>
      <c r="J3" s="18" t="s">
        <v>22</v>
      </c>
    </row>
    <row r="4" customFormat="false" ht="20.25" hidden="false" customHeight="true" outlineLevel="0" collapsed="false">
      <c r="B4" s="79" t="s">
        <v>23</v>
      </c>
      <c r="C4" s="49" t="s">
        <v>53</v>
      </c>
      <c r="D4" s="49"/>
      <c r="E4" s="49"/>
      <c r="F4" s="49"/>
      <c r="G4" s="49"/>
      <c r="H4" s="49"/>
      <c r="I4" s="49"/>
      <c r="J4" s="49"/>
    </row>
    <row r="5" customFormat="false" ht="110.25" hidden="false" customHeight="true" outlineLevel="0" collapsed="false">
      <c r="B5" s="79"/>
      <c r="C5" s="21" t="s">
        <v>25</v>
      </c>
      <c r="D5" s="49" t="s">
        <v>54</v>
      </c>
      <c r="E5" s="49" t="s">
        <v>55</v>
      </c>
      <c r="F5" s="49" t="s">
        <v>56</v>
      </c>
      <c r="G5" s="49" t="s">
        <v>57</v>
      </c>
      <c r="H5" s="49" t="s">
        <v>58</v>
      </c>
      <c r="I5" s="49" t="s">
        <v>59</v>
      </c>
      <c r="J5" s="49" t="s">
        <v>60</v>
      </c>
    </row>
    <row r="6" customFormat="false" ht="15" hidden="false" customHeight="false" outlineLevel="0" collapsed="false">
      <c r="B6" s="24" t="s">
        <v>25</v>
      </c>
      <c r="C6" s="25" t="n">
        <v>17671</v>
      </c>
      <c r="D6" s="25" t="n">
        <v>20106</v>
      </c>
      <c r="E6" s="25" t="n">
        <v>20619</v>
      </c>
      <c r="F6" s="25" t="n">
        <v>14982</v>
      </c>
      <c r="G6" s="25" t="n">
        <v>19054</v>
      </c>
      <c r="H6" s="25" t="n">
        <v>12498</v>
      </c>
      <c r="I6" s="25" t="n">
        <v>13995</v>
      </c>
      <c r="J6" s="25" t="n">
        <v>15705</v>
      </c>
    </row>
    <row r="7" customFormat="false" ht="15" hidden="false" customHeight="false" outlineLevel="0" collapsed="false">
      <c r="B7" s="26"/>
      <c r="C7" s="27"/>
      <c r="D7" s="27"/>
      <c r="E7" s="27"/>
      <c r="F7" s="27"/>
      <c r="G7" s="27"/>
      <c r="H7" s="27"/>
      <c r="I7" s="27"/>
      <c r="J7" s="27"/>
    </row>
    <row r="8" customFormat="false" ht="15" hidden="false" customHeight="false" outlineLevel="0" collapsed="false">
      <c r="B8" s="28" t="s">
        <v>36</v>
      </c>
      <c r="C8" s="29" t="n">
        <v>2707</v>
      </c>
      <c r="D8" s="30" t="n">
        <v>2620</v>
      </c>
      <c r="E8" s="30" t="n">
        <v>2651</v>
      </c>
      <c r="F8" s="30" t="n">
        <v>2420</v>
      </c>
      <c r="G8" s="30" t="n">
        <v>2554</v>
      </c>
      <c r="H8" s="30" t="n">
        <v>2320</v>
      </c>
      <c r="I8" s="30" t="n">
        <v>2721</v>
      </c>
      <c r="J8" s="30" t="n">
        <v>3408</v>
      </c>
    </row>
    <row r="9" customFormat="false" ht="15" hidden="false" customHeight="false" outlineLevel="0" collapsed="false">
      <c r="B9" s="26"/>
      <c r="C9" s="31"/>
      <c r="D9" s="32"/>
      <c r="E9" s="32"/>
      <c r="F9" s="32"/>
      <c r="G9" s="32"/>
      <c r="H9" s="32"/>
      <c r="I9" s="32"/>
      <c r="J9" s="32"/>
    </row>
    <row r="10" customFormat="false" ht="15" hidden="false" customHeight="false" outlineLevel="0" collapsed="false">
      <c r="B10" s="28" t="s">
        <v>37</v>
      </c>
      <c r="C10" s="33" t="n">
        <v>284</v>
      </c>
      <c r="D10" s="34" t="n">
        <v>222</v>
      </c>
      <c r="E10" s="34" t="n">
        <v>261</v>
      </c>
      <c r="F10" s="34" t="n">
        <v>286</v>
      </c>
      <c r="G10" s="34" t="n">
        <v>311</v>
      </c>
      <c r="H10" s="34" t="n">
        <v>277</v>
      </c>
      <c r="I10" s="34" t="n">
        <v>308</v>
      </c>
      <c r="J10" s="34" t="n">
        <v>319</v>
      </c>
    </row>
    <row r="11" customFormat="false" ht="15" hidden="false" customHeight="false" outlineLevel="0" collapsed="false">
      <c r="B11" s="26"/>
      <c r="C11" s="31"/>
      <c r="D11" s="32"/>
      <c r="E11" s="32"/>
      <c r="F11" s="32"/>
      <c r="G11" s="32"/>
      <c r="H11" s="32"/>
      <c r="I11" s="32"/>
      <c r="J11" s="32"/>
    </row>
    <row r="12" customFormat="false" ht="15" hidden="false" customHeight="false" outlineLevel="0" collapsed="false">
      <c r="B12" s="28" t="s">
        <v>38</v>
      </c>
      <c r="C12" s="29" t="n">
        <v>1023</v>
      </c>
      <c r="D12" s="30" t="n">
        <v>1230</v>
      </c>
      <c r="E12" s="30" t="n">
        <v>1411</v>
      </c>
      <c r="F12" s="30" t="n">
        <v>842</v>
      </c>
      <c r="G12" s="30" t="n">
        <v>1204</v>
      </c>
      <c r="H12" s="30" t="n">
        <v>626</v>
      </c>
      <c r="I12" s="30" t="n">
        <v>534</v>
      </c>
      <c r="J12" s="30" t="n">
        <v>583</v>
      </c>
    </row>
    <row r="13" customFormat="false" ht="15" hidden="false" customHeight="false" outlineLevel="0" collapsed="false">
      <c r="B13" s="26"/>
      <c r="C13" s="31"/>
      <c r="D13" s="32"/>
      <c r="E13" s="32"/>
      <c r="F13" s="32"/>
      <c r="G13" s="32"/>
      <c r="H13" s="32"/>
      <c r="I13" s="32"/>
      <c r="J13" s="32"/>
    </row>
    <row r="14" customFormat="false" ht="25.5" hidden="false" customHeight="false" outlineLevel="0" collapsed="false">
      <c r="B14" s="35" t="s">
        <v>127</v>
      </c>
      <c r="C14" s="29" t="n">
        <v>4511</v>
      </c>
      <c r="D14" s="30" t="n">
        <v>4508</v>
      </c>
      <c r="E14" s="30" t="n">
        <v>4681</v>
      </c>
      <c r="F14" s="30" t="n">
        <v>3787</v>
      </c>
      <c r="G14" s="30" t="n">
        <v>5214</v>
      </c>
      <c r="H14" s="30" t="n">
        <v>3518</v>
      </c>
      <c r="I14" s="30" t="n">
        <v>3975</v>
      </c>
      <c r="J14" s="30" t="n">
        <v>4750</v>
      </c>
    </row>
    <row r="15" customFormat="false" ht="15" hidden="false" customHeight="false" outlineLevel="0" collapsed="false">
      <c r="B15" s="26"/>
      <c r="C15" s="31"/>
      <c r="D15" s="32"/>
      <c r="E15" s="32"/>
      <c r="F15" s="32"/>
      <c r="G15" s="32"/>
      <c r="H15" s="32"/>
      <c r="I15" s="32"/>
      <c r="J15" s="32"/>
    </row>
    <row r="16" customFormat="false" ht="25.5" hidden="false" customHeight="false" outlineLevel="0" collapsed="false">
      <c r="B16" s="35" t="s">
        <v>40</v>
      </c>
      <c r="C16" s="29" t="n">
        <v>914</v>
      </c>
      <c r="D16" s="30" t="n">
        <v>1094</v>
      </c>
      <c r="E16" s="30" t="n">
        <v>983</v>
      </c>
      <c r="F16" s="30" t="n">
        <v>725</v>
      </c>
      <c r="G16" s="30" t="n">
        <v>842</v>
      </c>
      <c r="H16" s="30" t="n">
        <v>657</v>
      </c>
      <c r="I16" s="30" t="n">
        <v>1270</v>
      </c>
      <c r="J16" s="30" t="n">
        <v>885</v>
      </c>
    </row>
    <row r="17" customFormat="false" ht="15" hidden="false" customHeight="false" outlineLevel="0" collapsed="false">
      <c r="B17" s="26"/>
      <c r="C17" s="31"/>
      <c r="D17" s="32"/>
      <c r="E17" s="32"/>
      <c r="F17" s="32"/>
      <c r="G17" s="32"/>
      <c r="H17" s="32"/>
      <c r="I17" s="32"/>
      <c r="J17" s="32"/>
    </row>
    <row r="18" customFormat="false" ht="15" hidden="false" customHeight="false" outlineLevel="0" collapsed="false">
      <c r="B18" s="26" t="s">
        <v>41</v>
      </c>
      <c r="C18" s="29" t="n">
        <v>914</v>
      </c>
      <c r="D18" s="30" t="n">
        <v>800</v>
      </c>
      <c r="E18" s="30" t="n">
        <v>1025</v>
      </c>
      <c r="F18" s="30" t="n">
        <v>686</v>
      </c>
      <c r="G18" s="30" t="n">
        <v>839</v>
      </c>
      <c r="H18" s="30" t="n">
        <v>473</v>
      </c>
      <c r="I18" s="30" t="n">
        <v>889</v>
      </c>
      <c r="J18" s="30" t="n">
        <v>1237</v>
      </c>
    </row>
    <row r="19" customFormat="false" ht="15" hidden="false" customHeight="false" outlineLevel="0" collapsed="false">
      <c r="B19" s="26"/>
      <c r="C19" s="36"/>
      <c r="D19" s="37"/>
      <c r="E19" s="37"/>
      <c r="F19" s="37"/>
      <c r="G19" s="37"/>
      <c r="H19" s="37"/>
      <c r="I19" s="37"/>
      <c r="J19" s="37"/>
    </row>
    <row r="20" customFormat="false" ht="15" hidden="false" customHeight="false" outlineLevel="0" collapsed="false">
      <c r="B20" s="26" t="s">
        <v>42</v>
      </c>
      <c r="C20" s="29" t="n">
        <v>2123</v>
      </c>
      <c r="D20" s="30" t="n">
        <v>2462</v>
      </c>
      <c r="E20" s="30" t="n">
        <v>2730</v>
      </c>
      <c r="F20" s="30" t="n">
        <v>1895</v>
      </c>
      <c r="G20" s="30" t="n">
        <v>2185</v>
      </c>
      <c r="H20" s="30" t="n">
        <v>1631</v>
      </c>
      <c r="I20" s="30" t="n">
        <v>1363</v>
      </c>
      <c r="J20" s="30" t="n">
        <v>1558</v>
      </c>
    </row>
    <row r="21" customFormat="false" ht="15" hidden="false" customHeight="false" outlineLevel="0" collapsed="false">
      <c r="B21" s="26"/>
      <c r="C21" s="36"/>
      <c r="D21" s="37"/>
      <c r="E21" s="37"/>
      <c r="F21" s="37"/>
      <c r="G21" s="37"/>
      <c r="H21" s="37"/>
      <c r="I21" s="37"/>
      <c r="J21" s="37"/>
    </row>
    <row r="22" customFormat="false" ht="15" hidden="false" customHeight="false" outlineLevel="0" collapsed="false">
      <c r="B22" s="26" t="s">
        <v>43</v>
      </c>
      <c r="C22" s="29" t="n">
        <v>717</v>
      </c>
      <c r="D22" s="30" t="n">
        <v>907</v>
      </c>
      <c r="E22" s="30" t="n">
        <v>805</v>
      </c>
      <c r="F22" s="30" t="n">
        <v>716</v>
      </c>
      <c r="G22" s="30" t="n">
        <v>786</v>
      </c>
      <c r="H22" s="30" t="n">
        <v>596</v>
      </c>
      <c r="I22" s="30" t="n">
        <v>541</v>
      </c>
      <c r="J22" s="30" t="n">
        <v>497</v>
      </c>
    </row>
    <row r="23" customFormat="false" ht="15" hidden="false" customHeight="false" outlineLevel="0" collapsed="false">
      <c r="B23" s="26"/>
      <c r="C23" s="36"/>
      <c r="D23" s="37"/>
      <c r="E23" s="37"/>
      <c r="F23" s="37"/>
      <c r="G23" s="37"/>
      <c r="H23" s="37"/>
      <c r="I23" s="37"/>
      <c r="J23" s="37"/>
    </row>
    <row r="24" customFormat="false" ht="15" hidden="false" customHeight="false" outlineLevel="0" collapsed="false">
      <c r="B24" s="26" t="s">
        <v>44</v>
      </c>
      <c r="C24" s="29" t="n">
        <v>776</v>
      </c>
      <c r="D24" s="30" t="n">
        <v>845</v>
      </c>
      <c r="E24" s="30" t="n">
        <v>1056</v>
      </c>
      <c r="F24" s="30" t="n">
        <v>625</v>
      </c>
      <c r="G24" s="30" t="n">
        <v>887</v>
      </c>
      <c r="H24" s="30" t="n">
        <v>383</v>
      </c>
      <c r="I24" s="30" t="n">
        <v>421</v>
      </c>
      <c r="J24" s="30" t="n">
        <v>571</v>
      </c>
    </row>
    <row r="25" customFormat="false" ht="15" hidden="false" customHeight="false" outlineLevel="0" collapsed="false">
      <c r="B25" s="26"/>
      <c r="C25" s="36"/>
      <c r="D25" s="37"/>
      <c r="E25" s="37"/>
      <c r="F25" s="37"/>
      <c r="G25" s="37"/>
      <c r="H25" s="37"/>
      <c r="I25" s="37"/>
      <c r="J25" s="37"/>
    </row>
    <row r="26" customFormat="false" ht="15" hidden="false" customHeight="false" outlineLevel="0" collapsed="false">
      <c r="B26" s="28" t="s">
        <v>45</v>
      </c>
      <c r="C26" s="29" t="n">
        <v>797</v>
      </c>
      <c r="D26" s="30" t="n">
        <v>1702</v>
      </c>
      <c r="E26" s="30" t="n">
        <v>1191</v>
      </c>
      <c r="F26" s="30" t="n">
        <v>673</v>
      </c>
      <c r="G26" s="30" t="n">
        <v>834</v>
      </c>
      <c r="H26" s="30" t="n">
        <v>284</v>
      </c>
      <c r="I26" s="30" t="n">
        <v>292</v>
      </c>
      <c r="J26" s="30" t="n">
        <v>64</v>
      </c>
    </row>
    <row r="27" customFormat="false" ht="15" hidden="false" customHeight="false" outlineLevel="0" collapsed="false">
      <c r="B27" s="26"/>
      <c r="C27" s="36"/>
      <c r="D27" s="37"/>
      <c r="E27" s="37"/>
      <c r="F27" s="37"/>
      <c r="G27" s="37"/>
      <c r="H27" s="37"/>
      <c r="I27" s="37"/>
      <c r="J27" s="37"/>
    </row>
    <row r="28" customFormat="false" ht="15" hidden="false" customHeight="false" outlineLevel="0" collapsed="false">
      <c r="B28" s="26" t="s">
        <v>46</v>
      </c>
      <c r="C28" s="29" t="n">
        <v>1577</v>
      </c>
      <c r="D28" s="30" t="n">
        <v>2183</v>
      </c>
      <c r="E28" s="30" t="n">
        <v>2097</v>
      </c>
      <c r="F28" s="30" t="n">
        <v>1240</v>
      </c>
      <c r="G28" s="30" t="n">
        <v>2011</v>
      </c>
      <c r="H28" s="30" t="n">
        <v>846</v>
      </c>
      <c r="I28" s="30" t="n">
        <v>695</v>
      </c>
      <c r="J28" s="30" t="n">
        <v>842</v>
      </c>
    </row>
    <row r="29" customFormat="false" ht="15" hidden="false" customHeight="false" outlineLevel="0" collapsed="false">
      <c r="B29" s="26"/>
      <c r="C29" s="36"/>
      <c r="D29" s="37"/>
      <c r="E29" s="37"/>
      <c r="F29" s="37"/>
      <c r="G29" s="37"/>
      <c r="H29" s="37"/>
      <c r="I29" s="37"/>
      <c r="J29" s="37"/>
    </row>
    <row r="30" customFormat="false" ht="15" hidden="false" customHeight="false" outlineLevel="0" collapsed="false">
      <c r="B30" s="26" t="s">
        <v>48</v>
      </c>
      <c r="C30" s="29" t="n">
        <v>1326</v>
      </c>
      <c r="D30" s="30" t="n">
        <v>1532</v>
      </c>
      <c r="E30" s="30" t="n">
        <v>1727</v>
      </c>
      <c r="F30" s="30" t="n">
        <v>1087</v>
      </c>
      <c r="G30" s="30" t="n">
        <v>1388</v>
      </c>
      <c r="H30" s="30" t="n">
        <v>886</v>
      </c>
      <c r="I30" s="30" t="n">
        <v>987</v>
      </c>
      <c r="J30" s="30" t="n">
        <v>991</v>
      </c>
    </row>
    <row r="31" customFormat="false" ht="15" hidden="false" customHeight="false" outlineLevel="0" collapsed="false">
      <c r="B31" s="38"/>
      <c r="C31" s="39"/>
      <c r="D31" s="39"/>
      <c r="E31" s="39"/>
      <c r="F31" s="39"/>
      <c r="G31" s="39"/>
      <c r="H31" s="39"/>
      <c r="I31" s="39"/>
      <c r="J31" s="39"/>
    </row>
    <row r="32" customFormat="false" ht="26.25" hidden="false" customHeight="true" outlineLevel="0" collapsed="false">
      <c r="B32" s="109"/>
      <c r="C32" s="109"/>
      <c r="D32" s="109"/>
      <c r="E32" s="109"/>
      <c r="F32" s="109"/>
      <c r="G32" s="109"/>
      <c r="H32" s="109"/>
      <c r="I32" s="109"/>
      <c r="J32" s="109"/>
    </row>
    <row r="33" customFormat="false" ht="15" hidden="false" customHeight="true" outlineLevel="0" collapsed="false">
      <c r="B33" s="40" t="str">
        <f aca="false">Α1a!B33</f>
        <v>(Last Update 15/02/2018)</v>
      </c>
    </row>
    <row r="34" customFormat="false" ht="4.5" hidden="false" customHeight="true" outlineLevel="0" collapsed="false">
      <c r="B34" s="42"/>
    </row>
    <row r="35" customFormat="false" ht="15" hidden="false" customHeight="true" outlineLevel="0" collapsed="false">
      <c r="B35" s="43" t="s">
        <v>50</v>
      </c>
    </row>
  </sheetData>
  <mergeCells count="2">
    <mergeCell ref="B4:B5"/>
    <mergeCell ref="C4:J4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" width="52.85"/>
    <col collapsed="false" customWidth="true" hidden="false" outlineLevel="0" max="3" min="3" style="11" width="12.42"/>
    <col collapsed="false" customWidth="true" hidden="false" outlineLevel="0" max="4" min="4" style="11" width="16.7"/>
    <col collapsed="false" customWidth="true" hidden="false" outlineLevel="0" max="5" min="5" style="11" width="17.42"/>
    <col collapsed="false" customWidth="true" hidden="false" outlineLevel="0" max="6" min="6" style="11" width="18.85"/>
    <col collapsed="false" customWidth="true" hidden="false" outlineLevel="0" max="8" min="7" style="11" width="19.28"/>
    <col collapsed="false" customWidth="true" hidden="false" outlineLevel="0" max="9" min="9" style="11" width="2.13"/>
    <col collapsed="false" customWidth="false" hidden="false" outlineLevel="0" max="257" min="10" style="11" width="9.14"/>
  </cols>
  <sheetData>
    <row r="1" customFormat="false" ht="30" hidden="false" customHeight="true" outlineLevel="0" collapsed="false">
      <c r="B1" s="12" t="s">
        <v>129</v>
      </c>
      <c r="C1" s="103"/>
      <c r="D1" s="103"/>
      <c r="E1" s="103"/>
      <c r="F1" s="103"/>
      <c r="G1" s="103"/>
      <c r="H1" s="103"/>
    </row>
    <row r="2" customFormat="false" ht="22.5" hidden="false" customHeight="true" outlineLevel="0" collapsed="false">
      <c r="B2" s="14" t="s">
        <v>62</v>
      </c>
      <c r="C2" s="82"/>
      <c r="D2" s="82"/>
      <c r="E2" s="82"/>
      <c r="F2" s="82"/>
      <c r="G2" s="82"/>
      <c r="H2" s="82"/>
    </row>
    <row r="3" s="45" customFormat="true" ht="15" hidden="false" customHeight="true" outlineLevel="0" collapsed="false">
      <c r="C3" s="110"/>
      <c r="D3" s="110"/>
      <c r="E3" s="110"/>
      <c r="F3" s="110"/>
      <c r="G3" s="110"/>
      <c r="H3" s="18" t="s">
        <v>22</v>
      </c>
    </row>
    <row r="4" customFormat="false" ht="20.25" hidden="false" customHeight="true" outlineLevel="0" collapsed="false">
      <c r="B4" s="19" t="s">
        <v>23</v>
      </c>
      <c r="C4" s="49" t="s">
        <v>63</v>
      </c>
      <c r="D4" s="49"/>
      <c r="E4" s="49"/>
      <c r="F4" s="49"/>
      <c r="G4" s="49"/>
      <c r="H4" s="49"/>
    </row>
    <row r="5" customFormat="false" ht="42.75" hidden="false" customHeight="true" outlineLevel="0" collapsed="false">
      <c r="B5" s="19"/>
      <c r="C5" s="21" t="s">
        <v>25</v>
      </c>
      <c r="D5" s="21" t="s">
        <v>64</v>
      </c>
      <c r="E5" s="21" t="s">
        <v>65</v>
      </c>
      <c r="F5" s="21" t="s">
        <v>66</v>
      </c>
      <c r="G5" s="21" t="s">
        <v>67</v>
      </c>
      <c r="H5" s="21" t="s">
        <v>68</v>
      </c>
    </row>
    <row r="6" customFormat="false" ht="15" hidden="false" customHeight="false" outlineLevel="0" collapsed="false">
      <c r="B6" s="24" t="s">
        <v>25</v>
      </c>
      <c r="C6" s="25" t="n">
        <v>17671</v>
      </c>
      <c r="D6" s="25" t="n">
        <v>19046</v>
      </c>
      <c r="E6" s="25" t="n">
        <v>16167</v>
      </c>
      <c r="F6" s="25" t="n">
        <v>19888</v>
      </c>
      <c r="G6" s="25" t="n">
        <v>15708</v>
      </c>
      <c r="H6" s="25" t="n">
        <v>12690</v>
      </c>
    </row>
    <row r="7" customFormat="false" ht="15" hidden="false" customHeight="false" outlineLevel="0" collapsed="false">
      <c r="B7" s="26"/>
      <c r="C7" s="27"/>
      <c r="D7" s="27"/>
      <c r="E7" s="27"/>
      <c r="F7" s="27"/>
      <c r="G7" s="27"/>
      <c r="H7" s="27"/>
    </row>
    <row r="8" customFormat="false" ht="15" hidden="false" customHeight="false" outlineLevel="0" collapsed="false">
      <c r="B8" s="28" t="s">
        <v>36</v>
      </c>
      <c r="C8" s="29" t="n">
        <v>2707</v>
      </c>
      <c r="D8" s="30" t="n">
        <v>2547</v>
      </c>
      <c r="E8" s="30" t="n">
        <v>2499</v>
      </c>
      <c r="F8" s="30" t="n">
        <v>2834</v>
      </c>
      <c r="G8" s="30" t="n">
        <v>3322</v>
      </c>
      <c r="H8" s="30" t="n">
        <v>2414</v>
      </c>
    </row>
    <row r="9" customFormat="false" ht="15" hidden="false" customHeight="false" outlineLevel="0" collapsed="false">
      <c r="B9" s="26"/>
      <c r="C9" s="31"/>
      <c r="D9" s="32"/>
      <c r="E9" s="32"/>
      <c r="F9" s="32"/>
      <c r="G9" s="32"/>
      <c r="H9" s="32"/>
    </row>
    <row r="10" customFormat="false" ht="15" hidden="false" customHeight="false" outlineLevel="0" collapsed="false">
      <c r="B10" s="28" t="s">
        <v>37</v>
      </c>
      <c r="C10" s="33" t="n">
        <v>284</v>
      </c>
      <c r="D10" s="34" t="n">
        <v>287</v>
      </c>
      <c r="E10" s="34" t="n">
        <v>225</v>
      </c>
      <c r="F10" s="34" t="n">
        <v>449</v>
      </c>
      <c r="G10" s="34" t="n">
        <v>290</v>
      </c>
      <c r="H10" s="34" t="n">
        <v>255</v>
      </c>
    </row>
    <row r="11" customFormat="false" ht="15" hidden="false" customHeight="false" outlineLevel="0" collapsed="false">
      <c r="B11" s="26"/>
      <c r="C11" s="31"/>
      <c r="D11" s="32"/>
      <c r="E11" s="32"/>
      <c r="F11" s="32"/>
      <c r="G11" s="32"/>
      <c r="H11" s="32"/>
    </row>
    <row r="12" customFormat="false" ht="15" hidden="false" customHeight="false" outlineLevel="0" collapsed="false">
      <c r="B12" s="28" t="s">
        <v>38</v>
      </c>
      <c r="C12" s="29" t="n">
        <v>1023</v>
      </c>
      <c r="D12" s="30" t="n">
        <v>1220</v>
      </c>
      <c r="E12" s="30" t="n">
        <v>1016</v>
      </c>
      <c r="F12" s="30" t="n">
        <v>903</v>
      </c>
      <c r="G12" s="30" t="n">
        <v>617</v>
      </c>
      <c r="H12" s="30" t="n">
        <v>623</v>
      </c>
    </row>
    <row r="13" customFormat="false" ht="15" hidden="false" customHeight="false" outlineLevel="0" collapsed="false">
      <c r="B13" s="26"/>
      <c r="C13" s="31"/>
      <c r="D13" s="32"/>
      <c r="E13" s="32"/>
      <c r="F13" s="32"/>
      <c r="G13" s="32"/>
      <c r="H13" s="32"/>
    </row>
    <row r="14" customFormat="false" ht="25.5" hidden="false" customHeight="false" outlineLevel="0" collapsed="false">
      <c r="B14" s="35" t="s">
        <v>127</v>
      </c>
      <c r="C14" s="29" t="n">
        <v>4511</v>
      </c>
      <c r="D14" s="30" t="n">
        <v>4603</v>
      </c>
      <c r="E14" s="30" t="n">
        <v>4081</v>
      </c>
      <c r="F14" s="30" t="n">
        <v>6950</v>
      </c>
      <c r="G14" s="30" t="n">
        <v>4501</v>
      </c>
      <c r="H14" s="30" t="n">
        <v>3347</v>
      </c>
    </row>
    <row r="15" customFormat="false" ht="15" hidden="false" customHeight="false" outlineLevel="0" collapsed="false">
      <c r="B15" s="26"/>
      <c r="C15" s="31"/>
      <c r="D15" s="32"/>
      <c r="E15" s="32"/>
      <c r="F15" s="32"/>
      <c r="G15" s="32"/>
      <c r="H15" s="32"/>
    </row>
    <row r="16" customFormat="false" ht="25.5" hidden="false" customHeight="false" outlineLevel="0" collapsed="false">
      <c r="B16" s="35" t="s">
        <v>40</v>
      </c>
      <c r="C16" s="29" t="n">
        <v>914</v>
      </c>
      <c r="D16" s="30" t="n">
        <v>920</v>
      </c>
      <c r="E16" s="30" t="n">
        <v>715</v>
      </c>
      <c r="F16" s="30" t="n">
        <v>1221</v>
      </c>
      <c r="G16" s="30" t="n">
        <v>1049</v>
      </c>
      <c r="H16" s="30" t="n">
        <v>568</v>
      </c>
    </row>
    <row r="17" customFormat="false" ht="15" hidden="false" customHeight="false" outlineLevel="0" collapsed="false">
      <c r="B17" s="26"/>
      <c r="C17" s="31"/>
      <c r="D17" s="32"/>
      <c r="E17" s="32"/>
      <c r="F17" s="32"/>
      <c r="G17" s="32"/>
      <c r="H17" s="32"/>
    </row>
    <row r="18" customFormat="false" ht="15" hidden="false" customHeight="false" outlineLevel="0" collapsed="false">
      <c r="B18" s="26" t="s">
        <v>41</v>
      </c>
      <c r="C18" s="29" t="n">
        <v>914</v>
      </c>
      <c r="D18" s="30" t="n">
        <v>858</v>
      </c>
      <c r="E18" s="30" t="n">
        <v>671</v>
      </c>
      <c r="F18" s="30" t="n">
        <v>1121</v>
      </c>
      <c r="G18" s="30" t="n">
        <v>1237</v>
      </c>
      <c r="H18" s="30" t="n">
        <v>613</v>
      </c>
    </row>
    <row r="19" customFormat="false" ht="15" hidden="false" customHeight="false" outlineLevel="0" collapsed="false">
      <c r="B19" s="26"/>
      <c r="C19" s="36"/>
      <c r="D19" s="37"/>
      <c r="E19" s="37"/>
      <c r="F19" s="37"/>
      <c r="G19" s="37"/>
      <c r="H19" s="37"/>
    </row>
    <row r="20" customFormat="false" ht="15" hidden="false" customHeight="false" outlineLevel="0" collapsed="false">
      <c r="B20" s="26" t="s">
        <v>42</v>
      </c>
      <c r="C20" s="29" t="n">
        <v>2123</v>
      </c>
      <c r="D20" s="30" t="n">
        <v>2402</v>
      </c>
      <c r="E20" s="30" t="n">
        <v>2105</v>
      </c>
      <c r="F20" s="30" t="n">
        <v>1798</v>
      </c>
      <c r="G20" s="30" t="n">
        <v>1568</v>
      </c>
      <c r="H20" s="30" t="n">
        <v>1543</v>
      </c>
    </row>
    <row r="21" customFormat="false" ht="15" hidden="false" customHeight="false" outlineLevel="0" collapsed="false">
      <c r="B21" s="26"/>
      <c r="C21" s="36"/>
      <c r="D21" s="37"/>
      <c r="E21" s="37"/>
      <c r="F21" s="37"/>
      <c r="G21" s="37"/>
      <c r="H21" s="37"/>
    </row>
    <row r="22" customFormat="false" ht="15" hidden="false" customHeight="false" outlineLevel="0" collapsed="false">
      <c r="B22" s="26" t="s">
        <v>43</v>
      </c>
      <c r="C22" s="29" t="n">
        <v>717</v>
      </c>
      <c r="D22" s="30" t="n">
        <v>796</v>
      </c>
      <c r="E22" s="30" t="n">
        <v>741</v>
      </c>
      <c r="F22" s="30" t="n">
        <v>755</v>
      </c>
      <c r="G22" s="30" t="n">
        <v>518</v>
      </c>
      <c r="H22" s="30" t="n">
        <v>609</v>
      </c>
    </row>
    <row r="23" customFormat="false" ht="15" hidden="false" customHeight="false" outlineLevel="0" collapsed="false">
      <c r="B23" s="26"/>
      <c r="C23" s="36"/>
      <c r="D23" s="37"/>
      <c r="E23" s="37"/>
      <c r="F23" s="37"/>
      <c r="G23" s="37"/>
      <c r="H23" s="37"/>
    </row>
    <row r="24" customFormat="false" ht="15" hidden="false" customHeight="false" outlineLevel="0" collapsed="false">
      <c r="B24" s="26" t="s">
        <v>44</v>
      </c>
      <c r="C24" s="29" t="n">
        <v>776</v>
      </c>
      <c r="D24" s="30" t="n">
        <v>900</v>
      </c>
      <c r="E24" s="30" t="n">
        <v>661</v>
      </c>
      <c r="F24" s="30" t="n">
        <v>744</v>
      </c>
      <c r="G24" s="30" t="n">
        <v>568</v>
      </c>
      <c r="H24" s="30" t="n">
        <v>486</v>
      </c>
    </row>
    <row r="25" customFormat="false" ht="15" hidden="false" customHeight="false" outlineLevel="0" collapsed="false">
      <c r="B25" s="26"/>
      <c r="C25" s="36"/>
      <c r="D25" s="37"/>
      <c r="E25" s="37"/>
      <c r="F25" s="37"/>
      <c r="G25" s="37"/>
      <c r="H25" s="37"/>
    </row>
    <row r="26" customFormat="false" ht="15" hidden="false" customHeight="false" outlineLevel="0" collapsed="false">
      <c r="B26" s="28" t="s">
        <v>45</v>
      </c>
      <c r="C26" s="29" t="n">
        <v>797</v>
      </c>
      <c r="D26" s="30" t="n">
        <v>1076</v>
      </c>
      <c r="E26" s="30" t="n">
        <v>806</v>
      </c>
      <c r="F26" s="30" t="n">
        <v>334</v>
      </c>
      <c r="G26" s="30" t="n">
        <v>94</v>
      </c>
      <c r="H26" s="30" t="n">
        <v>686</v>
      </c>
    </row>
    <row r="27" customFormat="false" ht="15" hidden="false" customHeight="false" outlineLevel="0" collapsed="false">
      <c r="B27" s="26"/>
      <c r="C27" s="36"/>
      <c r="D27" s="37"/>
      <c r="E27" s="37"/>
      <c r="F27" s="37"/>
      <c r="G27" s="37"/>
      <c r="H27" s="37"/>
    </row>
    <row r="28" customFormat="false" ht="15" hidden="false" customHeight="false" outlineLevel="0" collapsed="false">
      <c r="B28" s="26" t="s">
        <v>46</v>
      </c>
      <c r="C28" s="29" t="n">
        <v>1577</v>
      </c>
      <c r="D28" s="30" t="n">
        <v>1944</v>
      </c>
      <c r="E28" s="30" t="n">
        <v>1474</v>
      </c>
      <c r="F28" s="30" t="n">
        <v>1367</v>
      </c>
      <c r="G28" s="30" t="n">
        <v>897</v>
      </c>
      <c r="H28" s="30" t="n">
        <v>683</v>
      </c>
    </row>
    <row r="29" customFormat="false" ht="15" hidden="false" customHeight="false" outlineLevel="0" collapsed="false">
      <c r="B29" s="26"/>
      <c r="C29" s="36"/>
      <c r="D29" s="37"/>
      <c r="E29" s="37"/>
      <c r="F29" s="37"/>
      <c r="G29" s="37"/>
      <c r="H29" s="37"/>
    </row>
    <row r="30" customFormat="false" ht="15" hidden="false" customHeight="false" outlineLevel="0" collapsed="false">
      <c r="B30" s="26" t="s">
        <v>48</v>
      </c>
      <c r="C30" s="29" t="n">
        <v>1326</v>
      </c>
      <c r="D30" s="30" t="n">
        <v>1494</v>
      </c>
      <c r="E30" s="30" t="n">
        <v>1174</v>
      </c>
      <c r="F30" s="30" t="n">
        <v>1413</v>
      </c>
      <c r="G30" s="30" t="n">
        <v>1046</v>
      </c>
      <c r="H30" s="30" t="n">
        <v>862</v>
      </c>
    </row>
    <row r="31" customFormat="false" ht="15" hidden="false" customHeight="false" outlineLevel="0" collapsed="false">
      <c r="B31" s="38"/>
      <c r="C31" s="39"/>
      <c r="D31" s="39"/>
      <c r="E31" s="39"/>
      <c r="F31" s="39"/>
      <c r="G31" s="39"/>
      <c r="H31" s="39"/>
    </row>
    <row r="32" customFormat="false" ht="26.25" hidden="false" customHeight="true" outlineLevel="0" collapsed="false">
      <c r="C32" s="109"/>
      <c r="D32" s="109"/>
      <c r="E32" s="109"/>
      <c r="F32" s="109"/>
      <c r="G32" s="109"/>
      <c r="H32" s="109"/>
    </row>
    <row r="33" customFormat="false" ht="15" hidden="false" customHeight="true" outlineLevel="0" collapsed="false">
      <c r="B33" s="40" t="str">
        <f aca="false">Α1a!B33</f>
        <v>(Last Update 15/02/2018)</v>
      </c>
    </row>
    <row r="34" customFormat="false" ht="4.5" hidden="false" customHeight="true" outlineLevel="0" collapsed="false">
      <c r="B34" s="42"/>
    </row>
    <row r="35" customFormat="false" ht="15" hidden="false" customHeight="true" outlineLevel="0" collapsed="false">
      <c r="B35" s="43" t="s">
        <v>50</v>
      </c>
    </row>
  </sheetData>
  <mergeCells count="2">
    <mergeCell ref="B4:B5"/>
    <mergeCell ref="C4:H4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" width="52.85"/>
    <col collapsed="false" customWidth="false" hidden="false" outlineLevel="0" max="13" min="3" style="11" width="9.14"/>
    <col collapsed="false" customWidth="true" hidden="false" outlineLevel="0" max="14" min="14" style="11" width="2.13"/>
    <col collapsed="false" customWidth="false" hidden="false" outlineLevel="0" max="257" min="15" style="11" width="9.14"/>
  </cols>
  <sheetData>
    <row r="1" customFormat="false" ht="30" hidden="false" customHeight="true" outlineLevel="0" collapsed="false">
      <c r="B1" s="12" t="s">
        <v>129</v>
      </c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</row>
    <row r="2" customFormat="false" ht="22.5" hidden="false" customHeight="true" outlineLevel="0" collapsed="false">
      <c r="B2" s="14" t="s">
        <v>130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customFormat="false" ht="15" hidden="false" customHeight="true" outlineLevel="0" collapsed="false">
      <c r="B3" s="111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8" t="s">
        <v>122</v>
      </c>
    </row>
    <row r="4" customFormat="false" ht="20.25" hidden="false" customHeight="true" outlineLevel="0" collapsed="false">
      <c r="B4" s="84" t="s">
        <v>23</v>
      </c>
      <c r="C4" s="49" t="s">
        <v>71</v>
      </c>
      <c r="D4" s="49"/>
      <c r="E4" s="49"/>
      <c r="F4" s="49"/>
      <c r="G4" s="49"/>
      <c r="H4" s="49"/>
      <c r="I4" s="49"/>
      <c r="J4" s="49"/>
      <c r="K4" s="49"/>
      <c r="L4" s="49"/>
      <c r="M4" s="49"/>
    </row>
    <row r="5" customFormat="false" ht="18.75" hidden="false" customHeight="true" outlineLevel="0" collapsed="false">
      <c r="B5" s="84"/>
      <c r="C5" s="21" t="s">
        <v>25</v>
      </c>
      <c r="D5" s="21" t="s">
        <v>72</v>
      </c>
      <c r="E5" s="21" t="s">
        <v>73</v>
      </c>
      <c r="F5" s="21" t="s">
        <v>74</v>
      </c>
      <c r="G5" s="21" t="s">
        <v>75</v>
      </c>
      <c r="H5" s="21" t="s">
        <v>76</v>
      </c>
      <c r="I5" s="21" t="s">
        <v>77</v>
      </c>
      <c r="J5" s="21" t="s">
        <v>78</v>
      </c>
      <c r="K5" s="21" t="s">
        <v>79</v>
      </c>
      <c r="L5" s="21" t="s">
        <v>80</v>
      </c>
      <c r="M5" s="21" t="s">
        <v>81</v>
      </c>
    </row>
    <row r="6" customFormat="false" ht="15" hidden="false" customHeight="false" outlineLevel="0" collapsed="false">
      <c r="B6" s="24" t="s">
        <v>25</v>
      </c>
      <c r="C6" s="58" t="n">
        <v>17671</v>
      </c>
      <c r="D6" s="58" t="n">
        <v>8662</v>
      </c>
      <c r="E6" s="58" t="n">
        <v>11031</v>
      </c>
      <c r="F6" s="58" t="n">
        <v>11884</v>
      </c>
      <c r="G6" s="58" t="n">
        <v>14488</v>
      </c>
      <c r="H6" s="58" t="n">
        <v>15529</v>
      </c>
      <c r="I6" s="58" t="n">
        <v>17046</v>
      </c>
      <c r="J6" s="58" t="n">
        <v>19262</v>
      </c>
      <c r="K6" s="58" t="n">
        <v>21573</v>
      </c>
      <c r="L6" s="58" t="n">
        <v>24764</v>
      </c>
      <c r="M6" s="58" t="n">
        <v>32847</v>
      </c>
    </row>
    <row r="7" customFormat="false" ht="15" hidden="false" customHeight="false" outlineLevel="0" collapsed="false">
      <c r="B7" s="26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</row>
    <row r="8" customFormat="false" ht="15" hidden="false" customHeight="false" outlineLevel="0" collapsed="false">
      <c r="B8" s="28" t="s">
        <v>36</v>
      </c>
      <c r="C8" s="60" t="n">
        <v>2707</v>
      </c>
      <c r="D8" s="61" t="n">
        <v>1983</v>
      </c>
      <c r="E8" s="61" t="n">
        <v>2368</v>
      </c>
      <c r="F8" s="61" t="n">
        <v>2457</v>
      </c>
      <c r="G8" s="61" t="n">
        <v>2541</v>
      </c>
      <c r="H8" s="61" t="n">
        <v>2843</v>
      </c>
      <c r="I8" s="61" t="n">
        <v>2677</v>
      </c>
      <c r="J8" s="61" t="n">
        <v>2881</v>
      </c>
      <c r="K8" s="61" t="n">
        <v>2937</v>
      </c>
      <c r="L8" s="61" t="n">
        <v>3049</v>
      </c>
      <c r="M8" s="61" t="n">
        <v>3323</v>
      </c>
    </row>
    <row r="9" customFormat="false" ht="15" hidden="false" customHeight="false" outlineLevel="0" collapsed="false">
      <c r="B9" s="26"/>
      <c r="C9" s="62"/>
      <c r="D9" s="63"/>
      <c r="E9" s="63"/>
      <c r="F9" s="63"/>
      <c r="G9" s="63"/>
      <c r="H9" s="63"/>
      <c r="I9" s="63"/>
      <c r="J9" s="63"/>
      <c r="K9" s="63"/>
      <c r="L9" s="63"/>
      <c r="M9" s="63"/>
    </row>
    <row r="10" customFormat="false" ht="15" hidden="false" customHeight="false" outlineLevel="0" collapsed="false">
      <c r="B10" s="28" t="s">
        <v>37</v>
      </c>
      <c r="C10" s="64" t="n">
        <v>284</v>
      </c>
      <c r="D10" s="65" t="n">
        <v>239</v>
      </c>
      <c r="E10" s="65" t="n">
        <v>266</v>
      </c>
      <c r="F10" s="65" t="n">
        <v>264</v>
      </c>
      <c r="G10" s="65" t="n">
        <v>339</v>
      </c>
      <c r="H10" s="65" t="n">
        <v>294</v>
      </c>
      <c r="I10" s="65" t="n">
        <v>323</v>
      </c>
      <c r="J10" s="65" t="n">
        <v>259</v>
      </c>
      <c r="K10" s="65" t="n">
        <v>280</v>
      </c>
      <c r="L10" s="65" t="n">
        <v>254</v>
      </c>
      <c r="M10" s="65" t="n">
        <v>322</v>
      </c>
    </row>
    <row r="11" customFormat="false" ht="15" hidden="false" customHeight="false" outlineLevel="0" collapsed="false">
      <c r="B11" s="26"/>
      <c r="C11" s="62"/>
      <c r="D11" s="63"/>
      <c r="E11" s="63"/>
      <c r="F11" s="63"/>
      <c r="G11" s="63"/>
      <c r="H11" s="63"/>
      <c r="I11" s="63"/>
      <c r="J11" s="63"/>
      <c r="K11" s="63"/>
      <c r="L11" s="63"/>
      <c r="M11" s="63"/>
    </row>
    <row r="12" customFormat="false" ht="15" hidden="false" customHeight="false" outlineLevel="0" collapsed="false">
      <c r="B12" s="28" t="s">
        <v>38</v>
      </c>
      <c r="C12" s="60" t="n">
        <v>1023</v>
      </c>
      <c r="D12" s="61" t="n">
        <v>343</v>
      </c>
      <c r="E12" s="61" t="n">
        <v>505</v>
      </c>
      <c r="F12" s="61" t="n">
        <v>524</v>
      </c>
      <c r="G12" s="61" t="n">
        <v>771</v>
      </c>
      <c r="H12" s="61" t="n">
        <v>784</v>
      </c>
      <c r="I12" s="61" t="n">
        <v>971</v>
      </c>
      <c r="J12" s="61" t="n">
        <v>1148</v>
      </c>
      <c r="K12" s="61" t="n">
        <v>1428</v>
      </c>
      <c r="L12" s="61" t="n">
        <v>1478</v>
      </c>
      <c r="M12" s="61" t="n">
        <v>2321</v>
      </c>
    </row>
    <row r="13" customFormat="false" ht="15" hidden="false" customHeight="false" outlineLevel="0" collapsed="false">
      <c r="B13" s="26"/>
      <c r="C13" s="62"/>
      <c r="D13" s="63"/>
      <c r="E13" s="63"/>
      <c r="F13" s="63"/>
      <c r="G13" s="63"/>
      <c r="H13" s="63"/>
      <c r="I13" s="63"/>
      <c r="J13" s="63"/>
      <c r="K13" s="63"/>
      <c r="L13" s="63"/>
      <c r="M13" s="63"/>
    </row>
    <row r="14" customFormat="false" ht="25.5" hidden="false" customHeight="true" outlineLevel="0" collapsed="false">
      <c r="B14" s="35" t="s">
        <v>127</v>
      </c>
      <c r="C14" s="60" t="n">
        <v>4511</v>
      </c>
      <c r="D14" s="61" t="n">
        <v>2510</v>
      </c>
      <c r="E14" s="61" t="n">
        <v>3091</v>
      </c>
      <c r="F14" s="61" t="n">
        <v>3273</v>
      </c>
      <c r="G14" s="61" t="n">
        <v>3714</v>
      </c>
      <c r="H14" s="61" t="n">
        <v>3805</v>
      </c>
      <c r="I14" s="61" t="n">
        <v>4210</v>
      </c>
      <c r="J14" s="61" t="n">
        <v>4893</v>
      </c>
      <c r="K14" s="61" t="n">
        <v>5132</v>
      </c>
      <c r="L14" s="61" t="n">
        <v>6321</v>
      </c>
      <c r="M14" s="61" t="n">
        <v>8303</v>
      </c>
    </row>
    <row r="15" customFormat="false" ht="15" hidden="false" customHeight="false" outlineLevel="0" collapsed="false">
      <c r="B15" s="26"/>
      <c r="C15" s="62"/>
      <c r="D15" s="63"/>
      <c r="E15" s="63"/>
      <c r="F15" s="63"/>
      <c r="G15" s="63"/>
      <c r="H15" s="63"/>
      <c r="I15" s="63"/>
      <c r="J15" s="63"/>
      <c r="K15" s="63"/>
      <c r="L15" s="63"/>
      <c r="M15" s="63"/>
    </row>
    <row r="16" customFormat="false" ht="25.5" hidden="false" customHeight="false" outlineLevel="0" collapsed="false">
      <c r="B16" s="35" t="s">
        <v>40</v>
      </c>
      <c r="C16" s="60" t="n">
        <v>914</v>
      </c>
      <c r="D16" s="61" t="n">
        <v>359</v>
      </c>
      <c r="E16" s="61" t="n">
        <v>599</v>
      </c>
      <c r="F16" s="61" t="n">
        <v>577</v>
      </c>
      <c r="G16" s="61" t="n">
        <v>803</v>
      </c>
      <c r="H16" s="61" t="n">
        <v>742</v>
      </c>
      <c r="I16" s="61" t="n">
        <v>750</v>
      </c>
      <c r="J16" s="61" t="n">
        <v>904</v>
      </c>
      <c r="K16" s="61" t="n">
        <v>1122</v>
      </c>
      <c r="L16" s="61" t="n">
        <v>1217</v>
      </c>
      <c r="M16" s="61" t="n">
        <v>2135</v>
      </c>
    </row>
    <row r="17" customFormat="false" ht="15" hidden="false" customHeight="false" outlineLevel="0" collapsed="false">
      <c r="B17" s="26"/>
      <c r="C17" s="62"/>
      <c r="D17" s="63"/>
      <c r="E17" s="63"/>
      <c r="F17" s="63"/>
      <c r="G17" s="63"/>
      <c r="H17" s="63"/>
      <c r="I17" s="63"/>
      <c r="J17" s="63"/>
      <c r="K17" s="63"/>
      <c r="L17" s="63"/>
      <c r="M17" s="63"/>
    </row>
    <row r="18" customFormat="false" ht="15" hidden="false" customHeight="false" outlineLevel="0" collapsed="false">
      <c r="B18" s="26" t="s">
        <v>41</v>
      </c>
      <c r="C18" s="60" t="n">
        <v>914</v>
      </c>
      <c r="D18" s="61" t="n">
        <v>442</v>
      </c>
      <c r="E18" s="61" t="n">
        <v>548</v>
      </c>
      <c r="F18" s="61" t="n">
        <v>698</v>
      </c>
      <c r="G18" s="61" t="n">
        <v>862</v>
      </c>
      <c r="H18" s="61" t="n">
        <v>899</v>
      </c>
      <c r="I18" s="61" t="n">
        <v>996</v>
      </c>
      <c r="J18" s="61" t="n">
        <v>978</v>
      </c>
      <c r="K18" s="61" t="n">
        <v>1182</v>
      </c>
      <c r="L18" s="61" t="n">
        <v>1137</v>
      </c>
      <c r="M18" s="61" t="n">
        <v>1376</v>
      </c>
    </row>
    <row r="19" customFormat="false" ht="15" hidden="false" customHeight="false" outlineLevel="0" collapsed="false">
      <c r="B19" s="26"/>
      <c r="C19" s="66"/>
      <c r="D19" s="67"/>
      <c r="E19" s="67"/>
      <c r="F19" s="67"/>
      <c r="G19" s="67"/>
      <c r="H19" s="67"/>
      <c r="I19" s="67"/>
      <c r="J19" s="67"/>
      <c r="K19" s="67"/>
      <c r="L19" s="67"/>
      <c r="M19" s="67"/>
    </row>
    <row r="20" customFormat="false" ht="15" hidden="false" customHeight="false" outlineLevel="0" collapsed="false">
      <c r="B20" s="26" t="s">
        <v>42</v>
      </c>
      <c r="C20" s="60" t="n">
        <v>2123</v>
      </c>
      <c r="D20" s="61" t="n">
        <v>999</v>
      </c>
      <c r="E20" s="61" t="n">
        <v>1323</v>
      </c>
      <c r="F20" s="61" t="n">
        <v>1258</v>
      </c>
      <c r="G20" s="61" t="n">
        <v>1646</v>
      </c>
      <c r="H20" s="61" t="n">
        <v>1800</v>
      </c>
      <c r="I20" s="61" t="n">
        <v>2165</v>
      </c>
      <c r="J20" s="61" t="n">
        <v>2123</v>
      </c>
      <c r="K20" s="61" t="n">
        <v>2876</v>
      </c>
      <c r="L20" s="61" t="n">
        <v>2987</v>
      </c>
      <c r="M20" s="61" t="n">
        <v>4102</v>
      </c>
    </row>
    <row r="21" customFormat="false" ht="15" hidden="false" customHeight="false" outlineLevel="0" collapsed="false">
      <c r="B21" s="26"/>
      <c r="C21" s="66"/>
      <c r="D21" s="67"/>
      <c r="E21" s="67"/>
      <c r="F21" s="67"/>
      <c r="G21" s="67"/>
      <c r="H21" s="67"/>
      <c r="I21" s="67"/>
      <c r="J21" s="67"/>
      <c r="K21" s="67"/>
      <c r="L21" s="67"/>
      <c r="M21" s="67"/>
    </row>
    <row r="22" customFormat="false" ht="15" hidden="false" customHeight="false" outlineLevel="0" collapsed="false">
      <c r="B22" s="26" t="s">
        <v>43</v>
      </c>
      <c r="C22" s="60" t="n">
        <v>717</v>
      </c>
      <c r="D22" s="61" t="n">
        <v>423</v>
      </c>
      <c r="E22" s="61" t="n">
        <v>467</v>
      </c>
      <c r="F22" s="61" t="n">
        <v>536</v>
      </c>
      <c r="G22" s="61" t="n">
        <v>629</v>
      </c>
      <c r="H22" s="61" t="n">
        <v>713</v>
      </c>
      <c r="I22" s="61" t="n">
        <v>744</v>
      </c>
      <c r="J22" s="61" t="n">
        <v>808</v>
      </c>
      <c r="K22" s="61" t="n">
        <v>819</v>
      </c>
      <c r="L22" s="61" t="n">
        <v>935</v>
      </c>
      <c r="M22" s="61" t="n">
        <v>1095</v>
      </c>
    </row>
    <row r="23" customFormat="false" ht="15" hidden="false" customHeight="false" outlineLevel="0" collapsed="false">
      <c r="B23" s="26"/>
      <c r="C23" s="66"/>
      <c r="D23" s="67"/>
      <c r="E23" s="67"/>
      <c r="F23" s="67"/>
      <c r="G23" s="67"/>
      <c r="H23" s="67"/>
      <c r="I23" s="67"/>
      <c r="J23" s="67"/>
      <c r="K23" s="67"/>
      <c r="L23" s="67"/>
      <c r="M23" s="67"/>
    </row>
    <row r="24" customFormat="false" ht="15" hidden="false" customHeight="false" outlineLevel="0" collapsed="false">
      <c r="B24" s="26" t="s">
        <v>44</v>
      </c>
      <c r="C24" s="60" t="n">
        <v>776</v>
      </c>
      <c r="D24" s="61" t="n">
        <v>221</v>
      </c>
      <c r="E24" s="61" t="n">
        <v>324</v>
      </c>
      <c r="F24" s="61" t="n">
        <v>387</v>
      </c>
      <c r="G24" s="61" t="n">
        <v>604</v>
      </c>
      <c r="H24" s="61" t="n">
        <v>606</v>
      </c>
      <c r="I24" s="61" t="n">
        <v>647</v>
      </c>
      <c r="J24" s="61" t="n">
        <v>913</v>
      </c>
      <c r="K24" s="61" t="n">
        <v>1099</v>
      </c>
      <c r="L24" s="61" t="n">
        <v>1243</v>
      </c>
      <c r="M24" s="61" t="n">
        <v>1749</v>
      </c>
    </row>
    <row r="25" customFormat="false" ht="15" hidden="false" customHeight="false" outlineLevel="0" collapsed="false">
      <c r="B25" s="26"/>
      <c r="C25" s="66"/>
      <c r="D25" s="67"/>
      <c r="E25" s="67"/>
      <c r="F25" s="67"/>
      <c r="G25" s="67"/>
      <c r="H25" s="67"/>
      <c r="I25" s="67"/>
      <c r="J25" s="67"/>
      <c r="K25" s="67"/>
      <c r="L25" s="67"/>
      <c r="M25" s="67"/>
    </row>
    <row r="26" customFormat="false" ht="15" hidden="false" customHeight="false" outlineLevel="0" collapsed="false">
      <c r="B26" s="28" t="s">
        <v>45</v>
      </c>
      <c r="C26" s="60" t="n">
        <v>797</v>
      </c>
      <c r="D26" s="61" t="n">
        <v>252</v>
      </c>
      <c r="E26" s="61" t="n">
        <v>352</v>
      </c>
      <c r="F26" s="61" t="n">
        <v>378</v>
      </c>
      <c r="G26" s="61" t="n">
        <v>546</v>
      </c>
      <c r="H26" s="61" t="n">
        <v>805</v>
      </c>
      <c r="I26" s="61" t="n">
        <v>876</v>
      </c>
      <c r="J26" s="61" t="n">
        <v>1118</v>
      </c>
      <c r="K26" s="61" t="n">
        <v>981</v>
      </c>
      <c r="L26" s="61" t="n">
        <v>1279</v>
      </c>
      <c r="M26" s="61" t="n">
        <v>1361</v>
      </c>
    </row>
    <row r="27" customFormat="false" ht="15" hidden="false" customHeight="false" outlineLevel="0" collapsed="false">
      <c r="B27" s="26"/>
      <c r="C27" s="66"/>
      <c r="D27" s="67"/>
      <c r="E27" s="67"/>
      <c r="F27" s="67"/>
      <c r="G27" s="67"/>
      <c r="H27" s="67"/>
      <c r="I27" s="67"/>
      <c r="J27" s="67"/>
      <c r="K27" s="67"/>
      <c r="L27" s="67"/>
      <c r="M27" s="67"/>
    </row>
    <row r="28" customFormat="false" ht="15" hidden="false" customHeight="false" outlineLevel="0" collapsed="false">
      <c r="B28" s="26" t="s">
        <v>46</v>
      </c>
      <c r="C28" s="60" t="n">
        <v>1577</v>
      </c>
      <c r="D28" s="61" t="n">
        <v>383</v>
      </c>
      <c r="E28" s="61" t="n">
        <v>525</v>
      </c>
      <c r="F28" s="61" t="n">
        <v>745</v>
      </c>
      <c r="G28" s="61" t="n">
        <v>1042</v>
      </c>
      <c r="H28" s="61" t="n">
        <v>1191</v>
      </c>
      <c r="I28" s="61" t="n">
        <v>1463</v>
      </c>
      <c r="J28" s="61" t="n">
        <v>1789</v>
      </c>
      <c r="K28" s="61" t="n">
        <v>1891</v>
      </c>
      <c r="L28" s="61" t="n">
        <v>2891</v>
      </c>
      <c r="M28" s="61" t="n">
        <v>3927</v>
      </c>
    </row>
    <row r="29" customFormat="false" ht="15" hidden="false" customHeight="false" outlineLevel="0" collapsed="false">
      <c r="B29" s="26"/>
      <c r="C29" s="66"/>
      <c r="D29" s="67"/>
      <c r="E29" s="67"/>
      <c r="F29" s="67"/>
      <c r="G29" s="67"/>
      <c r="H29" s="67"/>
      <c r="I29" s="67"/>
      <c r="J29" s="67"/>
      <c r="K29" s="67"/>
      <c r="L29" s="67"/>
      <c r="M29" s="67"/>
    </row>
    <row r="30" customFormat="false" ht="15" hidden="false" customHeight="false" outlineLevel="0" collapsed="false">
      <c r="B30" s="26" t="s">
        <v>48</v>
      </c>
      <c r="C30" s="60" t="n">
        <v>1326</v>
      </c>
      <c r="D30" s="61" t="n">
        <v>510</v>
      </c>
      <c r="E30" s="61" t="n">
        <v>663</v>
      </c>
      <c r="F30" s="61" t="n">
        <v>787</v>
      </c>
      <c r="G30" s="61" t="n">
        <v>991</v>
      </c>
      <c r="H30" s="61" t="n">
        <v>1047</v>
      </c>
      <c r="I30" s="61" t="n">
        <v>1223</v>
      </c>
      <c r="J30" s="61" t="n">
        <v>1447</v>
      </c>
      <c r="K30" s="61" t="n">
        <v>1826</v>
      </c>
      <c r="L30" s="61" t="n">
        <v>1972</v>
      </c>
      <c r="M30" s="61" t="n">
        <v>2833</v>
      </c>
    </row>
    <row r="31" customFormat="false" ht="15" hidden="false" customHeight="false" outlineLevel="0" collapsed="false">
      <c r="B31" s="38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26.25" hidden="false" customHeight="true" outlineLevel="0" collapsed="false"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</row>
    <row r="33" customFormat="false" ht="15" hidden="false" customHeight="true" outlineLevel="0" collapsed="false">
      <c r="B33" s="40" t="str">
        <f aca="false">Α1a!B33</f>
        <v>(Last Update 15/02/2018)</v>
      </c>
    </row>
    <row r="34" customFormat="false" ht="4.5" hidden="false" customHeight="true" outlineLevel="0" collapsed="false">
      <c r="B34" s="42"/>
    </row>
    <row r="35" customFormat="false" ht="15" hidden="false" customHeight="true" outlineLevel="0" collapsed="false">
      <c r="B35" s="43" t="s">
        <v>50</v>
      </c>
    </row>
  </sheetData>
  <mergeCells count="2">
    <mergeCell ref="B4:B5"/>
    <mergeCell ref="C4:M4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" width="52.85"/>
    <col collapsed="false" customWidth="false" hidden="false" outlineLevel="0" max="4" min="3" style="11" width="9.14"/>
    <col collapsed="false" customWidth="true" hidden="false" outlineLevel="0" max="6" min="5" style="11" width="7.85"/>
    <col collapsed="false" customWidth="false" hidden="false" outlineLevel="0" max="11" min="7" style="11" width="9.14"/>
    <col collapsed="false" customWidth="true" hidden="false" outlineLevel="0" max="12" min="12" style="11" width="10.28"/>
    <col collapsed="false" customWidth="false" hidden="false" outlineLevel="0" max="13" min="13" style="11" width="9.14"/>
    <col collapsed="false" customWidth="true" hidden="false" outlineLevel="0" max="14" min="14" style="11" width="10.85"/>
    <col collapsed="false" customWidth="true" hidden="false" outlineLevel="0" max="15" min="15" style="11" width="12.56"/>
    <col collapsed="false" customWidth="true" hidden="false" outlineLevel="0" max="16" min="16" style="11" width="2.13"/>
    <col collapsed="false" customWidth="false" hidden="false" outlineLevel="0" max="257" min="17" style="11" width="9.14"/>
  </cols>
  <sheetData>
    <row r="1" customFormat="false" ht="30" hidden="false" customHeight="true" outlineLevel="0" collapsed="false">
      <c r="B1" s="12" t="s">
        <v>128</v>
      </c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22.5" hidden="false" customHeight="true" outlineLevel="0" collapsed="false">
      <c r="B2" s="14" t="s">
        <v>131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</row>
    <row r="3" customFormat="false" ht="15" hidden="false" customHeight="true" outlineLevel="0" collapsed="false">
      <c r="B3" s="111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8" t="s">
        <v>22</v>
      </c>
    </row>
    <row r="4" customFormat="false" ht="20.25" hidden="false" customHeight="true" outlineLevel="0" collapsed="false">
      <c r="B4" s="84" t="s">
        <v>23</v>
      </c>
      <c r="C4" s="49" t="s">
        <v>132</v>
      </c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</row>
    <row r="5" customFormat="false" ht="107.25" hidden="false" customHeight="true" outlineLevel="0" collapsed="false">
      <c r="B5" s="84"/>
      <c r="C5" s="21" t="s">
        <v>25</v>
      </c>
      <c r="D5" s="21" t="s">
        <v>85</v>
      </c>
      <c r="E5" s="21" t="s">
        <v>86</v>
      </c>
      <c r="F5" s="21" t="s">
        <v>87</v>
      </c>
      <c r="G5" s="21" t="s">
        <v>88</v>
      </c>
      <c r="H5" s="21" t="s">
        <v>89</v>
      </c>
      <c r="I5" s="21" t="s">
        <v>90</v>
      </c>
      <c r="J5" s="21" t="s">
        <v>91</v>
      </c>
      <c r="K5" s="21" t="s">
        <v>92</v>
      </c>
      <c r="L5" s="21" t="s">
        <v>93</v>
      </c>
      <c r="M5" s="21" t="s">
        <v>94</v>
      </c>
      <c r="N5" s="21" t="s">
        <v>95</v>
      </c>
      <c r="O5" s="21" t="s">
        <v>96</v>
      </c>
    </row>
    <row r="6" customFormat="false" ht="15" hidden="false" customHeight="false" outlineLevel="0" collapsed="false">
      <c r="B6" s="24" t="s">
        <v>25</v>
      </c>
      <c r="C6" s="58" t="n">
        <v>17671</v>
      </c>
      <c r="D6" s="58" t="n">
        <v>15347</v>
      </c>
      <c r="E6" s="58" t="n">
        <v>20234</v>
      </c>
      <c r="F6" s="58" t="n">
        <v>17582</v>
      </c>
      <c r="G6" s="58" t="n">
        <v>15884</v>
      </c>
      <c r="H6" s="58" t="n">
        <v>16337</v>
      </c>
      <c r="I6" s="58" t="n">
        <v>20175</v>
      </c>
      <c r="J6" s="58" t="n">
        <v>19446</v>
      </c>
      <c r="K6" s="58" t="n">
        <v>17995</v>
      </c>
      <c r="L6" s="58" t="n">
        <v>15697</v>
      </c>
      <c r="M6" s="58" t="n">
        <v>18104</v>
      </c>
      <c r="N6" s="58" t="n">
        <v>13477</v>
      </c>
      <c r="O6" s="58" t="n">
        <v>18483</v>
      </c>
    </row>
    <row r="7" customFormat="false" ht="15" hidden="false" customHeight="false" outlineLevel="0" collapsed="false">
      <c r="B7" s="26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</row>
    <row r="8" customFormat="false" ht="15" hidden="false" customHeight="false" outlineLevel="0" collapsed="false">
      <c r="B8" s="28" t="s">
        <v>36</v>
      </c>
      <c r="C8" s="60" t="n">
        <v>2707</v>
      </c>
      <c r="D8" s="61" t="n">
        <v>3271</v>
      </c>
      <c r="E8" s="61" t="n">
        <v>2438</v>
      </c>
      <c r="F8" s="61" t="n">
        <v>1655</v>
      </c>
      <c r="G8" s="61" t="n">
        <v>2402</v>
      </c>
      <c r="H8" s="61" t="n">
        <v>3622</v>
      </c>
      <c r="I8" s="61" t="n">
        <v>2983</v>
      </c>
      <c r="J8" s="61" t="n">
        <v>2582</v>
      </c>
      <c r="K8" s="61" t="n">
        <v>2545</v>
      </c>
      <c r="L8" s="61" t="n">
        <v>2590</v>
      </c>
      <c r="M8" s="61" t="n">
        <v>2586</v>
      </c>
      <c r="N8" s="61" t="n">
        <v>2317</v>
      </c>
      <c r="O8" s="61" t="n">
        <v>2776</v>
      </c>
    </row>
    <row r="9" customFormat="false" ht="15" hidden="false" customHeight="false" outlineLevel="0" collapsed="false">
      <c r="B9" s="26"/>
      <c r="C9" s="62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</row>
    <row r="10" customFormat="false" ht="15" hidden="false" customHeight="false" outlineLevel="0" collapsed="false">
      <c r="B10" s="28" t="s">
        <v>37</v>
      </c>
      <c r="C10" s="64" t="n">
        <v>284</v>
      </c>
      <c r="D10" s="65" t="n">
        <v>362</v>
      </c>
      <c r="E10" s="65" t="n">
        <v>578</v>
      </c>
      <c r="F10" s="65" t="n">
        <v>340</v>
      </c>
      <c r="G10" s="65" t="n">
        <v>169</v>
      </c>
      <c r="H10" s="65" t="n">
        <v>300</v>
      </c>
      <c r="I10" s="65" t="n">
        <v>376</v>
      </c>
      <c r="J10" s="65" t="n">
        <v>224</v>
      </c>
      <c r="K10" s="65" t="n">
        <v>231</v>
      </c>
      <c r="L10" s="65" t="n">
        <v>168</v>
      </c>
      <c r="M10" s="65" t="n">
        <v>237</v>
      </c>
      <c r="N10" s="65" t="n">
        <v>284</v>
      </c>
      <c r="O10" s="65" t="n">
        <v>227</v>
      </c>
    </row>
    <row r="11" customFormat="false" ht="15" hidden="false" customHeight="false" outlineLevel="0" collapsed="false">
      <c r="B11" s="26"/>
      <c r="C11" s="62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</row>
    <row r="12" customFormat="false" ht="15" hidden="false" customHeight="false" outlineLevel="0" collapsed="false">
      <c r="B12" s="28" t="s">
        <v>38</v>
      </c>
      <c r="C12" s="60" t="n">
        <v>1023</v>
      </c>
      <c r="D12" s="61" t="n">
        <v>501</v>
      </c>
      <c r="E12" s="61" t="n">
        <v>1168</v>
      </c>
      <c r="F12" s="61" t="n">
        <v>1255</v>
      </c>
      <c r="G12" s="61" t="n">
        <v>1041</v>
      </c>
      <c r="H12" s="61" t="n">
        <v>699</v>
      </c>
      <c r="I12" s="61" t="n">
        <v>1316</v>
      </c>
      <c r="J12" s="61" t="n">
        <v>1394</v>
      </c>
      <c r="K12" s="61" t="n">
        <v>1386</v>
      </c>
      <c r="L12" s="61" t="n">
        <v>1173</v>
      </c>
      <c r="M12" s="61" t="n">
        <v>955</v>
      </c>
      <c r="N12" s="61" t="n">
        <v>809</v>
      </c>
      <c r="O12" s="61" t="n">
        <v>1047</v>
      </c>
    </row>
    <row r="13" customFormat="false" ht="15" hidden="false" customHeight="false" outlineLevel="0" collapsed="false">
      <c r="B13" s="26"/>
      <c r="C13" s="60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8"/>
      <c r="O13" s="69"/>
    </row>
    <row r="14" customFormat="false" ht="25.5" hidden="false" customHeight="false" outlineLevel="0" collapsed="false">
      <c r="B14" s="35" t="s">
        <v>127</v>
      </c>
      <c r="C14" s="60" t="n">
        <v>4511</v>
      </c>
      <c r="D14" s="61" t="n">
        <v>5362</v>
      </c>
      <c r="E14" s="61" t="n">
        <v>5908</v>
      </c>
      <c r="F14" s="61" t="n">
        <v>5061</v>
      </c>
      <c r="G14" s="61" t="n">
        <v>4567</v>
      </c>
      <c r="H14" s="61" t="n">
        <v>4577</v>
      </c>
      <c r="I14" s="61" t="n">
        <v>4908</v>
      </c>
      <c r="J14" s="61" t="n">
        <v>4695</v>
      </c>
      <c r="K14" s="61" t="n">
        <v>4287</v>
      </c>
      <c r="L14" s="61" t="n">
        <v>3644</v>
      </c>
      <c r="M14" s="61" t="n">
        <v>4306</v>
      </c>
      <c r="N14" s="70" t="n">
        <v>3207</v>
      </c>
      <c r="O14" s="69" t="n">
        <v>4929</v>
      </c>
    </row>
    <row r="15" customFormat="false" ht="15" hidden="false" customHeight="false" outlineLevel="0" collapsed="false">
      <c r="B15" s="26"/>
      <c r="C15" s="62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71"/>
      <c r="O15" s="72"/>
    </row>
    <row r="16" customFormat="false" ht="25.5" hidden="false" customHeight="false" outlineLevel="0" collapsed="false">
      <c r="B16" s="35" t="s">
        <v>40</v>
      </c>
      <c r="C16" s="60" t="n">
        <v>914</v>
      </c>
      <c r="D16" s="61" t="n">
        <v>829</v>
      </c>
      <c r="E16" s="61" t="n">
        <v>965</v>
      </c>
      <c r="F16" s="61" t="n">
        <v>874</v>
      </c>
      <c r="G16" s="61" t="n">
        <v>741</v>
      </c>
      <c r="H16" s="61" t="n">
        <v>905</v>
      </c>
      <c r="I16" s="61" t="n">
        <v>1012</v>
      </c>
      <c r="J16" s="61" t="n">
        <v>1046</v>
      </c>
      <c r="K16" s="61" t="n">
        <v>919</v>
      </c>
      <c r="L16" s="61" t="n">
        <v>1031</v>
      </c>
      <c r="M16" s="61" t="n">
        <v>719</v>
      </c>
      <c r="N16" s="70" t="n">
        <v>521</v>
      </c>
      <c r="O16" s="69" t="n">
        <v>2481</v>
      </c>
    </row>
    <row r="17" customFormat="false" ht="15" hidden="false" customHeight="false" outlineLevel="0" collapsed="false">
      <c r="B17" s="26"/>
      <c r="C17" s="62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</row>
    <row r="18" customFormat="false" ht="15" hidden="false" customHeight="false" outlineLevel="0" collapsed="false">
      <c r="B18" s="26" t="s">
        <v>41</v>
      </c>
      <c r="C18" s="60" t="n">
        <v>914</v>
      </c>
      <c r="D18" s="61" t="n">
        <v>1220</v>
      </c>
      <c r="E18" s="61" t="n">
        <v>745</v>
      </c>
      <c r="F18" s="61" t="n">
        <v>328</v>
      </c>
      <c r="G18" s="61" t="n">
        <v>623</v>
      </c>
      <c r="H18" s="61" t="n">
        <v>1338</v>
      </c>
      <c r="I18" s="61" t="n">
        <v>1078</v>
      </c>
      <c r="J18" s="61" t="n">
        <v>1167</v>
      </c>
      <c r="K18" s="61" t="n">
        <v>1021</v>
      </c>
      <c r="L18" s="61" t="n">
        <v>781</v>
      </c>
      <c r="M18" s="61" t="n">
        <v>735</v>
      </c>
      <c r="N18" s="61" t="n">
        <v>863</v>
      </c>
      <c r="O18" s="61" t="n">
        <v>908</v>
      </c>
    </row>
    <row r="19" customFormat="false" ht="15" hidden="false" customHeight="false" outlineLevel="0" collapsed="false">
      <c r="B19" s="26"/>
      <c r="C19" s="62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</row>
    <row r="20" customFormat="false" ht="15" hidden="false" customHeight="false" outlineLevel="0" collapsed="false">
      <c r="B20" s="26" t="s">
        <v>42</v>
      </c>
      <c r="C20" s="60" t="n">
        <v>2123</v>
      </c>
      <c r="D20" s="61" t="n">
        <v>1163</v>
      </c>
      <c r="E20" s="61" t="n">
        <v>2606</v>
      </c>
      <c r="F20" s="61" t="n">
        <v>2416</v>
      </c>
      <c r="G20" s="61" t="n">
        <v>1708</v>
      </c>
      <c r="H20" s="61" t="n">
        <v>1671</v>
      </c>
      <c r="I20" s="61" t="n">
        <v>2781</v>
      </c>
      <c r="J20" s="61" t="n">
        <v>2775</v>
      </c>
      <c r="K20" s="61" t="n">
        <v>2364</v>
      </c>
      <c r="L20" s="61" t="n">
        <v>1876</v>
      </c>
      <c r="M20" s="61" t="n">
        <v>2197</v>
      </c>
      <c r="N20" s="61" t="n">
        <v>1797</v>
      </c>
      <c r="O20" s="61" t="n">
        <v>1394</v>
      </c>
    </row>
    <row r="21" customFormat="false" ht="15" hidden="false" customHeight="false" outlineLevel="0" collapsed="false">
      <c r="B21" s="26"/>
      <c r="C21" s="62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</row>
    <row r="22" customFormat="false" ht="15" hidden="false" customHeight="false" outlineLevel="0" collapsed="false">
      <c r="B22" s="26" t="s">
        <v>43</v>
      </c>
      <c r="C22" s="60" t="n">
        <v>717</v>
      </c>
      <c r="D22" s="61" t="n">
        <v>496</v>
      </c>
      <c r="E22" s="61" t="n">
        <v>835</v>
      </c>
      <c r="F22" s="61" t="n">
        <v>704</v>
      </c>
      <c r="G22" s="61" t="n">
        <v>628</v>
      </c>
      <c r="H22" s="61" t="n">
        <v>492</v>
      </c>
      <c r="I22" s="61" t="n">
        <v>855</v>
      </c>
      <c r="J22" s="61" t="n">
        <v>790</v>
      </c>
      <c r="K22" s="61" t="n">
        <v>678</v>
      </c>
      <c r="L22" s="61" t="n">
        <v>567</v>
      </c>
      <c r="M22" s="61" t="n">
        <v>785</v>
      </c>
      <c r="N22" s="61" t="n">
        <v>710</v>
      </c>
      <c r="O22" s="61" t="n">
        <v>670</v>
      </c>
    </row>
    <row r="23" customFormat="false" ht="15" hidden="false" customHeight="false" outlineLevel="0" collapsed="false">
      <c r="B23" s="26"/>
      <c r="C23" s="62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</row>
    <row r="24" customFormat="false" ht="15" hidden="false" customHeight="false" outlineLevel="0" collapsed="false">
      <c r="B24" s="26" t="s">
        <v>44</v>
      </c>
      <c r="C24" s="60" t="n">
        <v>776</v>
      </c>
      <c r="D24" s="61" t="n">
        <v>453</v>
      </c>
      <c r="E24" s="61" t="n">
        <v>975</v>
      </c>
      <c r="F24" s="61" t="n">
        <v>859</v>
      </c>
      <c r="G24" s="61" t="n">
        <v>893</v>
      </c>
      <c r="H24" s="61" t="n">
        <v>682</v>
      </c>
      <c r="I24" s="61" t="n">
        <v>1015</v>
      </c>
      <c r="J24" s="61" t="n">
        <v>1076</v>
      </c>
      <c r="K24" s="61" t="n">
        <v>1019</v>
      </c>
      <c r="L24" s="61" t="n">
        <v>885</v>
      </c>
      <c r="M24" s="61" t="n">
        <v>692</v>
      </c>
      <c r="N24" s="61" t="n">
        <v>548</v>
      </c>
      <c r="O24" s="61" t="n">
        <v>648</v>
      </c>
    </row>
    <row r="25" customFormat="false" ht="15" hidden="false" customHeight="false" outlineLevel="0" collapsed="false">
      <c r="B25" s="26"/>
      <c r="C25" s="62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</row>
    <row r="26" customFormat="false" ht="15" hidden="false" customHeight="false" outlineLevel="0" collapsed="false">
      <c r="B26" s="28" t="s">
        <v>45</v>
      </c>
      <c r="C26" s="60" t="n">
        <v>797</v>
      </c>
      <c r="D26" s="61" t="n">
        <v>26</v>
      </c>
      <c r="E26" s="61" t="n">
        <v>298</v>
      </c>
      <c r="F26" s="61" t="n">
        <v>556</v>
      </c>
      <c r="G26" s="61" t="n">
        <v>573</v>
      </c>
      <c r="H26" s="61" t="n">
        <v>32</v>
      </c>
      <c r="I26" s="61" t="n">
        <v>160</v>
      </c>
      <c r="J26" s="61" t="n">
        <v>402</v>
      </c>
      <c r="K26" s="61" t="n">
        <v>622</v>
      </c>
      <c r="L26" s="61" t="n">
        <v>739</v>
      </c>
      <c r="M26" s="61" t="n">
        <v>1640</v>
      </c>
      <c r="N26" s="61" t="n">
        <v>392</v>
      </c>
      <c r="O26" s="61" t="n">
        <v>826</v>
      </c>
    </row>
    <row r="27" customFormat="false" ht="15" hidden="false" customHeight="false" outlineLevel="0" collapsed="false">
      <c r="B27" s="26"/>
      <c r="C27" s="62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</row>
    <row r="28" customFormat="false" ht="15" hidden="false" customHeight="false" outlineLevel="0" collapsed="false">
      <c r="B28" s="26" t="s">
        <v>46</v>
      </c>
      <c r="C28" s="60" t="n">
        <v>1577</v>
      </c>
      <c r="D28" s="61" t="n">
        <v>736</v>
      </c>
      <c r="E28" s="61" t="n">
        <v>2259</v>
      </c>
      <c r="F28" s="61" t="n">
        <v>2563</v>
      </c>
      <c r="G28" s="61" t="n">
        <v>1092</v>
      </c>
      <c r="H28" s="61" t="n">
        <v>947</v>
      </c>
      <c r="I28" s="61" t="n">
        <v>2098</v>
      </c>
      <c r="J28" s="61" t="n">
        <v>1589</v>
      </c>
      <c r="K28" s="61" t="n">
        <v>1328</v>
      </c>
      <c r="L28" s="61" t="n">
        <v>944</v>
      </c>
      <c r="M28" s="61" t="n">
        <v>1950</v>
      </c>
      <c r="N28" s="61" t="n">
        <v>1005</v>
      </c>
      <c r="O28" s="61" t="n">
        <v>1215</v>
      </c>
    </row>
    <row r="29" customFormat="false" ht="15" hidden="false" customHeight="false" outlineLevel="0" collapsed="false">
      <c r="B29" s="26"/>
      <c r="C29" s="62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</row>
    <row r="30" customFormat="false" ht="15" hidden="false" customHeight="false" outlineLevel="0" collapsed="false">
      <c r="B30" s="26" t="s">
        <v>48</v>
      </c>
      <c r="C30" s="60" t="n">
        <v>1326</v>
      </c>
      <c r="D30" s="61" t="n">
        <v>928</v>
      </c>
      <c r="E30" s="61" t="n">
        <v>1459</v>
      </c>
      <c r="F30" s="61" t="n">
        <v>972</v>
      </c>
      <c r="G30" s="61" t="n">
        <v>1445</v>
      </c>
      <c r="H30" s="61" t="n">
        <v>1071</v>
      </c>
      <c r="I30" s="61" t="n">
        <v>1593</v>
      </c>
      <c r="J30" s="61" t="n">
        <v>1705</v>
      </c>
      <c r="K30" s="61" t="n">
        <v>1595</v>
      </c>
      <c r="L30" s="61" t="n">
        <v>1300</v>
      </c>
      <c r="M30" s="61" t="n">
        <v>1301</v>
      </c>
      <c r="N30" s="61" t="n">
        <v>1024</v>
      </c>
      <c r="O30" s="61" t="n">
        <v>1362</v>
      </c>
    </row>
    <row r="31" customFormat="false" ht="15" hidden="false" customHeight="false" outlineLevel="0" collapsed="false">
      <c r="B31" s="38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</row>
    <row r="32" customFormat="false" ht="26.25" hidden="false" customHeight="true" outlineLevel="0" collapsed="false"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</row>
    <row r="33" customFormat="false" ht="15" hidden="false" customHeight="true" outlineLevel="0" collapsed="false">
      <c r="B33" s="40" t="str">
        <f aca="false">Α1a!B33</f>
        <v>(Last Update 15/02/2018)</v>
      </c>
    </row>
    <row r="34" customFormat="false" ht="4.5" hidden="false" customHeight="true" outlineLevel="0" collapsed="false">
      <c r="B34" s="42"/>
    </row>
    <row r="35" customFormat="false" ht="15" hidden="false" customHeight="true" outlineLevel="0" collapsed="false">
      <c r="B35" s="43" t="s">
        <v>50</v>
      </c>
    </row>
  </sheetData>
  <mergeCells count="2">
    <mergeCell ref="B4:B5"/>
    <mergeCell ref="C4:O4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" width="52.85"/>
    <col collapsed="false" customWidth="true" hidden="false" outlineLevel="0" max="13" min="3" style="11" width="9.56"/>
    <col collapsed="false" customWidth="true" hidden="false" outlineLevel="0" max="14" min="14" style="11" width="2.13"/>
    <col collapsed="false" customWidth="false" hidden="false" outlineLevel="0" max="257" min="15" style="11" width="9.14"/>
  </cols>
  <sheetData>
    <row r="1" customFormat="false" ht="30" hidden="false" customHeight="true" outlineLevel="0" collapsed="false">
      <c r="B1" s="12" t="s">
        <v>129</v>
      </c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</row>
    <row r="2" customFormat="false" ht="22.5" hidden="false" customHeight="true" outlineLevel="0" collapsed="false">
      <c r="B2" s="14" t="s">
        <v>133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customFormat="false" ht="15" hidden="false" customHeight="true" outlineLevel="0" collapsed="false">
      <c r="C3" s="83"/>
      <c r="D3" s="83"/>
      <c r="E3" s="83"/>
      <c r="F3" s="83"/>
      <c r="G3" s="83"/>
      <c r="H3" s="83"/>
      <c r="I3" s="83"/>
      <c r="J3" s="83"/>
      <c r="K3" s="83"/>
      <c r="L3" s="83"/>
      <c r="M3" s="18" t="s">
        <v>122</v>
      </c>
    </row>
    <row r="4" customFormat="false" ht="20.25" hidden="false" customHeight="true" outlineLevel="0" collapsed="false">
      <c r="B4" s="49" t="s">
        <v>23</v>
      </c>
      <c r="C4" s="49" t="s">
        <v>99</v>
      </c>
      <c r="D4" s="49"/>
      <c r="E4" s="49"/>
      <c r="F4" s="49"/>
      <c r="G4" s="49"/>
      <c r="H4" s="49"/>
      <c r="I4" s="49"/>
      <c r="J4" s="49"/>
      <c r="K4" s="49"/>
      <c r="L4" s="49"/>
      <c r="M4" s="49"/>
    </row>
    <row r="5" customFormat="false" ht="18.75" hidden="false" customHeight="true" outlineLevel="0" collapsed="false">
      <c r="B5" s="49"/>
      <c r="C5" s="22" t="s">
        <v>25</v>
      </c>
      <c r="D5" s="22" t="s">
        <v>100</v>
      </c>
      <c r="E5" s="22" t="s">
        <v>101</v>
      </c>
      <c r="F5" s="22" t="s">
        <v>102</v>
      </c>
      <c r="G5" s="22" t="s">
        <v>103</v>
      </c>
      <c r="H5" s="22" t="s">
        <v>104</v>
      </c>
      <c r="I5" s="22" t="s">
        <v>105</v>
      </c>
      <c r="J5" s="22" t="s">
        <v>106</v>
      </c>
      <c r="K5" s="22" t="s">
        <v>107</v>
      </c>
      <c r="L5" s="22" t="s">
        <v>108</v>
      </c>
      <c r="M5" s="22" t="s">
        <v>109</v>
      </c>
    </row>
    <row r="6" customFormat="false" ht="15" hidden="false" customHeight="false" outlineLevel="0" collapsed="false">
      <c r="B6" s="26" t="s">
        <v>25</v>
      </c>
      <c r="C6" s="58" t="n">
        <v>17671</v>
      </c>
      <c r="D6" s="58" t="n">
        <v>12941</v>
      </c>
      <c r="E6" s="58" t="n">
        <v>15251</v>
      </c>
      <c r="F6" s="58" t="n">
        <v>17880</v>
      </c>
      <c r="G6" s="58" t="n">
        <v>18332</v>
      </c>
      <c r="H6" s="58" t="n">
        <v>17331</v>
      </c>
      <c r="I6" s="58" t="n">
        <v>18564</v>
      </c>
      <c r="J6" s="58" t="n">
        <v>19346</v>
      </c>
      <c r="K6" s="58" t="n">
        <v>19665</v>
      </c>
      <c r="L6" s="58" t="n">
        <v>17456</v>
      </c>
      <c r="M6" s="58" t="n">
        <v>15807</v>
      </c>
    </row>
    <row r="7" customFormat="false" ht="15" hidden="false" customHeight="false" outlineLevel="0" collapsed="false">
      <c r="B7" s="26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</row>
    <row r="8" customFormat="false" ht="15" hidden="false" customHeight="false" outlineLevel="0" collapsed="false">
      <c r="B8" s="28" t="s">
        <v>36</v>
      </c>
      <c r="C8" s="60" t="n">
        <v>2707</v>
      </c>
      <c r="D8" s="61" t="n">
        <v>1996</v>
      </c>
      <c r="E8" s="61" t="n">
        <v>2117</v>
      </c>
      <c r="F8" s="61" t="n">
        <v>2294</v>
      </c>
      <c r="G8" s="61" t="n">
        <v>2511</v>
      </c>
      <c r="H8" s="61" t="n">
        <v>2571</v>
      </c>
      <c r="I8" s="61" t="n">
        <v>2487</v>
      </c>
      <c r="J8" s="61" t="n">
        <v>2518</v>
      </c>
      <c r="K8" s="61" t="n">
        <v>2760</v>
      </c>
      <c r="L8" s="61" t="n">
        <v>3138</v>
      </c>
      <c r="M8" s="61" t="n">
        <v>3393</v>
      </c>
    </row>
    <row r="9" customFormat="false" ht="15" hidden="false" customHeight="false" outlineLevel="0" collapsed="false">
      <c r="B9" s="26"/>
      <c r="C9" s="62"/>
      <c r="D9" s="63"/>
      <c r="E9" s="63"/>
      <c r="F9" s="63"/>
      <c r="G9" s="63"/>
      <c r="H9" s="63"/>
      <c r="I9" s="63"/>
      <c r="J9" s="63"/>
      <c r="K9" s="63"/>
      <c r="L9" s="63"/>
      <c r="M9" s="63"/>
    </row>
    <row r="10" customFormat="false" ht="15" hidden="false" customHeight="false" outlineLevel="0" collapsed="false">
      <c r="B10" s="28" t="s">
        <v>37</v>
      </c>
      <c r="C10" s="64" t="n">
        <v>284</v>
      </c>
      <c r="D10" s="65" t="n">
        <v>322</v>
      </c>
      <c r="E10" s="65" t="n">
        <v>356</v>
      </c>
      <c r="F10" s="65" t="n">
        <v>279</v>
      </c>
      <c r="G10" s="65" t="n">
        <v>270</v>
      </c>
      <c r="H10" s="65" t="n">
        <v>249</v>
      </c>
      <c r="I10" s="65" t="n">
        <v>258</v>
      </c>
      <c r="J10" s="65" t="n">
        <v>275</v>
      </c>
      <c r="K10" s="65" t="n">
        <v>307</v>
      </c>
      <c r="L10" s="65" t="n">
        <v>311</v>
      </c>
      <c r="M10" s="65" t="n">
        <v>291</v>
      </c>
    </row>
    <row r="11" customFormat="false" ht="15" hidden="false" customHeight="false" outlineLevel="0" collapsed="false">
      <c r="B11" s="26"/>
      <c r="C11" s="62"/>
      <c r="D11" s="63"/>
      <c r="E11" s="63"/>
      <c r="F11" s="63"/>
      <c r="G11" s="63"/>
      <c r="H11" s="63"/>
      <c r="I11" s="63"/>
      <c r="J11" s="63"/>
      <c r="K11" s="63"/>
      <c r="L11" s="63"/>
      <c r="M11" s="63"/>
    </row>
    <row r="12" customFormat="false" ht="15" hidden="false" customHeight="false" outlineLevel="0" collapsed="false">
      <c r="B12" s="28" t="s">
        <v>38</v>
      </c>
      <c r="C12" s="60" t="n">
        <v>1023</v>
      </c>
      <c r="D12" s="61" t="n">
        <v>834</v>
      </c>
      <c r="E12" s="61" t="n">
        <v>1026</v>
      </c>
      <c r="F12" s="61" t="n">
        <v>1301</v>
      </c>
      <c r="G12" s="61" t="n">
        <v>1358</v>
      </c>
      <c r="H12" s="61" t="n">
        <v>1219</v>
      </c>
      <c r="I12" s="61" t="n">
        <v>1068</v>
      </c>
      <c r="J12" s="61" t="n">
        <v>1020</v>
      </c>
      <c r="K12" s="61" t="n">
        <v>1033</v>
      </c>
      <c r="L12" s="61" t="n">
        <v>873</v>
      </c>
      <c r="M12" s="61" t="n">
        <v>618</v>
      </c>
    </row>
    <row r="13" customFormat="false" ht="15" hidden="false" customHeight="false" outlineLevel="0" collapsed="false">
      <c r="B13" s="26"/>
      <c r="C13" s="62"/>
      <c r="D13" s="63"/>
      <c r="E13" s="63"/>
      <c r="F13" s="63"/>
      <c r="G13" s="63"/>
      <c r="H13" s="63"/>
      <c r="I13" s="63"/>
      <c r="J13" s="63"/>
      <c r="K13" s="63"/>
      <c r="L13" s="63"/>
      <c r="M13" s="63"/>
    </row>
    <row r="14" customFormat="false" ht="25.5" hidden="false" customHeight="false" outlineLevel="0" collapsed="false">
      <c r="B14" s="35" t="s">
        <v>127</v>
      </c>
      <c r="C14" s="60" t="n">
        <v>4511</v>
      </c>
      <c r="D14" s="61" t="n">
        <v>3338</v>
      </c>
      <c r="E14" s="61" t="n">
        <v>3632</v>
      </c>
      <c r="F14" s="61" t="n">
        <v>4173</v>
      </c>
      <c r="G14" s="61" t="n">
        <v>4455</v>
      </c>
      <c r="H14" s="61" t="n">
        <v>4306</v>
      </c>
      <c r="I14" s="61" t="n">
        <v>4362</v>
      </c>
      <c r="J14" s="61" t="n">
        <v>4744</v>
      </c>
      <c r="K14" s="61" t="n">
        <v>4907</v>
      </c>
      <c r="L14" s="61" t="n">
        <v>4941</v>
      </c>
      <c r="M14" s="61" t="n">
        <v>4743</v>
      </c>
    </row>
    <row r="15" customFormat="false" ht="15" hidden="false" customHeight="false" outlineLevel="0" collapsed="false">
      <c r="B15" s="26"/>
      <c r="C15" s="62"/>
      <c r="D15" s="63"/>
      <c r="E15" s="63"/>
      <c r="F15" s="63"/>
      <c r="G15" s="63"/>
      <c r="H15" s="63"/>
      <c r="I15" s="63"/>
      <c r="J15" s="63"/>
      <c r="K15" s="63"/>
      <c r="L15" s="63"/>
      <c r="M15" s="63"/>
    </row>
    <row r="16" customFormat="false" ht="25.5" hidden="false" customHeight="false" outlineLevel="0" collapsed="false">
      <c r="B16" s="35" t="s">
        <v>40</v>
      </c>
      <c r="C16" s="60" t="n">
        <v>914</v>
      </c>
      <c r="D16" s="61" t="n">
        <v>632</v>
      </c>
      <c r="E16" s="61" t="n">
        <v>709</v>
      </c>
      <c r="F16" s="61" t="n">
        <v>837</v>
      </c>
      <c r="G16" s="61" t="n">
        <v>1114</v>
      </c>
      <c r="H16" s="61" t="n">
        <v>846</v>
      </c>
      <c r="I16" s="61" t="n">
        <v>863</v>
      </c>
      <c r="J16" s="61" t="n">
        <v>762</v>
      </c>
      <c r="K16" s="61" t="n">
        <v>881</v>
      </c>
      <c r="L16" s="61" t="n">
        <v>875</v>
      </c>
      <c r="M16" s="61" t="n">
        <v>1119</v>
      </c>
    </row>
    <row r="17" customFormat="false" ht="15" hidden="false" customHeight="false" outlineLevel="0" collapsed="false">
      <c r="B17" s="26"/>
      <c r="C17" s="62"/>
      <c r="D17" s="63"/>
      <c r="E17" s="63"/>
      <c r="F17" s="63"/>
      <c r="G17" s="63"/>
      <c r="H17" s="63"/>
      <c r="I17" s="63"/>
      <c r="J17" s="63"/>
      <c r="K17" s="63"/>
      <c r="L17" s="63"/>
      <c r="M17" s="63"/>
    </row>
    <row r="18" customFormat="false" ht="15" hidden="false" customHeight="false" outlineLevel="0" collapsed="false">
      <c r="B18" s="26" t="s">
        <v>41</v>
      </c>
      <c r="C18" s="60" t="n">
        <v>914</v>
      </c>
      <c r="D18" s="61" t="n">
        <v>502</v>
      </c>
      <c r="E18" s="61" t="n">
        <v>805</v>
      </c>
      <c r="F18" s="61" t="n">
        <v>971</v>
      </c>
      <c r="G18" s="61" t="n">
        <v>821</v>
      </c>
      <c r="H18" s="61" t="n">
        <v>790</v>
      </c>
      <c r="I18" s="61" t="n">
        <v>786</v>
      </c>
      <c r="J18" s="61" t="n">
        <v>769</v>
      </c>
      <c r="K18" s="61" t="n">
        <v>933</v>
      </c>
      <c r="L18" s="61" t="n">
        <v>888</v>
      </c>
      <c r="M18" s="61" t="n">
        <v>1240</v>
      </c>
    </row>
    <row r="19" customFormat="false" ht="15" hidden="false" customHeight="false" outlineLevel="0" collapsed="false">
      <c r="B19" s="26"/>
      <c r="C19" s="66"/>
      <c r="D19" s="67"/>
      <c r="E19" s="67"/>
      <c r="F19" s="67"/>
      <c r="G19" s="67"/>
      <c r="H19" s="67"/>
      <c r="I19" s="67"/>
      <c r="J19" s="67"/>
      <c r="K19" s="67"/>
      <c r="L19" s="67"/>
      <c r="M19" s="67"/>
    </row>
    <row r="20" customFormat="false" ht="15" hidden="false" customHeight="false" outlineLevel="0" collapsed="false">
      <c r="B20" s="26" t="s">
        <v>42</v>
      </c>
      <c r="C20" s="60" t="n">
        <v>2123</v>
      </c>
      <c r="D20" s="61" t="n">
        <v>1486</v>
      </c>
      <c r="E20" s="61" t="n">
        <v>2128</v>
      </c>
      <c r="F20" s="61" t="n">
        <v>2515</v>
      </c>
      <c r="G20" s="61" t="n">
        <v>2459</v>
      </c>
      <c r="H20" s="61" t="n">
        <v>1955</v>
      </c>
      <c r="I20" s="61" t="n">
        <v>2434</v>
      </c>
      <c r="J20" s="61" t="n">
        <v>2171</v>
      </c>
      <c r="K20" s="61" t="n">
        <v>2757</v>
      </c>
      <c r="L20" s="61" t="n">
        <v>1949</v>
      </c>
      <c r="M20" s="61" t="n">
        <v>1369</v>
      </c>
    </row>
    <row r="21" customFormat="false" ht="15" hidden="false" customHeight="false" outlineLevel="0" collapsed="false">
      <c r="B21" s="26"/>
      <c r="C21" s="66"/>
      <c r="D21" s="67"/>
      <c r="E21" s="67"/>
      <c r="F21" s="67"/>
      <c r="G21" s="67"/>
      <c r="H21" s="67"/>
      <c r="I21" s="67"/>
      <c r="J21" s="67"/>
      <c r="K21" s="67"/>
      <c r="L21" s="67"/>
      <c r="M21" s="67"/>
    </row>
    <row r="22" customFormat="false" ht="15" hidden="false" customHeight="false" outlineLevel="0" collapsed="false">
      <c r="B22" s="26" t="s">
        <v>43</v>
      </c>
      <c r="C22" s="60" t="n">
        <v>717</v>
      </c>
      <c r="D22" s="61" t="n">
        <v>774</v>
      </c>
      <c r="E22" s="61" t="n">
        <v>744</v>
      </c>
      <c r="F22" s="61" t="n">
        <v>785</v>
      </c>
      <c r="G22" s="61" t="n">
        <v>708</v>
      </c>
      <c r="H22" s="61" t="n">
        <v>743</v>
      </c>
      <c r="I22" s="61" t="n">
        <v>780</v>
      </c>
      <c r="J22" s="61" t="n">
        <v>835</v>
      </c>
      <c r="K22" s="61" t="n">
        <v>822</v>
      </c>
      <c r="L22" s="61" t="n">
        <v>688</v>
      </c>
      <c r="M22" s="61" t="n">
        <v>504</v>
      </c>
    </row>
    <row r="23" customFormat="false" ht="15" hidden="false" customHeight="false" outlineLevel="0" collapsed="false">
      <c r="B23" s="26"/>
      <c r="C23" s="66"/>
      <c r="D23" s="67"/>
      <c r="E23" s="67"/>
      <c r="F23" s="67"/>
      <c r="G23" s="67"/>
      <c r="H23" s="67"/>
      <c r="I23" s="67"/>
      <c r="J23" s="67"/>
      <c r="K23" s="67"/>
      <c r="L23" s="67"/>
      <c r="M23" s="67"/>
    </row>
    <row r="24" customFormat="false" ht="15" hidden="false" customHeight="false" outlineLevel="0" collapsed="false">
      <c r="B24" s="26" t="s">
        <v>44</v>
      </c>
      <c r="C24" s="60" t="n">
        <v>776</v>
      </c>
      <c r="D24" s="61" t="n">
        <v>730</v>
      </c>
      <c r="E24" s="61" t="n">
        <v>704</v>
      </c>
      <c r="F24" s="61" t="n">
        <v>1037</v>
      </c>
      <c r="G24" s="61" t="n">
        <v>1009</v>
      </c>
      <c r="H24" s="61" t="n">
        <v>845</v>
      </c>
      <c r="I24" s="61" t="n">
        <v>855</v>
      </c>
      <c r="J24" s="61" t="n">
        <v>711</v>
      </c>
      <c r="K24" s="61" t="n">
        <v>721</v>
      </c>
      <c r="L24" s="61" t="n">
        <v>714</v>
      </c>
      <c r="M24" s="61" t="n">
        <v>545</v>
      </c>
    </row>
    <row r="25" customFormat="false" ht="15" hidden="false" customHeight="false" outlineLevel="0" collapsed="false">
      <c r="B25" s="26"/>
      <c r="C25" s="66"/>
      <c r="D25" s="67"/>
      <c r="E25" s="67"/>
      <c r="F25" s="67"/>
      <c r="G25" s="67"/>
      <c r="H25" s="67"/>
      <c r="I25" s="67"/>
      <c r="J25" s="67"/>
      <c r="K25" s="67"/>
      <c r="L25" s="67"/>
      <c r="M25" s="67"/>
    </row>
    <row r="26" customFormat="false" ht="15" hidden="false" customHeight="false" outlineLevel="0" collapsed="false">
      <c r="B26" s="28" t="s">
        <v>45</v>
      </c>
      <c r="C26" s="60" t="n">
        <v>797</v>
      </c>
      <c r="D26" s="61" t="n">
        <v>449</v>
      </c>
      <c r="E26" s="61" t="n">
        <v>258</v>
      </c>
      <c r="F26" s="61" t="n">
        <v>443</v>
      </c>
      <c r="G26" s="61" t="n">
        <v>542</v>
      </c>
      <c r="H26" s="61" t="n">
        <v>950</v>
      </c>
      <c r="I26" s="61" t="n">
        <v>1366</v>
      </c>
      <c r="J26" s="61" t="n">
        <v>1956</v>
      </c>
      <c r="K26" s="61" t="n">
        <v>1124</v>
      </c>
      <c r="L26" s="61" t="n">
        <v>462</v>
      </c>
      <c r="M26" s="61" t="n">
        <v>77</v>
      </c>
    </row>
    <row r="27" customFormat="false" ht="15" hidden="false" customHeight="false" outlineLevel="0" collapsed="false">
      <c r="B27" s="26"/>
      <c r="C27" s="66"/>
      <c r="D27" s="67"/>
      <c r="E27" s="67"/>
      <c r="F27" s="67"/>
      <c r="G27" s="67"/>
      <c r="H27" s="67"/>
      <c r="I27" s="67"/>
      <c r="J27" s="67"/>
      <c r="K27" s="67"/>
      <c r="L27" s="67"/>
      <c r="M27" s="67"/>
    </row>
    <row r="28" customFormat="false" ht="15" hidden="false" customHeight="false" outlineLevel="0" collapsed="false">
      <c r="B28" s="26" t="s">
        <v>46</v>
      </c>
      <c r="C28" s="60" t="n">
        <v>1577</v>
      </c>
      <c r="D28" s="61" t="n">
        <v>1145</v>
      </c>
      <c r="E28" s="61" t="n">
        <v>1603</v>
      </c>
      <c r="F28" s="61" t="n">
        <v>1693</v>
      </c>
      <c r="G28" s="61" t="n">
        <v>1563</v>
      </c>
      <c r="H28" s="61" t="n">
        <v>1406</v>
      </c>
      <c r="I28" s="61" t="n">
        <v>1919</v>
      </c>
      <c r="J28" s="61" t="n">
        <v>2139</v>
      </c>
      <c r="K28" s="61" t="n">
        <v>2072</v>
      </c>
      <c r="L28" s="61" t="n">
        <v>1422</v>
      </c>
      <c r="M28" s="61" t="n">
        <v>870</v>
      </c>
    </row>
    <row r="29" customFormat="false" ht="15" hidden="false" customHeight="false" outlineLevel="0" collapsed="false">
      <c r="B29" s="26"/>
      <c r="C29" s="66"/>
      <c r="D29" s="67"/>
      <c r="E29" s="67"/>
      <c r="F29" s="67"/>
      <c r="G29" s="67"/>
      <c r="H29" s="67"/>
      <c r="I29" s="67"/>
      <c r="J29" s="67"/>
      <c r="K29" s="67"/>
      <c r="L29" s="67"/>
      <c r="M29" s="67"/>
    </row>
    <row r="30" customFormat="false" ht="15" hidden="false" customHeight="false" outlineLevel="0" collapsed="false">
      <c r="B30" s="26" t="s">
        <v>48</v>
      </c>
      <c r="C30" s="60" t="n">
        <v>1326</v>
      </c>
      <c r="D30" s="61" t="n">
        <v>733</v>
      </c>
      <c r="E30" s="61" t="n">
        <v>1170</v>
      </c>
      <c r="F30" s="61" t="n">
        <v>1551</v>
      </c>
      <c r="G30" s="61" t="n">
        <v>1523</v>
      </c>
      <c r="H30" s="61" t="n">
        <v>1451</v>
      </c>
      <c r="I30" s="61" t="n">
        <v>1384</v>
      </c>
      <c r="J30" s="61" t="n">
        <v>1446</v>
      </c>
      <c r="K30" s="61" t="n">
        <v>1349</v>
      </c>
      <c r="L30" s="61" t="n">
        <v>1194</v>
      </c>
      <c r="M30" s="61" t="n">
        <v>1037</v>
      </c>
    </row>
    <row r="31" customFormat="false" ht="15" hidden="false" customHeight="false" outlineLevel="0" collapsed="false">
      <c r="B31" s="38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26.25" hidden="false" customHeight="true" outlineLevel="0" collapsed="false"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</row>
    <row r="33" customFormat="false" ht="15" hidden="false" customHeight="true" outlineLevel="0" collapsed="false">
      <c r="B33" s="40" t="str">
        <f aca="false">Α1a!B33</f>
        <v>(Last Update 15/02/2018)</v>
      </c>
    </row>
    <row r="34" customFormat="false" ht="4.5" hidden="false" customHeight="true" outlineLevel="0" collapsed="false">
      <c r="B34" s="42"/>
    </row>
    <row r="35" customFormat="false" ht="15" hidden="false" customHeight="true" outlineLevel="0" collapsed="false">
      <c r="B35" s="43" t="s">
        <v>50</v>
      </c>
    </row>
  </sheetData>
  <mergeCells count="2">
    <mergeCell ref="B4:B5"/>
    <mergeCell ref="C4:M4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" width="52.85"/>
    <col collapsed="false" customWidth="true" hidden="false" outlineLevel="0" max="19" min="3" style="11" width="8.28"/>
    <col collapsed="false" customWidth="true" hidden="false" outlineLevel="0" max="20" min="20" style="11" width="2.13"/>
    <col collapsed="false" customWidth="false" hidden="false" outlineLevel="0" max="257" min="21" style="11" width="9.14"/>
  </cols>
  <sheetData>
    <row r="1" customFormat="false" ht="30" hidden="false" customHeight="true" outlineLevel="0" collapsed="false">
      <c r="B1" s="12" t="s">
        <v>134</v>
      </c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</row>
    <row r="2" customFormat="false" ht="22.5" hidden="false" customHeight="true" outlineLevel="0" collapsed="false">
      <c r="B2" s="14" t="s">
        <v>110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</row>
    <row r="3" customFormat="false" ht="15" hidden="false" customHeight="true" outlineLevel="0" collapsed="false"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18" t="s">
        <v>122</v>
      </c>
      <c r="T3" s="18"/>
      <c r="U3" s="18"/>
    </row>
    <row r="4" customFormat="false" ht="20.25" hidden="false" customHeight="true" outlineLevel="0" collapsed="false">
      <c r="B4" s="49" t="s">
        <v>23</v>
      </c>
      <c r="C4" s="112" t="s">
        <v>111</v>
      </c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</row>
    <row r="5" customFormat="false" ht="18.75" hidden="false" customHeight="true" outlineLevel="0" collapsed="false">
      <c r="B5" s="49"/>
      <c r="C5" s="112" t="s">
        <v>25</v>
      </c>
      <c r="D5" s="112"/>
      <c r="E5" s="112"/>
      <c r="F5" s="49" t="s">
        <v>112</v>
      </c>
      <c r="G5" s="49"/>
      <c r="H5" s="49"/>
      <c r="I5" s="79" t="s">
        <v>113</v>
      </c>
      <c r="J5" s="79"/>
      <c r="K5" s="49" t="s">
        <v>114</v>
      </c>
      <c r="L5" s="49"/>
      <c r="M5" s="49"/>
      <c r="N5" s="49" t="s">
        <v>115</v>
      </c>
      <c r="O5" s="49"/>
      <c r="P5" s="49"/>
      <c r="Q5" s="49" t="s">
        <v>116</v>
      </c>
      <c r="R5" s="49"/>
      <c r="S5" s="49"/>
    </row>
    <row r="6" customFormat="false" ht="18.75" hidden="false" customHeight="true" outlineLevel="0" collapsed="false">
      <c r="B6" s="49"/>
      <c r="C6" s="113" t="s">
        <v>117</v>
      </c>
      <c r="D6" s="21" t="s">
        <v>118</v>
      </c>
      <c r="E6" s="21" t="s">
        <v>119</v>
      </c>
      <c r="F6" s="21" t="s">
        <v>117</v>
      </c>
      <c r="G6" s="21" t="s">
        <v>118</v>
      </c>
      <c r="H6" s="21" t="s">
        <v>119</v>
      </c>
      <c r="I6" s="21" t="s">
        <v>117</v>
      </c>
      <c r="J6" s="21" t="s">
        <v>119</v>
      </c>
      <c r="K6" s="21" t="s">
        <v>117</v>
      </c>
      <c r="L6" s="21" t="s">
        <v>118</v>
      </c>
      <c r="M6" s="21" t="s">
        <v>119</v>
      </c>
      <c r="N6" s="21" t="s">
        <v>117</v>
      </c>
      <c r="O6" s="21" t="s">
        <v>118</v>
      </c>
      <c r="P6" s="21" t="s">
        <v>119</v>
      </c>
      <c r="Q6" s="21" t="s">
        <v>117</v>
      </c>
      <c r="R6" s="21" t="s">
        <v>118</v>
      </c>
      <c r="S6" s="21" t="s">
        <v>119</v>
      </c>
    </row>
    <row r="7" customFormat="false" ht="15" hidden="false" customHeight="false" outlineLevel="0" collapsed="false">
      <c r="B7" s="26" t="s">
        <v>25</v>
      </c>
      <c r="C7" s="58" t="n">
        <v>17671</v>
      </c>
      <c r="D7" s="58" t="n">
        <v>18364</v>
      </c>
      <c r="E7" s="58" t="n">
        <v>16250</v>
      </c>
      <c r="F7" s="58" t="n">
        <v>19094</v>
      </c>
      <c r="G7" s="58" t="n">
        <v>20050</v>
      </c>
      <c r="H7" s="58" t="n">
        <v>16514</v>
      </c>
      <c r="I7" s="58" t="n">
        <v>16112</v>
      </c>
      <c r="J7" s="58" t="n">
        <v>16112</v>
      </c>
      <c r="K7" s="58" t="n">
        <v>15914</v>
      </c>
      <c r="L7" s="58" t="n">
        <v>16088</v>
      </c>
      <c r="M7" s="58" t="n">
        <v>15655</v>
      </c>
      <c r="N7" s="58" t="n">
        <v>18014</v>
      </c>
      <c r="O7" s="58" t="n">
        <v>18261</v>
      </c>
      <c r="P7" s="58" t="n">
        <v>17238</v>
      </c>
      <c r="Q7" s="58" t="n">
        <v>15403</v>
      </c>
      <c r="R7" s="58" t="n">
        <v>15598</v>
      </c>
      <c r="S7" s="58" t="n">
        <v>14919</v>
      </c>
    </row>
    <row r="8" customFormat="false" ht="15" hidden="false" customHeight="false" outlineLevel="0" collapsed="false">
      <c r="B8" s="26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</row>
    <row r="9" customFormat="false" ht="15" hidden="false" customHeight="false" outlineLevel="0" collapsed="false">
      <c r="B9" s="28" t="s">
        <v>36</v>
      </c>
      <c r="C9" s="60" t="n">
        <v>2707</v>
      </c>
      <c r="D9" s="60" t="n">
        <v>2689</v>
      </c>
      <c r="E9" s="60" t="n">
        <v>2744</v>
      </c>
      <c r="F9" s="61" t="n">
        <v>2758</v>
      </c>
      <c r="G9" s="61" t="n">
        <v>2753</v>
      </c>
      <c r="H9" s="61" t="n">
        <v>2771</v>
      </c>
      <c r="I9" s="61" t="n">
        <v>2802</v>
      </c>
      <c r="J9" s="61" t="n">
        <v>2802</v>
      </c>
      <c r="K9" s="61" t="n">
        <v>2534</v>
      </c>
      <c r="L9" s="61" t="n">
        <v>2458</v>
      </c>
      <c r="M9" s="61" t="n">
        <v>2647</v>
      </c>
      <c r="N9" s="61" t="n">
        <v>2647</v>
      </c>
      <c r="O9" s="61" t="n">
        <v>2669</v>
      </c>
      <c r="P9" s="61" t="n">
        <v>2579</v>
      </c>
      <c r="Q9" s="61" t="n">
        <v>2908</v>
      </c>
      <c r="R9" s="61" t="n">
        <v>2826</v>
      </c>
      <c r="S9" s="61" t="n">
        <v>3111</v>
      </c>
    </row>
    <row r="10" customFormat="false" ht="15" hidden="false" customHeight="false" outlineLevel="0" collapsed="false">
      <c r="B10" s="26"/>
      <c r="C10" s="62"/>
      <c r="D10" s="62"/>
      <c r="E10" s="62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</row>
    <row r="11" customFormat="false" ht="15" hidden="false" customHeight="false" outlineLevel="0" collapsed="false">
      <c r="B11" s="28" t="s">
        <v>37</v>
      </c>
      <c r="C11" s="64" t="n">
        <v>284</v>
      </c>
      <c r="D11" s="64" t="n">
        <v>287</v>
      </c>
      <c r="E11" s="64" t="n">
        <v>279</v>
      </c>
      <c r="F11" s="65" t="n">
        <v>260</v>
      </c>
      <c r="G11" s="65" t="n">
        <v>275</v>
      </c>
      <c r="H11" s="65" t="n">
        <v>219</v>
      </c>
      <c r="I11" s="65" t="n">
        <v>243</v>
      </c>
      <c r="J11" s="65" t="n">
        <v>243</v>
      </c>
      <c r="K11" s="65" t="n">
        <v>283</v>
      </c>
      <c r="L11" s="65" t="n">
        <v>264</v>
      </c>
      <c r="M11" s="65" t="n">
        <v>312</v>
      </c>
      <c r="N11" s="65" t="n">
        <v>296</v>
      </c>
      <c r="O11" s="65" t="n">
        <v>294</v>
      </c>
      <c r="P11" s="65" t="n">
        <v>303</v>
      </c>
      <c r="Q11" s="65" t="n">
        <v>365</v>
      </c>
      <c r="R11" s="65" t="n">
        <v>342</v>
      </c>
      <c r="S11" s="65" t="n">
        <v>424</v>
      </c>
    </row>
    <row r="12" customFormat="false" ht="15" hidden="false" customHeight="false" outlineLevel="0" collapsed="false">
      <c r="B12" s="26"/>
      <c r="C12" s="62"/>
      <c r="D12" s="62"/>
      <c r="E12" s="62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</row>
    <row r="13" customFormat="false" ht="15" hidden="false" customHeight="false" outlineLevel="0" collapsed="false">
      <c r="B13" s="28" t="s">
        <v>38</v>
      </c>
      <c r="C13" s="60" t="n">
        <v>1023</v>
      </c>
      <c r="D13" s="60" t="n">
        <v>1080</v>
      </c>
      <c r="E13" s="60" t="n">
        <v>907</v>
      </c>
      <c r="F13" s="61" t="n">
        <v>1103</v>
      </c>
      <c r="G13" s="61" t="n">
        <v>1175</v>
      </c>
      <c r="H13" s="61" t="n">
        <v>910</v>
      </c>
      <c r="I13" s="61" t="n">
        <v>898</v>
      </c>
      <c r="J13" s="61" t="n">
        <v>898</v>
      </c>
      <c r="K13" s="61" t="n">
        <v>940</v>
      </c>
      <c r="L13" s="61" t="n">
        <v>960</v>
      </c>
      <c r="M13" s="61" t="n">
        <v>911</v>
      </c>
      <c r="N13" s="61" t="n">
        <v>1035</v>
      </c>
      <c r="O13" s="61" t="n">
        <v>1054</v>
      </c>
      <c r="P13" s="61" t="n">
        <v>974</v>
      </c>
      <c r="Q13" s="61" t="n">
        <v>911</v>
      </c>
      <c r="R13" s="61" t="n">
        <v>968</v>
      </c>
      <c r="S13" s="61" t="n">
        <v>769</v>
      </c>
    </row>
    <row r="14" customFormat="false" ht="15" hidden="false" customHeight="false" outlineLevel="0" collapsed="false">
      <c r="B14" s="26"/>
      <c r="C14" s="62"/>
      <c r="D14" s="62"/>
      <c r="E14" s="62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</row>
    <row r="15" customFormat="false" ht="25.5" hidden="false" customHeight="false" outlineLevel="0" collapsed="false">
      <c r="B15" s="35" t="s">
        <v>127</v>
      </c>
      <c r="C15" s="60" t="n">
        <v>4511</v>
      </c>
      <c r="D15" s="60" t="n">
        <v>4705</v>
      </c>
      <c r="E15" s="60" t="n">
        <v>4114</v>
      </c>
      <c r="F15" s="61" t="n">
        <v>5045</v>
      </c>
      <c r="G15" s="61" t="n">
        <v>5322</v>
      </c>
      <c r="H15" s="61" t="n">
        <v>4300</v>
      </c>
      <c r="I15" s="61" t="n">
        <v>4048</v>
      </c>
      <c r="J15" s="61" t="n">
        <v>4048</v>
      </c>
      <c r="K15" s="61" t="n">
        <v>3833</v>
      </c>
      <c r="L15" s="61" t="n">
        <v>3929</v>
      </c>
      <c r="M15" s="61" t="n">
        <v>3689</v>
      </c>
      <c r="N15" s="61" t="n">
        <v>4670</v>
      </c>
      <c r="O15" s="61" t="n">
        <v>4709</v>
      </c>
      <c r="P15" s="61" t="n">
        <v>4547</v>
      </c>
      <c r="Q15" s="61" t="n">
        <v>3556</v>
      </c>
      <c r="R15" s="61" t="n">
        <v>3505</v>
      </c>
      <c r="S15" s="61" t="n">
        <v>3682</v>
      </c>
    </row>
    <row r="16" customFormat="false" ht="15" hidden="false" customHeight="false" outlineLevel="0" collapsed="false">
      <c r="B16" s="26"/>
      <c r="C16" s="62"/>
      <c r="D16" s="62"/>
      <c r="E16" s="62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</row>
    <row r="17" customFormat="false" ht="25.5" hidden="false" customHeight="false" outlineLevel="0" collapsed="false">
      <c r="B17" s="35" t="s">
        <v>40</v>
      </c>
      <c r="C17" s="60" t="n">
        <v>914</v>
      </c>
      <c r="D17" s="60" t="n">
        <v>966</v>
      </c>
      <c r="E17" s="60" t="n">
        <v>809</v>
      </c>
      <c r="F17" s="61" t="n">
        <v>1020</v>
      </c>
      <c r="G17" s="61" t="n">
        <v>1103</v>
      </c>
      <c r="H17" s="61" t="n">
        <v>795</v>
      </c>
      <c r="I17" s="61" t="n">
        <v>893</v>
      </c>
      <c r="J17" s="61" t="n">
        <v>893</v>
      </c>
      <c r="K17" s="61" t="n">
        <v>715</v>
      </c>
      <c r="L17" s="61" t="n">
        <v>718</v>
      </c>
      <c r="M17" s="61" t="n">
        <v>711</v>
      </c>
      <c r="N17" s="61" t="n">
        <v>975</v>
      </c>
      <c r="O17" s="61" t="n">
        <v>990</v>
      </c>
      <c r="P17" s="61" t="n">
        <v>928</v>
      </c>
      <c r="Q17" s="61" t="n">
        <v>726</v>
      </c>
      <c r="R17" s="61" t="n">
        <v>742</v>
      </c>
      <c r="S17" s="61" t="n">
        <v>686</v>
      </c>
    </row>
    <row r="18" customFormat="false" ht="15" hidden="false" customHeight="false" outlineLevel="0" collapsed="false">
      <c r="B18" s="26"/>
      <c r="C18" s="62"/>
      <c r="D18" s="62"/>
      <c r="E18" s="62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</row>
    <row r="19" customFormat="false" ht="15" hidden="false" customHeight="false" outlineLevel="0" collapsed="false">
      <c r="B19" s="26" t="s">
        <v>41</v>
      </c>
      <c r="C19" s="60" t="n">
        <v>914</v>
      </c>
      <c r="D19" s="60" t="n">
        <v>941</v>
      </c>
      <c r="E19" s="60" t="n">
        <v>858</v>
      </c>
      <c r="F19" s="61" t="n">
        <v>913</v>
      </c>
      <c r="G19" s="61" t="n">
        <v>936</v>
      </c>
      <c r="H19" s="61" t="n">
        <v>853</v>
      </c>
      <c r="I19" s="61" t="n">
        <v>967</v>
      </c>
      <c r="J19" s="61" t="n">
        <v>967</v>
      </c>
      <c r="K19" s="61" t="n">
        <v>872</v>
      </c>
      <c r="L19" s="61" t="n">
        <v>903</v>
      </c>
      <c r="M19" s="61" t="n">
        <v>826</v>
      </c>
      <c r="N19" s="61" t="n">
        <v>988</v>
      </c>
      <c r="O19" s="61" t="n">
        <v>1003</v>
      </c>
      <c r="P19" s="61" t="n">
        <v>942</v>
      </c>
      <c r="Q19" s="61" t="n">
        <v>774</v>
      </c>
      <c r="R19" s="61" t="n">
        <v>851</v>
      </c>
      <c r="S19" s="61" t="n">
        <v>585</v>
      </c>
    </row>
    <row r="20" customFormat="false" ht="15" hidden="false" customHeight="false" outlineLevel="0" collapsed="false">
      <c r="B20" s="26"/>
      <c r="C20" s="66"/>
      <c r="D20" s="66"/>
      <c r="E20" s="66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</row>
    <row r="21" customFormat="false" ht="15" hidden="false" customHeight="false" outlineLevel="0" collapsed="false">
      <c r="B21" s="26" t="s">
        <v>42</v>
      </c>
      <c r="C21" s="60" t="n">
        <v>2123</v>
      </c>
      <c r="D21" s="60" t="n">
        <v>2199</v>
      </c>
      <c r="E21" s="60" t="n">
        <v>1965</v>
      </c>
      <c r="F21" s="61" t="n">
        <v>2200</v>
      </c>
      <c r="G21" s="61" t="n">
        <v>2378</v>
      </c>
      <c r="H21" s="61" t="n">
        <v>1721</v>
      </c>
      <c r="I21" s="61" t="n">
        <v>1750</v>
      </c>
      <c r="J21" s="61" t="n">
        <v>1750</v>
      </c>
      <c r="K21" s="61" t="n">
        <v>2122</v>
      </c>
      <c r="L21" s="61" t="n">
        <v>1926</v>
      </c>
      <c r="M21" s="61" t="n">
        <v>2415</v>
      </c>
      <c r="N21" s="61" t="n">
        <v>2167</v>
      </c>
      <c r="O21" s="61" t="n">
        <v>2173</v>
      </c>
      <c r="P21" s="61" t="n">
        <v>2148</v>
      </c>
      <c r="Q21" s="61" t="n">
        <v>1924</v>
      </c>
      <c r="R21" s="61" t="n">
        <v>1989</v>
      </c>
      <c r="S21" s="61" t="n">
        <v>1765</v>
      </c>
    </row>
    <row r="22" customFormat="false" ht="15" hidden="false" customHeight="false" outlineLevel="0" collapsed="false">
      <c r="B22" s="26"/>
      <c r="C22" s="66"/>
      <c r="D22" s="66"/>
      <c r="E22" s="66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</row>
    <row r="23" customFormat="false" ht="15" hidden="false" customHeight="false" outlineLevel="0" collapsed="false">
      <c r="B23" s="26" t="s">
        <v>43</v>
      </c>
      <c r="C23" s="60" t="n">
        <v>717</v>
      </c>
      <c r="D23" s="60" t="n">
        <v>735</v>
      </c>
      <c r="E23" s="60" t="n">
        <v>682</v>
      </c>
      <c r="F23" s="61" t="n">
        <v>737</v>
      </c>
      <c r="G23" s="61" t="n">
        <v>750</v>
      </c>
      <c r="H23" s="61" t="n">
        <v>703</v>
      </c>
      <c r="I23" s="61" t="n">
        <v>690</v>
      </c>
      <c r="J23" s="61" t="n">
        <v>690</v>
      </c>
      <c r="K23" s="61" t="n">
        <v>665</v>
      </c>
      <c r="L23" s="61" t="n">
        <v>701</v>
      </c>
      <c r="M23" s="61" t="n">
        <v>611</v>
      </c>
      <c r="N23" s="61" t="n">
        <v>758</v>
      </c>
      <c r="O23" s="61" t="n">
        <v>764</v>
      </c>
      <c r="P23" s="61" t="n">
        <v>742</v>
      </c>
      <c r="Q23" s="61" t="n">
        <v>646</v>
      </c>
      <c r="R23" s="61" t="n">
        <v>650</v>
      </c>
      <c r="S23" s="61" t="n">
        <v>636</v>
      </c>
    </row>
    <row r="24" customFormat="false" ht="15" hidden="false" customHeight="false" outlineLevel="0" collapsed="false">
      <c r="B24" s="26"/>
      <c r="C24" s="66"/>
      <c r="D24" s="66"/>
      <c r="E24" s="66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</row>
    <row r="25" customFormat="false" ht="15" hidden="false" customHeight="false" outlineLevel="0" collapsed="false">
      <c r="B25" s="26" t="s">
        <v>44</v>
      </c>
      <c r="C25" s="60" t="n">
        <v>776</v>
      </c>
      <c r="D25" s="60" t="n">
        <v>840</v>
      </c>
      <c r="E25" s="60" t="n">
        <v>645</v>
      </c>
      <c r="F25" s="61" t="n">
        <v>907</v>
      </c>
      <c r="G25" s="61" t="n">
        <v>992</v>
      </c>
      <c r="H25" s="61" t="n">
        <v>679</v>
      </c>
      <c r="I25" s="61" t="n">
        <v>649</v>
      </c>
      <c r="J25" s="61" t="n">
        <v>649</v>
      </c>
      <c r="K25" s="61" t="n">
        <v>620</v>
      </c>
      <c r="L25" s="61" t="n">
        <v>644</v>
      </c>
      <c r="M25" s="61" t="n">
        <v>584</v>
      </c>
      <c r="N25" s="61" t="n">
        <v>805</v>
      </c>
      <c r="O25" s="61" t="n">
        <v>833</v>
      </c>
      <c r="P25" s="61" t="n">
        <v>719</v>
      </c>
      <c r="Q25" s="61" t="n">
        <v>556</v>
      </c>
      <c r="R25" s="61" t="n">
        <v>576</v>
      </c>
      <c r="S25" s="61" t="n">
        <v>508</v>
      </c>
    </row>
    <row r="26" customFormat="false" ht="15" hidden="false" customHeight="false" outlineLevel="0" collapsed="false">
      <c r="B26" s="26"/>
      <c r="C26" s="66"/>
      <c r="D26" s="66"/>
      <c r="E26" s="66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</row>
    <row r="27" customFormat="false" ht="15" hidden="false" customHeight="false" outlineLevel="0" collapsed="false">
      <c r="B27" s="28" t="s">
        <v>45</v>
      </c>
      <c r="C27" s="60" t="n">
        <v>797</v>
      </c>
      <c r="D27" s="60" t="n">
        <v>834</v>
      </c>
      <c r="E27" s="60" t="n">
        <v>721</v>
      </c>
      <c r="F27" s="61" t="n">
        <v>889</v>
      </c>
      <c r="G27" s="61" t="n">
        <v>918</v>
      </c>
      <c r="H27" s="61" t="n">
        <v>808</v>
      </c>
      <c r="I27" s="61" t="n">
        <v>686</v>
      </c>
      <c r="J27" s="61" t="n">
        <v>686</v>
      </c>
      <c r="K27" s="61" t="n">
        <v>835</v>
      </c>
      <c r="L27" s="61" t="n">
        <v>925</v>
      </c>
      <c r="M27" s="61" t="n">
        <v>700</v>
      </c>
      <c r="N27" s="61" t="n">
        <v>762</v>
      </c>
      <c r="O27" s="61" t="n">
        <v>762</v>
      </c>
      <c r="P27" s="61" t="n">
        <v>761</v>
      </c>
      <c r="Q27" s="61" t="n">
        <v>553</v>
      </c>
      <c r="R27" s="61" t="n">
        <v>591</v>
      </c>
      <c r="S27" s="61" t="n">
        <v>457</v>
      </c>
    </row>
    <row r="28" customFormat="false" ht="15" hidden="false" customHeight="false" outlineLevel="0" collapsed="false">
      <c r="B28" s="26"/>
      <c r="C28" s="66"/>
      <c r="D28" s="66"/>
      <c r="E28" s="66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</row>
    <row r="29" customFormat="false" ht="15" hidden="false" customHeight="false" outlineLevel="0" collapsed="false">
      <c r="B29" s="26" t="s">
        <v>46</v>
      </c>
      <c r="C29" s="60" t="n">
        <v>1577</v>
      </c>
      <c r="D29" s="60" t="n">
        <v>1662</v>
      </c>
      <c r="E29" s="60" t="n">
        <v>1405</v>
      </c>
      <c r="F29" s="61" t="n">
        <v>1790</v>
      </c>
      <c r="G29" s="61" t="n">
        <v>1893</v>
      </c>
      <c r="H29" s="61" t="n">
        <v>1514</v>
      </c>
      <c r="I29" s="61" t="n">
        <v>1506</v>
      </c>
      <c r="J29" s="61" t="n">
        <v>1506</v>
      </c>
      <c r="K29" s="61" t="n">
        <v>1379</v>
      </c>
      <c r="L29" s="61" t="n">
        <v>1451</v>
      </c>
      <c r="M29" s="61" t="n">
        <v>1272</v>
      </c>
      <c r="N29" s="61" t="n">
        <v>1524</v>
      </c>
      <c r="O29" s="61" t="n">
        <v>1572</v>
      </c>
      <c r="P29" s="61" t="n">
        <v>1373</v>
      </c>
      <c r="Q29" s="61" t="n">
        <v>1309</v>
      </c>
      <c r="R29" s="61" t="n">
        <v>1342</v>
      </c>
      <c r="S29" s="61" t="n">
        <v>1229</v>
      </c>
    </row>
    <row r="30" customFormat="false" ht="15" hidden="false" customHeight="false" outlineLevel="0" collapsed="false">
      <c r="B30" s="26"/>
      <c r="C30" s="66"/>
      <c r="D30" s="66"/>
      <c r="E30" s="66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</row>
    <row r="31" customFormat="false" ht="15" hidden="false" customHeight="false" outlineLevel="0" collapsed="false">
      <c r="B31" s="26" t="s">
        <v>48</v>
      </c>
      <c r="C31" s="60" t="n">
        <v>1326</v>
      </c>
      <c r="D31" s="60" t="n">
        <v>1426</v>
      </c>
      <c r="E31" s="60" t="n">
        <v>1120</v>
      </c>
      <c r="F31" s="61" t="n">
        <v>1471</v>
      </c>
      <c r="G31" s="61" t="n">
        <v>1556</v>
      </c>
      <c r="H31" s="61" t="n">
        <v>1242</v>
      </c>
      <c r="I31" s="61" t="n">
        <v>980</v>
      </c>
      <c r="J31" s="61" t="n">
        <v>980</v>
      </c>
      <c r="K31" s="61" t="n">
        <v>1116</v>
      </c>
      <c r="L31" s="61" t="n">
        <v>1208</v>
      </c>
      <c r="M31" s="61" t="n">
        <v>978</v>
      </c>
      <c r="N31" s="61" t="n">
        <v>1385</v>
      </c>
      <c r="O31" s="61" t="n">
        <v>1437</v>
      </c>
      <c r="P31" s="61" t="n">
        <v>1223</v>
      </c>
      <c r="Q31" s="61" t="n">
        <v>1174</v>
      </c>
      <c r="R31" s="61" t="n">
        <v>1218</v>
      </c>
      <c r="S31" s="61" t="n">
        <v>1067</v>
      </c>
    </row>
    <row r="32" customFormat="false" ht="15" hidden="false" customHeight="false" outlineLevel="0" collapsed="false">
      <c r="B32" s="38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customFormat="false" ht="26.25" hidden="false" customHeight="true" outlineLevel="0" collapsed="false"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</row>
    <row r="34" customFormat="false" ht="15" hidden="false" customHeight="true" outlineLevel="0" collapsed="false">
      <c r="B34" s="40" t="str">
        <f aca="false">Α1a!B33</f>
        <v>(Last Update 15/02/2018)</v>
      </c>
    </row>
    <row r="35" customFormat="false" ht="4.5" hidden="false" customHeight="true" outlineLevel="0" collapsed="false">
      <c r="B35" s="42"/>
    </row>
    <row r="36" customFormat="false" ht="15" hidden="false" customHeight="true" outlineLevel="0" collapsed="false">
      <c r="B36" s="43" t="s">
        <v>50</v>
      </c>
    </row>
  </sheetData>
  <mergeCells count="8">
    <mergeCell ref="B4:B6"/>
    <mergeCell ref="C4:S4"/>
    <mergeCell ref="C5:E5"/>
    <mergeCell ref="F5:H5"/>
    <mergeCell ref="I5:J5"/>
    <mergeCell ref="K5:M5"/>
    <mergeCell ref="N5:P5"/>
    <mergeCell ref="Q5:S5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" width="52.85"/>
    <col collapsed="false" customWidth="true" hidden="false" outlineLevel="0" max="4" min="3" style="11" width="11.42"/>
    <col collapsed="false" customWidth="true" hidden="false" outlineLevel="0" max="8" min="5" style="11" width="12.42"/>
    <col collapsed="false" customWidth="true" hidden="false" outlineLevel="0" max="9" min="9" style="11" width="10.99"/>
    <col collapsed="false" customWidth="true" hidden="false" outlineLevel="0" max="10" min="10" style="11" width="12.42"/>
    <col collapsed="false" customWidth="true" hidden="false" outlineLevel="0" max="11" min="11" style="11" width="11.42"/>
    <col collapsed="false" customWidth="true" hidden="false" outlineLevel="0" max="12" min="12" style="11" width="11.56"/>
    <col collapsed="false" customWidth="true" hidden="false" outlineLevel="0" max="13" min="13" style="11" width="10.99"/>
    <col collapsed="false" customWidth="true" hidden="false" outlineLevel="0" max="14" min="14" style="11" width="2.13"/>
    <col collapsed="false" customWidth="false" hidden="false" outlineLevel="0" max="257" min="15" style="11" width="9.14"/>
  </cols>
  <sheetData>
    <row r="1" customFormat="false" ht="30" hidden="false" customHeight="true" outlineLevel="0" collapsed="false">
      <c r="B1" s="12" t="s">
        <v>20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22.5" hidden="false" customHeight="true" outlineLevel="0" collapsed="false">
      <c r="B2" s="14" t="s">
        <v>21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customFormat="false" ht="15" hidden="false" customHeight="true" outlineLevel="0" collapsed="false">
      <c r="B3" s="16"/>
      <c r="C3" s="13"/>
      <c r="D3" s="17"/>
      <c r="E3" s="13"/>
      <c r="F3" s="13"/>
      <c r="G3" s="13"/>
      <c r="H3" s="13"/>
      <c r="I3" s="13"/>
      <c r="J3" s="13"/>
      <c r="K3" s="13"/>
      <c r="L3" s="13"/>
      <c r="M3" s="18" t="s">
        <v>22</v>
      </c>
    </row>
    <row r="4" customFormat="false" ht="20.25" hidden="false" customHeight="true" outlineLevel="0" collapsed="false">
      <c r="B4" s="19" t="s">
        <v>23</v>
      </c>
      <c r="C4" s="20" t="s">
        <v>24</v>
      </c>
      <c r="D4" s="20"/>
      <c r="E4" s="20"/>
      <c r="F4" s="20"/>
      <c r="G4" s="20"/>
      <c r="H4" s="20"/>
      <c r="I4" s="20"/>
      <c r="J4" s="20"/>
      <c r="K4" s="20"/>
      <c r="L4" s="20"/>
      <c r="M4" s="20"/>
    </row>
    <row r="5" customFormat="false" ht="81.75" hidden="false" customHeight="true" outlineLevel="0" collapsed="false">
      <c r="B5" s="19"/>
      <c r="C5" s="21" t="s">
        <v>25</v>
      </c>
      <c r="D5" s="22" t="s">
        <v>26</v>
      </c>
      <c r="E5" s="21" t="s">
        <v>27</v>
      </c>
      <c r="F5" s="21" t="s">
        <v>28</v>
      </c>
      <c r="G5" s="21" t="s">
        <v>29</v>
      </c>
      <c r="H5" s="21" t="s">
        <v>30</v>
      </c>
      <c r="I5" s="21" t="s">
        <v>31</v>
      </c>
      <c r="J5" s="21" t="s">
        <v>32</v>
      </c>
      <c r="K5" s="21" t="s">
        <v>33</v>
      </c>
      <c r="L5" s="21" t="s">
        <v>34</v>
      </c>
      <c r="M5" s="21" t="s">
        <v>35</v>
      </c>
    </row>
    <row r="6" s="23" customFormat="true" ht="12.75" hidden="false" customHeight="false" outlineLevel="0" collapsed="false">
      <c r="B6" s="24" t="s">
        <v>25</v>
      </c>
      <c r="C6" s="25" t="n">
        <v>31206</v>
      </c>
      <c r="D6" s="25" t="n">
        <v>28539</v>
      </c>
      <c r="E6" s="25" t="n">
        <v>42055</v>
      </c>
      <c r="F6" s="25" t="n">
        <v>36626</v>
      </c>
      <c r="G6" s="25" t="n">
        <v>45992</v>
      </c>
      <c r="H6" s="25" t="n">
        <v>31640</v>
      </c>
      <c r="I6" s="25" t="n">
        <v>29717</v>
      </c>
      <c r="J6" s="25" t="n">
        <v>21912</v>
      </c>
      <c r="K6" s="25" t="n">
        <v>22068</v>
      </c>
      <c r="L6" s="25" t="n">
        <v>19535</v>
      </c>
      <c r="M6" s="25" t="n">
        <v>21424</v>
      </c>
    </row>
    <row r="7" customFormat="false" ht="15" hidden="false" customHeight="false" outlineLevel="0" collapsed="false">
      <c r="B7" s="26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</row>
    <row r="8" customFormat="false" ht="15" hidden="false" customHeight="false" outlineLevel="0" collapsed="false">
      <c r="B8" s="28" t="s">
        <v>36</v>
      </c>
      <c r="C8" s="29" t="n">
        <v>4781</v>
      </c>
      <c r="D8" s="30" t="n">
        <v>4520</v>
      </c>
      <c r="E8" s="30" t="n">
        <v>4839</v>
      </c>
      <c r="F8" s="30" t="n">
        <v>6262</v>
      </c>
      <c r="G8" s="30" t="n">
        <v>5709</v>
      </c>
      <c r="H8" s="30" t="n">
        <v>4654</v>
      </c>
      <c r="I8" s="30" t="n">
        <v>5530</v>
      </c>
      <c r="J8" s="30" t="n">
        <v>3629</v>
      </c>
      <c r="K8" s="30" t="n">
        <v>4673</v>
      </c>
      <c r="L8" s="30" t="n">
        <v>3988</v>
      </c>
      <c r="M8" s="30" t="n">
        <v>4295</v>
      </c>
    </row>
    <row r="9" customFormat="false" ht="15" hidden="false" customHeight="false" outlineLevel="0" collapsed="false">
      <c r="B9" s="26"/>
      <c r="C9" s="31"/>
      <c r="D9" s="32"/>
      <c r="E9" s="32"/>
      <c r="F9" s="32"/>
      <c r="G9" s="32"/>
      <c r="H9" s="32"/>
      <c r="I9" s="32"/>
      <c r="J9" s="32"/>
      <c r="K9" s="32"/>
      <c r="L9" s="32"/>
      <c r="M9" s="32"/>
    </row>
    <row r="10" customFormat="false" ht="15" hidden="false" customHeight="false" outlineLevel="0" collapsed="false">
      <c r="B10" s="28" t="s">
        <v>37</v>
      </c>
      <c r="C10" s="33" t="n">
        <v>502</v>
      </c>
      <c r="D10" s="34" t="n">
        <v>677</v>
      </c>
      <c r="E10" s="34" t="n">
        <v>445</v>
      </c>
      <c r="F10" s="34" t="n">
        <v>573</v>
      </c>
      <c r="G10" s="34" t="n">
        <v>500</v>
      </c>
      <c r="H10" s="34" t="n">
        <v>434</v>
      </c>
      <c r="I10" s="34" t="n">
        <v>420</v>
      </c>
      <c r="J10" s="34" t="n">
        <v>594</v>
      </c>
      <c r="K10" s="34" t="n">
        <v>407</v>
      </c>
      <c r="L10" s="34" t="n">
        <v>132</v>
      </c>
      <c r="M10" s="34" t="n">
        <v>629</v>
      </c>
    </row>
    <row r="11" customFormat="false" ht="15" hidden="false" customHeight="false" outlineLevel="0" collapsed="false">
      <c r="B11" s="26"/>
      <c r="C11" s="31"/>
      <c r="D11" s="32"/>
      <c r="E11" s="32"/>
      <c r="F11" s="32"/>
      <c r="G11" s="32"/>
      <c r="H11" s="32"/>
      <c r="I11" s="32"/>
      <c r="J11" s="32"/>
      <c r="K11" s="32"/>
      <c r="L11" s="32"/>
      <c r="M11" s="32"/>
    </row>
    <row r="12" customFormat="false" ht="15" hidden="false" customHeight="false" outlineLevel="0" collapsed="false">
      <c r="B12" s="28" t="s">
        <v>38</v>
      </c>
      <c r="C12" s="29" t="n">
        <v>1807</v>
      </c>
      <c r="D12" s="30" t="n">
        <v>1771</v>
      </c>
      <c r="E12" s="30" t="n">
        <v>2885</v>
      </c>
      <c r="F12" s="30" t="n">
        <v>2171</v>
      </c>
      <c r="G12" s="30" t="n">
        <v>2847</v>
      </c>
      <c r="H12" s="30" t="n">
        <v>1851</v>
      </c>
      <c r="I12" s="30" t="n">
        <v>2016</v>
      </c>
      <c r="J12" s="30" t="n">
        <v>1008</v>
      </c>
      <c r="K12" s="30" t="n">
        <v>833</v>
      </c>
      <c r="L12" s="30" t="n">
        <v>1268</v>
      </c>
      <c r="M12" s="30" t="n">
        <v>931</v>
      </c>
    </row>
    <row r="13" customFormat="false" ht="15" hidden="false" customHeight="false" outlineLevel="0" collapsed="false">
      <c r="B13" s="26"/>
      <c r="C13" s="31"/>
      <c r="D13" s="32"/>
      <c r="E13" s="32"/>
      <c r="F13" s="32"/>
      <c r="G13" s="32"/>
      <c r="H13" s="32"/>
      <c r="I13" s="32"/>
      <c r="J13" s="32"/>
      <c r="K13" s="32"/>
      <c r="L13" s="32"/>
      <c r="M13" s="32"/>
    </row>
    <row r="14" customFormat="false" ht="25.5" hidden="false" customHeight="false" outlineLevel="0" collapsed="false">
      <c r="B14" s="35" t="s">
        <v>39</v>
      </c>
      <c r="C14" s="29" t="n">
        <v>7967</v>
      </c>
      <c r="D14" s="30" t="n">
        <v>7100</v>
      </c>
      <c r="E14" s="30" t="n">
        <v>10136</v>
      </c>
      <c r="F14" s="30" t="n">
        <v>8581</v>
      </c>
      <c r="G14" s="30" t="n">
        <v>11048</v>
      </c>
      <c r="H14" s="30" t="n">
        <v>8285</v>
      </c>
      <c r="I14" s="30" t="n">
        <v>6369</v>
      </c>
      <c r="J14" s="30" t="n">
        <v>6193</v>
      </c>
      <c r="K14" s="30" t="n">
        <v>6448</v>
      </c>
      <c r="L14" s="30" t="n">
        <v>5423</v>
      </c>
      <c r="M14" s="30" t="n">
        <v>5931</v>
      </c>
    </row>
    <row r="15" customFormat="false" ht="15" hidden="false" customHeight="false" outlineLevel="0" collapsed="false">
      <c r="B15" s="26"/>
      <c r="C15" s="31"/>
      <c r="D15" s="32"/>
      <c r="E15" s="32"/>
      <c r="F15" s="32"/>
      <c r="G15" s="32"/>
      <c r="H15" s="32"/>
      <c r="I15" s="32"/>
      <c r="J15" s="32"/>
      <c r="K15" s="32"/>
      <c r="L15" s="32"/>
      <c r="M15" s="32"/>
    </row>
    <row r="16" customFormat="false" ht="25.5" hidden="false" customHeight="false" outlineLevel="0" collapsed="false">
      <c r="B16" s="35" t="s">
        <v>40</v>
      </c>
      <c r="C16" s="29" t="n">
        <v>1615</v>
      </c>
      <c r="D16" s="30" t="n">
        <v>1296</v>
      </c>
      <c r="E16" s="30" t="n">
        <v>2218</v>
      </c>
      <c r="F16" s="30" t="n">
        <v>1668</v>
      </c>
      <c r="G16" s="30" t="n">
        <v>2005</v>
      </c>
      <c r="H16" s="30" t="n">
        <v>1416</v>
      </c>
      <c r="I16" s="30" t="n">
        <v>1103</v>
      </c>
      <c r="J16" s="30" t="n">
        <v>1076</v>
      </c>
      <c r="K16" s="30" t="n">
        <v>1519</v>
      </c>
      <c r="L16" s="30" t="n">
        <v>1231</v>
      </c>
      <c r="M16" s="30" t="n">
        <v>1075</v>
      </c>
    </row>
    <row r="17" customFormat="false" ht="15" hidden="false" customHeight="false" outlineLevel="0" collapsed="false">
      <c r="B17" s="26"/>
      <c r="C17" s="31"/>
      <c r="D17" s="32"/>
      <c r="E17" s="32"/>
      <c r="F17" s="32"/>
      <c r="G17" s="32"/>
      <c r="H17" s="32"/>
      <c r="I17" s="32"/>
      <c r="J17" s="32"/>
      <c r="K17" s="32"/>
      <c r="L17" s="32"/>
      <c r="M17" s="32"/>
    </row>
    <row r="18" customFormat="false" ht="15" hidden="false" customHeight="false" outlineLevel="0" collapsed="false">
      <c r="B18" s="26" t="s">
        <v>41</v>
      </c>
      <c r="C18" s="29" t="n">
        <v>1614</v>
      </c>
      <c r="D18" s="30" t="n">
        <v>1461</v>
      </c>
      <c r="E18" s="30" t="n">
        <v>1851</v>
      </c>
      <c r="F18" s="30" t="n">
        <v>1420</v>
      </c>
      <c r="G18" s="30" t="n">
        <v>1958</v>
      </c>
      <c r="H18" s="30" t="n">
        <v>1450</v>
      </c>
      <c r="I18" s="30" t="n">
        <v>1352</v>
      </c>
      <c r="J18" s="30" t="n">
        <v>829</v>
      </c>
      <c r="K18" s="30" t="n">
        <v>1706</v>
      </c>
      <c r="L18" s="30" t="n">
        <v>968</v>
      </c>
      <c r="M18" s="30" t="n">
        <v>1760</v>
      </c>
    </row>
    <row r="19" customFormat="false" ht="15" hidden="false" customHeight="true" outlineLevel="0" collapsed="false">
      <c r="B19" s="26"/>
      <c r="C19" s="36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5" hidden="false" customHeight="false" outlineLevel="0" collapsed="false">
      <c r="B20" s="26" t="s">
        <v>42</v>
      </c>
      <c r="C20" s="29" t="n">
        <v>3748</v>
      </c>
      <c r="D20" s="30" t="n">
        <v>3628</v>
      </c>
      <c r="E20" s="30" t="n">
        <v>5173</v>
      </c>
      <c r="F20" s="30" t="n">
        <v>4661</v>
      </c>
      <c r="G20" s="30" t="n">
        <v>5820</v>
      </c>
      <c r="H20" s="30" t="n">
        <v>3975</v>
      </c>
      <c r="I20" s="30" t="n">
        <v>3817</v>
      </c>
      <c r="J20" s="30" t="n">
        <v>2965</v>
      </c>
      <c r="K20" s="30" t="n">
        <v>2164</v>
      </c>
      <c r="L20" s="30" t="n">
        <v>1267</v>
      </c>
      <c r="M20" s="30" t="n">
        <v>2542</v>
      </c>
    </row>
    <row r="21" customFormat="false" ht="15" hidden="false" customHeight="false" outlineLevel="0" collapsed="false">
      <c r="B21" s="26"/>
      <c r="C21" s="36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5" hidden="false" customHeight="false" outlineLevel="0" collapsed="false">
      <c r="B22" s="26" t="s">
        <v>43</v>
      </c>
      <c r="C22" s="29" t="n">
        <v>1267</v>
      </c>
      <c r="D22" s="30" t="n">
        <v>1341</v>
      </c>
      <c r="E22" s="30" t="n">
        <v>1663</v>
      </c>
      <c r="F22" s="30" t="n">
        <v>1654</v>
      </c>
      <c r="G22" s="30" t="n">
        <v>1779</v>
      </c>
      <c r="H22" s="30" t="n">
        <v>1433</v>
      </c>
      <c r="I22" s="30" t="n">
        <v>1361</v>
      </c>
      <c r="J22" s="30" t="n">
        <v>1020</v>
      </c>
      <c r="K22" s="30" t="n">
        <v>711</v>
      </c>
      <c r="L22" s="30" t="n">
        <v>917</v>
      </c>
      <c r="M22" s="30" t="n">
        <v>932</v>
      </c>
    </row>
    <row r="23" customFormat="false" ht="15" hidden="false" customHeight="false" outlineLevel="0" collapsed="false">
      <c r="B23" s="26"/>
      <c r="C23" s="36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5" hidden="false" customHeight="false" outlineLevel="0" collapsed="false">
      <c r="B24" s="26" t="s">
        <v>44</v>
      </c>
      <c r="C24" s="29" t="n">
        <v>1371</v>
      </c>
      <c r="D24" s="30" t="n">
        <v>1196</v>
      </c>
      <c r="E24" s="30" t="n">
        <v>2123</v>
      </c>
      <c r="F24" s="30" t="n">
        <v>1394</v>
      </c>
      <c r="G24" s="30" t="n">
        <v>2360</v>
      </c>
      <c r="H24" s="30" t="n">
        <v>1374</v>
      </c>
      <c r="I24" s="30" t="n">
        <v>1422</v>
      </c>
      <c r="J24" s="30" t="n">
        <v>763</v>
      </c>
      <c r="K24" s="30" t="n">
        <v>790</v>
      </c>
      <c r="L24" s="30" t="n">
        <v>975</v>
      </c>
      <c r="M24" s="30" t="n">
        <v>496</v>
      </c>
    </row>
    <row r="25" customFormat="false" ht="15" hidden="false" customHeight="false" outlineLevel="0" collapsed="false">
      <c r="B25" s="26"/>
      <c r="C25" s="36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5" hidden="false" customHeight="false" outlineLevel="0" collapsed="false">
      <c r="B26" s="28" t="s">
        <v>45</v>
      </c>
      <c r="C26" s="29" t="n">
        <v>1408</v>
      </c>
      <c r="D26" s="30" t="n">
        <v>1306</v>
      </c>
      <c r="E26" s="30" t="n">
        <v>2483</v>
      </c>
      <c r="F26" s="30" t="n">
        <v>2200</v>
      </c>
      <c r="G26" s="30" t="n">
        <v>2941</v>
      </c>
      <c r="H26" s="30" t="n">
        <v>1539</v>
      </c>
      <c r="I26" s="30" t="n">
        <v>1561</v>
      </c>
      <c r="J26" s="30" t="n">
        <v>1106</v>
      </c>
      <c r="K26" s="30" t="n">
        <v>112</v>
      </c>
      <c r="L26" s="30" t="n">
        <v>660</v>
      </c>
      <c r="M26" s="30" t="n">
        <v>339</v>
      </c>
    </row>
    <row r="27" customFormat="false" ht="15" hidden="false" customHeight="false" outlineLevel="0" collapsed="false">
      <c r="B27" s="26"/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5" hidden="false" customHeight="false" outlineLevel="0" collapsed="false">
      <c r="B28" s="26" t="s">
        <v>46</v>
      </c>
      <c r="C28" s="29" t="n">
        <v>2786</v>
      </c>
      <c r="D28" s="30" t="n">
        <v>2287</v>
      </c>
      <c r="E28" s="30" t="n">
        <v>4820</v>
      </c>
      <c r="F28" s="30" t="n">
        <v>3197</v>
      </c>
      <c r="G28" s="30" t="n">
        <v>5003</v>
      </c>
      <c r="H28" s="30" t="n">
        <v>2902</v>
      </c>
      <c r="I28" s="30" t="n">
        <v>2749</v>
      </c>
      <c r="J28" s="30" t="n">
        <v>1332</v>
      </c>
      <c r="K28" s="30" t="n">
        <v>1269</v>
      </c>
      <c r="L28" s="30" t="n">
        <v>1063</v>
      </c>
      <c r="M28" s="30" t="n">
        <v>972</v>
      </c>
    </row>
    <row r="29" customFormat="false" ht="15" hidden="false" customHeight="false" outlineLevel="0" collapsed="false">
      <c r="B29" s="26" t="s">
        <v>47</v>
      </c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5" hidden="false" customHeight="false" outlineLevel="0" collapsed="false">
      <c r="B30" s="26" t="s">
        <v>48</v>
      </c>
      <c r="C30" s="29" t="n">
        <v>2341</v>
      </c>
      <c r="D30" s="30" t="n">
        <v>1956</v>
      </c>
      <c r="E30" s="30" t="n">
        <v>3420</v>
      </c>
      <c r="F30" s="30" t="n">
        <v>2843</v>
      </c>
      <c r="G30" s="30" t="n">
        <v>4021</v>
      </c>
      <c r="H30" s="30" t="n">
        <v>2328</v>
      </c>
      <c r="I30" s="30" t="n">
        <v>2016</v>
      </c>
      <c r="J30" s="30" t="n">
        <v>1397</v>
      </c>
      <c r="K30" s="30" t="n">
        <v>1437</v>
      </c>
      <c r="L30" s="30" t="n">
        <v>1644</v>
      </c>
      <c r="M30" s="30" t="n">
        <v>1523</v>
      </c>
    </row>
    <row r="31" customFormat="false" ht="15" hidden="false" customHeight="false" outlineLevel="0" collapsed="false">
      <c r="B31" s="38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26.25" hidden="false" customHeight="true" outlineLevel="0" collapsed="false"/>
    <row r="33" customFormat="false" ht="15" hidden="false" customHeight="true" outlineLevel="0" collapsed="false">
      <c r="B33" s="40" t="s">
        <v>49</v>
      </c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</row>
    <row r="34" customFormat="false" ht="4.5" hidden="false" customHeight="true" outlineLevel="0" collapsed="false">
      <c r="B34" s="42"/>
    </row>
    <row r="35" customFormat="false" ht="15" hidden="false" customHeight="true" outlineLevel="0" collapsed="false">
      <c r="B35" s="43" t="s">
        <v>50</v>
      </c>
    </row>
  </sheetData>
  <mergeCells count="2">
    <mergeCell ref="B4:B5"/>
    <mergeCell ref="C4:M4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44" width="52.85"/>
    <col collapsed="false" customWidth="true" hidden="false" outlineLevel="0" max="3" min="3" style="44" width="12.42"/>
    <col collapsed="false" customWidth="true" hidden="false" outlineLevel="0" max="4" min="4" style="44" width="13.28"/>
    <col collapsed="false" customWidth="true" hidden="false" outlineLevel="0" max="5" min="5" style="44" width="14.28"/>
    <col collapsed="false" customWidth="true" hidden="false" outlineLevel="0" max="6" min="6" style="44" width="14.7"/>
    <col collapsed="false" customWidth="true" hidden="false" outlineLevel="0" max="7" min="7" style="44" width="12.7"/>
    <col collapsed="false" customWidth="true" hidden="false" outlineLevel="0" max="10" min="8" style="44" width="14.7"/>
    <col collapsed="false" customWidth="true" hidden="false" outlineLevel="0" max="11" min="11" style="11" width="2.28"/>
    <col collapsed="false" customWidth="false" hidden="false" outlineLevel="0" max="257" min="12" style="11" width="9.14"/>
  </cols>
  <sheetData>
    <row r="1" customFormat="false" ht="30" hidden="false" customHeight="true" outlineLevel="0" collapsed="false">
      <c r="B1" s="12" t="s">
        <v>51</v>
      </c>
      <c r="C1" s="13"/>
      <c r="D1" s="13"/>
      <c r="E1" s="13"/>
      <c r="F1" s="13"/>
      <c r="G1" s="13"/>
      <c r="H1" s="13"/>
      <c r="I1" s="13"/>
      <c r="J1" s="13"/>
    </row>
    <row r="2" s="45" customFormat="true" ht="22.5" hidden="false" customHeight="true" outlineLevel="0" collapsed="false">
      <c r="B2" s="46" t="s">
        <v>52</v>
      </c>
      <c r="C2" s="15"/>
      <c r="D2" s="15"/>
      <c r="E2" s="15"/>
      <c r="F2" s="15"/>
      <c r="G2" s="15"/>
      <c r="H2" s="15"/>
      <c r="I2" s="15"/>
      <c r="J2" s="15"/>
    </row>
    <row r="3" s="45" customFormat="true" ht="15" hidden="false" customHeight="true" outlineLevel="0" collapsed="false">
      <c r="B3" s="47"/>
      <c r="C3" s="17"/>
      <c r="D3" s="17"/>
      <c r="E3" s="17"/>
      <c r="F3" s="17"/>
      <c r="G3" s="17"/>
      <c r="H3" s="17"/>
      <c r="I3" s="17"/>
      <c r="J3" s="48" t="s">
        <v>22</v>
      </c>
    </row>
    <row r="4" customFormat="false" ht="20.25" hidden="false" customHeight="true" outlineLevel="0" collapsed="false">
      <c r="B4" s="19" t="s">
        <v>23</v>
      </c>
      <c r="C4" s="49" t="s">
        <v>53</v>
      </c>
      <c r="D4" s="49"/>
      <c r="E4" s="49"/>
      <c r="F4" s="49"/>
      <c r="G4" s="49"/>
      <c r="H4" s="49"/>
      <c r="I4" s="49"/>
      <c r="J4" s="49"/>
    </row>
    <row r="5" customFormat="false" ht="110.25" hidden="false" customHeight="true" outlineLevel="0" collapsed="false">
      <c r="B5" s="19"/>
      <c r="C5" s="49" t="s">
        <v>25</v>
      </c>
      <c r="D5" s="49" t="s">
        <v>54</v>
      </c>
      <c r="E5" s="49" t="s">
        <v>55</v>
      </c>
      <c r="F5" s="49" t="s">
        <v>56</v>
      </c>
      <c r="G5" s="49" t="s">
        <v>57</v>
      </c>
      <c r="H5" s="49" t="s">
        <v>58</v>
      </c>
      <c r="I5" s="49" t="s">
        <v>59</v>
      </c>
      <c r="J5" s="49" t="s">
        <v>60</v>
      </c>
    </row>
    <row r="6" customFormat="false" ht="15" hidden="false" customHeight="false" outlineLevel="0" collapsed="false">
      <c r="B6" s="24" t="s">
        <v>25</v>
      </c>
      <c r="C6" s="25" t="n">
        <v>31206</v>
      </c>
      <c r="D6" s="25" t="n">
        <v>56406</v>
      </c>
      <c r="E6" s="25" t="n">
        <v>42675</v>
      </c>
      <c r="F6" s="25" t="n">
        <v>32999</v>
      </c>
      <c r="G6" s="25" t="n">
        <v>27121</v>
      </c>
      <c r="H6" s="25" t="n">
        <v>27676</v>
      </c>
      <c r="I6" s="25" t="n">
        <v>21942</v>
      </c>
      <c r="J6" s="25" t="n">
        <v>19691</v>
      </c>
    </row>
    <row r="7" customFormat="false" ht="15" hidden="false" customHeight="false" outlineLevel="0" collapsed="false">
      <c r="B7" s="26"/>
      <c r="C7" s="27"/>
      <c r="D7" s="27"/>
      <c r="E7" s="27"/>
      <c r="F7" s="27"/>
      <c r="G7" s="27"/>
      <c r="H7" s="27"/>
      <c r="I7" s="27"/>
      <c r="J7" s="27"/>
    </row>
    <row r="8" customFormat="false" ht="15" hidden="false" customHeight="false" outlineLevel="0" collapsed="false">
      <c r="B8" s="28" t="s">
        <v>36</v>
      </c>
      <c r="C8" s="29" t="n">
        <v>4781</v>
      </c>
      <c r="D8" s="30" t="n">
        <v>7351</v>
      </c>
      <c r="E8" s="30" t="n">
        <v>5486</v>
      </c>
      <c r="F8" s="30" t="n">
        <v>5330</v>
      </c>
      <c r="G8" s="30" t="n">
        <v>3635</v>
      </c>
      <c r="H8" s="30" t="n">
        <v>5137</v>
      </c>
      <c r="I8" s="30" t="n">
        <v>4265</v>
      </c>
      <c r="J8" s="30" t="n">
        <v>4273</v>
      </c>
    </row>
    <row r="9" customFormat="false" ht="15" hidden="false" customHeight="false" outlineLevel="0" collapsed="false">
      <c r="B9" s="26"/>
      <c r="C9" s="31"/>
      <c r="D9" s="32"/>
      <c r="E9" s="32"/>
      <c r="F9" s="32"/>
      <c r="G9" s="32"/>
      <c r="H9" s="32"/>
      <c r="I9" s="32"/>
      <c r="J9" s="32"/>
    </row>
    <row r="10" customFormat="false" ht="15" hidden="false" customHeight="false" outlineLevel="0" collapsed="false">
      <c r="B10" s="28" t="s">
        <v>37</v>
      </c>
      <c r="C10" s="33" t="n">
        <v>502</v>
      </c>
      <c r="D10" s="34" t="n">
        <v>624</v>
      </c>
      <c r="E10" s="34" t="n">
        <v>541</v>
      </c>
      <c r="F10" s="34" t="n">
        <v>630</v>
      </c>
      <c r="G10" s="34" t="n">
        <v>442</v>
      </c>
      <c r="H10" s="34" t="n">
        <v>614</v>
      </c>
      <c r="I10" s="34" t="n">
        <v>483</v>
      </c>
      <c r="J10" s="34" t="n">
        <v>400</v>
      </c>
    </row>
    <row r="11" customFormat="false" ht="15" hidden="false" customHeight="false" outlineLevel="0" collapsed="false">
      <c r="B11" s="26"/>
      <c r="C11" s="31"/>
      <c r="D11" s="32"/>
      <c r="E11" s="32"/>
      <c r="F11" s="32"/>
      <c r="G11" s="32"/>
      <c r="H11" s="32"/>
      <c r="I11" s="32"/>
      <c r="J11" s="32"/>
    </row>
    <row r="12" customFormat="false" ht="15" hidden="false" customHeight="false" outlineLevel="0" collapsed="false">
      <c r="B12" s="28" t="s">
        <v>38</v>
      </c>
      <c r="C12" s="29" t="n">
        <v>1807</v>
      </c>
      <c r="D12" s="30" t="n">
        <v>3450</v>
      </c>
      <c r="E12" s="30" t="n">
        <v>2920</v>
      </c>
      <c r="F12" s="30" t="n">
        <v>1854</v>
      </c>
      <c r="G12" s="30" t="n">
        <v>1714</v>
      </c>
      <c r="H12" s="30" t="n">
        <v>1386</v>
      </c>
      <c r="I12" s="30" t="n">
        <v>837</v>
      </c>
      <c r="J12" s="30" t="n">
        <v>731</v>
      </c>
    </row>
    <row r="13" customFormat="false" ht="15" hidden="false" customHeight="false" outlineLevel="0" collapsed="false">
      <c r="B13" s="26"/>
      <c r="C13" s="31"/>
      <c r="D13" s="32"/>
      <c r="E13" s="32"/>
      <c r="F13" s="32"/>
      <c r="G13" s="32"/>
      <c r="H13" s="32"/>
      <c r="I13" s="32"/>
      <c r="J13" s="32"/>
    </row>
    <row r="14" customFormat="false" ht="25.5" hidden="false" customHeight="false" outlineLevel="0" collapsed="false">
      <c r="B14" s="35" t="s">
        <v>39</v>
      </c>
      <c r="C14" s="29" t="n">
        <v>7967</v>
      </c>
      <c r="D14" s="30" t="n">
        <v>12648</v>
      </c>
      <c r="E14" s="30" t="n">
        <v>9689</v>
      </c>
      <c r="F14" s="30" t="n">
        <v>8341</v>
      </c>
      <c r="G14" s="30" t="n">
        <v>7421</v>
      </c>
      <c r="H14" s="30" t="n">
        <v>7791</v>
      </c>
      <c r="I14" s="30" t="n">
        <v>6231</v>
      </c>
      <c r="J14" s="30" t="n">
        <v>5956</v>
      </c>
    </row>
    <row r="15" customFormat="false" ht="15" hidden="false" customHeight="false" outlineLevel="0" collapsed="false">
      <c r="B15" s="26"/>
      <c r="C15" s="31"/>
      <c r="D15" s="32"/>
      <c r="E15" s="32"/>
      <c r="F15" s="32"/>
      <c r="G15" s="32"/>
      <c r="H15" s="32"/>
      <c r="I15" s="32"/>
      <c r="J15" s="32"/>
    </row>
    <row r="16" customFormat="false" ht="25.5" hidden="false" customHeight="false" outlineLevel="0" collapsed="false">
      <c r="B16" s="35" t="s">
        <v>40</v>
      </c>
      <c r="C16" s="29" t="n">
        <v>1615</v>
      </c>
      <c r="D16" s="30" t="n">
        <v>3069</v>
      </c>
      <c r="E16" s="30" t="n">
        <v>2035</v>
      </c>
      <c r="F16" s="30" t="n">
        <v>1597</v>
      </c>
      <c r="G16" s="30" t="n">
        <v>1198</v>
      </c>
      <c r="H16" s="30" t="n">
        <v>1456</v>
      </c>
      <c r="I16" s="30" t="n">
        <v>1991</v>
      </c>
      <c r="J16" s="30" t="n">
        <v>1110</v>
      </c>
    </row>
    <row r="17" customFormat="false" ht="15" hidden="false" customHeight="false" outlineLevel="0" collapsed="false">
      <c r="B17" s="26"/>
      <c r="C17" s="31"/>
      <c r="D17" s="32"/>
      <c r="E17" s="32"/>
      <c r="F17" s="32"/>
      <c r="G17" s="32"/>
      <c r="H17" s="32"/>
      <c r="I17" s="32"/>
      <c r="J17" s="32"/>
    </row>
    <row r="18" customFormat="false" ht="15" hidden="false" customHeight="false" outlineLevel="0" collapsed="false">
      <c r="B18" s="26" t="s">
        <v>41</v>
      </c>
      <c r="C18" s="29" t="n">
        <v>1614</v>
      </c>
      <c r="D18" s="30" t="n">
        <v>2243</v>
      </c>
      <c r="E18" s="30" t="n">
        <v>2121</v>
      </c>
      <c r="F18" s="30" t="n">
        <v>1510</v>
      </c>
      <c r="G18" s="30" t="n">
        <v>1194</v>
      </c>
      <c r="H18" s="30" t="n">
        <v>1048</v>
      </c>
      <c r="I18" s="30" t="n">
        <v>1393</v>
      </c>
      <c r="J18" s="30" t="n">
        <v>1551</v>
      </c>
    </row>
    <row r="19" customFormat="false" ht="15" hidden="false" customHeight="false" outlineLevel="0" collapsed="false">
      <c r="B19" s="26"/>
      <c r="C19" s="36"/>
      <c r="D19" s="37"/>
      <c r="E19" s="37"/>
      <c r="F19" s="37"/>
      <c r="G19" s="37"/>
      <c r="H19" s="37"/>
      <c r="I19" s="37"/>
      <c r="J19" s="37"/>
    </row>
    <row r="20" customFormat="false" ht="15" hidden="false" customHeight="false" outlineLevel="0" collapsed="false">
      <c r="B20" s="26" t="s">
        <v>42</v>
      </c>
      <c r="C20" s="29" t="n">
        <v>3748</v>
      </c>
      <c r="D20" s="30" t="n">
        <v>6908</v>
      </c>
      <c r="E20" s="30" t="n">
        <v>5650</v>
      </c>
      <c r="F20" s="30" t="n">
        <v>4173</v>
      </c>
      <c r="G20" s="30" t="n">
        <v>3111</v>
      </c>
      <c r="H20" s="30" t="n">
        <v>3611</v>
      </c>
      <c r="I20" s="30" t="n">
        <v>2138</v>
      </c>
      <c r="J20" s="30" t="n">
        <v>1954</v>
      </c>
    </row>
    <row r="21" customFormat="false" ht="15" hidden="false" customHeight="false" outlineLevel="0" collapsed="false">
      <c r="B21" s="26"/>
      <c r="C21" s="36"/>
      <c r="D21" s="37"/>
      <c r="E21" s="37"/>
      <c r="F21" s="37"/>
      <c r="G21" s="37"/>
      <c r="H21" s="37"/>
      <c r="I21" s="37"/>
      <c r="J21" s="37"/>
    </row>
    <row r="22" customFormat="false" ht="15" hidden="false" customHeight="false" outlineLevel="0" collapsed="false">
      <c r="B22" s="26" t="s">
        <v>43</v>
      </c>
      <c r="C22" s="29" t="n">
        <v>1267</v>
      </c>
      <c r="D22" s="30" t="n">
        <v>2544</v>
      </c>
      <c r="E22" s="30" t="n">
        <v>1667</v>
      </c>
      <c r="F22" s="30" t="n">
        <v>1578</v>
      </c>
      <c r="G22" s="30" t="n">
        <v>1119</v>
      </c>
      <c r="H22" s="30" t="n">
        <v>1320</v>
      </c>
      <c r="I22" s="30" t="n">
        <v>848</v>
      </c>
      <c r="J22" s="30" t="n">
        <v>623</v>
      </c>
    </row>
    <row r="23" customFormat="false" ht="15" hidden="false" customHeight="false" outlineLevel="0" collapsed="false">
      <c r="B23" s="26"/>
      <c r="C23" s="36"/>
      <c r="D23" s="37"/>
      <c r="E23" s="37"/>
      <c r="F23" s="37"/>
      <c r="G23" s="37"/>
      <c r="H23" s="37"/>
      <c r="I23" s="37"/>
      <c r="J23" s="37"/>
    </row>
    <row r="24" customFormat="false" ht="15" hidden="false" customHeight="false" outlineLevel="0" collapsed="false">
      <c r="B24" s="26" t="s">
        <v>44</v>
      </c>
      <c r="C24" s="29" t="n">
        <v>1371</v>
      </c>
      <c r="D24" s="30" t="n">
        <v>2370</v>
      </c>
      <c r="E24" s="30" t="n">
        <v>2185</v>
      </c>
      <c r="F24" s="30" t="n">
        <v>1377</v>
      </c>
      <c r="G24" s="30" t="n">
        <v>1263</v>
      </c>
      <c r="H24" s="30" t="n">
        <v>848</v>
      </c>
      <c r="I24" s="30" t="n">
        <v>660</v>
      </c>
      <c r="J24" s="30" t="n">
        <v>716</v>
      </c>
    </row>
    <row r="25" customFormat="false" ht="15" hidden="false" customHeight="false" outlineLevel="0" collapsed="false">
      <c r="B25" s="26"/>
      <c r="C25" s="36"/>
      <c r="D25" s="37"/>
      <c r="E25" s="37"/>
      <c r="F25" s="37"/>
      <c r="G25" s="37"/>
      <c r="H25" s="37"/>
      <c r="I25" s="37"/>
      <c r="J25" s="37"/>
    </row>
    <row r="26" customFormat="false" ht="15" hidden="false" customHeight="false" outlineLevel="0" collapsed="false">
      <c r="B26" s="28" t="s">
        <v>45</v>
      </c>
      <c r="C26" s="29" t="n">
        <v>1408</v>
      </c>
      <c r="D26" s="30" t="n">
        <v>4775</v>
      </c>
      <c r="E26" s="30" t="n">
        <v>2465</v>
      </c>
      <c r="F26" s="30" t="n">
        <v>1482</v>
      </c>
      <c r="G26" s="30" t="n">
        <v>1187</v>
      </c>
      <c r="H26" s="30" t="n">
        <v>630</v>
      </c>
      <c r="I26" s="30" t="n">
        <v>457</v>
      </c>
      <c r="J26" s="30" t="n">
        <v>81</v>
      </c>
    </row>
    <row r="27" customFormat="false" ht="15" hidden="false" customHeight="false" outlineLevel="0" collapsed="false">
      <c r="B27" s="26"/>
      <c r="C27" s="36"/>
      <c r="D27" s="37"/>
      <c r="E27" s="37"/>
      <c r="F27" s="37"/>
      <c r="G27" s="37"/>
      <c r="H27" s="37"/>
      <c r="I27" s="37"/>
      <c r="J27" s="37"/>
    </row>
    <row r="28" customFormat="false" ht="15" hidden="false" customHeight="false" outlineLevel="0" collapsed="false">
      <c r="B28" s="26" t="s">
        <v>46</v>
      </c>
      <c r="C28" s="29" t="n">
        <v>2786</v>
      </c>
      <c r="D28" s="30" t="n">
        <v>6125</v>
      </c>
      <c r="E28" s="30" t="n">
        <v>4340</v>
      </c>
      <c r="F28" s="30" t="n">
        <v>2732</v>
      </c>
      <c r="G28" s="30" t="n">
        <v>2862</v>
      </c>
      <c r="H28" s="30" t="n">
        <v>1873</v>
      </c>
      <c r="I28" s="30" t="n">
        <v>1090</v>
      </c>
      <c r="J28" s="30" t="n">
        <v>1055</v>
      </c>
    </row>
    <row r="29" customFormat="false" ht="15" hidden="false" customHeight="false" outlineLevel="0" collapsed="false">
      <c r="B29" s="26" t="s">
        <v>47</v>
      </c>
      <c r="C29" s="36"/>
      <c r="D29" s="37"/>
      <c r="E29" s="37"/>
      <c r="F29" s="37"/>
      <c r="G29" s="37"/>
      <c r="H29" s="37"/>
      <c r="I29" s="37"/>
      <c r="J29" s="37"/>
    </row>
    <row r="30" customFormat="false" ht="15" hidden="false" customHeight="false" outlineLevel="0" collapsed="false">
      <c r="B30" s="26" t="s">
        <v>48</v>
      </c>
      <c r="C30" s="29" t="n">
        <v>2341</v>
      </c>
      <c r="D30" s="30" t="n">
        <v>4299</v>
      </c>
      <c r="E30" s="30" t="n">
        <v>3575</v>
      </c>
      <c r="F30" s="30" t="n">
        <v>2395</v>
      </c>
      <c r="G30" s="30" t="n">
        <v>1975</v>
      </c>
      <c r="H30" s="30" t="n">
        <v>1962</v>
      </c>
      <c r="I30" s="30" t="n">
        <v>1548</v>
      </c>
      <c r="J30" s="30" t="n">
        <v>1242</v>
      </c>
    </row>
    <row r="31" customFormat="false" ht="15" hidden="false" customHeight="false" outlineLevel="0" collapsed="false">
      <c r="B31" s="38"/>
      <c r="C31" s="39"/>
      <c r="D31" s="39"/>
      <c r="E31" s="39"/>
      <c r="F31" s="39"/>
      <c r="G31" s="39"/>
      <c r="H31" s="39"/>
      <c r="I31" s="39"/>
      <c r="J31" s="39"/>
    </row>
    <row r="32" customFormat="false" ht="26.25" hidden="false" customHeight="true" outlineLevel="0" collapsed="false">
      <c r="B32" s="50"/>
      <c r="C32" s="50"/>
      <c r="D32" s="50"/>
      <c r="E32" s="50"/>
      <c r="F32" s="50"/>
      <c r="G32" s="50"/>
      <c r="H32" s="50"/>
      <c r="I32" s="50"/>
      <c r="J32" s="50"/>
    </row>
    <row r="33" customFormat="false" ht="15" hidden="false" customHeight="true" outlineLevel="0" collapsed="false">
      <c r="B33" s="40" t="str">
        <f aca="false">Α1a!B33</f>
        <v>(Last Update 15/02/2018)</v>
      </c>
    </row>
    <row r="34" customFormat="false" ht="4.5" hidden="false" customHeight="true" outlineLevel="0" collapsed="false">
      <c r="B34" s="42"/>
    </row>
    <row r="35" customFormat="false" ht="15" hidden="false" customHeight="true" outlineLevel="0" collapsed="false">
      <c r="B35" s="43" t="s">
        <v>50</v>
      </c>
    </row>
  </sheetData>
  <mergeCells count="2">
    <mergeCell ref="B4:B5"/>
    <mergeCell ref="C4:J4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" width="52.85"/>
    <col collapsed="false" customWidth="true" hidden="false" outlineLevel="0" max="3" min="3" style="11" width="12.42"/>
    <col collapsed="false" customWidth="true" hidden="false" outlineLevel="0" max="4" min="4" style="11" width="16.7"/>
    <col collapsed="false" customWidth="true" hidden="false" outlineLevel="0" max="5" min="5" style="11" width="17.42"/>
    <col collapsed="false" customWidth="true" hidden="false" outlineLevel="0" max="6" min="6" style="11" width="18.85"/>
    <col collapsed="false" customWidth="true" hidden="false" outlineLevel="0" max="8" min="7" style="11" width="19.28"/>
    <col collapsed="false" customWidth="true" hidden="false" outlineLevel="0" max="9" min="9" style="11" width="2.13"/>
    <col collapsed="false" customWidth="false" hidden="false" outlineLevel="0" max="257" min="10" style="11" width="9.14"/>
  </cols>
  <sheetData>
    <row r="1" customFormat="false" ht="30" hidden="false" customHeight="true" outlineLevel="0" collapsed="false">
      <c r="B1" s="12" t="s">
        <v>61</v>
      </c>
      <c r="C1" s="13"/>
      <c r="D1" s="13"/>
      <c r="E1" s="13"/>
      <c r="F1" s="13"/>
      <c r="G1" s="13"/>
      <c r="H1" s="13"/>
    </row>
    <row r="2" customFormat="false" ht="22.5" hidden="false" customHeight="true" outlineLevel="0" collapsed="false">
      <c r="B2" s="46" t="s">
        <v>62</v>
      </c>
      <c r="C2" s="15"/>
      <c r="D2" s="15"/>
      <c r="E2" s="15"/>
      <c r="F2" s="15"/>
      <c r="G2" s="15"/>
      <c r="H2" s="15"/>
    </row>
    <row r="3" customFormat="false" ht="15" hidden="false" customHeight="true" outlineLevel="0" collapsed="false">
      <c r="B3" s="13"/>
      <c r="C3" s="13"/>
      <c r="D3" s="13"/>
      <c r="E3" s="13"/>
      <c r="F3" s="13"/>
      <c r="G3" s="13"/>
      <c r="H3" s="18" t="s">
        <v>22</v>
      </c>
    </row>
    <row r="4" customFormat="false" ht="20.25" hidden="false" customHeight="true" outlineLevel="0" collapsed="false">
      <c r="B4" s="19" t="s">
        <v>23</v>
      </c>
      <c r="C4" s="20" t="s">
        <v>63</v>
      </c>
      <c r="D4" s="20"/>
      <c r="E4" s="20"/>
      <c r="F4" s="20"/>
      <c r="G4" s="20"/>
      <c r="H4" s="20"/>
    </row>
    <row r="5" customFormat="false" ht="42.75" hidden="false" customHeight="true" outlineLevel="0" collapsed="false">
      <c r="B5" s="19"/>
      <c r="C5" s="21" t="s">
        <v>25</v>
      </c>
      <c r="D5" s="21" t="s">
        <v>64</v>
      </c>
      <c r="E5" s="21" t="s">
        <v>65</v>
      </c>
      <c r="F5" s="21" t="s">
        <v>66</v>
      </c>
      <c r="G5" s="21" t="s">
        <v>67</v>
      </c>
      <c r="H5" s="21" t="s">
        <v>68</v>
      </c>
    </row>
    <row r="6" s="23" customFormat="true" ht="12.75" hidden="false" customHeight="false" outlineLevel="0" collapsed="false">
      <c r="B6" s="24" t="s">
        <v>25</v>
      </c>
      <c r="C6" s="25" t="n">
        <v>31206</v>
      </c>
      <c r="D6" s="51" t="n">
        <v>37263</v>
      </c>
      <c r="E6" s="51" t="n">
        <v>31192</v>
      </c>
      <c r="F6" s="51" t="n">
        <v>30581</v>
      </c>
      <c r="G6" s="51" t="n">
        <v>21789</v>
      </c>
      <c r="H6" s="51" t="n">
        <v>21331</v>
      </c>
    </row>
    <row r="7" customFormat="false" ht="15" hidden="false" customHeight="false" outlineLevel="0" collapsed="false">
      <c r="B7" s="26"/>
      <c r="C7" s="27"/>
      <c r="D7" s="52"/>
      <c r="E7" s="52"/>
      <c r="F7" s="52"/>
      <c r="G7" s="52"/>
      <c r="H7" s="52"/>
    </row>
    <row r="8" customFormat="false" ht="15" hidden="false" customHeight="false" outlineLevel="0" collapsed="false">
      <c r="B8" s="28" t="s">
        <v>36</v>
      </c>
      <c r="C8" s="29" t="n">
        <v>4781</v>
      </c>
      <c r="D8" s="53" t="n">
        <v>4982</v>
      </c>
      <c r="E8" s="53" t="n">
        <v>4821</v>
      </c>
      <c r="F8" s="53" t="n">
        <v>4358</v>
      </c>
      <c r="G8" s="53" t="n">
        <v>4608</v>
      </c>
      <c r="H8" s="53" t="n">
        <v>4058</v>
      </c>
    </row>
    <row r="9" customFormat="false" ht="15" hidden="false" customHeight="false" outlineLevel="0" collapsed="false">
      <c r="B9" s="26"/>
      <c r="C9" s="31"/>
      <c r="D9" s="54"/>
      <c r="E9" s="54"/>
      <c r="F9" s="54"/>
      <c r="G9" s="54"/>
      <c r="H9" s="54"/>
    </row>
    <row r="10" customFormat="false" ht="15" hidden="false" customHeight="false" outlineLevel="0" collapsed="false">
      <c r="B10" s="28" t="s">
        <v>37</v>
      </c>
      <c r="C10" s="33" t="n">
        <v>502</v>
      </c>
      <c r="D10" s="55" t="n">
        <v>561</v>
      </c>
      <c r="E10" s="55" t="n">
        <v>434</v>
      </c>
      <c r="F10" s="55" t="n">
        <v>691</v>
      </c>
      <c r="G10" s="55" t="n">
        <v>402</v>
      </c>
      <c r="H10" s="55" t="n">
        <v>428</v>
      </c>
    </row>
    <row r="11" customFormat="false" ht="15" hidden="false" customHeight="false" outlineLevel="0" collapsed="false">
      <c r="B11" s="26"/>
      <c r="C11" s="31"/>
      <c r="D11" s="54"/>
      <c r="E11" s="54"/>
      <c r="F11" s="54"/>
      <c r="G11" s="54"/>
      <c r="H11" s="54"/>
    </row>
    <row r="12" customFormat="false" ht="15" hidden="false" customHeight="false" outlineLevel="0" collapsed="false">
      <c r="B12" s="28" t="s">
        <v>38</v>
      </c>
      <c r="C12" s="29" t="n">
        <v>1807</v>
      </c>
      <c r="D12" s="53" t="n">
        <v>2386</v>
      </c>
      <c r="E12" s="53" t="n">
        <v>1960</v>
      </c>
      <c r="F12" s="53" t="n">
        <v>1389</v>
      </c>
      <c r="G12" s="53" t="n">
        <v>856</v>
      </c>
      <c r="H12" s="53" t="n">
        <v>1048</v>
      </c>
    </row>
    <row r="13" customFormat="false" ht="15" hidden="false" customHeight="false" outlineLevel="0" collapsed="false">
      <c r="B13" s="26"/>
      <c r="C13" s="31"/>
      <c r="D13" s="54"/>
      <c r="E13" s="54"/>
      <c r="F13" s="54"/>
      <c r="G13" s="54"/>
      <c r="H13" s="54"/>
    </row>
    <row r="14" customFormat="false" ht="25.5" hidden="false" customHeight="false" outlineLevel="0" collapsed="false">
      <c r="B14" s="35" t="s">
        <v>39</v>
      </c>
      <c r="C14" s="29" t="n">
        <v>7967</v>
      </c>
      <c r="D14" s="53" t="n">
        <v>9005</v>
      </c>
      <c r="E14" s="53" t="n">
        <v>7873</v>
      </c>
      <c r="F14" s="53" t="n">
        <v>10686</v>
      </c>
      <c r="G14" s="53" t="n">
        <v>6244</v>
      </c>
      <c r="H14" s="53" t="n">
        <v>5627</v>
      </c>
    </row>
    <row r="15" customFormat="false" ht="15" hidden="false" customHeight="false" outlineLevel="0" collapsed="false">
      <c r="B15" s="26"/>
      <c r="C15" s="31"/>
      <c r="D15" s="54"/>
      <c r="E15" s="54"/>
      <c r="F15" s="54"/>
      <c r="G15" s="54"/>
      <c r="H15" s="54"/>
    </row>
    <row r="16" customFormat="false" ht="25.5" hidden="false" customHeight="false" outlineLevel="0" collapsed="false">
      <c r="B16" s="35" t="s">
        <v>40</v>
      </c>
      <c r="C16" s="29" t="n">
        <v>1615</v>
      </c>
      <c r="D16" s="53" t="n">
        <v>1800</v>
      </c>
      <c r="E16" s="53" t="n">
        <v>1379</v>
      </c>
      <c r="F16" s="53" t="n">
        <v>1878</v>
      </c>
      <c r="G16" s="53" t="n">
        <v>1455</v>
      </c>
      <c r="H16" s="53" t="n">
        <v>955</v>
      </c>
    </row>
    <row r="17" customFormat="false" ht="15" hidden="false" customHeight="false" outlineLevel="0" collapsed="false">
      <c r="B17" s="26"/>
      <c r="C17" s="31"/>
      <c r="D17" s="54"/>
      <c r="E17" s="54"/>
      <c r="F17" s="54"/>
      <c r="G17" s="54"/>
      <c r="H17" s="54"/>
    </row>
    <row r="18" customFormat="false" ht="15" hidden="false" customHeight="false" outlineLevel="0" collapsed="false">
      <c r="B18" s="26" t="s">
        <v>41</v>
      </c>
      <c r="C18" s="29" t="n">
        <v>1614</v>
      </c>
      <c r="D18" s="53" t="n">
        <v>1679</v>
      </c>
      <c r="E18" s="53" t="n">
        <v>1294</v>
      </c>
      <c r="F18" s="53" t="n">
        <v>1724</v>
      </c>
      <c r="G18" s="53" t="n">
        <v>1716</v>
      </c>
      <c r="H18" s="53" t="n">
        <v>1030</v>
      </c>
    </row>
    <row r="19" customFormat="false" ht="15" hidden="false" customHeight="false" outlineLevel="0" collapsed="false">
      <c r="B19" s="26"/>
      <c r="C19" s="36"/>
      <c r="D19" s="56"/>
      <c r="E19" s="56"/>
      <c r="F19" s="56"/>
      <c r="G19" s="56"/>
      <c r="H19" s="56"/>
    </row>
    <row r="20" customFormat="false" ht="15" hidden="false" customHeight="false" outlineLevel="0" collapsed="false">
      <c r="B20" s="26" t="s">
        <v>42</v>
      </c>
      <c r="C20" s="29" t="n">
        <v>3748</v>
      </c>
      <c r="D20" s="53" t="n">
        <v>4699</v>
      </c>
      <c r="E20" s="53" t="n">
        <v>4061</v>
      </c>
      <c r="F20" s="53" t="n">
        <v>2764</v>
      </c>
      <c r="G20" s="53" t="n">
        <v>2174</v>
      </c>
      <c r="H20" s="53" t="n">
        <v>2595</v>
      </c>
    </row>
    <row r="21" customFormat="false" ht="15" hidden="false" customHeight="false" outlineLevel="0" collapsed="false">
      <c r="B21" s="26"/>
      <c r="C21" s="36"/>
      <c r="D21" s="56"/>
      <c r="E21" s="56"/>
      <c r="F21" s="56"/>
      <c r="G21" s="56"/>
      <c r="H21" s="56"/>
    </row>
    <row r="22" customFormat="false" ht="15" hidden="false" customHeight="false" outlineLevel="0" collapsed="false">
      <c r="B22" s="26" t="s">
        <v>43</v>
      </c>
      <c r="C22" s="29" t="n">
        <v>1267</v>
      </c>
      <c r="D22" s="53" t="n">
        <v>1557</v>
      </c>
      <c r="E22" s="53" t="n">
        <v>1430</v>
      </c>
      <c r="F22" s="53" t="n">
        <v>1161</v>
      </c>
      <c r="G22" s="53" t="n">
        <v>719</v>
      </c>
      <c r="H22" s="53" t="n">
        <v>1024</v>
      </c>
    </row>
    <row r="23" customFormat="false" ht="15" hidden="false" customHeight="false" outlineLevel="0" collapsed="false">
      <c r="B23" s="26"/>
      <c r="C23" s="36"/>
      <c r="D23" s="56"/>
      <c r="E23" s="56"/>
      <c r="F23" s="56"/>
      <c r="G23" s="56"/>
      <c r="H23" s="56"/>
    </row>
    <row r="24" customFormat="false" ht="15" hidden="false" customHeight="false" outlineLevel="0" collapsed="false">
      <c r="B24" s="26" t="s">
        <v>44</v>
      </c>
      <c r="C24" s="29" t="n">
        <v>1371</v>
      </c>
      <c r="D24" s="53" t="n">
        <v>1761</v>
      </c>
      <c r="E24" s="53" t="n">
        <v>1275</v>
      </c>
      <c r="F24" s="53" t="n">
        <v>1144</v>
      </c>
      <c r="G24" s="53" t="n">
        <v>789</v>
      </c>
      <c r="H24" s="53" t="n">
        <v>817</v>
      </c>
    </row>
    <row r="25" customFormat="false" ht="15" hidden="false" customHeight="false" outlineLevel="0" collapsed="false">
      <c r="B25" s="26"/>
      <c r="C25" s="36"/>
      <c r="D25" s="56"/>
      <c r="E25" s="56"/>
      <c r="F25" s="56"/>
      <c r="G25" s="56"/>
      <c r="H25" s="56"/>
    </row>
    <row r="26" customFormat="false" ht="15" hidden="false" customHeight="false" outlineLevel="0" collapsed="false">
      <c r="B26" s="28" t="s">
        <v>45</v>
      </c>
      <c r="C26" s="29" t="n">
        <v>1408</v>
      </c>
      <c r="D26" s="53" t="n">
        <v>2106</v>
      </c>
      <c r="E26" s="53" t="n">
        <v>1555</v>
      </c>
      <c r="F26" s="53" t="n">
        <v>513</v>
      </c>
      <c r="G26" s="53" t="n">
        <v>131</v>
      </c>
      <c r="H26" s="53" t="n">
        <v>1153</v>
      </c>
    </row>
    <row r="27" customFormat="false" ht="15" hidden="false" customHeight="false" outlineLevel="0" collapsed="false">
      <c r="B27" s="26"/>
      <c r="C27" s="36"/>
      <c r="D27" s="56"/>
      <c r="E27" s="56"/>
      <c r="F27" s="56"/>
      <c r="G27" s="56"/>
      <c r="H27" s="56"/>
    </row>
    <row r="28" customFormat="false" ht="15" hidden="false" customHeight="false" outlineLevel="0" collapsed="false">
      <c r="B28" s="26" t="s">
        <v>46</v>
      </c>
      <c r="C28" s="29" t="n">
        <v>2786</v>
      </c>
      <c r="D28" s="53" t="n">
        <v>3804</v>
      </c>
      <c r="E28" s="53" t="n">
        <v>2844</v>
      </c>
      <c r="F28" s="53" t="n">
        <v>2101</v>
      </c>
      <c r="G28" s="53" t="n">
        <v>1244</v>
      </c>
      <c r="H28" s="53" t="n">
        <v>1148</v>
      </c>
    </row>
    <row r="29" customFormat="false" ht="15" hidden="false" customHeight="false" outlineLevel="0" collapsed="false">
      <c r="B29" s="26" t="s">
        <v>47</v>
      </c>
      <c r="C29" s="36"/>
      <c r="D29" s="56"/>
      <c r="E29" s="56"/>
      <c r="F29" s="56"/>
      <c r="G29" s="56"/>
      <c r="H29" s="56"/>
    </row>
    <row r="30" customFormat="false" ht="15" hidden="false" customHeight="false" outlineLevel="0" collapsed="false">
      <c r="B30" s="26" t="s">
        <v>48</v>
      </c>
      <c r="C30" s="29" t="n">
        <v>2341</v>
      </c>
      <c r="D30" s="53" t="n">
        <v>2923</v>
      </c>
      <c r="E30" s="53" t="n">
        <v>2265</v>
      </c>
      <c r="F30" s="53" t="n">
        <v>2172</v>
      </c>
      <c r="G30" s="53" t="n">
        <v>1451</v>
      </c>
      <c r="H30" s="53" t="n">
        <v>1449</v>
      </c>
    </row>
    <row r="31" customFormat="false" ht="15" hidden="false" customHeight="false" outlineLevel="0" collapsed="false">
      <c r="B31" s="38"/>
      <c r="C31" s="39"/>
      <c r="D31" s="39"/>
      <c r="E31" s="39"/>
      <c r="F31" s="39"/>
      <c r="G31" s="39"/>
      <c r="H31" s="39"/>
    </row>
    <row r="32" customFormat="false" ht="26.25" hidden="false" customHeight="true" outlineLevel="0" collapsed="false">
      <c r="C32" s="57"/>
      <c r="D32" s="57"/>
      <c r="E32" s="57"/>
      <c r="F32" s="57"/>
      <c r="G32" s="57"/>
      <c r="H32" s="57"/>
    </row>
    <row r="33" customFormat="false" ht="15" hidden="false" customHeight="true" outlineLevel="0" collapsed="false">
      <c r="B33" s="40" t="str">
        <f aca="false">Α1a!B33</f>
        <v>(Last Update 15/02/2018)</v>
      </c>
      <c r="C33" s="41"/>
      <c r="D33" s="41"/>
      <c r="E33" s="41"/>
      <c r="F33" s="41"/>
      <c r="G33" s="41"/>
      <c r="H33" s="41"/>
    </row>
    <row r="34" customFormat="false" ht="4.5" hidden="false" customHeight="true" outlineLevel="0" collapsed="false">
      <c r="B34" s="42"/>
    </row>
    <row r="35" customFormat="false" ht="15" hidden="false" customHeight="true" outlineLevel="0" collapsed="false">
      <c r="B35" s="43" t="s">
        <v>50</v>
      </c>
    </row>
  </sheetData>
  <mergeCells count="2">
    <mergeCell ref="B4:B5"/>
    <mergeCell ref="C4:H4"/>
  </mergeCells>
  <printOptions headings="false" gridLines="false" gridLinesSet="true" horizontalCentered="true" verticalCentered="false"/>
  <pageMargins left="0.196527777777778" right="0.157638888888889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" width="52.85"/>
    <col collapsed="false" customWidth="false" hidden="false" outlineLevel="0" max="13" min="3" style="11" width="9.14"/>
    <col collapsed="false" customWidth="true" hidden="false" outlineLevel="0" max="14" min="14" style="11" width="2.13"/>
    <col collapsed="false" customWidth="false" hidden="false" outlineLevel="0" max="257" min="15" style="11" width="9.14"/>
  </cols>
  <sheetData>
    <row r="1" customFormat="false" ht="30" hidden="false" customHeight="true" outlineLevel="0" collapsed="false">
      <c r="B1" s="12" t="s">
        <v>69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22.5" hidden="false" customHeight="true" outlineLevel="0" collapsed="false">
      <c r="B2" s="14" t="s">
        <v>70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customFormat="false" ht="1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48" t="s">
        <v>22</v>
      </c>
    </row>
    <row r="4" customFormat="false" ht="20.25" hidden="false" customHeight="true" outlineLevel="0" collapsed="false">
      <c r="B4" s="19" t="s">
        <v>23</v>
      </c>
      <c r="C4" s="49" t="s">
        <v>71</v>
      </c>
      <c r="D4" s="49"/>
      <c r="E4" s="49"/>
      <c r="F4" s="49"/>
      <c r="G4" s="49"/>
      <c r="H4" s="49"/>
      <c r="I4" s="49"/>
      <c r="J4" s="49"/>
      <c r="K4" s="49"/>
      <c r="L4" s="49"/>
      <c r="M4" s="49"/>
    </row>
    <row r="5" customFormat="false" ht="18.75" hidden="false" customHeight="true" outlineLevel="0" collapsed="false">
      <c r="B5" s="19"/>
      <c r="C5" s="21" t="s">
        <v>25</v>
      </c>
      <c r="D5" s="21" t="s">
        <v>72</v>
      </c>
      <c r="E5" s="21" t="s">
        <v>73</v>
      </c>
      <c r="F5" s="21" t="s">
        <v>74</v>
      </c>
      <c r="G5" s="21" t="s">
        <v>75</v>
      </c>
      <c r="H5" s="21" t="s">
        <v>76</v>
      </c>
      <c r="I5" s="21" t="s">
        <v>77</v>
      </c>
      <c r="J5" s="21" t="s">
        <v>78</v>
      </c>
      <c r="K5" s="21" t="s">
        <v>79</v>
      </c>
      <c r="L5" s="21" t="s">
        <v>80</v>
      </c>
      <c r="M5" s="21" t="s">
        <v>81</v>
      </c>
    </row>
    <row r="6" s="23" customFormat="true" ht="12.75" hidden="false" customHeight="false" outlineLevel="0" collapsed="false">
      <c r="B6" s="24" t="s">
        <v>25</v>
      </c>
      <c r="C6" s="58" t="n">
        <v>31206</v>
      </c>
      <c r="D6" s="58" t="n">
        <v>10693</v>
      </c>
      <c r="E6" s="58" t="n">
        <v>14832</v>
      </c>
      <c r="F6" s="58" t="n">
        <v>18009</v>
      </c>
      <c r="G6" s="58" t="n">
        <v>21912</v>
      </c>
      <c r="H6" s="58" t="n">
        <v>26717</v>
      </c>
      <c r="I6" s="58" t="n">
        <v>30603</v>
      </c>
      <c r="J6" s="58" t="n">
        <v>34658</v>
      </c>
      <c r="K6" s="58" t="n">
        <v>42118</v>
      </c>
      <c r="L6" s="58" t="n">
        <v>48272</v>
      </c>
      <c r="M6" s="58" t="n">
        <v>64374</v>
      </c>
    </row>
    <row r="7" customFormat="false" ht="15" hidden="false" customHeight="false" outlineLevel="0" collapsed="false">
      <c r="B7" s="26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</row>
    <row r="8" customFormat="false" ht="15" hidden="false" customHeight="false" outlineLevel="0" collapsed="false">
      <c r="B8" s="28" t="s">
        <v>36</v>
      </c>
      <c r="C8" s="60" t="n">
        <v>4781</v>
      </c>
      <c r="D8" s="61" t="n">
        <v>2463</v>
      </c>
      <c r="E8" s="61" t="n">
        <v>3279</v>
      </c>
      <c r="F8" s="61" t="n">
        <v>3871</v>
      </c>
      <c r="G8" s="61" t="n">
        <v>4064</v>
      </c>
      <c r="H8" s="61" t="n">
        <v>4659</v>
      </c>
      <c r="I8" s="61" t="n">
        <v>5076</v>
      </c>
      <c r="J8" s="61" t="n">
        <v>5188</v>
      </c>
      <c r="K8" s="61" t="n">
        <v>6023</v>
      </c>
      <c r="L8" s="61" t="n">
        <v>6367</v>
      </c>
      <c r="M8" s="61" t="n">
        <v>6831</v>
      </c>
    </row>
    <row r="9" customFormat="false" ht="15" hidden="false" customHeight="false" outlineLevel="0" collapsed="false">
      <c r="B9" s="26"/>
      <c r="C9" s="62"/>
      <c r="D9" s="63"/>
      <c r="E9" s="63"/>
      <c r="F9" s="63"/>
      <c r="G9" s="63"/>
      <c r="H9" s="63"/>
      <c r="I9" s="63"/>
      <c r="J9" s="63"/>
      <c r="K9" s="63"/>
      <c r="L9" s="63"/>
      <c r="M9" s="63"/>
    </row>
    <row r="10" customFormat="false" ht="15" hidden="false" customHeight="false" outlineLevel="0" collapsed="false">
      <c r="B10" s="28" t="s">
        <v>37</v>
      </c>
      <c r="C10" s="64" t="n">
        <v>502</v>
      </c>
      <c r="D10" s="65" t="n">
        <v>381</v>
      </c>
      <c r="E10" s="65" t="n">
        <v>378</v>
      </c>
      <c r="F10" s="65" t="n">
        <v>487</v>
      </c>
      <c r="G10" s="65" t="n">
        <v>511</v>
      </c>
      <c r="H10" s="65" t="n">
        <v>536</v>
      </c>
      <c r="I10" s="65" t="n">
        <v>574</v>
      </c>
      <c r="J10" s="65" t="n">
        <v>617</v>
      </c>
      <c r="K10" s="65" t="n">
        <v>528</v>
      </c>
      <c r="L10" s="65" t="n">
        <v>521</v>
      </c>
      <c r="M10" s="65" t="n">
        <v>489</v>
      </c>
    </row>
    <row r="11" customFormat="false" ht="15" hidden="false" customHeight="false" outlineLevel="0" collapsed="false">
      <c r="B11" s="26"/>
      <c r="C11" s="62"/>
      <c r="D11" s="63"/>
      <c r="E11" s="63"/>
      <c r="F11" s="63"/>
      <c r="G11" s="63"/>
      <c r="H11" s="63"/>
      <c r="I11" s="63"/>
      <c r="J11" s="63"/>
      <c r="K11" s="63"/>
      <c r="L11" s="63"/>
      <c r="M11" s="63"/>
    </row>
    <row r="12" customFormat="false" ht="15" hidden="false" customHeight="false" outlineLevel="0" collapsed="false">
      <c r="B12" s="28" t="s">
        <v>38</v>
      </c>
      <c r="C12" s="60" t="n">
        <v>1807</v>
      </c>
      <c r="D12" s="61" t="n">
        <v>341</v>
      </c>
      <c r="E12" s="61" t="n">
        <v>556</v>
      </c>
      <c r="F12" s="61" t="n">
        <v>795</v>
      </c>
      <c r="G12" s="61" t="n">
        <v>1068</v>
      </c>
      <c r="H12" s="61" t="n">
        <v>1312</v>
      </c>
      <c r="I12" s="61" t="n">
        <v>1680</v>
      </c>
      <c r="J12" s="61" t="n">
        <v>2241</v>
      </c>
      <c r="K12" s="61" t="n">
        <v>2729</v>
      </c>
      <c r="L12" s="61" t="n">
        <v>3243</v>
      </c>
      <c r="M12" s="61" t="n">
        <v>4117</v>
      </c>
    </row>
    <row r="13" customFormat="false" ht="15" hidden="false" customHeight="false" outlineLevel="0" collapsed="false">
      <c r="B13" s="26"/>
      <c r="C13" s="62"/>
      <c r="D13" s="63"/>
      <c r="E13" s="63"/>
      <c r="F13" s="63"/>
      <c r="G13" s="63"/>
      <c r="H13" s="63"/>
      <c r="I13" s="63"/>
      <c r="J13" s="63"/>
      <c r="K13" s="63"/>
      <c r="L13" s="63"/>
      <c r="M13" s="63"/>
    </row>
    <row r="14" customFormat="false" ht="25.5" hidden="false" customHeight="false" outlineLevel="0" collapsed="false">
      <c r="B14" s="35" t="s">
        <v>39</v>
      </c>
      <c r="C14" s="60" t="n">
        <v>7967</v>
      </c>
      <c r="D14" s="61" t="n">
        <v>3470</v>
      </c>
      <c r="E14" s="61" t="n">
        <v>4772</v>
      </c>
      <c r="F14" s="61" t="n">
        <v>5489</v>
      </c>
      <c r="G14" s="61" t="n">
        <v>6124</v>
      </c>
      <c r="H14" s="61" t="n">
        <v>6937</v>
      </c>
      <c r="I14" s="61" t="n">
        <v>7613</v>
      </c>
      <c r="J14" s="61" t="n">
        <v>8580</v>
      </c>
      <c r="K14" s="61" t="n">
        <v>9873</v>
      </c>
      <c r="L14" s="61" t="n">
        <v>11007</v>
      </c>
      <c r="M14" s="61" t="n">
        <v>15832</v>
      </c>
    </row>
    <row r="15" customFormat="false" ht="15" hidden="false" customHeight="false" outlineLevel="0" collapsed="false">
      <c r="B15" s="26"/>
      <c r="C15" s="62"/>
      <c r="D15" s="63"/>
      <c r="E15" s="63"/>
      <c r="F15" s="63"/>
      <c r="G15" s="63"/>
      <c r="H15" s="63"/>
      <c r="I15" s="63"/>
      <c r="J15" s="63"/>
      <c r="K15" s="63"/>
      <c r="L15" s="63"/>
      <c r="M15" s="63"/>
    </row>
    <row r="16" customFormat="false" ht="25.5" hidden="false" customHeight="false" outlineLevel="0" collapsed="false">
      <c r="B16" s="35" t="s">
        <v>82</v>
      </c>
      <c r="C16" s="60" t="n">
        <v>1615</v>
      </c>
      <c r="D16" s="61" t="n">
        <v>534</v>
      </c>
      <c r="E16" s="61" t="n">
        <v>817</v>
      </c>
      <c r="F16" s="61" t="n">
        <v>978</v>
      </c>
      <c r="G16" s="61" t="n">
        <v>1201</v>
      </c>
      <c r="H16" s="61" t="n">
        <v>1424</v>
      </c>
      <c r="I16" s="61" t="n">
        <v>1561</v>
      </c>
      <c r="J16" s="61" t="n">
        <v>1488</v>
      </c>
      <c r="K16" s="61" t="n">
        <v>2066</v>
      </c>
      <c r="L16" s="61" t="n">
        <v>2280</v>
      </c>
      <c r="M16" s="61" t="n">
        <v>3805</v>
      </c>
    </row>
    <row r="17" customFormat="false" ht="15" hidden="false" customHeight="false" outlineLevel="0" collapsed="false">
      <c r="B17" s="26"/>
      <c r="C17" s="62"/>
      <c r="D17" s="63"/>
      <c r="E17" s="63"/>
      <c r="F17" s="63"/>
      <c r="G17" s="63"/>
      <c r="H17" s="63"/>
      <c r="I17" s="63"/>
      <c r="J17" s="63"/>
      <c r="K17" s="63"/>
      <c r="L17" s="63"/>
      <c r="M17" s="63"/>
    </row>
    <row r="18" customFormat="false" ht="15" hidden="false" customHeight="false" outlineLevel="0" collapsed="false">
      <c r="B18" s="26" t="s">
        <v>41</v>
      </c>
      <c r="C18" s="60" t="n">
        <v>1614</v>
      </c>
      <c r="D18" s="61" t="n">
        <v>650</v>
      </c>
      <c r="E18" s="61" t="n">
        <v>808</v>
      </c>
      <c r="F18" s="61" t="n">
        <v>1016</v>
      </c>
      <c r="G18" s="61" t="n">
        <v>1279</v>
      </c>
      <c r="H18" s="61" t="n">
        <v>1556</v>
      </c>
      <c r="I18" s="61" t="n">
        <v>1801</v>
      </c>
      <c r="J18" s="61" t="n">
        <v>2048</v>
      </c>
      <c r="K18" s="61" t="n">
        <v>2027</v>
      </c>
      <c r="L18" s="61" t="n">
        <v>2507</v>
      </c>
      <c r="M18" s="61" t="n">
        <v>2453</v>
      </c>
    </row>
    <row r="19" customFormat="false" ht="15" hidden="false" customHeight="false" outlineLevel="0" collapsed="false">
      <c r="B19" s="26"/>
      <c r="C19" s="66"/>
      <c r="D19" s="67"/>
      <c r="E19" s="67"/>
      <c r="F19" s="67"/>
      <c r="G19" s="67"/>
      <c r="H19" s="67"/>
      <c r="I19" s="67"/>
      <c r="J19" s="67"/>
      <c r="K19" s="67"/>
      <c r="L19" s="67"/>
      <c r="M19" s="67"/>
    </row>
    <row r="20" customFormat="false" ht="15" hidden="false" customHeight="false" outlineLevel="0" collapsed="false">
      <c r="B20" s="26" t="s">
        <v>42</v>
      </c>
      <c r="C20" s="60" t="n">
        <v>3748</v>
      </c>
      <c r="D20" s="61" t="n">
        <v>1047</v>
      </c>
      <c r="E20" s="61" t="n">
        <v>1606</v>
      </c>
      <c r="F20" s="61" t="n">
        <v>1752</v>
      </c>
      <c r="G20" s="61" t="n">
        <v>2298</v>
      </c>
      <c r="H20" s="61" t="n">
        <v>3557</v>
      </c>
      <c r="I20" s="61" t="n">
        <v>3571</v>
      </c>
      <c r="J20" s="61" t="n">
        <v>3957</v>
      </c>
      <c r="K20" s="61" t="n">
        <v>5733</v>
      </c>
      <c r="L20" s="61" t="n">
        <v>6532</v>
      </c>
      <c r="M20" s="61" t="n">
        <v>7451</v>
      </c>
    </row>
    <row r="21" customFormat="false" ht="15" hidden="false" customHeight="false" outlineLevel="0" collapsed="false">
      <c r="B21" s="26"/>
      <c r="C21" s="66"/>
      <c r="D21" s="67"/>
      <c r="E21" s="67"/>
      <c r="F21" s="67"/>
      <c r="G21" s="67"/>
      <c r="H21" s="67"/>
      <c r="I21" s="67"/>
      <c r="J21" s="67"/>
      <c r="K21" s="67"/>
      <c r="L21" s="67"/>
      <c r="M21" s="67"/>
    </row>
    <row r="22" customFormat="false" ht="15" hidden="false" customHeight="false" outlineLevel="0" collapsed="false">
      <c r="B22" s="26" t="s">
        <v>43</v>
      </c>
      <c r="C22" s="60" t="n">
        <v>1267</v>
      </c>
      <c r="D22" s="61" t="n">
        <v>446</v>
      </c>
      <c r="E22" s="61" t="n">
        <v>602</v>
      </c>
      <c r="F22" s="61" t="n">
        <v>706</v>
      </c>
      <c r="G22" s="61" t="n">
        <v>1004</v>
      </c>
      <c r="H22" s="61" t="n">
        <v>1121</v>
      </c>
      <c r="I22" s="61" t="n">
        <v>1402</v>
      </c>
      <c r="J22" s="61" t="n">
        <v>1515</v>
      </c>
      <c r="K22" s="61" t="n">
        <v>1701</v>
      </c>
      <c r="L22" s="61" t="n">
        <v>1867</v>
      </c>
      <c r="M22" s="61" t="n">
        <v>2308</v>
      </c>
    </row>
    <row r="23" customFormat="false" ht="15" hidden="false" customHeight="false" outlineLevel="0" collapsed="false">
      <c r="B23" s="26"/>
      <c r="C23" s="66"/>
      <c r="D23" s="67"/>
      <c r="E23" s="67"/>
      <c r="F23" s="67"/>
      <c r="G23" s="67"/>
      <c r="H23" s="67"/>
      <c r="I23" s="67"/>
      <c r="J23" s="67"/>
      <c r="K23" s="67"/>
      <c r="L23" s="67"/>
      <c r="M23" s="67"/>
    </row>
    <row r="24" customFormat="false" ht="15" hidden="false" customHeight="false" outlineLevel="0" collapsed="false">
      <c r="B24" s="26" t="s">
        <v>44</v>
      </c>
      <c r="C24" s="60" t="n">
        <v>1371</v>
      </c>
      <c r="D24" s="61" t="n">
        <v>277</v>
      </c>
      <c r="E24" s="61" t="n">
        <v>376</v>
      </c>
      <c r="F24" s="61" t="n">
        <v>660</v>
      </c>
      <c r="G24" s="61" t="n">
        <v>864</v>
      </c>
      <c r="H24" s="61" t="n">
        <v>915</v>
      </c>
      <c r="I24" s="61" t="n">
        <v>1521</v>
      </c>
      <c r="J24" s="61" t="n">
        <v>1531</v>
      </c>
      <c r="K24" s="61" t="n">
        <v>1980</v>
      </c>
      <c r="L24" s="61" t="n">
        <v>2230</v>
      </c>
      <c r="M24" s="61" t="n">
        <v>3359</v>
      </c>
    </row>
    <row r="25" customFormat="false" ht="15" hidden="false" customHeight="false" outlineLevel="0" collapsed="false">
      <c r="B25" s="26"/>
      <c r="C25" s="66"/>
      <c r="D25" s="67"/>
      <c r="E25" s="67"/>
      <c r="F25" s="67"/>
      <c r="G25" s="67"/>
      <c r="H25" s="67"/>
      <c r="I25" s="67"/>
      <c r="J25" s="67"/>
      <c r="K25" s="67"/>
      <c r="L25" s="67"/>
      <c r="M25" s="67"/>
    </row>
    <row r="26" customFormat="false" ht="15" hidden="false" customHeight="false" outlineLevel="0" collapsed="false">
      <c r="B26" s="28" t="s">
        <v>45</v>
      </c>
      <c r="C26" s="60" t="n">
        <v>1408</v>
      </c>
      <c r="D26" s="61" t="n">
        <v>62</v>
      </c>
      <c r="E26" s="61" t="n">
        <v>187</v>
      </c>
      <c r="F26" s="61" t="n">
        <v>183</v>
      </c>
      <c r="G26" s="61" t="n">
        <v>403</v>
      </c>
      <c r="H26" s="61" t="n">
        <v>803</v>
      </c>
      <c r="I26" s="61" t="n">
        <v>882</v>
      </c>
      <c r="J26" s="61" t="n">
        <v>1777</v>
      </c>
      <c r="K26" s="61" t="n">
        <v>2299</v>
      </c>
      <c r="L26" s="61" t="n">
        <v>2900</v>
      </c>
      <c r="M26" s="61" t="n">
        <v>4594</v>
      </c>
    </row>
    <row r="27" customFormat="false" ht="15" hidden="false" customHeight="false" outlineLevel="0" collapsed="false">
      <c r="B27" s="26"/>
      <c r="C27" s="66"/>
      <c r="D27" s="67"/>
      <c r="E27" s="67"/>
      <c r="F27" s="67"/>
      <c r="G27" s="67"/>
      <c r="H27" s="67"/>
      <c r="I27" s="67"/>
      <c r="J27" s="67"/>
      <c r="K27" s="67"/>
      <c r="L27" s="67"/>
      <c r="M27" s="67"/>
    </row>
    <row r="28" customFormat="false" ht="15" hidden="false" customHeight="false" outlineLevel="0" collapsed="false">
      <c r="B28" s="26" t="s">
        <v>46</v>
      </c>
      <c r="C28" s="60" t="n">
        <v>2786</v>
      </c>
      <c r="D28" s="61" t="n">
        <v>504</v>
      </c>
      <c r="E28" s="61" t="n">
        <v>608</v>
      </c>
      <c r="F28" s="61" t="n">
        <v>993</v>
      </c>
      <c r="G28" s="61" t="n">
        <v>1505</v>
      </c>
      <c r="H28" s="61" t="n">
        <v>2007</v>
      </c>
      <c r="I28" s="61" t="n">
        <v>2599</v>
      </c>
      <c r="J28" s="61" t="n">
        <v>2969</v>
      </c>
      <c r="K28" s="61" t="n">
        <v>4076</v>
      </c>
      <c r="L28" s="61" t="n">
        <v>4780</v>
      </c>
      <c r="M28" s="61" t="n">
        <v>7831</v>
      </c>
    </row>
    <row r="29" customFormat="false" ht="15" hidden="false" customHeight="false" outlineLevel="0" collapsed="false">
      <c r="B29" s="26" t="s">
        <v>47</v>
      </c>
      <c r="C29" s="66"/>
      <c r="D29" s="67"/>
      <c r="E29" s="67"/>
      <c r="F29" s="67"/>
      <c r="G29" s="67"/>
      <c r="H29" s="67"/>
      <c r="I29" s="67"/>
      <c r="J29" s="67"/>
      <c r="K29" s="67"/>
      <c r="L29" s="67"/>
      <c r="M29" s="67"/>
    </row>
    <row r="30" customFormat="false" ht="15" hidden="false" customHeight="false" outlineLevel="0" collapsed="false">
      <c r="B30" s="26" t="s">
        <v>48</v>
      </c>
      <c r="C30" s="60" t="n">
        <v>2341</v>
      </c>
      <c r="D30" s="61" t="n">
        <v>519</v>
      </c>
      <c r="E30" s="61" t="n">
        <v>843</v>
      </c>
      <c r="F30" s="61" t="n">
        <v>1078</v>
      </c>
      <c r="G30" s="61" t="n">
        <v>1591</v>
      </c>
      <c r="H30" s="61" t="n">
        <v>1890</v>
      </c>
      <c r="I30" s="61" t="n">
        <v>2323</v>
      </c>
      <c r="J30" s="61" t="n">
        <v>2748</v>
      </c>
      <c r="K30" s="61" t="n">
        <v>3083</v>
      </c>
      <c r="L30" s="61" t="n">
        <v>4039</v>
      </c>
      <c r="M30" s="61" t="n">
        <v>5305</v>
      </c>
    </row>
    <row r="31" customFormat="false" ht="15" hidden="false" customHeight="false" outlineLevel="0" collapsed="false">
      <c r="B31" s="38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26.25" hidden="false" customHeight="true" outlineLevel="0" collapsed="false"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</row>
    <row r="33" customFormat="false" ht="15" hidden="false" customHeight="true" outlineLevel="0" collapsed="false">
      <c r="B33" s="40" t="str">
        <f aca="false">Α1a!B33</f>
        <v>(Last Update 15/02/2018)</v>
      </c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</row>
    <row r="34" customFormat="false" ht="4.5" hidden="false" customHeight="true" outlineLevel="0" collapsed="false">
      <c r="B34" s="42"/>
    </row>
    <row r="35" customFormat="false" ht="15" hidden="false" customHeight="true" outlineLevel="0" collapsed="false">
      <c r="B35" s="43" t="s">
        <v>50</v>
      </c>
    </row>
  </sheetData>
  <mergeCells count="2">
    <mergeCell ref="B4:B5"/>
    <mergeCell ref="C4:M4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" width="52.85"/>
    <col collapsed="false" customWidth="false" hidden="false" outlineLevel="0" max="4" min="3" style="11" width="9.14"/>
    <col collapsed="false" customWidth="true" hidden="false" outlineLevel="0" max="6" min="5" style="11" width="7.85"/>
    <col collapsed="false" customWidth="false" hidden="false" outlineLevel="0" max="11" min="7" style="11" width="9.14"/>
    <col collapsed="false" customWidth="true" hidden="false" outlineLevel="0" max="12" min="12" style="11" width="10.28"/>
    <col collapsed="false" customWidth="false" hidden="false" outlineLevel="0" max="13" min="13" style="11" width="9.14"/>
    <col collapsed="false" customWidth="true" hidden="false" outlineLevel="0" max="14" min="14" style="11" width="10.85"/>
    <col collapsed="false" customWidth="true" hidden="false" outlineLevel="0" max="15" min="15" style="11" width="12.56"/>
    <col collapsed="false" customWidth="true" hidden="false" outlineLevel="0" max="16" min="16" style="11" width="2.13"/>
    <col collapsed="false" customWidth="false" hidden="false" outlineLevel="0" max="257" min="17" style="11" width="9.14"/>
  </cols>
  <sheetData>
    <row r="1" customFormat="false" ht="30" hidden="false" customHeight="true" outlineLevel="0" collapsed="false">
      <c r="B1" s="12" t="s">
        <v>51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</row>
    <row r="2" customFormat="false" ht="22.5" hidden="false" customHeight="true" outlineLevel="0" collapsed="false">
      <c r="B2" s="46" t="s">
        <v>83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1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48" t="s">
        <v>22</v>
      </c>
    </row>
    <row r="4" customFormat="false" ht="20.25" hidden="false" customHeight="true" outlineLevel="0" collapsed="false">
      <c r="B4" s="19" t="s">
        <v>23</v>
      </c>
      <c r="C4" s="49" t="s">
        <v>84</v>
      </c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</row>
    <row r="5" customFormat="false" ht="107.25" hidden="false" customHeight="true" outlineLevel="0" collapsed="false">
      <c r="B5" s="19"/>
      <c r="C5" s="21" t="s">
        <v>25</v>
      </c>
      <c r="D5" s="21" t="s">
        <v>85</v>
      </c>
      <c r="E5" s="21" t="s">
        <v>86</v>
      </c>
      <c r="F5" s="21" t="s">
        <v>87</v>
      </c>
      <c r="G5" s="21" t="s">
        <v>88</v>
      </c>
      <c r="H5" s="21" t="s">
        <v>89</v>
      </c>
      <c r="I5" s="21" t="s">
        <v>90</v>
      </c>
      <c r="J5" s="21" t="s">
        <v>91</v>
      </c>
      <c r="K5" s="21" t="s">
        <v>92</v>
      </c>
      <c r="L5" s="21" t="s">
        <v>93</v>
      </c>
      <c r="M5" s="21" t="s">
        <v>94</v>
      </c>
      <c r="N5" s="21" t="s">
        <v>95</v>
      </c>
      <c r="O5" s="21" t="s">
        <v>96</v>
      </c>
    </row>
    <row r="6" s="23" customFormat="true" ht="12.75" hidden="false" customHeight="false" outlineLevel="0" collapsed="false">
      <c r="B6" s="24" t="s">
        <v>25</v>
      </c>
      <c r="C6" s="58" t="n">
        <v>31206</v>
      </c>
      <c r="D6" s="58" t="n">
        <v>15347</v>
      </c>
      <c r="E6" s="58" t="n">
        <v>20234</v>
      </c>
      <c r="F6" s="58" t="n">
        <v>17582</v>
      </c>
      <c r="G6" s="58" t="n">
        <v>23753</v>
      </c>
      <c r="H6" s="58" t="n">
        <v>24506</v>
      </c>
      <c r="I6" s="58" t="n">
        <v>30262</v>
      </c>
      <c r="J6" s="58" t="n">
        <v>35146</v>
      </c>
      <c r="K6" s="58" t="n">
        <v>38098</v>
      </c>
      <c r="L6" s="58" t="n">
        <v>39032</v>
      </c>
      <c r="M6" s="58" t="n">
        <v>43045</v>
      </c>
      <c r="N6" s="58" t="n">
        <v>31732</v>
      </c>
      <c r="O6" s="58" t="n">
        <v>39307</v>
      </c>
    </row>
    <row r="7" customFormat="false" ht="15" hidden="false" customHeight="false" outlineLevel="0" collapsed="false">
      <c r="B7" s="26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</row>
    <row r="8" customFormat="false" ht="15" hidden="false" customHeight="false" outlineLevel="0" collapsed="false">
      <c r="B8" s="28" t="s">
        <v>36</v>
      </c>
      <c r="C8" s="60" t="n">
        <v>4781</v>
      </c>
      <c r="D8" s="61" t="n">
        <v>3271</v>
      </c>
      <c r="E8" s="61" t="n">
        <v>2438</v>
      </c>
      <c r="F8" s="61" t="n">
        <v>1655</v>
      </c>
      <c r="G8" s="61" t="n">
        <v>3592</v>
      </c>
      <c r="H8" s="61" t="n">
        <v>5433</v>
      </c>
      <c r="I8" s="61" t="n">
        <v>4475</v>
      </c>
      <c r="J8" s="61" t="n">
        <v>4667</v>
      </c>
      <c r="K8" s="61" t="n">
        <v>5387</v>
      </c>
      <c r="L8" s="61" t="n">
        <v>6440</v>
      </c>
      <c r="M8" s="61" t="n">
        <v>6148</v>
      </c>
      <c r="N8" s="61" t="n">
        <v>5455</v>
      </c>
      <c r="O8" s="61" t="n">
        <v>5903</v>
      </c>
    </row>
    <row r="9" customFormat="false" ht="15" hidden="false" customHeight="false" outlineLevel="0" collapsed="false">
      <c r="B9" s="26"/>
      <c r="C9" s="62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</row>
    <row r="10" customFormat="false" ht="15" hidden="false" customHeight="false" outlineLevel="0" collapsed="false">
      <c r="B10" s="28" t="s">
        <v>37</v>
      </c>
      <c r="C10" s="64" t="n">
        <v>502</v>
      </c>
      <c r="D10" s="65" t="n">
        <v>362</v>
      </c>
      <c r="E10" s="65" t="n">
        <v>578</v>
      </c>
      <c r="F10" s="65" t="n">
        <v>340</v>
      </c>
      <c r="G10" s="65" t="n">
        <v>253</v>
      </c>
      <c r="H10" s="65" t="n">
        <v>450</v>
      </c>
      <c r="I10" s="65" t="n">
        <v>564</v>
      </c>
      <c r="J10" s="65" t="n">
        <v>404</v>
      </c>
      <c r="K10" s="65" t="n">
        <v>490</v>
      </c>
      <c r="L10" s="65" t="n">
        <v>418</v>
      </c>
      <c r="M10" s="65" t="n">
        <v>564</v>
      </c>
      <c r="N10" s="65" t="n">
        <v>670</v>
      </c>
      <c r="O10" s="65" t="n">
        <v>483</v>
      </c>
    </row>
    <row r="11" customFormat="false" ht="15" hidden="false" customHeight="false" outlineLevel="0" collapsed="false">
      <c r="B11" s="26"/>
      <c r="C11" s="62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</row>
    <row r="12" customFormat="false" ht="15" hidden="false" customHeight="false" outlineLevel="0" collapsed="false">
      <c r="B12" s="28" t="s">
        <v>38</v>
      </c>
      <c r="C12" s="60" t="n">
        <v>1807</v>
      </c>
      <c r="D12" s="61" t="n">
        <v>501</v>
      </c>
      <c r="E12" s="61" t="n">
        <v>1168</v>
      </c>
      <c r="F12" s="61" t="n">
        <v>1255</v>
      </c>
      <c r="G12" s="61" t="n">
        <v>1557</v>
      </c>
      <c r="H12" s="61" t="n">
        <v>1049</v>
      </c>
      <c r="I12" s="61" t="n">
        <v>1973</v>
      </c>
      <c r="J12" s="61" t="n">
        <v>2520</v>
      </c>
      <c r="K12" s="61" t="n">
        <v>2935</v>
      </c>
      <c r="L12" s="61" t="n">
        <v>2916</v>
      </c>
      <c r="M12" s="61" t="n">
        <v>2270</v>
      </c>
      <c r="N12" s="61" t="n">
        <v>1904</v>
      </c>
      <c r="O12" s="61" t="n">
        <v>2226</v>
      </c>
    </row>
    <row r="13" customFormat="false" ht="15" hidden="false" customHeight="false" outlineLevel="0" collapsed="false">
      <c r="B13" s="26"/>
      <c r="C13" s="60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8"/>
      <c r="O13" s="69"/>
    </row>
    <row r="14" customFormat="false" ht="25.5" hidden="false" customHeight="false" outlineLevel="0" collapsed="false">
      <c r="B14" s="35" t="s">
        <v>39</v>
      </c>
      <c r="C14" s="60" t="n">
        <v>7967</v>
      </c>
      <c r="D14" s="61" t="n">
        <v>5362</v>
      </c>
      <c r="E14" s="61" t="n">
        <v>5908</v>
      </c>
      <c r="F14" s="61" t="n">
        <v>5061</v>
      </c>
      <c r="G14" s="61" t="n">
        <v>6829</v>
      </c>
      <c r="H14" s="61" t="n">
        <v>6866</v>
      </c>
      <c r="I14" s="61" t="n">
        <v>7362</v>
      </c>
      <c r="J14" s="61" t="n">
        <v>8486</v>
      </c>
      <c r="K14" s="61" t="n">
        <v>9076</v>
      </c>
      <c r="L14" s="61" t="n">
        <v>9060</v>
      </c>
      <c r="M14" s="61" t="n">
        <v>10239</v>
      </c>
      <c r="N14" s="70" t="n">
        <v>7551</v>
      </c>
      <c r="O14" s="69" t="n">
        <v>10482</v>
      </c>
    </row>
    <row r="15" customFormat="false" ht="15" hidden="false" customHeight="false" outlineLevel="0" collapsed="false">
      <c r="B15" s="26"/>
      <c r="C15" s="62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71"/>
      <c r="O15" s="72"/>
    </row>
    <row r="16" customFormat="false" ht="25.5" hidden="false" customHeight="false" outlineLevel="0" collapsed="false">
      <c r="B16" s="35" t="s">
        <v>40</v>
      </c>
      <c r="C16" s="60" t="n">
        <v>1615</v>
      </c>
      <c r="D16" s="61" t="n">
        <v>829</v>
      </c>
      <c r="E16" s="61" t="n">
        <v>965</v>
      </c>
      <c r="F16" s="61" t="n">
        <v>874</v>
      </c>
      <c r="G16" s="61" t="n">
        <v>1108</v>
      </c>
      <c r="H16" s="61" t="n">
        <v>1358</v>
      </c>
      <c r="I16" s="61" t="n">
        <v>1518</v>
      </c>
      <c r="J16" s="61" t="n">
        <v>1891</v>
      </c>
      <c r="K16" s="61" t="n">
        <v>1946</v>
      </c>
      <c r="L16" s="61" t="n">
        <v>2565</v>
      </c>
      <c r="M16" s="61" t="n">
        <v>1709</v>
      </c>
      <c r="N16" s="70" t="n">
        <v>1228</v>
      </c>
      <c r="O16" s="69" t="n">
        <v>5277</v>
      </c>
    </row>
    <row r="17" customFormat="false" ht="15" hidden="false" customHeight="false" outlineLevel="0" collapsed="false">
      <c r="B17" s="26"/>
      <c r="C17" s="62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</row>
    <row r="18" customFormat="false" ht="15" hidden="false" customHeight="false" outlineLevel="0" collapsed="false">
      <c r="B18" s="26" t="s">
        <v>41</v>
      </c>
      <c r="C18" s="60" t="n">
        <v>1614</v>
      </c>
      <c r="D18" s="61" t="n">
        <v>1220</v>
      </c>
      <c r="E18" s="61" t="n">
        <v>745</v>
      </c>
      <c r="F18" s="61" t="n">
        <v>328</v>
      </c>
      <c r="G18" s="61" t="n">
        <v>932</v>
      </c>
      <c r="H18" s="61" t="n">
        <v>2007</v>
      </c>
      <c r="I18" s="61" t="n">
        <v>1617</v>
      </c>
      <c r="J18" s="61" t="n">
        <v>2109</v>
      </c>
      <c r="K18" s="61" t="n">
        <v>2163</v>
      </c>
      <c r="L18" s="61" t="n">
        <v>1941</v>
      </c>
      <c r="M18" s="61" t="n">
        <v>1749</v>
      </c>
      <c r="N18" s="61" t="n">
        <v>2031</v>
      </c>
      <c r="O18" s="61" t="n">
        <v>1930</v>
      </c>
    </row>
    <row r="19" customFormat="false" ht="15" hidden="false" customHeight="false" outlineLevel="0" collapsed="false">
      <c r="B19" s="26"/>
      <c r="C19" s="62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</row>
    <row r="20" customFormat="false" ht="15" hidden="false" customHeight="false" outlineLevel="0" collapsed="false">
      <c r="B20" s="26" t="s">
        <v>42</v>
      </c>
      <c r="C20" s="60" t="n">
        <v>3748</v>
      </c>
      <c r="D20" s="61" t="n">
        <v>1163</v>
      </c>
      <c r="E20" s="61" t="n">
        <v>2606</v>
      </c>
      <c r="F20" s="61" t="n">
        <v>2416</v>
      </c>
      <c r="G20" s="61" t="n">
        <v>2555</v>
      </c>
      <c r="H20" s="61" t="n">
        <v>2507</v>
      </c>
      <c r="I20" s="61" t="n">
        <v>4171</v>
      </c>
      <c r="J20" s="61" t="n">
        <v>5016</v>
      </c>
      <c r="K20" s="61" t="n">
        <v>5005</v>
      </c>
      <c r="L20" s="61" t="n">
        <v>4664</v>
      </c>
      <c r="M20" s="61" t="n">
        <v>5224</v>
      </c>
      <c r="N20" s="61" t="n">
        <v>4230</v>
      </c>
      <c r="O20" s="61" t="n">
        <v>2966</v>
      </c>
    </row>
    <row r="21" customFormat="false" ht="15" hidden="false" customHeight="false" outlineLevel="0" collapsed="false">
      <c r="B21" s="26"/>
      <c r="C21" s="62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</row>
    <row r="22" customFormat="false" ht="15" hidden="false" customHeight="false" outlineLevel="0" collapsed="false">
      <c r="B22" s="26" t="s">
        <v>43</v>
      </c>
      <c r="C22" s="60" t="n">
        <v>1267</v>
      </c>
      <c r="D22" s="61" t="n">
        <v>496</v>
      </c>
      <c r="E22" s="61" t="n">
        <v>835</v>
      </c>
      <c r="F22" s="61" t="n">
        <v>704</v>
      </c>
      <c r="G22" s="61" t="n">
        <v>940</v>
      </c>
      <c r="H22" s="61" t="n">
        <v>738</v>
      </c>
      <c r="I22" s="61" t="n">
        <v>1282</v>
      </c>
      <c r="J22" s="61" t="n">
        <v>1428</v>
      </c>
      <c r="K22" s="61" t="n">
        <v>1436</v>
      </c>
      <c r="L22" s="61" t="n">
        <v>1411</v>
      </c>
      <c r="M22" s="61" t="n">
        <v>1867</v>
      </c>
      <c r="N22" s="61" t="n">
        <v>1672</v>
      </c>
      <c r="O22" s="61" t="n">
        <v>1424</v>
      </c>
    </row>
    <row r="23" customFormat="false" ht="15" hidden="false" customHeight="false" outlineLevel="0" collapsed="false">
      <c r="B23" s="26"/>
      <c r="C23" s="62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</row>
    <row r="24" customFormat="false" ht="15" hidden="false" customHeight="false" outlineLevel="0" collapsed="false">
      <c r="B24" s="26" t="s">
        <v>44</v>
      </c>
      <c r="C24" s="60" t="n">
        <v>1371</v>
      </c>
      <c r="D24" s="61" t="n">
        <v>453</v>
      </c>
      <c r="E24" s="61" t="n">
        <v>975</v>
      </c>
      <c r="F24" s="61" t="n">
        <v>859</v>
      </c>
      <c r="G24" s="61" t="n">
        <v>1335</v>
      </c>
      <c r="H24" s="61" t="n">
        <v>1023</v>
      </c>
      <c r="I24" s="61" t="n">
        <v>1523</v>
      </c>
      <c r="J24" s="61" t="n">
        <v>1944</v>
      </c>
      <c r="K24" s="61" t="n">
        <v>2156</v>
      </c>
      <c r="L24" s="61" t="n">
        <v>2200</v>
      </c>
      <c r="M24" s="61" t="n">
        <v>1644</v>
      </c>
      <c r="N24" s="61" t="n">
        <v>1290</v>
      </c>
      <c r="O24" s="61" t="n">
        <v>1379</v>
      </c>
    </row>
    <row r="25" customFormat="false" ht="15" hidden="false" customHeight="false" outlineLevel="0" collapsed="false">
      <c r="B25" s="26"/>
      <c r="C25" s="62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</row>
    <row r="26" customFormat="false" ht="15" hidden="false" customHeight="false" outlineLevel="0" collapsed="false">
      <c r="B26" s="28" t="s">
        <v>45</v>
      </c>
      <c r="C26" s="60" t="n">
        <v>1408</v>
      </c>
      <c r="D26" s="61" t="n">
        <v>26</v>
      </c>
      <c r="E26" s="61" t="n">
        <v>298</v>
      </c>
      <c r="F26" s="61" t="n">
        <v>556</v>
      </c>
      <c r="G26" s="61" t="n">
        <v>858</v>
      </c>
      <c r="H26" s="61" t="n">
        <v>49</v>
      </c>
      <c r="I26" s="61" t="n">
        <v>240</v>
      </c>
      <c r="J26" s="61" t="n">
        <v>727</v>
      </c>
      <c r="K26" s="61" t="n">
        <v>1317</v>
      </c>
      <c r="L26" s="61" t="n">
        <v>1837</v>
      </c>
      <c r="M26" s="61" t="n">
        <v>3900</v>
      </c>
      <c r="N26" s="61" t="n">
        <v>924</v>
      </c>
      <c r="O26" s="61" t="n">
        <v>1758</v>
      </c>
    </row>
    <row r="27" customFormat="false" ht="15" hidden="false" customHeight="false" outlineLevel="0" collapsed="false">
      <c r="B27" s="26"/>
      <c r="C27" s="62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</row>
    <row r="28" customFormat="false" ht="15" hidden="false" customHeight="false" outlineLevel="0" collapsed="false">
      <c r="B28" s="26" t="s">
        <v>46</v>
      </c>
      <c r="C28" s="60" t="n">
        <v>2786</v>
      </c>
      <c r="D28" s="61" t="n">
        <v>736</v>
      </c>
      <c r="E28" s="61" t="n">
        <v>2259</v>
      </c>
      <c r="F28" s="61" t="n">
        <v>2563</v>
      </c>
      <c r="G28" s="61" t="n">
        <v>1633</v>
      </c>
      <c r="H28" s="61" t="n">
        <v>1420</v>
      </c>
      <c r="I28" s="61" t="n">
        <v>3147</v>
      </c>
      <c r="J28" s="61" t="n">
        <v>2871</v>
      </c>
      <c r="K28" s="61" t="n">
        <v>2811</v>
      </c>
      <c r="L28" s="61" t="n">
        <v>2347</v>
      </c>
      <c r="M28" s="61" t="n">
        <v>4636</v>
      </c>
      <c r="N28" s="61" t="n">
        <v>2366</v>
      </c>
      <c r="O28" s="61" t="n">
        <v>2585</v>
      </c>
    </row>
    <row r="29" customFormat="false" ht="15" hidden="false" customHeight="false" outlineLevel="0" collapsed="false">
      <c r="B29" s="26" t="s">
        <v>47</v>
      </c>
      <c r="C29" s="62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</row>
    <row r="30" customFormat="false" ht="15" hidden="false" customHeight="false" outlineLevel="0" collapsed="false">
      <c r="B30" s="26" t="s">
        <v>48</v>
      </c>
      <c r="C30" s="60" t="n">
        <v>2341</v>
      </c>
      <c r="D30" s="61" t="n">
        <v>928</v>
      </c>
      <c r="E30" s="61" t="n">
        <v>1459</v>
      </c>
      <c r="F30" s="61" t="n">
        <v>972</v>
      </c>
      <c r="G30" s="61" t="n">
        <v>2161</v>
      </c>
      <c r="H30" s="61" t="n">
        <v>1607</v>
      </c>
      <c r="I30" s="61" t="n">
        <v>2389</v>
      </c>
      <c r="J30" s="61" t="n">
        <v>3082</v>
      </c>
      <c r="K30" s="61" t="n">
        <v>3376</v>
      </c>
      <c r="L30" s="61" t="n">
        <v>3233</v>
      </c>
      <c r="M30" s="61" t="n">
        <v>3094</v>
      </c>
      <c r="N30" s="61" t="n">
        <v>2412</v>
      </c>
      <c r="O30" s="61" t="n">
        <v>2896</v>
      </c>
    </row>
    <row r="31" customFormat="false" ht="15" hidden="false" customHeight="false" outlineLevel="0" collapsed="false">
      <c r="B31" s="73"/>
      <c r="C31" s="74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</row>
    <row r="32" customFormat="false" ht="26.25" hidden="false" customHeight="true" outlineLevel="0" collapsed="false"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</row>
    <row r="33" customFormat="false" ht="15" hidden="false" customHeight="true" outlineLevel="0" collapsed="false">
      <c r="B33" s="40" t="str">
        <f aca="false">Α1a!B33</f>
        <v>(Last Update 15/02/2018)</v>
      </c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</row>
    <row r="34" customFormat="false" ht="4.5" hidden="false" customHeight="true" outlineLevel="0" collapsed="false">
      <c r="B34" s="42"/>
    </row>
    <row r="35" customFormat="false" ht="15" hidden="false" customHeight="true" outlineLevel="0" collapsed="false">
      <c r="B35" s="43" t="s">
        <v>50</v>
      </c>
    </row>
  </sheetData>
  <mergeCells count="2">
    <mergeCell ref="B4:B5"/>
    <mergeCell ref="C4:O4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" width="52.85"/>
    <col collapsed="false" customWidth="true" hidden="false" outlineLevel="0" max="13" min="3" style="11" width="9.56"/>
    <col collapsed="false" customWidth="true" hidden="false" outlineLevel="0" max="14" min="14" style="11" width="2.13"/>
    <col collapsed="false" customWidth="false" hidden="false" outlineLevel="0" max="257" min="15" style="11" width="9.14"/>
  </cols>
  <sheetData>
    <row r="1" customFormat="false" ht="30" hidden="false" customHeight="true" outlineLevel="0" collapsed="false">
      <c r="B1" s="12" t="s">
        <v>97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22.5" hidden="false" customHeight="true" outlineLevel="0" collapsed="false">
      <c r="B2" s="12" t="s">
        <v>98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customFormat="false" ht="15" hidden="false" customHeight="true" outlineLevel="0" collapsed="false">
      <c r="B3" s="76"/>
      <c r="C3" s="13"/>
      <c r="D3" s="13"/>
      <c r="E3" s="13"/>
      <c r="F3" s="13"/>
      <c r="G3" s="13"/>
      <c r="H3" s="13"/>
      <c r="I3" s="13"/>
      <c r="J3" s="13"/>
      <c r="K3" s="13"/>
      <c r="L3" s="13"/>
      <c r="M3" s="48" t="s">
        <v>22</v>
      </c>
    </row>
    <row r="4" customFormat="false" ht="20.25" hidden="false" customHeight="true" outlineLevel="0" collapsed="false">
      <c r="B4" s="19" t="s">
        <v>23</v>
      </c>
      <c r="C4" s="49" t="s">
        <v>99</v>
      </c>
      <c r="D4" s="49"/>
      <c r="E4" s="49"/>
      <c r="F4" s="49"/>
      <c r="G4" s="49"/>
      <c r="H4" s="49"/>
      <c r="I4" s="49"/>
      <c r="J4" s="49"/>
      <c r="K4" s="49"/>
      <c r="L4" s="49"/>
      <c r="M4" s="49"/>
    </row>
    <row r="5" customFormat="false" ht="18.75" hidden="false" customHeight="true" outlineLevel="0" collapsed="false">
      <c r="B5" s="19"/>
      <c r="C5" s="21" t="s">
        <v>25</v>
      </c>
      <c r="D5" s="21" t="s">
        <v>100</v>
      </c>
      <c r="E5" s="21" t="s">
        <v>101</v>
      </c>
      <c r="F5" s="21" t="s">
        <v>102</v>
      </c>
      <c r="G5" s="21" t="s">
        <v>103</v>
      </c>
      <c r="H5" s="21" t="s">
        <v>104</v>
      </c>
      <c r="I5" s="21" t="s">
        <v>105</v>
      </c>
      <c r="J5" s="21" t="s">
        <v>106</v>
      </c>
      <c r="K5" s="21" t="s">
        <v>107</v>
      </c>
      <c r="L5" s="21" t="s">
        <v>108</v>
      </c>
      <c r="M5" s="21" t="s">
        <v>109</v>
      </c>
    </row>
    <row r="6" s="23" customFormat="true" ht="12.75" hidden="false" customHeight="false" outlineLevel="0" collapsed="false">
      <c r="B6" s="24" t="s">
        <v>25</v>
      </c>
      <c r="C6" s="58" t="n">
        <v>31206</v>
      </c>
      <c r="D6" s="58" t="n">
        <v>22020</v>
      </c>
      <c r="E6" s="58" t="n">
        <v>24285</v>
      </c>
      <c r="F6" s="58" t="n">
        <v>30635</v>
      </c>
      <c r="G6" s="58" t="n">
        <v>32935</v>
      </c>
      <c r="H6" s="58" t="n">
        <v>34925</v>
      </c>
      <c r="I6" s="58" t="n">
        <v>41431</v>
      </c>
      <c r="J6" s="58" t="n">
        <v>41984</v>
      </c>
      <c r="K6" s="58" t="n">
        <v>39127</v>
      </c>
      <c r="L6" s="58" t="n">
        <v>28568</v>
      </c>
      <c r="M6" s="58" t="n">
        <v>21299</v>
      </c>
    </row>
    <row r="7" customFormat="false" ht="15" hidden="false" customHeight="false" outlineLevel="0" collapsed="false">
      <c r="B7" s="26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</row>
    <row r="8" customFormat="false" ht="15" hidden="false" customHeight="false" outlineLevel="0" collapsed="false">
      <c r="B8" s="28" t="s">
        <v>36</v>
      </c>
      <c r="C8" s="60" t="n">
        <v>4781</v>
      </c>
      <c r="D8" s="61" t="n">
        <v>3397</v>
      </c>
      <c r="E8" s="61" t="n">
        <v>3371</v>
      </c>
      <c r="F8" s="61" t="n">
        <v>3930</v>
      </c>
      <c r="G8" s="61" t="n">
        <v>4512</v>
      </c>
      <c r="H8" s="61" t="n">
        <v>5181</v>
      </c>
      <c r="I8" s="61" t="n">
        <v>5552</v>
      </c>
      <c r="J8" s="61" t="n">
        <v>5464</v>
      </c>
      <c r="K8" s="61" t="n">
        <v>5491</v>
      </c>
      <c r="L8" s="61" t="n">
        <v>5136</v>
      </c>
      <c r="M8" s="61" t="n">
        <v>4571</v>
      </c>
    </row>
    <row r="9" customFormat="false" ht="15" hidden="false" customHeight="false" outlineLevel="0" collapsed="false">
      <c r="B9" s="26"/>
      <c r="C9" s="62"/>
      <c r="D9" s="63"/>
      <c r="E9" s="63"/>
      <c r="F9" s="63"/>
      <c r="G9" s="63"/>
      <c r="H9" s="63"/>
      <c r="I9" s="63"/>
      <c r="J9" s="63"/>
      <c r="K9" s="63"/>
      <c r="L9" s="63"/>
      <c r="M9" s="63"/>
    </row>
    <row r="10" customFormat="false" ht="15" hidden="false" customHeight="false" outlineLevel="0" collapsed="false">
      <c r="B10" s="28" t="s">
        <v>37</v>
      </c>
      <c r="C10" s="64" t="n">
        <v>502</v>
      </c>
      <c r="D10" s="65" t="n">
        <v>548</v>
      </c>
      <c r="E10" s="65" t="n">
        <v>567</v>
      </c>
      <c r="F10" s="65" t="n">
        <v>479</v>
      </c>
      <c r="G10" s="65" t="n">
        <v>485</v>
      </c>
      <c r="H10" s="65" t="n">
        <v>503</v>
      </c>
      <c r="I10" s="65" t="n">
        <v>575</v>
      </c>
      <c r="J10" s="65" t="n">
        <v>597</v>
      </c>
      <c r="K10" s="65" t="n">
        <v>611</v>
      </c>
      <c r="L10" s="65" t="n">
        <v>509</v>
      </c>
      <c r="M10" s="65" t="n">
        <v>393</v>
      </c>
    </row>
    <row r="11" customFormat="false" ht="15" hidden="false" customHeight="false" outlineLevel="0" collapsed="false">
      <c r="B11" s="26"/>
      <c r="C11" s="62"/>
      <c r="D11" s="63"/>
      <c r="E11" s="63"/>
      <c r="F11" s="63"/>
      <c r="G11" s="63"/>
      <c r="H11" s="63"/>
      <c r="I11" s="63"/>
      <c r="J11" s="63"/>
      <c r="K11" s="63"/>
      <c r="L11" s="63"/>
      <c r="M11" s="63"/>
    </row>
    <row r="12" customFormat="false" ht="15" hidden="false" customHeight="false" outlineLevel="0" collapsed="false">
      <c r="B12" s="28" t="s">
        <v>38</v>
      </c>
      <c r="C12" s="60" t="n">
        <v>1807</v>
      </c>
      <c r="D12" s="61" t="n">
        <v>1419</v>
      </c>
      <c r="E12" s="61" t="n">
        <v>1633</v>
      </c>
      <c r="F12" s="61" t="n">
        <v>2230</v>
      </c>
      <c r="G12" s="61" t="n">
        <v>2439</v>
      </c>
      <c r="H12" s="61" t="n">
        <v>2456</v>
      </c>
      <c r="I12" s="61" t="n">
        <v>2385</v>
      </c>
      <c r="J12" s="61" t="n">
        <v>2214</v>
      </c>
      <c r="K12" s="61" t="n">
        <v>2055</v>
      </c>
      <c r="L12" s="61" t="n">
        <v>1429</v>
      </c>
      <c r="M12" s="61" t="n">
        <v>833</v>
      </c>
    </row>
    <row r="13" customFormat="false" ht="15" hidden="false" customHeight="false" outlineLevel="0" collapsed="false">
      <c r="B13" s="26"/>
      <c r="C13" s="62"/>
      <c r="D13" s="63"/>
      <c r="E13" s="63"/>
      <c r="F13" s="63"/>
      <c r="G13" s="63"/>
      <c r="H13" s="63"/>
      <c r="I13" s="63"/>
      <c r="J13" s="63"/>
      <c r="K13" s="63"/>
      <c r="L13" s="63"/>
      <c r="M13" s="63"/>
    </row>
    <row r="14" customFormat="false" ht="25.5" hidden="false" customHeight="false" outlineLevel="0" collapsed="false">
      <c r="B14" s="35" t="s">
        <v>39</v>
      </c>
      <c r="C14" s="60" t="n">
        <v>7967</v>
      </c>
      <c r="D14" s="61" t="n">
        <v>5679</v>
      </c>
      <c r="E14" s="61" t="n">
        <v>5782</v>
      </c>
      <c r="F14" s="61" t="n">
        <v>7151</v>
      </c>
      <c r="G14" s="61" t="n">
        <v>8004</v>
      </c>
      <c r="H14" s="61" t="n">
        <v>8678</v>
      </c>
      <c r="I14" s="61" t="n">
        <v>9736</v>
      </c>
      <c r="J14" s="61" t="n">
        <v>10295</v>
      </c>
      <c r="K14" s="61" t="n">
        <v>9764</v>
      </c>
      <c r="L14" s="61" t="n">
        <v>8087</v>
      </c>
      <c r="M14" s="61" t="n">
        <v>6391</v>
      </c>
    </row>
    <row r="15" customFormat="false" ht="15" hidden="false" customHeight="false" outlineLevel="0" collapsed="false">
      <c r="B15" s="26"/>
      <c r="C15" s="62"/>
      <c r="D15" s="63"/>
      <c r="E15" s="63"/>
      <c r="F15" s="63"/>
      <c r="G15" s="63"/>
      <c r="H15" s="63"/>
      <c r="I15" s="63"/>
      <c r="J15" s="63"/>
      <c r="K15" s="63"/>
      <c r="L15" s="63"/>
      <c r="M15" s="63"/>
    </row>
    <row r="16" customFormat="false" ht="25.5" hidden="false" customHeight="false" outlineLevel="0" collapsed="false">
      <c r="B16" s="35" t="s">
        <v>82</v>
      </c>
      <c r="C16" s="60" t="n">
        <v>1615</v>
      </c>
      <c r="D16" s="61" t="n">
        <v>1075</v>
      </c>
      <c r="E16" s="61" t="n">
        <v>1129</v>
      </c>
      <c r="F16" s="61" t="n">
        <v>1434</v>
      </c>
      <c r="G16" s="61" t="n">
        <v>2002</v>
      </c>
      <c r="H16" s="61" t="n">
        <v>1704</v>
      </c>
      <c r="I16" s="61" t="n">
        <v>1925</v>
      </c>
      <c r="J16" s="61" t="n">
        <v>1655</v>
      </c>
      <c r="K16" s="61" t="n">
        <v>1753</v>
      </c>
      <c r="L16" s="61" t="n">
        <v>1432</v>
      </c>
      <c r="M16" s="61" t="n">
        <v>1508</v>
      </c>
    </row>
    <row r="17" customFormat="false" ht="15" hidden="false" customHeight="false" outlineLevel="0" collapsed="false">
      <c r="B17" s="26"/>
      <c r="C17" s="62"/>
      <c r="D17" s="63"/>
      <c r="E17" s="63"/>
      <c r="F17" s="63"/>
      <c r="G17" s="63"/>
      <c r="H17" s="63"/>
      <c r="I17" s="63"/>
      <c r="J17" s="63"/>
      <c r="K17" s="63"/>
      <c r="L17" s="63"/>
      <c r="M17" s="63"/>
    </row>
    <row r="18" customFormat="false" ht="15" hidden="false" customHeight="false" outlineLevel="0" collapsed="false">
      <c r="B18" s="26" t="s">
        <v>41</v>
      </c>
      <c r="C18" s="60" t="n">
        <v>1614</v>
      </c>
      <c r="D18" s="61" t="n">
        <v>853</v>
      </c>
      <c r="E18" s="61" t="n">
        <v>1282</v>
      </c>
      <c r="F18" s="61" t="n">
        <v>1663</v>
      </c>
      <c r="G18" s="61" t="n">
        <v>1474</v>
      </c>
      <c r="H18" s="61" t="n">
        <v>1593</v>
      </c>
      <c r="I18" s="61" t="n">
        <v>1755</v>
      </c>
      <c r="J18" s="61" t="n">
        <v>1669</v>
      </c>
      <c r="K18" s="61" t="n">
        <v>1856</v>
      </c>
      <c r="L18" s="61" t="n">
        <v>1453</v>
      </c>
      <c r="M18" s="61" t="n">
        <v>1670</v>
      </c>
    </row>
    <row r="19" customFormat="false" ht="15" hidden="false" customHeight="false" outlineLevel="0" collapsed="false">
      <c r="B19" s="26"/>
      <c r="C19" s="66"/>
      <c r="D19" s="67"/>
      <c r="E19" s="67"/>
      <c r="F19" s="67"/>
      <c r="G19" s="67"/>
      <c r="H19" s="67"/>
      <c r="I19" s="67"/>
      <c r="J19" s="67"/>
      <c r="K19" s="67"/>
      <c r="L19" s="67"/>
      <c r="M19" s="67"/>
    </row>
    <row r="20" customFormat="false" ht="15" hidden="false" customHeight="false" outlineLevel="0" collapsed="false">
      <c r="B20" s="26" t="s">
        <v>42</v>
      </c>
      <c r="C20" s="60" t="n">
        <v>3748</v>
      </c>
      <c r="D20" s="61" t="n">
        <v>2529</v>
      </c>
      <c r="E20" s="61" t="n">
        <v>3389</v>
      </c>
      <c r="F20" s="61" t="n">
        <v>4309</v>
      </c>
      <c r="G20" s="61" t="n">
        <v>4417</v>
      </c>
      <c r="H20" s="61" t="n">
        <v>3939</v>
      </c>
      <c r="I20" s="61" t="n">
        <v>5433</v>
      </c>
      <c r="J20" s="61" t="n">
        <v>4712</v>
      </c>
      <c r="K20" s="61" t="n">
        <v>5485</v>
      </c>
      <c r="L20" s="61" t="n">
        <v>3189</v>
      </c>
      <c r="M20" s="61" t="n">
        <v>1844</v>
      </c>
    </row>
    <row r="21" customFormat="false" ht="15" hidden="false" customHeight="false" outlineLevel="0" collapsed="false">
      <c r="B21" s="26"/>
      <c r="C21" s="66"/>
      <c r="D21" s="67"/>
      <c r="E21" s="67"/>
      <c r="F21" s="67"/>
      <c r="G21" s="67"/>
      <c r="H21" s="67"/>
      <c r="I21" s="67"/>
      <c r="J21" s="67"/>
      <c r="K21" s="67"/>
      <c r="L21" s="67"/>
      <c r="M21" s="67"/>
    </row>
    <row r="22" customFormat="false" ht="15" hidden="false" customHeight="false" outlineLevel="0" collapsed="false">
      <c r="B22" s="26" t="s">
        <v>43</v>
      </c>
      <c r="C22" s="60" t="n">
        <v>1267</v>
      </c>
      <c r="D22" s="61" t="n">
        <v>1318</v>
      </c>
      <c r="E22" s="61" t="n">
        <v>1184</v>
      </c>
      <c r="F22" s="61" t="n">
        <v>1345</v>
      </c>
      <c r="G22" s="61" t="n">
        <v>1272</v>
      </c>
      <c r="H22" s="61" t="n">
        <v>1497</v>
      </c>
      <c r="I22" s="61" t="n">
        <v>1742</v>
      </c>
      <c r="J22" s="61" t="n">
        <v>1811</v>
      </c>
      <c r="K22" s="61" t="n">
        <v>1636</v>
      </c>
      <c r="L22" s="61" t="n">
        <v>1127</v>
      </c>
      <c r="M22" s="61" t="n">
        <v>680</v>
      </c>
    </row>
    <row r="23" customFormat="false" ht="15" hidden="false" customHeight="false" outlineLevel="0" collapsed="false">
      <c r="B23" s="26"/>
      <c r="C23" s="66"/>
      <c r="D23" s="67"/>
      <c r="E23" s="67"/>
      <c r="F23" s="67"/>
      <c r="G23" s="67"/>
      <c r="H23" s="67"/>
      <c r="I23" s="67"/>
      <c r="J23" s="67"/>
      <c r="K23" s="67"/>
      <c r="L23" s="67"/>
      <c r="M23" s="67"/>
    </row>
    <row r="24" customFormat="false" ht="15" hidden="false" customHeight="false" outlineLevel="0" collapsed="false">
      <c r="B24" s="26" t="s">
        <v>44</v>
      </c>
      <c r="C24" s="60" t="n">
        <v>1371</v>
      </c>
      <c r="D24" s="61" t="n">
        <v>1242</v>
      </c>
      <c r="E24" s="61" t="n">
        <v>1121</v>
      </c>
      <c r="F24" s="61" t="n">
        <v>1777</v>
      </c>
      <c r="G24" s="61" t="n">
        <v>1813</v>
      </c>
      <c r="H24" s="61" t="n">
        <v>1703</v>
      </c>
      <c r="I24" s="61" t="n">
        <v>1908</v>
      </c>
      <c r="J24" s="61" t="n">
        <v>1542</v>
      </c>
      <c r="K24" s="61" t="n">
        <v>1434</v>
      </c>
      <c r="L24" s="61" t="n">
        <v>1168</v>
      </c>
      <c r="M24" s="61" t="n">
        <v>735</v>
      </c>
    </row>
    <row r="25" customFormat="false" ht="15" hidden="false" customHeight="false" outlineLevel="0" collapsed="false">
      <c r="B25" s="26"/>
      <c r="C25" s="66"/>
      <c r="D25" s="67"/>
      <c r="E25" s="67"/>
      <c r="F25" s="67"/>
      <c r="G25" s="67"/>
      <c r="H25" s="67"/>
      <c r="I25" s="67"/>
      <c r="J25" s="67"/>
      <c r="K25" s="67"/>
      <c r="L25" s="67"/>
      <c r="M25" s="67"/>
    </row>
    <row r="26" customFormat="false" ht="15" hidden="false" customHeight="false" outlineLevel="0" collapsed="false">
      <c r="B26" s="28" t="s">
        <v>45</v>
      </c>
      <c r="C26" s="60" t="n">
        <v>1408</v>
      </c>
      <c r="D26" s="61" t="n">
        <v>765</v>
      </c>
      <c r="E26" s="61" t="n">
        <v>410</v>
      </c>
      <c r="F26" s="61" t="n">
        <v>760</v>
      </c>
      <c r="G26" s="61" t="n">
        <v>973</v>
      </c>
      <c r="H26" s="61" t="n">
        <v>1914</v>
      </c>
      <c r="I26" s="61" t="n">
        <v>3049</v>
      </c>
      <c r="J26" s="61" t="n">
        <v>4244</v>
      </c>
      <c r="K26" s="61" t="n">
        <v>2235</v>
      </c>
      <c r="L26" s="61" t="n">
        <v>756</v>
      </c>
      <c r="M26" s="61" t="n">
        <v>104</v>
      </c>
    </row>
    <row r="27" customFormat="false" ht="15" hidden="false" customHeight="false" outlineLevel="0" collapsed="false">
      <c r="B27" s="26"/>
      <c r="C27" s="66"/>
      <c r="D27" s="67"/>
      <c r="E27" s="67"/>
      <c r="F27" s="67"/>
      <c r="G27" s="67"/>
      <c r="H27" s="67"/>
      <c r="I27" s="67"/>
      <c r="J27" s="67"/>
      <c r="K27" s="67"/>
      <c r="L27" s="67"/>
      <c r="M27" s="67"/>
    </row>
    <row r="28" customFormat="false" ht="15" hidden="false" customHeight="false" outlineLevel="0" collapsed="false">
      <c r="B28" s="26" t="s">
        <v>46</v>
      </c>
      <c r="C28" s="60" t="n">
        <v>2786</v>
      </c>
      <c r="D28" s="61" t="n">
        <v>1948</v>
      </c>
      <c r="E28" s="61" t="n">
        <v>2552</v>
      </c>
      <c r="F28" s="61" t="n">
        <v>2901</v>
      </c>
      <c r="G28" s="61" t="n">
        <v>2807</v>
      </c>
      <c r="H28" s="61" t="n">
        <v>2834</v>
      </c>
      <c r="I28" s="61" t="n">
        <v>4283</v>
      </c>
      <c r="J28" s="61" t="n">
        <v>4642</v>
      </c>
      <c r="K28" s="61" t="n">
        <v>4122</v>
      </c>
      <c r="L28" s="61" t="n">
        <v>2327</v>
      </c>
      <c r="M28" s="61" t="n">
        <v>1172</v>
      </c>
    </row>
    <row r="29" customFormat="false" ht="15" hidden="false" customHeight="false" outlineLevel="0" collapsed="false">
      <c r="B29" s="26" t="s">
        <v>47</v>
      </c>
      <c r="C29" s="66"/>
      <c r="D29" s="67"/>
      <c r="E29" s="67"/>
      <c r="F29" s="67"/>
      <c r="G29" s="67"/>
      <c r="H29" s="67"/>
      <c r="I29" s="67"/>
      <c r="J29" s="67"/>
      <c r="K29" s="67"/>
      <c r="L29" s="67"/>
      <c r="M29" s="67"/>
    </row>
    <row r="30" customFormat="false" ht="15" hidden="false" customHeight="false" outlineLevel="0" collapsed="false">
      <c r="B30" s="26" t="s">
        <v>48</v>
      </c>
      <c r="C30" s="60" t="n">
        <v>2341</v>
      </c>
      <c r="D30" s="61" t="n">
        <v>1247</v>
      </c>
      <c r="E30" s="61" t="n">
        <v>1863</v>
      </c>
      <c r="F30" s="61" t="n">
        <v>2657</v>
      </c>
      <c r="G30" s="61" t="n">
        <v>2736</v>
      </c>
      <c r="H30" s="61" t="n">
        <v>2923</v>
      </c>
      <c r="I30" s="61" t="n">
        <v>3089</v>
      </c>
      <c r="J30" s="61" t="n">
        <v>3138</v>
      </c>
      <c r="K30" s="61" t="n">
        <v>2683</v>
      </c>
      <c r="L30" s="61" t="n">
        <v>1954</v>
      </c>
      <c r="M30" s="61" t="n">
        <v>1397</v>
      </c>
    </row>
    <row r="31" customFormat="false" ht="15" hidden="false" customHeight="false" outlineLevel="0" collapsed="false">
      <c r="B31" s="38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</row>
    <row r="32" customFormat="false" ht="26.25" hidden="false" customHeight="true" outlineLevel="0" collapsed="false"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</row>
    <row r="33" customFormat="false" ht="15" hidden="false" customHeight="true" outlineLevel="0" collapsed="false">
      <c r="B33" s="40" t="str">
        <f aca="false">Α1a!B33</f>
        <v>(Last Update 15/02/2018)</v>
      </c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</row>
    <row r="34" customFormat="false" ht="4.5" hidden="false" customHeight="true" outlineLevel="0" collapsed="false">
      <c r="B34" s="42"/>
    </row>
    <row r="35" customFormat="false" ht="15" hidden="false" customHeight="true" outlineLevel="0" collapsed="false">
      <c r="B35" s="43" t="s">
        <v>50</v>
      </c>
    </row>
  </sheetData>
  <mergeCells count="2">
    <mergeCell ref="B4:B5"/>
    <mergeCell ref="C4:M4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" width="52.85"/>
    <col collapsed="false" customWidth="true" hidden="false" outlineLevel="0" max="19" min="3" style="11" width="8.28"/>
    <col collapsed="false" customWidth="true" hidden="false" outlineLevel="0" max="20" min="20" style="11" width="2.13"/>
    <col collapsed="false" customWidth="false" hidden="false" outlineLevel="0" max="257" min="21" style="11" width="9.14"/>
  </cols>
  <sheetData>
    <row r="1" customFormat="false" ht="30" hidden="false" customHeight="true" outlineLevel="0" collapsed="false">
      <c r="B1" s="12" t="s">
        <v>20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</row>
    <row r="2" customFormat="false" ht="22.5" hidden="false" customHeight="true" outlineLevel="0" collapsed="false">
      <c r="B2" s="46" t="s">
        <v>110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</row>
    <row r="3" customFormat="false" ht="1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48" t="s">
        <v>22</v>
      </c>
      <c r="T3" s="78"/>
      <c r="U3" s="78"/>
    </row>
    <row r="4" customFormat="false" ht="20.25" hidden="false" customHeight="true" outlineLevel="0" collapsed="false">
      <c r="B4" s="79" t="s">
        <v>23</v>
      </c>
      <c r="C4" s="49" t="s">
        <v>111</v>
      </c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</row>
    <row r="5" customFormat="false" ht="18.75" hidden="false" customHeight="true" outlineLevel="0" collapsed="false">
      <c r="B5" s="79"/>
      <c r="C5" s="49" t="s">
        <v>25</v>
      </c>
      <c r="D5" s="49"/>
      <c r="E5" s="49"/>
      <c r="F5" s="79" t="s">
        <v>112</v>
      </c>
      <c r="G5" s="79"/>
      <c r="H5" s="79"/>
      <c r="I5" s="49" t="s">
        <v>113</v>
      </c>
      <c r="J5" s="49"/>
      <c r="K5" s="49" t="s">
        <v>114</v>
      </c>
      <c r="L5" s="49"/>
      <c r="M5" s="49"/>
      <c r="N5" s="49" t="s">
        <v>115</v>
      </c>
      <c r="O5" s="49"/>
      <c r="P5" s="49"/>
      <c r="Q5" s="49" t="s">
        <v>116</v>
      </c>
      <c r="R5" s="49"/>
      <c r="S5" s="49"/>
    </row>
    <row r="6" customFormat="false" ht="18.75" hidden="false" customHeight="true" outlineLevel="0" collapsed="false">
      <c r="B6" s="79"/>
      <c r="C6" s="21" t="s">
        <v>117</v>
      </c>
      <c r="D6" s="21" t="s">
        <v>118</v>
      </c>
      <c r="E6" s="21" t="s">
        <v>119</v>
      </c>
      <c r="F6" s="21" t="s">
        <v>117</v>
      </c>
      <c r="G6" s="21" t="s">
        <v>118</v>
      </c>
      <c r="H6" s="21" t="s">
        <v>119</v>
      </c>
      <c r="I6" s="21" t="s">
        <v>117</v>
      </c>
      <c r="J6" s="21" t="s">
        <v>119</v>
      </c>
      <c r="K6" s="21" t="s">
        <v>117</v>
      </c>
      <c r="L6" s="21" t="s">
        <v>118</v>
      </c>
      <c r="M6" s="21" t="s">
        <v>119</v>
      </c>
      <c r="N6" s="21" t="s">
        <v>117</v>
      </c>
      <c r="O6" s="21" t="s">
        <v>118</v>
      </c>
      <c r="P6" s="21" t="s">
        <v>119</v>
      </c>
      <c r="Q6" s="21" t="s">
        <v>117</v>
      </c>
      <c r="R6" s="21" t="s">
        <v>118</v>
      </c>
      <c r="S6" s="21" t="s">
        <v>119</v>
      </c>
    </row>
    <row r="7" s="23" customFormat="true" ht="12.75" hidden="false" customHeight="false" outlineLevel="0" collapsed="false">
      <c r="B7" s="24" t="s">
        <v>25</v>
      </c>
      <c r="C7" s="58" t="n">
        <v>31206</v>
      </c>
      <c r="D7" s="58" t="n">
        <v>31884</v>
      </c>
      <c r="E7" s="58" t="n">
        <v>29740</v>
      </c>
      <c r="F7" s="58" t="n">
        <v>33350</v>
      </c>
      <c r="G7" s="58" t="n">
        <v>33850</v>
      </c>
      <c r="H7" s="58" t="n">
        <v>31811</v>
      </c>
      <c r="I7" s="58" t="n">
        <v>29724</v>
      </c>
      <c r="J7" s="58" t="n">
        <v>29724</v>
      </c>
      <c r="K7" s="58" t="n">
        <v>30310</v>
      </c>
      <c r="L7" s="58" t="n">
        <v>30751</v>
      </c>
      <c r="M7" s="58" t="n">
        <v>29657</v>
      </c>
      <c r="N7" s="58" t="n">
        <v>30493</v>
      </c>
      <c r="O7" s="58" t="n">
        <v>30700</v>
      </c>
      <c r="P7" s="58" t="n">
        <v>29821</v>
      </c>
      <c r="Q7" s="58" t="n">
        <v>27356</v>
      </c>
      <c r="R7" s="58" t="n">
        <v>28928</v>
      </c>
      <c r="S7" s="58" t="n">
        <v>23978</v>
      </c>
    </row>
    <row r="8" customFormat="false" ht="15" hidden="false" customHeight="false" outlineLevel="0" collapsed="false">
      <c r="B8" s="26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</row>
    <row r="9" customFormat="false" ht="15" hidden="false" customHeight="false" outlineLevel="0" collapsed="false">
      <c r="B9" s="28" t="s">
        <v>36</v>
      </c>
      <c r="C9" s="60" t="n">
        <v>4781</v>
      </c>
      <c r="D9" s="60" t="n">
        <v>4669</v>
      </c>
      <c r="E9" s="60" t="n">
        <v>5022</v>
      </c>
      <c r="F9" s="61" t="n">
        <v>4817</v>
      </c>
      <c r="G9" s="61" t="n">
        <v>4648</v>
      </c>
      <c r="H9" s="61" t="n">
        <v>5338</v>
      </c>
      <c r="I9" s="61" t="n">
        <v>5169</v>
      </c>
      <c r="J9" s="61" t="n">
        <v>5169</v>
      </c>
      <c r="K9" s="61" t="n">
        <v>4826</v>
      </c>
      <c r="L9" s="61" t="n">
        <v>4699</v>
      </c>
      <c r="M9" s="61" t="n">
        <v>5014</v>
      </c>
      <c r="N9" s="61" t="n">
        <v>4481</v>
      </c>
      <c r="O9" s="61" t="n">
        <v>4487</v>
      </c>
      <c r="P9" s="61" t="n">
        <v>4462</v>
      </c>
      <c r="Q9" s="61" t="n">
        <v>5164</v>
      </c>
      <c r="R9" s="61" t="n">
        <v>5241</v>
      </c>
      <c r="S9" s="61" t="n">
        <v>5001</v>
      </c>
    </row>
    <row r="10" customFormat="false" ht="15" hidden="false" customHeight="false" outlineLevel="0" collapsed="false">
      <c r="B10" s="26"/>
      <c r="C10" s="62"/>
      <c r="D10" s="62"/>
      <c r="E10" s="62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</row>
    <row r="11" customFormat="false" ht="15" hidden="false" customHeight="false" outlineLevel="0" collapsed="false">
      <c r="B11" s="28" t="s">
        <v>37</v>
      </c>
      <c r="C11" s="64" t="n">
        <v>502</v>
      </c>
      <c r="D11" s="64" t="n">
        <v>498</v>
      </c>
      <c r="E11" s="64" t="n">
        <v>511</v>
      </c>
      <c r="F11" s="65" t="n">
        <v>453</v>
      </c>
      <c r="G11" s="65" t="n">
        <v>464</v>
      </c>
      <c r="H11" s="65" t="n">
        <v>422</v>
      </c>
      <c r="I11" s="65" t="n">
        <v>448</v>
      </c>
      <c r="J11" s="65" t="n">
        <v>448</v>
      </c>
      <c r="K11" s="65" t="n">
        <v>539</v>
      </c>
      <c r="L11" s="65" t="n">
        <v>505</v>
      </c>
      <c r="M11" s="65" t="n">
        <v>590</v>
      </c>
      <c r="N11" s="65" t="n">
        <v>502</v>
      </c>
      <c r="O11" s="65" t="n">
        <v>495</v>
      </c>
      <c r="P11" s="65" t="n">
        <v>524</v>
      </c>
      <c r="Q11" s="65" t="n">
        <v>649</v>
      </c>
      <c r="R11" s="65" t="n">
        <v>634</v>
      </c>
      <c r="S11" s="65" t="n">
        <v>682</v>
      </c>
    </row>
    <row r="12" customFormat="false" ht="15" hidden="false" customHeight="false" outlineLevel="0" collapsed="false">
      <c r="B12" s="26"/>
      <c r="C12" s="62"/>
      <c r="D12" s="62"/>
      <c r="E12" s="62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</row>
    <row r="13" customFormat="false" ht="15" hidden="false" customHeight="false" outlineLevel="0" collapsed="false">
      <c r="B13" s="28" t="s">
        <v>38</v>
      </c>
      <c r="C13" s="60" t="n">
        <v>1807</v>
      </c>
      <c r="D13" s="60" t="n">
        <v>1875</v>
      </c>
      <c r="E13" s="60" t="n">
        <v>1660</v>
      </c>
      <c r="F13" s="61" t="n">
        <v>1926</v>
      </c>
      <c r="G13" s="61" t="n">
        <v>1983</v>
      </c>
      <c r="H13" s="61" t="n">
        <v>1753</v>
      </c>
      <c r="I13" s="61" t="n">
        <v>1657</v>
      </c>
      <c r="J13" s="61" t="n">
        <v>1657</v>
      </c>
      <c r="K13" s="61" t="n">
        <v>1790</v>
      </c>
      <c r="L13" s="61" t="n">
        <v>1834</v>
      </c>
      <c r="M13" s="61" t="n">
        <v>1726</v>
      </c>
      <c r="N13" s="61" t="n">
        <v>1752</v>
      </c>
      <c r="O13" s="61" t="n">
        <v>1773</v>
      </c>
      <c r="P13" s="61" t="n">
        <v>1684</v>
      </c>
      <c r="Q13" s="61" t="n">
        <v>1618</v>
      </c>
      <c r="R13" s="61" t="n">
        <v>1795</v>
      </c>
      <c r="S13" s="61" t="n">
        <v>1237</v>
      </c>
    </row>
    <row r="14" customFormat="false" ht="15" hidden="false" customHeight="false" outlineLevel="0" collapsed="false">
      <c r="B14" s="26"/>
      <c r="C14" s="62"/>
      <c r="D14" s="62"/>
      <c r="E14" s="62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</row>
    <row r="15" customFormat="false" ht="25.5" hidden="false" customHeight="false" outlineLevel="0" collapsed="false">
      <c r="B15" s="35" t="s">
        <v>39</v>
      </c>
      <c r="C15" s="60" t="n">
        <v>7967</v>
      </c>
      <c r="D15" s="60" t="n">
        <v>8169</v>
      </c>
      <c r="E15" s="60" t="n">
        <v>7530</v>
      </c>
      <c r="F15" s="61" t="n">
        <v>8812</v>
      </c>
      <c r="G15" s="61" t="n">
        <v>8984</v>
      </c>
      <c r="H15" s="61" t="n">
        <v>8283</v>
      </c>
      <c r="I15" s="61" t="n">
        <v>7468</v>
      </c>
      <c r="J15" s="61" t="n">
        <v>7468</v>
      </c>
      <c r="K15" s="61" t="n">
        <v>7300</v>
      </c>
      <c r="L15" s="61" t="n">
        <v>7511</v>
      </c>
      <c r="M15" s="61" t="n">
        <v>6988</v>
      </c>
      <c r="N15" s="61" t="n">
        <v>7905</v>
      </c>
      <c r="O15" s="61" t="n">
        <v>7918</v>
      </c>
      <c r="P15" s="61" t="n">
        <v>7866</v>
      </c>
      <c r="Q15" s="61" t="n">
        <v>6315</v>
      </c>
      <c r="R15" s="61" t="n">
        <v>6500</v>
      </c>
      <c r="S15" s="61" t="n">
        <v>5917</v>
      </c>
    </row>
    <row r="16" customFormat="false" ht="15" hidden="false" customHeight="false" outlineLevel="0" collapsed="false">
      <c r="B16" s="26"/>
      <c r="C16" s="62"/>
      <c r="D16" s="62"/>
      <c r="E16" s="62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</row>
    <row r="17" customFormat="false" ht="25.5" hidden="false" customHeight="false" outlineLevel="0" collapsed="false">
      <c r="B17" s="35" t="s">
        <v>82</v>
      </c>
      <c r="C17" s="60" t="n">
        <v>1615</v>
      </c>
      <c r="D17" s="60" t="n">
        <v>1677</v>
      </c>
      <c r="E17" s="60" t="n">
        <v>1481</v>
      </c>
      <c r="F17" s="61" t="n">
        <v>1781</v>
      </c>
      <c r="G17" s="61" t="n">
        <v>1862</v>
      </c>
      <c r="H17" s="61" t="n">
        <v>1532</v>
      </c>
      <c r="I17" s="61" t="n">
        <v>1648</v>
      </c>
      <c r="J17" s="61" t="n">
        <v>1648</v>
      </c>
      <c r="K17" s="61" t="n">
        <v>1362</v>
      </c>
      <c r="L17" s="61" t="n">
        <v>1373</v>
      </c>
      <c r="M17" s="61" t="n">
        <v>1347</v>
      </c>
      <c r="N17" s="61" t="n">
        <v>1650</v>
      </c>
      <c r="O17" s="61" t="n">
        <v>1664</v>
      </c>
      <c r="P17" s="61" t="n">
        <v>1606</v>
      </c>
      <c r="Q17" s="61" t="n">
        <v>1289</v>
      </c>
      <c r="R17" s="61" t="n">
        <v>1376</v>
      </c>
      <c r="S17" s="61" t="n">
        <v>1102</v>
      </c>
    </row>
    <row r="18" customFormat="false" ht="15" hidden="false" customHeight="false" outlineLevel="0" collapsed="false">
      <c r="B18" s="26"/>
      <c r="C18" s="62"/>
      <c r="D18" s="62"/>
      <c r="E18" s="62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</row>
    <row r="19" customFormat="false" ht="15" hidden="false" customHeight="false" outlineLevel="0" collapsed="false">
      <c r="B19" s="26" t="s">
        <v>41</v>
      </c>
      <c r="C19" s="60" t="n">
        <v>1614</v>
      </c>
      <c r="D19" s="60" t="n">
        <v>1634</v>
      </c>
      <c r="E19" s="60" t="n">
        <v>1571</v>
      </c>
      <c r="F19" s="61" t="n">
        <v>1595</v>
      </c>
      <c r="G19" s="61" t="n">
        <v>1580</v>
      </c>
      <c r="H19" s="61" t="n">
        <v>1643</v>
      </c>
      <c r="I19" s="61" t="n">
        <v>1783</v>
      </c>
      <c r="J19" s="61" t="n">
        <v>1783</v>
      </c>
      <c r="K19" s="61" t="n">
        <v>1661</v>
      </c>
      <c r="L19" s="61" t="n">
        <v>1726</v>
      </c>
      <c r="M19" s="61" t="n">
        <v>1565</v>
      </c>
      <c r="N19" s="61" t="n">
        <v>1673</v>
      </c>
      <c r="O19" s="61" t="n">
        <v>1686</v>
      </c>
      <c r="P19" s="61" t="n">
        <v>1630</v>
      </c>
      <c r="Q19" s="61" t="n">
        <v>1375</v>
      </c>
      <c r="R19" s="61" t="n">
        <v>1578</v>
      </c>
      <c r="S19" s="61" t="n">
        <v>940</v>
      </c>
    </row>
    <row r="20" customFormat="false" ht="15" hidden="false" customHeight="false" outlineLevel="0" collapsed="false">
      <c r="B20" s="26"/>
      <c r="C20" s="66"/>
      <c r="D20" s="66"/>
      <c r="E20" s="66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</row>
    <row r="21" customFormat="false" ht="15" hidden="false" customHeight="false" outlineLevel="0" collapsed="false">
      <c r="B21" s="26" t="s">
        <v>42</v>
      </c>
      <c r="C21" s="60" t="n">
        <v>3748</v>
      </c>
      <c r="D21" s="60" t="n">
        <v>3818</v>
      </c>
      <c r="E21" s="60" t="n">
        <v>3597</v>
      </c>
      <c r="F21" s="61" t="n">
        <v>3843</v>
      </c>
      <c r="G21" s="61" t="n">
        <v>4015</v>
      </c>
      <c r="H21" s="61" t="n">
        <v>3315</v>
      </c>
      <c r="I21" s="61" t="n">
        <v>3229</v>
      </c>
      <c r="J21" s="61" t="n">
        <v>3229</v>
      </c>
      <c r="K21" s="61" t="n">
        <v>4041</v>
      </c>
      <c r="L21" s="61" t="n">
        <v>3682</v>
      </c>
      <c r="M21" s="61" t="n">
        <v>4574</v>
      </c>
      <c r="N21" s="61" t="n">
        <v>3668</v>
      </c>
      <c r="O21" s="61" t="n">
        <v>3654</v>
      </c>
      <c r="P21" s="61" t="n">
        <v>3716</v>
      </c>
      <c r="Q21" s="61" t="n">
        <v>3418</v>
      </c>
      <c r="R21" s="61" t="n">
        <v>3688</v>
      </c>
      <c r="S21" s="61" t="n">
        <v>2837</v>
      </c>
    </row>
    <row r="22" customFormat="false" ht="15" hidden="false" customHeight="false" outlineLevel="0" collapsed="false">
      <c r="B22" s="26"/>
      <c r="C22" s="66"/>
      <c r="D22" s="66"/>
      <c r="E22" s="66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</row>
    <row r="23" customFormat="false" ht="15" hidden="false" customHeight="false" outlineLevel="0" collapsed="false">
      <c r="B23" s="26" t="s">
        <v>43</v>
      </c>
      <c r="C23" s="60" t="n">
        <v>1267</v>
      </c>
      <c r="D23" s="60" t="n">
        <v>1276</v>
      </c>
      <c r="E23" s="60" t="n">
        <v>1248</v>
      </c>
      <c r="F23" s="61" t="n">
        <v>1288</v>
      </c>
      <c r="G23" s="61" t="n">
        <v>1266</v>
      </c>
      <c r="H23" s="61" t="n">
        <v>1354</v>
      </c>
      <c r="I23" s="61" t="n">
        <v>1273</v>
      </c>
      <c r="J23" s="61" t="n">
        <v>1273</v>
      </c>
      <c r="K23" s="61" t="n">
        <v>1266</v>
      </c>
      <c r="L23" s="61" t="n">
        <v>1340</v>
      </c>
      <c r="M23" s="61" t="n">
        <v>1158</v>
      </c>
      <c r="N23" s="61" t="n">
        <v>1284</v>
      </c>
      <c r="O23" s="61" t="n">
        <v>1284</v>
      </c>
      <c r="P23" s="61" t="n">
        <v>1283</v>
      </c>
      <c r="Q23" s="61" t="n">
        <v>1147</v>
      </c>
      <c r="R23" s="61" t="n">
        <v>1205</v>
      </c>
      <c r="S23" s="61" t="n">
        <v>1022</v>
      </c>
    </row>
    <row r="24" customFormat="false" ht="15" hidden="false" customHeight="false" outlineLevel="0" collapsed="false">
      <c r="B24" s="26"/>
      <c r="C24" s="66"/>
      <c r="D24" s="66"/>
      <c r="E24" s="66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</row>
    <row r="25" customFormat="false" ht="15" hidden="false" customHeight="false" outlineLevel="0" collapsed="false">
      <c r="B25" s="26" t="s">
        <v>44</v>
      </c>
      <c r="C25" s="60" t="n">
        <v>1371</v>
      </c>
      <c r="D25" s="60" t="n">
        <v>1459</v>
      </c>
      <c r="E25" s="60" t="n">
        <v>1180</v>
      </c>
      <c r="F25" s="61" t="n">
        <v>1585</v>
      </c>
      <c r="G25" s="61" t="n">
        <v>1675</v>
      </c>
      <c r="H25" s="61" t="n">
        <v>1308</v>
      </c>
      <c r="I25" s="61" t="n">
        <v>1198</v>
      </c>
      <c r="J25" s="61" t="n">
        <v>1198</v>
      </c>
      <c r="K25" s="61" t="n">
        <v>1181</v>
      </c>
      <c r="L25" s="61" t="n">
        <v>1231</v>
      </c>
      <c r="M25" s="61" t="n">
        <v>1107</v>
      </c>
      <c r="N25" s="61" t="n">
        <v>1363</v>
      </c>
      <c r="O25" s="61" t="n">
        <v>1400</v>
      </c>
      <c r="P25" s="61" t="n">
        <v>1244</v>
      </c>
      <c r="Q25" s="61" t="n">
        <v>988</v>
      </c>
      <c r="R25" s="61" t="n">
        <v>1068</v>
      </c>
      <c r="S25" s="61" t="n">
        <v>817</v>
      </c>
    </row>
    <row r="26" customFormat="false" ht="15" hidden="false" customHeight="false" outlineLevel="0" collapsed="false">
      <c r="B26" s="26"/>
      <c r="C26" s="66"/>
      <c r="D26" s="66"/>
      <c r="E26" s="66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</row>
    <row r="27" customFormat="false" ht="15" hidden="false" customHeight="false" outlineLevel="0" collapsed="false">
      <c r="B27" s="28" t="s">
        <v>45</v>
      </c>
      <c r="C27" s="60" t="n">
        <v>1408</v>
      </c>
      <c r="D27" s="60" t="n">
        <v>1449</v>
      </c>
      <c r="E27" s="60" t="n">
        <v>1320</v>
      </c>
      <c r="F27" s="61" t="n">
        <v>1552</v>
      </c>
      <c r="G27" s="61" t="n">
        <v>1551</v>
      </c>
      <c r="H27" s="61" t="n">
        <v>1556</v>
      </c>
      <c r="I27" s="61" t="n">
        <v>1266</v>
      </c>
      <c r="J27" s="61" t="n">
        <v>1266</v>
      </c>
      <c r="K27" s="61" t="n">
        <v>1590</v>
      </c>
      <c r="L27" s="61" t="n">
        <v>1768</v>
      </c>
      <c r="M27" s="61" t="n">
        <v>1326</v>
      </c>
      <c r="N27" s="61" t="n">
        <v>1290</v>
      </c>
      <c r="O27" s="61" t="n">
        <v>1282</v>
      </c>
      <c r="P27" s="61" t="n">
        <v>1317</v>
      </c>
      <c r="Q27" s="61" t="n">
        <v>981</v>
      </c>
      <c r="R27" s="61" t="n">
        <v>1096</v>
      </c>
      <c r="S27" s="61" t="n">
        <v>735</v>
      </c>
    </row>
    <row r="28" customFormat="false" ht="15" hidden="false" customHeight="false" outlineLevel="0" collapsed="false">
      <c r="B28" s="26"/>
      <c r="C28" s="66"/>
      <c r="D28" s="66"/>
      <c r="E28" s="66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</row>
    <row r="29" customFormat="false" ht="15" hidden="false" customHeight="false" outlineLevel="0" collapsed="false">
      <c r="B29" s="26" t="s">
        <v>46</v>
      </c>
      <c r="C29" s="60" t="n">
        <v>2786</v>
      </c>
      <c r="D29" s="60" t="n">
        <v>2885</v>
      </c>
      <c r="E29" s="60" t="n">
        <v>2571</v>
      </c>
      <c r="F29" s="61" t="n">
        <v>3127</v>
      </c>
      <c r="G29" s="61" t="n">
        <v>3196</v>
      </c>
      <c r="H29" s="61" t="n">
        <v>2916</v>
      </c>
      <c r="I29" s="61" t="n">
        <v>2778</v>
      </c>
      <c r="J29" s="61" t="n">
        <v>2778</v>
      </c>
      <c r="K29" s="61" t="n">
        <v>2626</v>
      </c>
      <c r="L29" s="61" t="n">
        <v>2773</v>
      </c>
      <c r="M29" s="61" t="n">
        <v>2409</v>
      </c>
      <c r="N29" s="61" t="n">
        <v>2579</v>
      </c>
      <c r="O29" s="61" t="n">
        <v>2642</v>
      </c>
      <c r="P29" s="61" t="n">
        <v>2375</v>
      </c>
      <c r="Q29" s="61" t="n">
        <v>2326</v>
      </c>
      <c r="R29" s="61" t="n">
        <v>2489</v>
      </c>
      <c r="S29" s="61" t="n">
        <v>1975</v>
      </c>
    </row>
    <row r="30" customFormat="false" ht="15" hidden="false" customHeight="false" outlineLevel="0" collapsed="false">
      <c r="B30" s="26" t="s">
        <v>47</v>
      </c>
      <c r="C30" s="66"/>
      <c r="D30" s="66"/>
      <c r="E30" s="66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</row>
    <row r="31" customFormat="false" ht="15" hidden="false" customHeight="false" outlineLevel="0" collapsed="false">
      <c r="B31" s="26" t="s">
        <v>48</v>
      </c>
      <c r="C31" s="60" t="n">
        <v>2341</v>
      </c>
      <c r="D31" s="60" t="n">
        <v>2475</v>
      </c>
      <c r="E31" s="60" t="n">
        <v>2050</v>
      </c>
      <c r="F31" s="61" t="n">
        <v>2570</v>
      </c>
      <c r="G31" s="61" t="n">
        <v>2627</v>
      </c>
      <c r="H31" s="61" t="n">
        <v>2393</v>
      </c>
      <c r="I31" s="61" t="n">
        <v>1808</v>
      </c>
      <c r="J31" s="61" t="n">
        <v>1808</v>
      </c>
      <c r="K31" s="61" t="n">
        <v>2126</v>
      </c>
      <c r="L31" s="61" t="n">
        <v>2310</v>
      </c>
      <c r="M31" s="61" t="n">
        <v>1853</v>
      </c>
      <c r="N31" s="61" t="n">
        <v>2345</v>
      </c>
      <c r="O31" s="61" t="n">
        <v>2416</v>
      </c>
      <c r="P31" s="61" t="n">
        <v>2115</v>
      </c>
      <c r="Q31" s="61" t="n">
        <v>2086</v>
      </c>
      <c r="R31" s="61" t="n">
        <v>2259</v>
      </c>
      <c r="S31" s="61" t="n">
        <v>1714</v>
      </c>
    </row>
    <row r="32" customFormat="false" ht="15" hidden="false" customHeight="false" outlineLevel="0" collapsed="false">
      <c r="B32" s="38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customFormat="false" ht="26.25" hidden="false" customHeight="true" outlineLevel="0" collapsed="false"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</row>
    <row r="34" customFormat="false" ht="15" hidden="false" customHeight="true" outlineLevel="0" collapsed="false">
      <c r="B34" s="40" t="str">
        <f aca="false">Α1a!B33</f>
        <v>(Last Update 15/02/2018)</v>
      </c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</row>
    <row r="35" customFormat="false" ht="4.5" hidden="false" customHeight="true" outlineLevel="0" collapsed="false">
      <c r="B35" s="42"/>
    </row>
    <row r="36" customFormat="false" ht="15" hidden="false" customHeight="true" outlineLevel="0" collapsed="false">
      <c r="B36" s="43" t="s">
        <v>50</v>
      </c>
    </row>
  </sheetData>
  <mergeCells count="8">
    <mergeCell ref="B4:B6"/>
    <mergeCell ref="C4:S4"/>
    <mergeCell ref="C5:E5"/>
    <mergeCell ref="F5:H5"/>
    <mergeCell ref="I5:J5"/>
    <mergeCell ref="K5:M5"/>
    <mergeCell ref="N5:P5"/>
    <mergeCell ref="Q5:S5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80" width="52.7"/>
    <col collapsed="false" customWidth="true" hidden="false" outlineLevel="0" max="9" min="3" style="80" width="9.99"/>
    <col collapsed="false" customWidth="true" hidden="false" outlineLevel="0" max="10" min="10" style="11" width="2.13"/>
    <col collapsed="false" customWidth="false" hidden="false" outlineLevel="0" max="257" min="11" style="11" width="9.14"/>
  </cols>
  <sheetData>
    <row r="1" customFormat="false" ht="30" hidden="false" customHeight="true" outlineLevel="0" collapsed="false">
      <c r="B1" s="12" t="s">
        <v>120</v>
      </c>
      <c r="C1" s="81"/>
      <c r="D1" s="81"/>
      <c r="E1" s="81"/>
      <c r="F1" s="81"/>
      <c r="G1" s="81"/>
      <c r="H1" s="81"/>
      <c r="I1" s="81"/>
      <c r="J1" s="45"/>
    </row>
    <row r="2" customFormat="false" ht="22.5" hidden="false" customHeight="true" outlineLevel="0" collapsed="false">
      <c r="B2" s="14" t="s">
        <v>121</v>
      </c>
      <c r="C2" s="82"/>
      <c r="D2" s="82"/>
      <c r="E2" s="82"/>
      <c r="F2" s="82"/>
      <c r="G2" s="82"/>
      <c r="H2" s="82"/>
      <c r="I2" s="82"/>
    </row>
    <row r="3" customFormat="false" ht="15" hidden="false" customHeight="true" outlineLevel="0" collapsed="false">
      <c r="B3" s="47"/>
      <c r="C3" s="83"/>
      <c r="D3" s="83"/>
      <c r="E3" s="83"/>
      <c r="F3" s="83"/>
      <c r="G3" s="83"/>
      <c r="H3" s="83"/>
      <c r="I3" s="18" t="s">
        <v>122</v>
      </c>
    </row>
    <row r="4" customFormat="false" ht="20.25" hidden="false" customHeight="true" outlineLevel="0" collapsed="false">
      <c r="B4" s="19" t="s">
        <v>23</v>
      </c>
      <c r="C4" s="49" t="s">
        <v>123</v>
      </c>
      <c r="D4" s="49"/>
      <c r="E4" s="49"/>
      <c r="F4" s="49"/>
      <c r="G4" s="49"/>
      <c r="H4" s="49"/>
      <c r="I4" s="49"/>
    </row>
    <row r="5" customFormat="false" ht="18.75" hidden="false" customHeight="true" outlineLevel="0" collapsed="false">
      <c r="B5" s="19"/>
      <c r="C5" s="84" t="s">
        <v>25</v>
      </c>
      <c r="D5" s="49" t="n">
        <v>1</v>
      </c>
      <c r="E5" s="49" t="n">
        <v>2</v>
      </c>
      <c r="F5" s="49" t="n">
        <v>3</v>
      </c>
      <c r="G5" s="49" t="n">
        <v>4</v>
      </c>
      <c r="H5" s="49" t="n">
        <v>5</v>
      </c>
      <c r="I5" s="49" t="s">
        <v>124</v>
      </c>
    </row>
    <row r="6" customFormat="false" ht="15" hidden="false" customHeight="false" outlineLevel="0" collapsed="false">
      <c r="B6" s="24" t="s">
        <v>25</v>
      </c>
      <c r="C6" s="85" t="n">
        <v>31206</v>
      </c>
      <c r="D6" s="86" t="n">
        <v>17894</v>
      </c>
      <c r="E6" s="87" t="n">
        <v>25572</v>
      </c>
      <c r="F6" s="86" t="n">
        <v>35128</v>
      </c>
      <c r="G6" s="87" t="n">
        <v>42450</v>
      </c>
      <c r="H6" s="86" t="n">
        <v>47314</v>
      </c>
      <c r="I6" s="86" t="n">
        <v>54037</v>
      </c>
    </row>
    <row r="7" customFormat="false" ht="15" hidden="false" customHeight="false" outlineLevel="0" collapsed="false">
      <c r="B7" s="26"/>
      <c r="C7" s="88"/>
      <c r="D7" s="89"/>
      <c r="E7" s="88"/>
      <c r="F7" s="89"/>
      <c r="G7" s="88"/>
      <c r="H7" s="89"/>
      <c r="I7" s="89"/>
    </row>
    <row r="8" customFormat="false" ht="15" hidden="false" customHeight="false" outlineLevel="0" collapsed="false">
      <c r="B8" s="28" t="s">
        <v>36</v>
      </c>
      <c r="C8" s="87" t="n">
        <v>4781</v>
      </c>
      <c r="D8" s="90" t="n">
        <v>2723</v>
      </c>
      <c r="E8" s="91" t="n">
        <v>4696</v>
      </c>
      <c r="F8" s="90" t="n">
        <v>5073</v>
      </c>
      <c r="G8" s="91" t="n">
        <v>5968</v>
      </c>
      <c r="H8" s="90" t="n">
        <v>6583</v>
      </c>
      <c r="I8" s="90" t="n">
        <v>8228</v>
      </c>
    </row>
    <row r="9" customFormat="false" ht="15" hidden="false" customHeight="false" outlineLevel="0" collapsed="false">
      <c r="B9" s="26"/>
      <c r="C9" s="92"/>
      <c r="D9" s="63"/>
      <c r="E9" s="93"/>
      <c r="F9" s="63"/>
      <c r="G9" s="93"/>
      <c r="H9" s="63"/>
      <c r="I9" s="63"/>
    </row>
    <row r="10" customFormat="false" ht="15" hidden="false" customHeight="false" outlineLevel="0" collapsed="false">
      <c r="B10" s="28" t="s">
        <v>37</v>
      </c>
      <c r="C10" s="94" t="n">
        <v>502</v>
      </c>
      <c r="D10" s="95" t="n">
        <v>464</v>
      </c>
      <c r="E10" s="96" t="n">
        <v>476</v>
      </c>
      <c r="F10" s="95" t="n">
        <v>494</v>
      </c>
      <c r="G10" s="96" t="n">
        <v>594</v>
      </c>
      <c r="H10" s="95" t="n">
        <v>491</v>
      </c>
      <c r="I10" s="95" t="n">
        <v>591</v>
      </c>
    </row>
    <row r="11" customFormat="false" ht="15" hidden="false" customHeight="false" outlineLevel="0" collapsed="false">
      <c r="B11" s="26"/>
      <c r="C11" s="92"/>
      <c r="D11" s="63"/>
      <c r="E11" s="93"/>
      <c r="F11" s="63"/>
      <c r="G11" s="93"/>
      <c r="H11" s="63"/>
      <c r="I11" s="63"/>
    </row>
    <row r="12" customFormat="false" ht="15" hidden="false" customHeight="false" outlineLevel="0" collapsed="false">
      <c r="B12" s="28" t="s">
        <v>38</v>
      </c>
      <c r="C12" s="87" t="n">
        <v>1807</v>
      </c>
      <c r="D12" s="95" t="n">
        <v>890</v>
      </c>
      <c r="E12" s="91" t="n">
        <v>1361</v>
      </c>
      <c r="F12" s="90" t="n">
        <v>2076</v>
      </c>
      <c r="G12" s="91" t="n">
        <v>2671</v>
      </c>
      <c r="H12" s="90" t="n">
        <v>2958</v>
      </c>
      <c r="I12" s="90" t="n">
        <v>3318</v>
      </c>
    </row>
    <row r="13" customFormat="false" ht="15" hidden="false" customHeight="false" outlineLevel="0" collapsed="false">
      <c r="B13" s="26"/>
      <c r="C13" s="92"/>
      <c r="D13" s="63"/>
      <c r="E13" s="93"/>
      <c r="F13" s="63"/>
      <c r="G13" s="93"/>
      <c r="H13" s="63"/>
      <c r="I13" s="63"/>
    </row>
    <row r="14" customFormat="false" ht="25.5" hidden="false" customHeight="true" outlineLevel="0" collapsed="false">
      <c r="B14" s="35" t="s">
        <v>39</v>
      </c>
      <c r="C14" s="87" t="n">
        <v>7967</v>
      </c>
      <c r="D14" s="90" t="n">
        <v>5596</v>
      </c>
      <c r="E14" s="91" t="n">
        <v>6804</v>
      </c>
      <c r="F14" s="90" t="n">
        <v>8911</v>
      </c>
      <c r="G14" s="91" t="n">
        <v>10005</v>
      </c>
      <c r="H14" s="90" t="n">
        <v>10756</v>
      </c>
      <c r="I14" s="90" t="n">
        <v>11983</v>
      </c>
    </row>
    <row r="15" customFormat="false" ht="15" hidden="false" customHeight="false" outlineLevel="0" collapsed="false">
      <c r="B15" s="26"/>
      <c r="C15" s="92"/>
      <c r="D15" s="63"/>
      <c r="E15" s="93"/>
      <c r="F15" s="63"/>
      <c r="G15" s="93"/>
      <c r="H15" s="63"/>
      <c r="I15" s="63"/>
    </row>
    <row r="16" customFormat="false" ht="25.5" hidden="false" customHeight="false" outlineLevel="0" collapsed="false">
      <c r="B16" s="35" t="s">
        <v>40</v>
      </c>
      <c r="C16" s="87" t="n">
        <v>1615</v>
      </c>
      <c r="D16" s="95" t="n">
        <v>898</v>
      </c>
      <c r="E16" s="91" t="n">
        <v>1515</v>
      </c>
      <c r="F16" s="90" t="n">
        <v>1939</v>
      </c>
      <c r="G16" s="91" t="n">
        <v>1819</v>
      </c>
      <c r="H16" s="90" t="n">
        <v>2656</v>
      </c>
      <c r="I16" s="90" t="n">
        <v>2309</v>
      </c>
    </row>
    <row r="17" customFormat="false" ht="15" hidden="false" customHeight="false" outlineLevel="0" collapsed="false">
      <c r="B17" s="26"/>
      <c r="C17" s="92"/>
      <c r="D17" s="63"/>
      <c r="E17" s="93"/>
      <c r="F17" s="63"/>
      <c r="G17" s="93"/>
      <c r="H17" s="63"/>
      <c r="I17" s="63"/>
    </row>
    <row r="18" customFormat="false" ht="15" hidden="false" customHeight="false" outlineLevel="0" collapsed="false">
      <c r="B18" s="26" t="s">
        <v>41</v>
      </c>
      <c r="C18" s="87" t="n">
        <v>1614</v>
      </c>
      <c r="D18" s="95" t="n">
        <v>911</v>
      </c>
      <c r="E18" s="91" t="n">
        <v>1635</v>
      </c>
      <c r="F18" s="90" t="n">
        <v>1815</v>
      </c>
      <c r="G18" s="91" t="n">
        <v>2081</v>
      </c>
      <c r="H18" s="90" t="n">
        <v>1973</v>
      </c>
      <c r="I18" s="90" t="n">
        <v>2254</v>
      </c>
    </row>
    <row r="19" customFormat="false" ht="15" hidden="false" customHeight="false" outlineLevel="0" collapsed="false">
      <c r="B19" s="26"/>
      <c r="C19" s="97"/>
      <c r="D19" s="67"/>
      <c r="E19" s="98"/>
      <c r="F19" s="67"/>
      <c r="G19" s="98"/>
      <c r="H19" s="67"/>
      <c r="I19" s="67"/>
    </row>
    <row r="20" customFormat="false" ht="15" hidden="false" customHeight="false" outlineLevel="0" collapsed="false">
      <c r="B20" s="26" t="s">
        <v>42</v>
      </c>
      <c r="C20" s="87" t="n">
        <v>3748</v>
      </c>
      <c r="D20" s="90" t="n">
        <v>1970</v>
      </c>
      <c r="E20" s="91" t="n">
        <v>2918</v>
      </c>
      <c r="F20" s="90" t="n">
        <v>4490</v>
      </c>
      <c r="G20" s="91" t="n">
        <v>5471</v>
      </c>
      <c r="H20" s="90" t="n">
        <v>5575</v>
      </c>
      <c r="I20" s="90" t="n">
        <v>6038</v>
      </c>
    </row>
    <row r="21" customFormat="false" ht="15" hidden="false" customHeight="false" outlineLevel="0" collapsed="false">
      <c r="B21" s="26"/>
      <c r="C21" s="97"/>
      <c r="D21" s="67"/>
      <c r="E21" s="98"/>
      <c r="F21" s="67"/>
      <c r="G21" s="98"/>
      <c r="H21" s="67"/>
      <c r="I21" s="67"/>
    </row>
    <row r="22" customFormat="false" ht="15" hidden="false" customHeight="false" outlineLevel="0" collapsed="false">
      <c r="B22" s="26" t="s">
        <v>43</v>
      </c>
      <c r="C22" s="87" t="n">
        <v>1267</v>
      </c>
      <c r="D22" s="95" t="n">
        <v>677</v>
      </c>
      <c r="E22" s="96" t="n">
        <v>974</v>
      </c>
      <c r="F22" s="90" t="n">
        <v>1495</v>
      </c>
      <c r="G22" s="91" t="n">
        <v>1736</v>
      </c>
      <c r="H22" s="90" t="n">
        <v>2032</v>
      </c>
      <c r="I22" s="90" t="n">
        <v>2340</v>
      </c>
    </row>
    <row r="23" customFormat="false" ht="15" hidden="false" customHeight="false" outlineLevel="0" collapsed="false">
      <c r="B23" s="26"/>
      <c r="C23" s="97"/>
      <c r="D23" s="67"/>
      <c r="E23" s="98"/>
      <c r="F23" s="67"/>
      <c r="G23" s="98"/>
      <c r="H23" s="67"/>
      <c r="I23" s="67"/>
    </row>
    <row r="24" customFormat="false" ht="15" hidden="false" customHeight="false" outlineLevel="0" collapsed="false">
      <c r="B24" s="26" t="s">
        <v>44</v>
      </c>
      <c r="C24" s="87" t="n">
        <v>1371</v>
      </c>
      <c r="D24" s="95" t="n">
        <v>740</v>
      </c>
      <c r="E24" s="91" t="n">
        <v>1110</v>
      </c>
      <c r="F24" s="90" t="n">
        <v>1590</v>
      </c>
      <c r="G24" s="91" t="n">
        <v>1834</v>
      </c>
      <c r="H24" s="90" t="n">
        <v>2142</v>
      </c>
      <c r="I24" s="90" t="n">
        <v>2544</v>
      </c>
    </row>
    <row r="25" customFormat="false" ht="15" hidden="false" customHeight="false" outlineLevel="0" collapsed="false">
      <c r="B25" s="26"/>
      <c r="C25" s="97"/>
      <c r="D25" s="67"/>
      <c r="E25" s="98"/>
      <c r="F25" s="67"/>
      <c r="G25" s="98"/>
      <c r="H25" s="67"/>
      <c r="I25" s="67"/>
    </row>
    <row r="26" customFormat="false" ht="15" hidden="false" customHeight="false" outlineLevel="0" collapsed="false">
      <c r="B26" s="28" t="s">
        <v>45</v>
      </c>
      <c r="C26" s="87" t="n">
        <v>1408</v>
      </c>
      <c r="D26" s="95" t="n">
        <v>205</v>
      </c>
      <c r="E26" s="96" t="n">
        <v>238</v>
      </c>
      <c r="F26" s="90" t="n">
        <v>1448</v>
      </c>
      <c r="G26" s="91" t="n">
        <v>2742</v>
      </c>
      <c r="H26" s="90" t="n">
        <v>4306</v>
      </c>
      <c r="I26" s="90" t="n">
        <v>5042</v>
      </c>
    </row>
    <row r="27" customFormat="false" ht="15" hidden="false" customHeight="false" outlineLevel="0" collapsed="false">
      <c r="B27" s="26"/>
      <c r="C27" s="97"/>
      <c r="D27" s="67"/>
      <c r="E27" s="98"/>
      <c r="F27" s="67"/>
      <c r="G27" s="98"/>
      <c r="H27" s="67"/>
      <c r="I27" s="67"/>
    </row>
    <row r="28" customFormat="false" ht="15" hidden="false" customHeight="false" outlineLevel="0" collapsed="false">
      <c r="B28" s="26" t="s">
        <v>46</v>
      </c>
      <c r="C28" s="87" t="n">
        <v>2786</v>
      </c>
      <c r="D28" s="90" t="n">
        <v>1634</v>
      </c>
      <c r="E28" s="91" t="n">
        <v>1979</v>
      </c>
      <c r="F28" s="90" t="n">
        <v>3069</v>
      </c>
      <c r="G28" s="91" t="n">
        <v>4095</v>
      </c>
      <c r="H28" s="90" t="n">
        <v>4277</v>
      </c>
      <c r="I28" s="90" t="n">
        <v>5526</v>
      </c>
    </row>
    <row r="29" customFormat="false" ht="15" hidden="false" customHeight="false" outlineLevel="0" collapsed="false">
      <c r="B29" s="26"/>
      <c r="C29" s="97"/>
      <c r="D29" s="67"/>
      <c r="E29" s="98"/>
      <c r="F29" s="67"/>
      <c r="G29" s="98"/>
      <c r="H29" s="67"/>
      <c r="I29" s="67"/>
    </row>
    <row r="30" customFormat="false" ht="15" hidden="false" customHeight="false" outlineLevel="0" collapsed="false">
      <c r="B30" s="26" t="s">
        <v>48</v>
      </c>
      <c r="C30" s="87" t="n">
        <v>2341</v>
      </c>
      <c r="D30" s="90" t="n">
        <v>1186</v>
      </c>
      <c r="E30" s="91" t="n">
        <v>1865</v>
      </c>
      <c r="F30" s="90" t="n">
        <v>2727</v>
      </c>
      <c r="G30" s="91" t="n">
        <v>3435</v>
      </c>
      <c r="H30" s="90" t="n">
        <v>3564</v>
      </c>
      <c r="I30" s="90" t="n">
        <v>3864</v>
      </c>
    </row>
    <row r="31" customFormat="false" ht="15" hidden="false" customHeight="false" outlineLevel="0" collapsed="false">
      <c r="B31" s="38"/>
      <c r="C31" s="99"/>
      <c r="D31" s="100"/>
      <c r="E31" s="101"/>
      <c r="F31" s="100"/>
      <c r="G31" s="101"/>
      <c r="H31" s="100"/>
      <c r="I31" s="100"/>
    </row>
    <row r="32" customFormat="false" ht="26.25" hidden="false" customHeight="true" outlineLevel="0" collapsed="false">
      <c r="C32" s="102"/>
      <c r="D32" s="102"/>
      <c r="E32" s="102"/>
      <c r="F32" s="102"/>
      <c r="G32" s="102"/>
      <c r="H32" s="102"/>
      <c r="I32" s="102"/>
    </row>
    <row r="33" customFormat="false" ht="15" hidden="false" customHeight="true" outlineLevel="0" collapsed="false">
      <c r="B33" s="40" t="str">
        <f aca="false">Α1a!B33</f>
        <v>(Last Update 15/02/2018)</v>
      </c>
    </row>
    <row r="34" customFormat="false" ht="4.5" hidden="false" customHeight="true" outlineLevel="0" collapsed="false">
      <c r="B34" s="42"/>
    </row>
    <row r="35" customFormat="false" ht="15" hidden="false" customHeight="true" outlineLevel="0" collapsed="false">
      <c r="B35" s="43" t="s">
        <v>50</v>
      </c>
    </row>
  </sheetData>
  <mergeCells count="2">
    <mergeCell ref="B4:B5"/>
    <mergeCell ref="C4:I4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09:19:35Z</dcterms:created>
  <dc:creator>User</dc:creator>
  <dc:description/>
  <dc:language>en-US</dc:language>
  <cp:lastModifiedBy>user</cp:lastModifiedBy>
  <cp:lastPrinted>2018-01-31T08:23:29Z</cp:lastPrinted>
  <dcterms:modified xsi:type="dcterms:W3CDTF">2018-02-15T07:49:18Z</dcterms:modified>
  <cp:revision>0</cp:revision>
  <dc:subject/>
  <dc:title/>
</cp:coreProperties>
</file>