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C1a" sheetId="2" state="visible" r:id="rId3"/>
    <sheet name="C2a" sheetId="3" state="visible" r:id="rId4"/>
    <sheet name="C3a" sheetId="4" state="visible" r:id="rId5"/>
    <sheet name="C4a" sheetId="5" state="visible" r:id="rId6"/>
    <sheet name="C5a" sheetId="6" state="visible" r:id="rId7"/>
    <sheet name="C1b" sheetId="7" state="visible" r:id="rId8"/>
    <sheet name="C2b" sheetId="8" state="visible" r:id="rId9"/>
    <sheet name="C3b" sheetId="9" state="visible" r:id="rId10"/>
    <sheet name="C4b" sheetId="10" state="visible" r:id="rId11"/>
    <sheet name="C5b" sheetId="11" state="visible" r:id="rId12"/>
  </sheets>
  <definedNames>
    <definedName function="false" hidden="false" localSheetId="6" name="_xlnm.Print_Area" vbProcedure="false">C1b!$A$1:$N$20</definedName>
    <definedName function="false" hidden="false" localSheetId="2" name="_xlnm.Print_Area" vbProcedure="false">C2a!$A$1:$P$20</definedName>
    <definedName function="false" hidden="false" localSheetId="7" name="_xlnm.Print_Area" vbProcedure="false">C2b!$A$1:$P$19</definedName>
    <definedName function="false" hidden="false" localSheetId="4" name="_xlnm.Print_Area" vbProcedure="false">C4a!$A$1:$T$21</definedName>
    <definedName function="false" hidden="false" localSheetId="9" name="_xlnm.Print_Area" vbProcedure="false">C4b!$A$1:$T$20</definedName>
    <definedName function="false" hidden="false" localSheetId="0" name="_xlnm.Print_Area" vbProcedure="false">Contents!$A$1:$C$30</definedName>
    <definedName function="false" hidden="false" localSheetId="1" name="ExternalData_1" vbProcedure="false">C1a!$B$4:$M$16</definedName>
    <definedName function="false" hidden="false" localSheetId="6" name="ExternalData_1" vbProcedure="false">C1b!$B$4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1">
  <si>
    <t xml:space="preserve">HOUSEHOLD BUDGET SURVEY, 2015/2016</t>
  </si>
  <si>
    <t xml:space="preserve">MEAN ANNUAL DISBURSEMENTS</t>
  </si>
  <si>
    <t xml:space="preserve">CONTENTS</t>
  </si>
  <si>
    <t xml:space="preserve">MEAN ANNUAL DISBURSEMENTS PER HOUSEHOLD</t>
  </si>
  <si>
    <t xml:space="preserve">C1a. MEAN ANNUAL DISBURSEMENTS PER HOUSEHOLD BY TYPE OF DISBURSEMENT AND SOCIO-ECONOMIC STATUS OF THE REFERENCE PERSON, 2015/2016</t>
  </si>
  <si>
    <t xml:space="preserve">C2a. MEAN ANNUAL DISBURSEMENTS PER HOUSEHOLD BY TYPE OF DISBURSEMENT AND TYPE OF HOUSEHOLD, 2015/2016</t>
  </si>
  <si>
    <t xml:space="preserve">C3a. MEAN ANNUAL DISBURSEMENTS PER HOUSEHOLD BY TYPE OF DISBURSEMENT AND AGE OF THE REFERENCE PERSON, 2015/2016</t>
  </si>
  <si>
    <t xml:space="preserve">C4a. MEAN ANNUAL DISBURSEMENTS PER HOUSEHOLD BY TYPE OF DISBURSEMENT, DISTRICT AND URBAN / RURAL RESIDENCE, 2015/2016</t>
  </si>
  <si>
    <t xml:space="preserve">C5a. MEAN ANNUAL DISBURSEMENTS PER HOUSEHOLD BY TYPE OF DISBURSEMENT AND HOUSEHOLD SIZE, 2015/2016</t>
  </si>
  <si>
    <t xml:space="preserve">PER CAPITA DISBURSEMENTS</t>
  </si>
  <si>
    <t xml:space="preserve">C1b. PER CAPITA DISBURSEMENTS BY TYPE OF DISBURSEMENT AND SOCIO-ECONOMIC STATUS OF THE REFERENCE PERSON, 2015/2016</t>
  </si>
  <si>
    <t xml:space="preserve">C2b. PER CAPITA DISBURSEMENTS BY TYPE OF DISBURSEMENT AND TYPE OF HOUSEHOLD, 2015/2016</t>
  </si>
  <si>
    <t xml:space="preserve">C3b. PER CAPITA DISBURSEMENTS BY TYPE OF DISBURSEMENT AND AGE OF THE REFERENCE PERSON, 2015/2016</t>
  </si>
  <si>
    <t xml:space="preserve">C4b. PER CAPITA DISBURSEMENTS BY TYPE OF DISBURSEMENT, DISTRICT AND URBAN / RURAL RESIDENCE, 2015/2016</t>
  </si>
  <si>
    <t xml:space="preserve">C5b. PER CAPITA DISBURSEMENTS BY TYPE OF DISBURSEMENT AND HOUSEHOLD SIZE, 2015/2016</t>
  </si>
  <si>
    <t xml:space="preserve">MEAN ANNUAL DISBURSEMENTS PER HOUSEHOLD BY TYPE OF DISBURSEMENT AND</t>
  </si>
  <si>
    <t xml:space="preserve">SOCIO-ECONOMIC STATUS OF THE REFERENCE PERSON, 2015/2016</t>
  </si>
  <si>
    <t xml:space="preserve">(€)</t>
  </si>
  <si>
    <t xml:space="preserve">TYPE OF DISBURSEMENTS</t>
  </si>
  <si>
    <t xml:space="preserve">SOCIO-ECONOMIC STATUS OF THE REFERENCE PERSON</t>
  </si>
  <si>
    <t xml:space="preserve">TOTAL</t>
  </si>
  <si>
    <t xml:space="preserve">Manual workers except agriculture (private sector)</t>
  </si>
  <si>
    <t xml:space="preserve">Non manual workers except agriculture (private sector)</t>
  </si>
  <si>
    <t xml:space="preserve">Manual workers except agriculture (public sector)</t>
  </si>
  <si>
    <t xml:space="preserve">Non manual workers except agriculture (public sector)</t>
  </si>
  <si>
    <t xml:space="preserve">Self-employed persons except agriculture</t>
  </si>
  <si>
    <t xml:space="preserve">Agriculture workers</t>
  </si>
  <si>
    <t xml:space="preserve">Unemployed</t>
  </si>
  <si>
    <t xml:space="preserve">Retired</t>
  </si>
  <si>
    <t xml:space="preserve">Housewives/ Income recipients</t>
  </si>
  <si>
    <t xml:space="preserve">Chronically ill persons</t>
  </si>
  <si>
    <t xml:space="preserve">DEPOSITS DURING THE LAST 12 MONTHS AT BANKS, CO-OPs etc. </t>
  </si>
  <si>
    <t xml:space="preserve">LIFE INSURANCE</t>
  </si>
  <si>
    <t xml:space="preserve">TOTAL REPAYMENT OF LOANS FOR:</t>
  </si>
  <si>
    <t xml:space="preserve">     HOUSING</t>
  </si>
  <si>
    <t xml:space="preserve">     TRANSPORT</t>
  </si>
  <si>
    <t xml:space="preserve">     HOUSEHOLD EQUIPMENT</t>
  </si>
  <si>
    <t xml:space="preserve">     EDUCATIONAL PURPOSES</t>
  </si>
  <si>
    <t xml:space="preserve">     IMMOVABLE PROPERTY</t>
  </si>
  <si>
    <t xml:space="preserve">     OTHER PURPOSES</t>
  </si>
  <si>
    <t xml:space="preserve">TOTAL INVESTMENTS</t>
  </si>
  <si>
    <t xml:space="preserve">(Last Update 15/02/2018)</t>
  </si>
  <si>
    <t xml:space="preserve">COPYRIGHT © :2018, REPUBLIC OF CYPRUS, STATISTICAL SERVICE</t>
  </si>
  <si>
    <t xml:space="preserve">TYPE OF HOUSEHOLD, 2015/2016</t>
  </si>
  <si>
    <t xml:space="preserve">TYPE OF HOUSEHOLD</t>
  </si>
  <si>
    <t xml:space="preserve">One person aged 65+</t>
  </si>
  <si>
    <t xml:space="preserve">One person aged     
30-64</t>
  </si>
  <si>
    <t xml:space="preserve">One person aged less than 30</t>
  </si>
  <si>
    <t xml:space="preserve">One person with children aged up to 16</t>
  </si>
  <si>
    <t xml:space="preserve">Couple with at least one of the two aged 65+</t>
  </si>
  <si>
    <t xml:space="preserve">Couple with both persons less than 65 years old</t>
  </si>
  <si>
    <t xml:space="preserve">Couple with one child, aged up to 16</t>
  </si>
  <si>
    <t xml:space="preserve">Couple with two children, both aged up to 16</t>
  </si>
  <si>
    <t xml:space="preserve">Couple with at least three children, all of them aged up to 16</t>
  </si>
  <si>
    <t xml:space="preserve">Single parent or couple, with at least one child aged over 16</t>
  </si>
  <si>
    <t xml:space="preserve">Other household type with all members being related</t>
  </si>
  <si>
    <t xml:space="preserve">Other household type with one or more members not being related </t>
  </si>
  <si>
    <t xml:space="preserve">MEAN ANNUAL DISBURSEMENTS PER HOUSEHOLD BY TYPE OF </t>
  </si>
  <si>
    <t xml:space="preserve">DISBURSEMENT AND AGE OF THE REFERENCE PERSON, 2015/2016</t>
  </si>
  <si>
    <t xml:space="preserve">AGE OF THE REFERENCE PERSON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+</t>
  </si>
  <si>
    <t xml:space="preserve">MEAN ANNUAL DISBURSEMENTS PER HOUSEHOLD BY TYPE OF DISBURSEMENT, DISTRICT</t>
  </si>
  <si>
    <t xml:space="preserve">AND URBAN / RURAL RESIDENCE, 2015/2016</t>
  </si>
  <si>
    <t xml:space="preserve">DISTRICT</t>
  </si>
  <si>
    <t xml:space="preserve">Lefkosia</t>
  </si>
  <si>
    <t xml:space="preserve">Ammochostos</t>
  </si>
  <si>
    <t xml:space="preserve">Larnaka</t>
  </si>
  <si>
    <t xml:space="preserve">Lemesos</t>
  </si>
  <si>
    <t xml:space="preserve">Paphos</t>
  </si>
  <si>
    <t xml:space="preserve">Total</t>
  </si>
  <si>
    <t xml:space="preserve">Urban</t>
  </si>
  <si>
    <t xml:space="preserve">Rural</t>
  </si>
  <si>
    <t xml:space="preserve">MEAN ANNUAL DISBURSEMENTS PER HOUSEHOLD BY TYPE</t>
  </si>
  <si>
    <t xml:space="preserve">OF DISBURSEMENT AND HOUSEHOLD SIZE, 2015/2016</t>
  </si>
  <si>
    <t xml:space="preserve">HOUSEHOLD SIZE</t>
  </si>
  <si>
    <t xml:space="preserve">6+</t>
  </si>
  <si>
    <t xml:space="preserve">PER CAPITA DISBURSEMENTS BY TYPE OF DISBURSEMENT AND</t>
  </si>
  <si>
    <t xml:space="preserve">PER CAPITA DISBURSEMENTS BY TYPE OF DISBURSEMENT AND TYPE OF HOUSEHOLD, 2015/2016</t>
  </si>
  <si>
    <t xml:space="preserve">AGE OF THE REFERENCE PERSON, 2015/2016</t>
  </si>
  <si>
    <t xml:space="preserve">PER CAPITA DISBURSEMENTS BY TYPE OF DISBURSEMENT, DISTRICT AND URBAN / RURAL RESIDENCE, 2015/2016</t>
  </si>
  <si>
    <t xml:space="preserve">PER CAPITA DISBURSEMENTS BY TYPE OF DISBURSEMENT</t>
  </si>
  <si>
    <t xml:space="preserve">AND HOUSEHOLD SIZE, 2015/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u val="single"/>
      <sz val="10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  <charset val="161"/>
    </font>
    <font>
      <u val="single"/>
      <sz val="11"/>
      <color rgb="FF0066CC"/>
      <name val="Calibri"/>
      <family val="2"/>
      <charset val="161"/>
    </font>
    <font>
      <sz val="9"/>
      <color rgb="FF000000"/>
      <name val="Arial"/>
      <family val="2"/>
      <charset val="161"/>
    </font>
    <font>
      <b val="true"/>
      <sz val="11"/>
      <color rgb="FF000000"/>
      <name val="Calibri"/>
      <family val="2"/>
      <charset val="1"/>
    </font>
    <font>
      <b val="true"/>
      <sz val="18"/>
      <color rgb="FF0000FF"/>
      <name val="Arial"/>
      <family val="2"/>
      <charset val="161"/>
    </font>
    <font>
      <b val="true"/>
      <sz val="10"/>
      <color rgb="FF0066CC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66CC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  <border diagonalUp="false" diagonalDown="false">
      <left style="thin">
        <color rgb="FF3366FF"/>
      </left>
      <right style="thin">
        <color rgb="FF0000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/>
      <top/>
      <bottom style="double">
        <color rgb="FF3366FF"/>
      </bottom>
      <diagonal/>
    </border>
    <border diagonalUp="false" diagonalDown="false">
      <left/>
      <right/>
      <top style="double">
        <color rgb="FF3366FF"/>
      </top>
      <bottom style="thin">
        <color rgb="FF3366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3366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3366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 style="thin">
        <color rgb="FF0000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9" fillId="2" borderId="2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9" fillId="2" borderId="2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16400</xdr:colOff>
      <xdr:row>0</xdr:row>
      <xdr:rowOff>104040</xdr:rowOff>
    </xdr:from>
    <xdr:to>
      <xdr:col>1</xdr:col>
      <xdr:colOff>8645400</xdr:colOff>
      <xdr:row>1</xdr:row>
      <xdr:rowOff>2955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066880" y="104040"/>
          <a:ext cx="729000" cy="57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82680</xdr:colOff>
      <xdr:row>0</xdr:row>
      <xdr:rowOff>0</xdr:rowOff>
    </xdr:from>
    <xdr:to>
      <xdr:col>19</xdr:col>
      <xdr:colOff>30600</xdr:colOff>
      <xdr:row>0</xdr:row>
      <xdr:rowOff>476280</xdr:rowOff>
    </xdr:to>
    <xdr:pic>
      <xdr:nvPicPr>
        <xdr:cNvPr id="9" name="Picture 1" descr="StatlogoSm1"/>
        <xdr:cNvPicPr/>
      </xdr:nvPicPr>
      <xdr:blipFill>
        <a:blip r:embed="rId1"/>
        <a:stretch/>
      </xdr:blipFill>
      <xdr:spPr>
        <a:xfrm>
          <a:off x="11682360" y="0"/>
          <a:ext cx="8150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63400</xdr:colOff>
      <xdr:row>0</xdr:row>
      <xdr:rowOff>104040</xdr:rowOff>
    </xdr:from>
    <xdr:to>
      <xdr:col>8</xdr:col>
      <xdr:colOff>644040</xdr:colOff>
      <xdr:row>1</xdr:row>
      <xdr:rowOff>237960</xdr:rowOff>
    </xdr:to>
    <xdr:pic>
      <xdr:nvPicPr>
        <xdr:cNvPr id="10" name="Picture 1" descr="StatlogoSm1"/>
        <xdr:cNvPicPr/>
      </xdr:nvPicPr>
      <xdr:blipFill>
        <a:blip r:embed="rId1"/>
        <a:stretch/>
      </xdr:blipFill>
      <xdr:spPr>
        <a:xfrm>
          <a:off x="6329160" y="104040"/>
          <a:ext cx="7246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4880</xdr:colOff>
      <xdr:row>0</xdr:row>
      <xdr:rowOff>75960</xdr:rowOff>
    </xdr:from>
    <xdr:to>
      <xdr:col>13</xdr:col>
      <xdr:colOff>20160</xdr:colOff>
      <xdr:row>1</xdr:row>
      <xdr:rowOff>27576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10904760" y="75960"/>
          <a:ext cx="81468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160</xdr:colOff>
      <xdr:row>0</xdr:row>
      <xdr:rowOff>104040</xdr:rowOff>
    </xdr:from>
    <xdr:to>
      <xdr:col>14</xdr:col>
      <xdr:colOff>855720</xdr:colOff>
      <xdr:row>1</xdr:row>
      <xdr:rowOff>24768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10232280" y="104040"/>
          <a:ext cx="916200" cy="52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81880</xdr:colOff>
      <xdr:row>0</xdr:row>
      <xdr:rowOff>95400</xdr:rowOff>
    </xdr:from>
    <xdr:to>
      <xdr:col>12</xdr:col>
      <xdr:colOff>594360</xdr:colOff>
      <xdr:row>1</xdr:row>
      <xdr:rowOff>19116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8623080" y="95400"/>
          <a:ext cx="9565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02040</xdr:colOff>
      <xdr:row>0</xdr:row>
      <xdr:rowOff>0</xdr:rowOff>
    </xdr:from>
    <xdr:to>
      <xdr:col>18</xdr:col>
      <xdr:colOff>583560</xdr:colOff>
      <xdr:row>1</xdr:row>
      <xdr:rowOff>2858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11601720" y="0"/>
          <a:ext cx="8650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42800</xdr:colOff>
      <xdr:row>0</xdr:row>
      <xdr:rowOff>142920</xdr:rowOff>
    </xdr:from>
    <xdr:to>
      <xdr:col>8</xdr:col>
      <xdr:colOff>644040</xdr:colOff>
      <xdr:row>1</xdr:row>
      <xdr:rowOff>28584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6208560" y="142920"/>
          <a:ext cx="84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4160</xdr:colOff>
      <xdr:row>0</xdr:row>
      <xdr:rowOff>38520</xdr:rowOff>
    </xdr:from>
    <xdr:to>
      <xdr:col>12</xdr:col>
      <xdr:colOff>654480</xdr:colOff>
      <xdr:row>1</xdr:row>
      <xdr:rowOff>21888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10814040" y="38520"/>
          <a:ext cx="765000" cy="56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4</xdr:col>
      <xdr:colOff>855720</xdr:colOff>
      <xdr:row>0</xdr:row>
      <xdr:rowOff>476280</xdr:rowOff>
    </xdr:to>
    <xdr:pic>
      <xdr:nvPicPr>
        <xdr:cNvPr id="7" name="Picture 1" descr="StatlogoSm1"/>
        <xdr:cNvPicPr/>
      </xdr:nvPicPr>
      <xdr:blipFill>
        <a:blip r:embed="rId1"/>
        <a:stretch/>
      </xdr:blipFill>
      <xdr:spPr>
        <a:xfrm>
          <a:off x="10292760" y="0"/>
          <a:ext cx="855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1200</xdr:colOff>
      <xdr:row>0</xdr:row>
      <xdr:rowOff>66960</xdr:rowOff>
    </xdr:from>
    <xdr:to>
      <xdr:col>13</xdr:col>
      <xdr:colOff>20160</xdr:colOff>
      <xdr:row>1</xdr:row>
      <xdr:rowOff>218880</xdr:rowOff>
    </xdr:to>
    <xdr:pic>
      <xdr:nvPicPr>
        <xdr:cNvPr id="8" name="Picture 1" descr="StatlogoSm1"/>
        <xdr:cNvPicPr/>
      </xdr:nvPicPr>
      <xdr:blipFill>
        <a:blip r:embed="rId1"/>
        <a:stretch/>
      </xdr:blipFill>
      <xdr:spPr>
        <a:xfrm>
          <a:off x="8492400" y="66960"/>
          <a:ext cx="115704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23.14"/>
    <col collapsed="false" customWidth="true" hidden="false" outlineLevel="0" max="3" min="3" style="1" width="2.13"/>
    <col collapsed="false" customWidth="false" hidden="false" outlineLevel="0" max="257" min="4" style="1" width="9.14"/>
  </cols>
  <sheetData>
    <row r="1" s="1" customFormat="true" ht="30" hidden="false" customHeight="true" outlineLevel="0" collapsed="false">
      <c r="B1" s="2" t="s">
        <v>0</v>
      </c>
      <c r="C1" s="3"/>
      <c r="D1" s="3"/>
    </row>
    <row r="2" customFormat="false" ht="26.25" hidden="false" customHeight="true" outlineLevel="0" collapsed="false">
      <c r="B2" s="2" t="s">
        <v>1</v>
      </c>
      <c r="C2" s="3"/>
      <c r="D2" s="3"/>
    </row>
    <row r="3" customFormat="false" ht="10.5" hidden="false" customHeight="true" outlineLevel="0" collapsed="false">
      <c r="B3" s="3"/>
      <c r="C3" s="3"/>
      <c r="D3" s="3"/>
    </row>
    <row r="4" customFormat="false" ht="12.75" hidden="false" customHeight="false" outlineLevel="0" collapsed="false">
      <c r="B4" s="4" t="s">
        <v>2</v>
      </c>
      <c r="C4" s="3"/>
      <c r="D4" s="3"/>
    </row>
    <row r="5" customFormat="false" ht="4.5" hidden="false" customHeight="true" outlineLevel="0" collapsed="false">
      <c r="B5" s="5"/>
      <c r="C5" s="3"/>
      <c r="D5" s="3"/>
    </row>
    <row r="6" customFormat="false" ht="12.75" hidden="false" customHeight="true" outlineLevel="0" collapsed="false">
      <c r="B6" s="6" t="s">
        <v>3</v>
      </c>
      <c r="C6" s="3"/>
      <c r="D6" s="3"/>
    </row>
    <row r="7" customFormat="false" ht="24" hidden="false" customHeight="false" outlineLevel="0" collapsed="false">
      <c r="B7" s="7" t="s">
        <v>4</v>
      </c>
      <c r="C7" s="3"/>
      <c r="D7" s="3"/>
    </row>
    <row r="8" customFormat="false" ht="4.5" hidden="false" customHeight="true" outlineLevel="0" collapsed="false">
      <c r="B8" s="8"/>
      <c r="C8" s="3"/>
      <c r="D8" s="3"/>
    </row>
    <row r="9" s="9" customFormat="true" ht="12.75" hidden="false" customHeight="false" outlineLevel="0" collapsed="false">
      <c r="B9" s="7" t="s">
        <v>5</v>
      </c>
      <c r="C9" s="10"/>
      <c r="D9" s="10"/>
    </row>
    <row r="10" customFormat="false" ht="4.5" hidden="false" customHeight="true" outlineLevel="0" collapsed="false">
      <c r="B10" s="8"/>
      <c r="C10" s="3"/>
      <c r="D10" s="3"/>
    </row>
    <row r="11" customFormat="false" ht="12.75" hidden="false" customHeight="false" outlineLevel="0" collapsed="false">
      <c r="B11" s="7" t="s">
        <v>6</v>
      </c>
      <c r="C11" s="3"/>
      <c r="D11" s="3"/>
    </row>
    <row r="12" customFormat="false" ht="4.5" hidden="false" customHeight="true" outlineLevel="0" collapsed="false">
      <c r="B12" s="8"/>
      <c r="C12" s="3"/>
      <c r="D12" s="3"/>
    </row>
    <row r="13" customFormat="false" ht="12.75" hidden="false" customHeight="false" outlineLevel="0" collapsed="false">
      <c r="B13" s="7" t="s">
        <v>7</v>
      </c>
      <c r="C13" s="3"/>
      <c r="D13" s="3"/>
    </row>
    <row r="14" customFormat="false" ht="4.5" hidden="false" customHeight="true" outlineLevel="0" collapsed="false">
      <c r="B14" s="7"/>
      <c r="C14" s="3"/>
      <c r="D14" s="3"/>
    </row>
    <row r="15" customFormat="false" ht="12.75" hidden="false" customHeight="false" outlineLevel="0" collapsed="false">
      <c r="B15" s="7" t="s">
        <v>8</v>
      </c>
      <c r="C15" s="3"/>
      <c r="D15" s="3"/>
    </row>
    <row r="16" customFormat="false" ht="4.5" hidden="false" customHeight="true" outlineLevel="0" collapsed="false">
      <c r="B16" s="7"/>
      <c r="C16" s="3"/>
      <c r="D16" s="3"/>
    </row>
    <row r="17" customFormat="false" ht="4.5" hidden="false" customHeight="true" outlineLevel="0" collapsed="false">
      <c r="B17" s="8"/>
      <c r="C17" s="3"/>
      <c r="D17" s="3"/>
    </row>
    <row r="18" customFormat="false" ht="12.75" hidden="false" customHeight="true" outlineLevel="0" collapsed="false">
      <c r="B18" s="6" t="s">
        <v>9</v>
      </c>
      <c r="C18" s="3"/>
      <c r="D18" s="3"/>
    </row>
    <row r="19" customFormat="false" ht="12.75" hidden="false" customHeight="false" outlineLevel="0" collapsed="false">
      <c r="B19" s="7" t="s">
        <v>10</v>
      </c>
      <c r="C19" s="3"/>
      <c r="D19" s="3"/>
    </row>
    <row r="20" customFormat="false" ht="4.5" hidden="false" customHeight="true" outlineLevel="0" collapsed="false">
      <c r="B20" s="8"/>
      <c r="C20" s="3"/>
      <c r="D20" s="3"/>
    </row>
    <row r="21" s="9" customFormat="true" ht="12.75" hidden="false" customHeight="false" outlineLevel="0" collapsed="false">
      <c r="B21" s="7" t="s">
        <v>11</v>
      </c>
      <c r="C21" s="10"/>
      <c r="D21" s="10"/>
    </row>
    <row r="22" customFormat="false" ht="4.5" hidden="false" customHeight="true" outlineLevel="0" collapsed="false">
      <c r="B22" s="8"/>
      <c r="C22" s="3"/>
      <c r="D22" s="3"/>
    </row>
    <row r="23" customFormat="false" ht="12.75" hidden="false" customHeight="false" outlineLevel="0" collapsed="false">
      <c r="B23" s="7" t="s">
        <v>12</v>
      </c>
      <c r="C23" s="3"/>
      <c r="D23" s="3"/>
    </row>
    <row r="24" customFormat="false" ht="4.5" hidden="false" customHeight="true" outlineLevel="0" collapsed="false">
      <c r="B24" s="8"/>
      <c r="C24" s="3"/>
      <c r="D24" s="3"/>
    </row>
    <row r="25" customFormat="false" ht="12.75" hidden="false" customHeight="false" outlineLevel="0" collapsed="false">
      <c r="B25" s="7" t="s">
        <v>13</v>
      </c>
      <c r="C25" s="3"/>
      <c r="D25" s="3"/>
    </row>
    <row r="26" customFormat="false" ht="4.5" hidden="false" customHeight="true" outlineLevel="0" collapsed="false">
      <c r="B26" s="7"/>
      <c r="C26" s="3"/>
      <c r="D26" s="3"/>
    </row>
    <row r="27" customFormat="false" ht="12.75" hidden="false" customHeight="false" outlineLevel="0" collapsed="false">
      <c r="B27" s="7" t="s">
        <v>14</v>
      </c>
      <c r="C27" s="3"/>
      <c r="D27" s="3"/>
    </row>
    <row r="28" customFormat="false" ht="4.5" hidden="false" customHeight="true" outlineLevel="0" collapsed="false">
      <c r="B28" s="7"/>
      <c r="C28" s="3"/>
      <c r="D28" s="3"/>
    </row>
    <row r="29" customFormat="false" ht="4.5" hidden="false" customHeight="true" outlineLevel="0" collapsed="false"/>
  </sheetData>
  <hyperlinks>
    <hyperlink ref="B7" location="C1a!A1" display="C1a. MEAN ANNUAL DISBURSEMENTS PER HOUSEHOLD BY TYPE OF DISBURSEMENT AND SOCIO-ECONOMIC STATUS OF THE REFERENCE PERSON, 2015/2016"/>
    <hyperlink ref="B9" location="C2a!A1" display="C2a. MEAN ANNUAL DISBURSEMENTS PER HOUSEHOLD BY TYPE OF DISBURSEMENT AND TYPE OF HOUSEHOLD, 2015/2016"/>
    <hyperlink ref="B11" location="C3a!A1" display="C3a. MEAN ANNUAL DISBURSEMENTS PER HOUSEHOLD BY TYPE OF DISBURSEMENT AND AGE OF THE REFERENCE PERSON, 2015/2016"/>
    <hyperlink ref="B13" location="C4a!A1" display="C4a. MEAN ANNUAL DISBURSEMENTS PER HOUSEHOLD BY TYPE OF DISBURSEMENT, DISTRICT AND URBAN / RURAL RESIDENCE, 2015/2016"/>
    <hyperlink ref="B15" location="C5a!A1" display="C5a. MEAN ANNUAL DISBURSEMENTS PER HOUSEHOLD BY TYPE OF DISBURSEMENT AND HOUSEHOLD SIZE, 2015/2016"/>
    <hyperlink ref="B19" location="C1b!A1" display="C1b. PER CAPITA DISBURSEMENTS BY TYPE OF DISBURSEMENT AND SOCIO-ECONOMIC STATUS OF THE REFERENCE PERSON, 2015/2016"/>
    <hyperlink ref="B21" location="C2b!A1" display="C2b. PER CAPITA DISBURSEMENTS BY TYPE OF DISBURSEMENT AND TYPE OF HOUSEHOLD, 2015/2016"/>
    <hyperlink ref="B23" location="C3b!A1" display="C3b. PER CAPITA DISBURSEMENTS BY TYPE OF DISBURSEMENT AND AGE OF THE REFERENCE PERSON, 2015/2016"/>
    <hyperlink ref="B25" location="C4b!A1" display="C4b. PER CAPITA DISBURSEMENTS BY TYPE OF DISBURSEMENT, DISTRICT AND URBAN / RURAL RESIDENCE, 2015/2016"/>
    <hyperlink ref="B27" location="C5b!A1" display="C5b. PER CAPITA DISBURSEMENTS BY TYPE OF DISBURSEMENT AND HOUSEHOLD SIZE, 2015/2016"/>
  </hyperlinks>
  <printOptions headings="false" gridLines="false" gridLinesSet="true" horizontalCentered="true" verticalCentered="false"/>
  <pageMargins left="0.157638888888889" right="0.157638888888889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33.99"/>
    <col collapsed="false" customWidth="true" hidden="false" outlineLevel="0" max="19" min="3" style="11" width="8.28"/>
    <col collapsed="false" customWidth="true" hidden="false" outlineLevel="0" max="20" min="20" style="11" width="2.13"/>
    <col collapsed="false" customWidth="false" hidden="false" outlineLevel="0" max="257" min="21" style="11" width="9.14"/>
  </cols>
  <sheetData>
    <row r="1" customFormat="false" ht="37.5" hidden="false" customHeight="true" outlineLevel="0" collapsed="false">
      <c r="B1" s="17" t="s">
        <v>88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58"/>
      <c r="T1" s="70"/>
    </row>
    <row r="2" customFormat="false" ht="15" hidden="false" customHeight="tru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59" t="s">
        <v>17</v>
      </c>
      <c r="T2" s="70"/>
    </row>
    <row r="3" customFormat="false" ht="20.25" hidden="false" customHeight="true" outlineLevel="0" collapsed="false">
      <c r="B3" s="23" t="s">
        <v>18</v>
      </c>
      <c r="C3" s="63" t="s">
        <v>72</v>
      </c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71"/>
    </row>
    <row r="4" customFormat="false" ht="18.75" hidden="false" customHeight="true" outlineLevel="0" collapsed="false">
      <c r="B4" s="23"/>
      <c r="C4" s="60" t="s">
        <v>20</v>
      </c>
      <c r="D4" s="60"/>
      <c r="E4" s="60"/>
      <c r="F4" s="60" t="s">
        <v>73</v>
      </c>
      <c r="G4" s="60"/>
      <c r="H4" s="60"/>
      <c r="I4" s="60" t="s">
        <v>74</v>
      </c>
      <c r="J4" s="60"/>
      <c r="K4" s="60" t="s">
        <v>75</v>
      </c>
      <c r="L4" s="60"/>
      <c r="M4" s="60"/>
      <c r="N4" s="72" t="s">
        <v>76</v>
      </c>
      <c r="O4" s="72"/>
      <c r="P4" s="72"/>
      <c r="Q4" s="60" t="s">
        <v>77</v>
      </c>
      <c r="R4" s="60"/>
      <c r="S4" s="60"/>
    </row>
    <row r="5" customFormat="false" ht="18.75" hidden="false" customHeight="true" outlineLevel="0" collapsed="false">
      <c r="B5" s="23"/>
      <c r="C5" s="105" t="s">
        <v>78</v>
      </c>
      <c r="D5" s="52" t="s">
        <v>79</v>
      </c>
      <c r="E5" s="52" t="s">
        <v>80</v>
      </c>
      <c r="F5" s="105" t="s">
        <v>78</v>
      </c>
      <c r="G5" s="52" t="s">
        <v>79</v>
      </c>
      <c r="H5" s="52" t="s">
        <v>80</v>
      </c>
      <c r="I5" s="52" t="s">
        <v>78</v>
      </c>
      <c r="J5" s="52" t="s">
        <v>80</v>
      </c>
      <c r="K5" s="105" t="s">
        <v>78</v>
      </c>
      <c r="L5" s="52" t="s">
        <v>79</v>
      </c>
      <c r="M5" s="52" t="s">
        <v>80</v>
      </c>
      <c r="N5" s="105" t="s">
        <v>78</v>
      </c>
      <c r="O5" s="52" t="s">
        <v>79</v>
      </c>
      <c r="P5" s="52" t="s">
        <v>80</v>
      </c>
      <c r="Q5" s="105" t="s">
        <v>78</v>
      </c>
      <c r="R5" s="52" t="s">
        <v>79</v>
      </c>
      <c r="S5" s="52" t="s">
        <v>80</v>
      </c>
    </row>
    <row r="6" customFormat="false" ht="18.75" hidden="false" customHeight="true" outlineLevel="0" collapsed="false">
      <c r="B6" s="28" t="s">
        <v>20</v>
      </c>
      <c r="C6" s="64" t="n">
        <v>2466</v>
      </c>
      <c r="D6" s="53" t="n">
        <v>2720</v>
      </c>
      <c r="E6" s="103" t="n">
        <v>1955</v>
      </c>
      <c r="F6" s="53" t="n">
        <v>3218</v>
      </c>
      <c r="G6" s="103" t="n">
        <v>3495</v>
      </c>
      <c r="H6" s="53" t="n">
        <v>2511</v>
      </c>
      <c r="I6" s="103" t="n">
        <v>1250</v>
      </c>
      <c r="J6" s="53" t="n">
        <v>1250</v>
      </c>
      <c r="K6" s="103" t="n">
        <v>1614</v>
      </c>
      <c r="L6" s="53" t="n">
        <v>1748</v>
      </c>
      <c r="M6" s="103" t="n">
        <v>1412</v>
      </c>
      <c r="N6" s="53" t="n">
        <v>2418</v>
      </c>
      <c r="O6" s="103" t="n">
        <v>2392</v>
      </c>
      <c r="P6" s="53" t="n">
        <v>2499</v>
      </c>
      <c r="Q6" s="103" t="n">
        <v>1979</v>
      </c>
      <c r="R6" s="53" t="n">
        <v>2190</v>
      </c>
      <c r="S6" s="75" t="n">
        <v>1421</v>
      </c>
    </row>
    <row r="7" customFormat="false" ht="28.5" hidden="false" customHeight="true" outlineLevel="0" collapsed="false">
      <c r="B7" s="32" t="s">
        <v>31</v>
      </c>
      <c r="C7" s="76" t="n">
        <v>1078</v>
      </c>
      <c r="D7" s="54" t="n">
        <v>1196</v>
      </c>
      <c r="E7" s="65" t="n">
        <v>843</v>
      </c>
      <c r="F7" s="55" t="n">
        <v>1372</v>
      </c>
      <c r="G7" s="78" t="n">
        <v>1443</v>
      </c>
      <c r="H7" s="55" t="n">
        <v>1191</v>
      </c>
      <c r="I7" s="78" t="n">
        <v>405</v>
      </c>
      <c r="J7" s="55" t="n">
        <v>405</v>
      </c>
      <c r="K7" s="78" t="n">
        <v>626</v>
      </c>
      <c r="L7" s="55" t="n">
        <v>613</v>
      </c>
      <c r="M7" s="78" t="n">
        <v>647</v>
      </c>
      <c r="N7" s="55" t="n">
        <v>1136</v>
      </c>
      <c r="O7" s="78" t="n">
        <v>1227</v>
      </c>
      <c r="P7" s="55" t="n">
        <v>855</v>
      </c>
      <c r="Q7" s="78" t="n">
        <v>1007</v>
      </c>
      <c r="R7" s="55" t="n">
        <v>1066</v>
      </c>
      <c r="S7" s="67" t="n">
        <v>850</v>
      </c>
    </row>
    <row r="8" customFormat="false" ht="18.75" hidden="false" customHeight="true" outlineLevel="0" collapsed="false">
      <c r="B8" s="32" t="s">
        <v>32</v>
      </c>
      <c r="C8" s="76" t="n">
        <v>99</v>
      </c>
      <c r="D8" s="54" t="n">
        <v>118</v>
      </c>
      <c r="E8" s="65" t="n">
        <v>61</v>
      </c>
      <c r="F8" s="55" t="n">
        <v>142</v>
      </c>
      <c r="G8" s="78" t="n">
        <v>164</v>
      </c>
      <c r="H8" s="55" t="n">
        <v>86</v>
      </c>
      <c r="I8" s="78" t="n">
        <v>35</v>
      </c>
      <c r="J8" s="55" t="n">
        <v>35</v>
      </c>
      <c r="K8" s="78" t="n">
        <v>65</v>
      </c>
      <c r="L8" s="55" t="n">
        <v>77</v>
      </c>
      <c r="M8" s="78" t="n">
        <v>47</v>
      </c>
      <c r="N8" s="55" t="n">
        <v>92</v>
      </c>
      <c r="O8" s="78" t="n">
        <v>97</v>
      </c>
      <c r="P8" s="55" t="n">
        <v>77</v>
      </c>
      <c r="Q8" s="78" t="n">
        <v>55</v>
      </c>
      <c r="R8" s="55" t="n">
        <v>69</v>
      </c>
      <c r="S8" s="67" t="n">
        <v>20</v>
      </c>
    </row>
    <row r="9" customFormat="false" ht="18.75" hidden="false" customHeight="true" outlineLevel="0" collapsed="false">
      <c r="B9" s="32" t="s">
        <v>33</v>
      </c>
      <c r="C9" s="76" t="n">
        <v>1118</v>
      </c>
      <c r="D9" s="54" t="n">
        <v>1225</v>
      </c>
      <c r="E9" s="65" t="n">
        <v>903</v>
      </c>
      <c r="F9" s="55" t="n">
        <v>1478</v>
      </c>
      <c r="G9" s="78" t="n">
        <v>1573</v>
      </c>
      <c r="H9" s="55" t="n">
        <v>1233</v>
      </c>
      <c r="I9" s="78" t="n">
        <v>710</v>
      </c>
      <c r="J9" s="55" t="n">
        <v>710</v>
      </c>
      <c r="K9" s="78" t="n">
        <v>902</v>
      </c>
      <c r="L9" s="55" t="n">
        <v>1024</v>
      </c>
      <c r="M9" s="78" t="n">
        <v>718</v>
      </c>
      <c r="N9" s="55" t="n">
        <v>968</v>
      </c>
      <c r="O9" s="78" t="n">
        <v>994</v>
      </c>
      <c r="P9" s="55" t="n">
        <v>890</v>
      </c>
      <c r="Q9" s="78" t="n">
        <v>778</v>
      </c>
      <c r="R9" s="55" t="n">
        <v>864</v>
      </c>
      <c r="S9" s="67" t="n">
        <v>551</v>
      </c>
    </row>
    <row r="10" customFormat="false" ht="18.75" hidden="false" customHeight="true" outlineLevel="0" collapsed="false">
      <c r="B10" s="37" t="s">
        <v>34</v>
      </c>
      <c r="C10" s="76" t="n">
        <v>642</v>
      </c>
      <c r="D10" s="54" t="n">
        <v>700</v>
      </c>
      <c r="E10" s="65" t="n">
        <v>528</v>
      </c>
      <c r="F10" s="55" t="n">
        <v>827</v>
      </c>
      <c r="G10" s="78" t="n">
        <v>893</v>
      </c>
      <c r="H10" s="55" t="n">
        <v>660</v>
      </c>
      <c r="I10" s="78" t="n">
        <v>420</v>
      </c>
      <c r="J10" s="55" t="n">
        <v>420</v>
      </c>
      <c r="K10" s="78" t="n">
        <v>527</v>
      </c>
      <c r="L10" s="55" t="n">
        <v>599</v>
      </c>
      <c r="M10" s="78" t="n">
        <v>418</v>
      </c>
      <c r="N10" s="55" t="n">
        <v>575</v>
      </c>
      <c r="O10" s="78" t="n">
        <v>569</v>
      </c>
      <c r="P10" s="55" t="n">
        <v>593</v>
      </c>
      <c r="Q10" s="78" t="n">
        <v>461</v>
      </c>
      <c r="R10" s="55" t="n">
        <v>491</v>
      </c>
      <c r="S10" s="67" t="n">
        <v>382</v>
      </c>
    </row>
    <row r="11" customFormat="false" ht="18.75" hidden="false" customHeight="true" outlineLevel="0" collapsed="false">
      <c r="B11" s="37" t="s">
        <v>35</v>
      </c>
      <c r="C11" s="76" t="n">
        <v>80</v>
      </c>
      <c r="D11" s="54" t="n">
        <v>88</v>
      </c>
      <c r="E11" s="65" t="n">
        <v>64</v>
      </c>
      <c r="F11" s="55" t="n">
        <v>106</v>
      </c>
      <c r="G11" s="78" t="n">
        <v>111</v>
      </c>
      <c r="H11" s="55" t="n">
        <v>92</v>
      </c>
      <c r="I11" s="78" t="n">
        <v>66</v>
      </c>
      <c r="J11" s="55" t="n">
        <v>66</v>
      </c>
      <c r="K11" s="78" t="n">
        <v>56</v>
      </c>
      <c r="L11" s="55" t="n">
        <v>62</v>
      </c>
      <c r="M11" s="78" t="n">
        <v>47</v>
      </c>
      <c r="N11" s="55" t="n">
        <v>72</v>
      </c>
      <c r="O11" s="78" t="n">
        <v>76</v>
      </c>
      <c r="P11" s="55" t="n">
        <v>57</v>
      </c>
      <c r="Q11" s="78" t="n">
        <v>56</v>
      </c>
      <c r="R11" s="55" t="n">
        <v>74</v>
      </c>
      <c r="S11" s="67" t="n">
        <v>9</v>
      </c>
    </row>
    <row r="12" customFormat="false" ht="18.75" hidden="false" customHeight="true" outlineLevel="0" collapsed="false">
      <c r="B12" s="37" t="s">
        <v>36</v>
      </c>
      <c r="C12" s="76" t="n">
        <v>8</v>
      </c>
      <c r="D12" s="54" t="n">
        <v>7</v>
      </c>
      <c r="E12" s="65" t="n">
        <v>11</v>
      </c>
      <c r="F12" s="55" t="n">
        <v>11</v>
      </c>
      <c r="G12" s="78" t="n">
        <v>8</v>
      </c>
      <c r="H12" s="55" t="n">
        <v>16</v>
      </c>
      <c r="I12" s="78" t="n">
        <v>6</v>
      </c>
      <c r="J12" s="55" t="n">
        <v>6</v>
      </c>
      <c r="K12" s="78" t="n">
        <v>12</v>
      </c>
      <c r="L12" s="55" t="n">
        <v>12</v>
      </c>
      <c r="M12" s="78" t="n">
        <v>12</v>
      </c>
      <c r="N12" s="55" t="n">
        <v>5</v>
      </c>
      <c r="O12" s="78" t="n">
        <v>3</v>
      </c>
      <c r="P12" s="55" t="n">
        <v>11</v>
      </c>
      <c r="Q12" s="78" t="n">
        <v>1</v>
      </c>
      <c r="R12" s="55" t="n">
        <v>1</v>
      </c>
      <c r="S12" s="67" t="n">
        <v>0</v>
      </c>
    </row>
    <row r="13" customFormat="false" ht="18.75" hidden="false" customHeight="true" outlineLevel="0" collapsed="false">
      <c r="B13" s="37" t="s">
        <v>37</v>
      </c>
      <c r="C13" s="76" t="n">
        <v>108</v>
      </c>
      <c r="D13" s="54" t="n">
        <v>102</v>
      </c>
      <c r="E13" s="65" t="n">
        <v>120</v>
      </c>
      <c r="F13" s="55" t="n">
        <v>167</v>
      </c>
      <c r="G13" s="78" t="n">
        <v>149</v>
      </c>
      <c r="H13" s="55" t="n">
        <v>212</v>
      </c>
      <c r="I13" s="78" t="n">
        <v>103</v>
      </c>
      <c r="J13" s="55" t="n">
        <v>103</v>
      </c>
      <c r="K13" s="78" t="n">
        <v>77</v>
      </c>
      <c r="L13" s="55" t="n">
        <v>66</v>
      </c>
      <c r="M13" s="78" t="n">
        <v>94</v>
      </c>
      <c r="N13" s="55" t="n">
        <v>59</v>
      </c>
      <c r="O13" s="78" t="n">
        <v>73</v>
      </c>
      <c r="P13" s="55" t="n">
        <v>15</v>
      </c>
      <c r="Q13" s="78" t="n">
        <v>75</v>
      </c>
      <c r="R13" s="55" t="n">
        <v>63</v>
      </c>
      <c r="S13" s="67" t="n">
        <v>107</v>
      </c>
    </row>
    <row r="14" customFormat="false" ht="18.75" hidden="false" customHeight="true" outlineLevel="0" collapsed="false">
      <c r="B14" s="37" t="s">
        <v>38</v>
      </c>
      <c r="C14" s="76" t="n">
        <v>109</v>
      </c>
      <c r="D14" s="54" t="n">
        <v>127</v>
      </c>
      <c r="E14" s="65" t="n">
        <v>71</v>
      </c>
      <c r="F14" s="55" t="n">
        <v>137</v>
      </c>
      <c r="G14" s="78" t="n">
        <v>157</v>
      </c>
      <c r="H14" s="55" t="n">
        <v>85</v>
      </c>
      <c r="I14" s="78" t="n">
        <v>27</v>
      </c>
      <c r="J14" s="55" t="n">
        <v>27</v>
      </c>
      <c r="K14" s="78" t="n">
        <v>73</v>
      </c>
      <c r="L14" s="55" t="n">
        <v>67</v>
      </c>
      <c r="M14" s="78" t="n">
        <v>82</v>
      </c>
      <c r="N14" s="55" t="n">
        <v>113</v>
      </c>
      <c r="O14" s="78" t="n">
        <v>117</v>
      </c>
      <c r="P14" s="55" t="n">
        <v>98</v>
      </c>
      <c r="Q14" s="78" t="n">
        <v>100</v>
      </c>
      <c r="R14" s="55" t="n">
        <v>131</v>
      </c>
      <c r="S14" s="67" t="n">
        <v>21</v>
      </c>
    </row>
    <row r="15" customFormat="false" ht="18.75" hidden="false" customHeight="true" outlineLevel="0" collapsed="false">
      <c r="B15" s="37" t="s">
        <v>39</v>
      </c>
      <c r="C15" s="76" t="n">
        <v>170</v>
      </c>
      <c r="D15" s="54" t="n">
        <v>201</v>
      </c>
      <c r="E15" s="65" t="n">
        <v>109</v>
      </c>
      <c r="F15" s="55" t="n">
        <v>230</v>
      </c>
      <c r="G15" s="78" t="n">
        <v>254</v>
      </c>
      <c r="H15" s="55" t="n">
        <v>167</v>
      </c>
      <c r="I15" s="78" t="n">
        <v>87</v>
      </c>
      <c r="J15" s="55" t="n">
        <v>87</v>
      </c>
      <c r="K15" s="78" t="n">
        <v>156</v>
      </c>
      <c r="L15" s="55" t="n">
        <v>217</v>
      </c>
      <c r="M15" s="78" t="n">
        <v>64</v>
      </c>
      <c r="N15" s="55" t="n">
        <v>146</v>
      </c>
      <c r="O15" s="78" t="n">
        <v>156</v>
      </c>
      <c r="P15" s="55" t="n">
        <v>116</v>
      </c>
      <c r="Q15" s="78" t="n">
        <v>84</v>
      </c>
      <c r="R15" s="55" t="n">
        <v>104</v>
      </c>
      <c r="S15" s="67" t="n">
        <v>32</v>
      </c>
    </row>
    <row r="16" customFormat="false" ht="18.75" hidden="false" customHeight="true" outlineLevel="0" collapsed="false">
      <c r="B16" s="38" t="s">
        <v>40</v>
      </c>
      <c r="C16" s="79" t="n">
        <v>171</v>
      </c>
      <c r="D16" s="56" t="n">
        <v>182</v>
      </c>
      <c r="E16" s="106" t="n">
        <v>148</v>
      </c>
      <c r="F16" s="57" t="n">
        <v>227</v>
      </c>
      <c r="G16" s="104" t="n">
        <v>316</v>
      </c>
      <c r="H16" s="57" t="n">
        <v>0</v>
      </c>
      <c r="I16" s="104" t="n">
        <v>100</v>
      </c>
      <c r="J16" s="57" t="n">
        <v>100</v>
      </c>
      <c r="K16" s="104" t="n">
        <v>21</v>
      </c>
      <c r="L16" s="57" t="n">
        <v>34</v>
      </c>
      <c r="M16" s="104" t="n">
        <v>0</v>
      </c>
      <c r="N16" s="57" t="n">
        <v>222</v>
      </c>
      <c r="O16" s="104" t="n">
        <v>74</v>
      </c>
      <c r="P16" s="57" t="n">
        <v>678</v>
      </c>
      <c r="Q16" s="104" t="n">
        <v>139</v>
      </c>
      <c r="R16" s="57" t="n">
        <v>191</v>
      </c>
      <c r="S16" s="69" t="n">
        <v>0</v>
      </c>
    </row>
    <row r="17" customFormat="false" ht="26.25" hidden="false" customHeight="true" outlineLevel="0" collapsed="false"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</row>
    <row r="18" customFormat="false" ht="15" hidden="false" customHeight="true" outlineLevel="0" collapsed="false">
      <c r="B18" s="45" t="str">
        <f aca="false">C1a!B18</f>
        <v>(Last Update 15/02/2018)</v>
      </c>
    </row>
    <row r="19" customFormat="false" ht="4.5" hidden="false" customHeight="true" outlineLevel="0" collapsed="false">
      <c r="B19" s="46"/>
    </row>
    <row r="20" customFormat="false" ht="15" hidden="false" customHeight="true" outlineLevel="0" collapsed="false">
      <c r="B20" s="47" t="s">
        <v>42</v>
      </c>
    </row>
  </sheetData>
  <mergeCells count="8">
    <mergeCell ref="B3:B5"/>
    <mergeCell ref="C3:S3"/>
    <mergeCell ref="C4:E4"/>
    <mergeCell ref="F4:H4"/>
    <mergeCell ref="I4:J4"/>
    <mergeCell ref="K4:M4"/>
    <mergeCell ref="N4:P4"/>
    <mergeCell ref="Q4:S4"/>
  </mergeCells>
  <printOptions headings="false" gridLines="false" gridLinesSet="true" horizontalCentered="true" verticalCentered="false"/>
  <pageMargins left="0.157638888888889" right="0.157638888888889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33.99"/>
    <col collapsed="false" customWidth="false" hidden="false" outlineLevel="0" max="9" min="3" style="11" width="9.14"/>
    <col collapsed="false" customWidth="true" hidden="false" outlineLevel="0" max="10" min="10" style="11" width="2.13"/>
    <col collapsed="false" customWidth="false" hidden="false" outlineLevel="0" max="257" min="11" style="11" width="9.14"/>
  </cols>
  <sheetData>
    <row r="1" customFormat="false" ht="30" hidden="false" customHeight="true" outlineLevel="0" collapsed="false">
      <c r="B1" s="15" t="s">
        <v>89</v>
      </c>
      <c r="C1" s="16"/>
      <c r="D1" s="16"/>
      <c r="E1" s="16"/>
      <c r="F1" s="16"/>
      <c r="G1" s="16"/>
      <c r="H1" s="16"/>
      <c r="I1" s="16"/>
    </row>
    <row r="2" customFormat="false" ht="22.5" hidden="false" customHeight="true" outlineLevel="0" collapsed="false">
      <c r="B2" s="17" t="s">
        <v>90</v>
      </c>
      <c r="C2" s="18"/>
      <c r="D2" s="18"/>
      <c r="E2" s="18"/>
      <c r="F2" s="18"/>
      <c r="G2" s="18"/>
      <c r="H2" s="18"/>
      <c r="I2" s="18"/>
    </row>
    <row r="3" customFormat="false" ht="15" hidden="false" customHeight="true" outlineLevel="0" collapsed="false">
      <c r="B3" s="107"/>
      <c r="C3" s="16"/>
      <c r="D3" s="16"/>
      <c r="E3" s="16"/>
      <c r="F3" s="16"/>
      <c r="G3" s="16"/>
      <c r="H3" s="16"/>
      <c r="I3" s="59" t="s">
        <v>17</v>
      </c>
    </row>
    <row r="4" customFormat="false" ht="20.25" hidden="false" customHeight="true" outlineLevel="0" collapsed="false">
      <c r="B4" s="23" t="s">
        <v>18</v>
      </c>
      <c r="C4" s="60" t="s">
        <v>83</v>
      </c>
      <c r="D4" s="60"/>
      <c r="E4" s="60"/>
      <c r="F4" s="60"/>
      <c r="G4" s="60"/>
      <c r="H4" s="60"/>
      <c r="I4" s="60"/>
    </row>
    <row r="5" customFormat="false" ht="18.75" hidden="false" customHeight="true" outlineLevel="0" collapsed="false">
      <c r="B5" s="23"/>
      <c r="C5" s="52" t="s">
        <v>20</v>
      </c>
      <c r="D5" s="52" t="n">
        <v>1</v>
      </c>
      <c r="E5" s="52" t="n">
        <v>2</v>
      </c>
      <c r="F5" s="52" t="n">
        <v>3</v>
      </c>
      <c r="G5" s="52" t="n">
        <v>4</v>
      </c>
      <c r="H5" s="52" t="n">
        <v>5</v>
      </c>
      <c r="I5" s="52" t="s">
        <v>84</v>
      </c>
    </row>
    <row r="6" customFormat="false" ht="18.75" hidden="false" customHeight="true" outlineLevel="0" collapsed="false">
      <c r="B6" s="28" t="s">
        <v>20</v>
      </c>
      <c r="C6" s="64" t="n">
        <v>2466</v>
      </c>
      <c r="D6" s="53" t="n">
        <v>3881</v>
      </c>
      <c r="E6" s="103" t="n">
        <v>2620</v>
      </c>
      <c r="F6" s="53" t="n">
        <v>2944</v>
      </c>
      <c r="G6" s="103" t="n">
        <v>2276</v>
      </c>
      <c r="H6" s="53" t="n">
        <v>1784</v>
      </c>
      <c r="I6" s="75" t="n">
        <v>1323</v>
      </c>
    </row>
    <row r="7" customFormat="false" ht="28.5" hidden="false" customHeight="true" outlineLevel="0" collapsed="false">
      <c r="B7" s="32" t="s">
        <v>31</v>
      </c>
      <c r="C7" s="76" t="n">
        <v>1078</v>
      </c>
      <c r="D7" s="55" t="n">
        <v>1817</v>
      </c>
      <c r="E7" s="78" t="n">
        <v>1562</v>
      </c>
      <c r="F7" s="55" t="n">
        <v>1300</v>
      </c>
      <c r="G7" s="89" t="n">
        <v>739</v>
      </c>
      <c r="H7" s="88" t="n">
        <v>575</v>
      </c>
      <c r="I7" s="90" t="n">
        <v>574</v>
      </c>
    </row>
    <row r="8" customFormat="false" ht="18.75" hidden="false" customHeight="true" outlineLevel="0" collapsed="false">
      <c r="B8" s="32" t="s">
        <v>32</v>
      </c>
      <c r="C8" s="108" t="n">
        <v>99</v>
      </c>
      <c r="D8" s="88" t="n">
        <v>124</v>
      </c>
      <c r="E8" s="89" t="n">
        <v>74</v>
      </c>
      <c r="F8" s="88" t="n">
        <v>117</v>
      </c>
      <c r="G8" s="89" t="n">
        <v>112</v>
      </c>
      <c r="H8" s="88" t="n">
        <v>99</v>
      </c>
      <c r="I8" s="90" t="n">
        <v>54</v>
      </c>
    </row>
    <row r="9" customFormat="false" ht="18.75" hidden="false" customHeight="true" outlineLevel="0" collapsed="false">
      <c r="B9" s="32" t="s">
        <v>33</v>
      </c>
      <c r="C9" s="76" t="n">
        <v>1118</v>
      </c>
      <c r="D9" s="55" t="n">
        <v>1107</v>
      </c>
      <c r="E9" s="89" t="n">
        <v>934</v>
      </c>
      <c r="F9" s="55" t="n">
        <v>1292</v>
      </c>
      <c r="G9" s="78" t="n">
        <v>1316</v>
      </c>
      <c r="H9" s="55" t="n">
        <v>1063</v>
      </c>
      <c r="I9" s="90" t="n">
        <v>694</v>
      </c>
    </row>
    <row r="10" customFormat="false" ht="18.75" hidden="false" customHeight="true" outlineLevel="0" collapsed="false">
      <c r="B10" s="37" t="s">
        <v>34</v>
      </c>
      <c r="C10" s="108" t="n">
        <v>642</v>
      </c>
      <c r="D10" s="88" t="n">
        <v>708</v>
      </c>
      <c r="E10" s="89" t="n">
        <v>508</v>
      </c>
      <c r="F10" s="88" t="n">
        <v>725</v>
      </c>
      <c r="G10" s="89" t="n">
        <v>824</v>
      </c>
      <c r="H10" s="88" t="n">
        <v>564</v>
      </c>
      <c r="I10" s="90" t="n">
        <v>322</v>
      </c>
    </row>
    <row r="11" customFormat="false" ht="18.75" hidden="false" customHeight="true" outlineLevel="0" collapsed="false">
      <c r="B11" s="37" t="s">
        <v>35</v>
      </c>
      <c r="C11" s="108" t="n">
        <v>80</v>
      </c>
      <c r="D11" s="88" t="n">
        <v>85</v>
      </c>
      <c r="E11" s="89" t="n">
        <v>45</v>
      </c>
      <c r="F11" s="88" t="n">
        <v>83</v>
      </c>
      <c r="G11" s="89" t="n">
        <v>97</v>
      </c>
      <c r="H11" s="88" t="n">
        <v>97</v>
      </c>
      <c r="I11" s="90" t="n">
        <v>68</v>
      </c>
    </row>
    <row r="12" customFormat="false" ht="18.75" hidden="false" customHeight="true" outlineLevel="0" collapsed="false">
      <c r="B12" s="37" t="s">
        <v>36</v>
      </c>
      <c r="C12" s="108" t="n">
        <v>8</v>
      </c>
      <c r="D12" s="88" t="n">
        <v>4</v>
      </c>
      <c r="E12" s="89" t="n">
        <v>3</v>
      </c>
      <c r="F12" s="88" t="n">
        <v>10</v>
      </c>
      <c r="G12" s="89" t="n">
        <v>12</v>
      </c>
      <c r="H12" s="88" t="n">
        <v>10</v>
      </c>
      <c r="I12" s="90" t="n">
        <v>6</v>
      </c>
    </row>
    <row r="13" customFormat="false" ht="18.75" hidden="false" customHeight="true" outlineLevel="0" collapsed="false">
      <c r="B13" s="37" t="s">
        <v>37</v>
      </c>
      <c r="C13" s="108" t="n">
        <v>108</v>
      </c>
      <c r="D13" s="88" t="n">
        <v>43</v>
      </c>
      <c r="E13" s="89" t="n">
        <v>59</v>
      </c>
      <c r="F13" s="88" t="n">
        <v>103</v>
      </c>
      <c r="G13" s="89" t="n">
        <v>147</v>
      </c>
      <c r="H13" s="88" t="n">
        <v>149</v>
      </c>
      <c r="I13" s="90" t="n">
        <v>117</v>
      </c>
    </row>
    <row r="14" customFormat="false" ht="18.75" hidden="false" customHeight="true" outlineLevel="0" collapsed="false">
      <c r="B14" s="37" t="s">
        <v>38</v>
      </c>
      <c r="C14" s="108" t="n">
        <v>109</v>
      </c>
      <c r="D14" s="88" t="n">
        <v>35</v>
      </c>
      <c r="E14" s="89" t="n">
        <v>167</v>
      </c>
      <c r="F14" s="88" t="n">
        <v>165</v>
      </c>
      <c r="G14" s="89" t="n">
        <v>82</v>
      </c>
      <c r="H14" s="88" t="n">
        <v>80</v>
      </c>
      <c r="I14" s="90" t="n">
        <v>55</v>
      </c>
    </row>
    <row r="15" customFormat="false" ht="18.75" hidden="false" customHeight="true" outlineLevel="0" collapsed="false">
      <c r="B15" s="37" t="s">
        <v>39</v>
      </c>
      <c r="C15" s="108" t="n">
        <v>170</v>
      </c>
      <c r="D15" s="88" t="n">
        <v>233</v>
      </c>
      <c r="E15" s="89" t="n">
        <v>152</v>
      </c>
      <c r="F15" s="88" t="n">
        <v>207</v>
      </c>
      <c r="G15" s="89" t="n">
        <v>154</v>
      </c>
      <c r="H15" s="88" t="n">
        <v>162</v>
      </c>
      <c r="I15" s="90" t="n">
        <v>126</v>
      </c>
    </row>
    <row r="16" customFormat="false" ht="18.75" hidden="false" customHeight="true" outlineLevel="0" collapsed="false">
      <c r="B16" s="38" t="s">
        <v>40</v>
      </c>
      <c r="C16" s="109" t="n">
        <v>171</v>
      </c>
      <c r="D16" s="92" t="n">
        <v>833</v>
      </c>
      <c r="E16" s="93" t="n">
        <v>50</v>
      </c>
      <c r="F16" s="92" t="n">
        <v>235</v>
      </c>
      <c r="G16" s="93" t="n">
        <v>109</v>
      </c>
      <c r="H16" s="92" t="n">
        <v>47</v>
      </c>
      <c r="I16" s="94" t="n">
        <v>0</v>
      </c>
    </row>
    <row r="17" customFormat="false" ht="26.25" hidden="false" customHeight="true" outlineLevel="0" collapsed="false">
      <c r="C17" s="58"/>
      <c r="D17" s="58"/>
      <c r="E17" s="58"/>
      <c r="F17" s="58"/>
      <c r="G17" s="58"/>
      <c r="H17" s="58"/>
      <c r="I17" s="58"/>
    </row>
    <row r="18" customFormat="false" ht="15" hidden="false" customHeight="true" outlineLevel="0" collapsed="false">
      <c r="B18" s="45" t="str">
        <f aca="false">C1a!B18</f>
        <v>(Last Update 15/02/2018)</v>
      </c>
    </row>
    <row r="19" customFormat="false" ht="4.5" hidden="false" customHeight="true" outlineLevel="0" collapsed="false">
      <c r="B19" s="46"/>
    </row>
    <row r="20" customFormat="false" ht="15" hidden="false" customHeight="true" outlineLevel="0" collapsed="false">
      <c r="B20" s="47" t="s">
        <v>42</v>
      </c>
    </row>
  </sheetData>
  <mergeCells count="2">
    <mergeCell ref="B4:B5"/>
    <mergeCell ref="C4:I4"/>
  </mergeCells>
  <printOptions headings="false" gridLines="false" gridLinesSet="true" horizontalCentered="true" verticalCentered="false"/>
  <pageMargins left="0.157638888888889" right="0.157638888888889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2" width="33.99"/>
    <col collapsed="false" customWidth="true" hidden="false" outlineLevel="0" max="4" min="3" style="13" width="11.42"/>
    <col collapsed="false" customWidth="true" hidden="false" outlineLevel="0" max="8" min="5" style="13" width="12.42"/>
    <col collapsed="false" customWidth="true" hidden="false" outlineLevel="0" max="9" min="9" style="13" width="10.99"/>
    <col collapsed="false" customWidth="true" hidden="false" outlineLevel="0" max="10" min="10" style="13" width="12.42"/>
    <col collapsed="false" customWidth="true" hidden="false" outlineLevel="0" max="11" min="11" style="13" width="11.42"/>
    <col collapsed="false" customWidth="true" hidden="false" outlineLevel="0" max="12" min="12" style="13" width="11.56"/>
    <col collapsed="false" customWidth="true" hidden="false" outlineLevel="0" max="13" min="13" style="13" width="10.99"/>
    <col collapsed="false" customWidth="true" hidden="false" outlineLevel="0" max="14" min="14" style="14" width="2.13"/>
    <col collapsed="false" customWidth="false" hidden="false" outlineLevel="0" max="16" min="15" style="14" width="9.14"/>
    <col collapsed="false" customWidth="false" hidden="false" outlineLevel="0" max="257" min="17" style="11" width="9.14"/>
  </cols>
  <sheetData>
    <row r="1" customFormat="false" ht="30" hidden="false" customHeight="true" outlineLevel="0" collapsed="false">
      <c r="B1" s="15" t="s">
        <v>15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1"/>
    </row>
    <row r="2" customFormat="false" ht="22.5" hidden="false" customHeight="true" outlineLevel="0" collapsed="false">
      <c r="B2" s="17" t="s">
        <v>16</v>
      </c>
      <c r="C2" s="18"/>
      <c r="D2" s="18"/>
      <c r="E2" s="18"/>
      <c r="F2" s="18"/>
      <c r="G2" s="18"/>
      <c r="H2" s="18"/>
      <c r="I2" s="18"/>
      <c r="J2" s="18"/>
      <c r="K2" s="18"/>
      <c r="L2" s="19"/>
      <c r="M2" s="20"/>
    </row>
    <row r="3" customFormat="false" ht="15" hidden="false" customHeight="true" outlineLevel="0" collapsed="false"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2" t="s">
        <v>17</v>
      </c>
    </row>
    <row r="4" customFormat="false" ht="20.25" hidden="false" customHeight="true" outlineLevel="0" collapsed="false">
      <c r="B4" s="23" t="s">
        <v>18</v>
      </c>
      <c r="C4" s="24" t="s">
        <v>19</v>
      </c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81.75" hidden="false" customHeight="true" outlineLevel="0" collapsed="false">
      <c r="B5" s="23"/>
      <c r="C5" s="25" t="s">
        <v>20</v>
      </c>
      <c r="D5" s="26" t="s">
        <v>21</v>
      </c>
      <c r="E5" s="26" t="s">
        <v>22</v>
      </c>
      <c r="F5" s="26" t="s">
        <v>23</v>
      </c>
      <c r="G5" s="26" t="s">
        <v>24</v>
      </c>
      <c r="H5" s="26" t="s">
        <v>25</v>
      </c>
      <c r="I5" s="26" t="s">
        <v>26</v>
      </c>
      <c r="J5" s="26" t="s">
        <v>27</v>
      </c>
      <c r="K5" s="26" t="s">
        <v>28</v>
      </c>
      <c r="L5" s="26" t="s">
        <v>29</v>
      </c>
      <c r="M5" s="27" t="s">
        <v>30</v>
      </c>
    </row>
    <row r="6" customFormat="false" ht="18.75" hidden="false" customHeight="true" outlineLevel="0" collapsed="false">
      <c r="B6" s="28" t="s">
        <v>20</v>
      </c>
      <c r="C6" s="29" t="n">
        <v>6654</v>
      </c>
      <c r="D6" s="30" t="n">
        <v>3787</v>
      </c>
      <c r="E6" s="31" t="n">
        <v>11199</v>
      </c>
      <c r="F6" s="30" t="n">
        <v>8553</v>
      </c>
      <c r="G6" s="29" t="n">
        <v>13606</v>
      </c>
      <c r="H6" s="29" t="n">
        <v>5662</v>
      </c>
      <c r="I6" s="30" t="n">
        <v>2360</v>
      </c>
      <c r="J6" s="31" t="n">
        <v>4213</v>
      </c>
      <c r="K6" s="31" t="n">
        <v>4210</v>
      </c>
      <c r="L6" s="31" t="n">
        <v>1399</v>
      </c>
      <c r="M6" s="31" t="n">
        <v>1408</v>
      </c>
    </row>
    <row r="7" customFormat="false" ht="28.5" hidden="false" customHeight="true" outlineLevel="0" collapsed="false">
      <c r="B7" s="32" t="s">
        <v>31</v>
      </c>
      <c r="C7" s="29" t="n">
        <v>2910</v>
      </c>
      <c r="D7" s="33" t="n">
        <v>1192</v>
      </c>
      <c r="E7" s="34" t="n">
        <v>4366</v>
      </c>
      <c r="F7" s="33" t="n">
        <v>2557</v>
      </c>
      <c r="G7" s="35" t="n">
        <v>5486</v>
      </c>
      <c r="H7" s="36" t="n">
        <v>2090</v>
      </c>
      <c r="I7" s="33" t="n">
        <v>902</v>
      </c>
      <c r="J7" s="34" t="n">
        <v>528</v>
      </c>
      <c r="K7" s="34" t="n">
        <v>3403</v>
      </c>
      <c r="L7" s="34" t="n">
        <v>759</v>
      </c>
      <c r="M7" s="34" t="n">
        <v>391</v>
      </c>
    </row>
    <row r="8" customFormat="false" ht="18.75" hidden="false" customHeight="true" outlineLevel="0" collapsed="false">
      <c r="B8" s="32" t="s">
        <v>32</v>
      </c>
      <c r="C8" s="29" t="n">
        <v>267</v>
      </c>
      <c r="D8" s="33" t="n">
        <v>194</v>
      </c>
      <c r="E8" s="34" t="n">
        <v>526</v>
      </c>
      <c r="F8" s="33" t="n">
        <v>317</v>
      </c>
      <c r="G8" s="35" t="n">
        <v>632</v>
      </c>
      <c r="H8" s="36" t="n">
        <v>219</v>
      </c>
      <c r="I8" s="33" t="n">
        <v>63</v>
      </c>
      <c r="J8" s="34" t="n">
        <v>79</v>
      </c>
      <c r="K8" s="34" t="n">
        <v>73</v>
      </c>
      <c r="L8" s="34" t="n">
        <v>103</v>
      </c>
      <c r="M8" s="34" t="n">
        <v>66</v>
      </c>
    </row>
    <row r="9" customFormat="false" ht="18.75" hidden="false" customHeight="true" outlineLevel="0" collapsed="false">
      <c r="B9" s="32" t="s">
        <v>33</v>
      </c>
      <c r="C9" s="29" t="n">
        <v>3016</v>
      </c>
      <c r="D9" s="33" t="n">
        <v>2274</v>
      </c>
      <c r="E9" s="34" t="n">
        <v>5364</v>
      </c>
      <c r="F9" s="33" t="n">
        <v>4921</v>
      </c>
      <c r="G9" s="35" t="n">
        <v>7426</v>
      </c>
      <c r="H9" s="36" t="n">
        <v>2654</v>
      </c>
      <c r="I9" s="33" t="n">
        <v>1385</v>
      </c>
      <c r="J9" s="34" t="n">
        <v>1404</v>
      </c>
      <c r="K9" s="34" t="n">
        <v>660</v>
      </c>
      <c r="L9" s="34" t="n">
        <v>537</v>
      </c>
      <c r="M9" s="34" t="n">
        <v>951</v>
      </c>
    </row>
    <row r="10" customFormat="false" ht="18.75" hidden="false" customHeight="true" outlineLevel="0" collapsed="false">
      <c r="B10" s="37" t="s">
        <v>34</v>
      </c>
      <c r="C10" s="29" t="n">
        <v>1734</v>
      </c>
      <c r="D10" s="33" t="n">
        <v>1343</v>
      </c>
      <c r="E10" s="34" t="n">
        <v>3378</v>
      </c>
      <c r="F10" s="33" t="n">
        <v>2131</v>
      </c>
      <c r="G10" s="35" t="n">
        <v>4004</v>
      </c>
      <c r="H10" s="36" t="n">
        <v>1977</v>
      </c>
      <c r="I10" s="33" t="n">
        <v>857</v>
      </c>
      <c r="J10" s="34" t="n">
        <v>1043</v>
      </c>
      <c r="K10" s="34" t="n">
        <v>180</v>
      </c>
      <c r="L10" s="34" t="n">
        <v>537</v>
      </c>
      <c r="M10" s="34" t="n">
        <v>419</v>
      </c>
    </row>
    <row r="11" customFormat="false" ht="18.75" hidden="false" customHeight="true" outlineLevel="0" collapsed="false">
      <c r="B11" s="37" t="s">
        <v>35</v>
      </c>
      <c r="C11" s="29" t="n">
        <v>216</v>
      </c>
      <c r="D11" s="33" t="n">
        <v>230</v>
      </c>
      <c r="E11" s="34" t="n">
        <v>341</v>
      </c>
      <c r="F11" s="33" t="n">
        <v>408</v>
      </c>
      <c r="G11" s="35" t="n">
        <v>627</v>
      </c>
      <c r="H11" s="36" t="n">
        <v>133</v>
      </c>
      <c r="I11" s="33" t="n">
        <v>90</v>
      </c>
      <c r="J11" s="34" t="n">
        <v>30</v>
      </c>
      <c r="K11" s="34" t="n">
        <v>21</v>
      </c>
      <c r="L11" s="34" t="n">
        <v>0</v>
      </c>
      <c r="M11" s="34" t="n">
        <v>26</v>
      </c>
    </row>
    <row r="12" customFormat="false" ht="18.75" hidden="false" customHeight="true" outlineLevel="0" collapsed="false">
      <c r="B12" s="37" t="s">
        <v>36</v>
      </c>
      <c r="C12" s="29" t="n">
        <v>22</v>
      </c>
      <c r="D12" s="33" t="n">
        <v>17</v>
      </c>
      <c r="E12" s="34" t="n">
        <v>41</v>
      </c>
      <c r="F12" s="33" t="n">
        <v>7</v>
      </c>
      <c r="G12" s="35" t="n">
        <v>72</v>
      </c>
      <c r="H12" s="36" t="n">
        <v>10</v>
      </c>
      <c r="I12" s="33" t="n">
        <v>5</v>
      </c>
      <c r="J12" s="34" t="n">
        <v>11</v>
      </c>
      <c r="K12" s="34" t="n">
        <v>3</v>
      </c>
      <c r="L12" s="34" t="n">
        <v>0</v>
      </c>
      <c r="M12" s="34" t="n">
        <v>0</v>
      </c>
    </row>
    <row r="13" customFormat="false" ht="18.75" hidden="false" customHeight="true" outlineLevel="0" collapsed="false">
      <c r="B13" s="37" t="s">
        <v>37</v>
      </c>
      <c r="C13" s="29" t="n">
        <v>292</v>
      </c>
      <c r="D13" s="33" t="n">
        <v>184</v>
      </c>
      <c r="E13" s="34" t="n">
        <v>281</v>
      </c>
      <c r="F13" s="33" t="n">
        <v>945</v>
      </c>
      <c r="G13" s="35" t="n">
        <v>985</v>
      </c>
      <c r="H13" s="36" t="n">
        <v>119</v>
      </c>
      <c r="I13" s="33" t="n">
        <v>324</v>
      </c>
      <c r="J13" s="34" t="n">
        <v>84</v>
      </c>
      <c r="K13" s="34" t="n">
        <v>118</v>
      </c>
      <c r="L13" s="34" t="n">
        <v>0</v>
      </c>
      <c r="M13" s="34" t="n">
        <v>184</v>
      </c>
    </row>
    <row r="14" customFormat="false" ht="18.75" hidden="false" customHeight="true" outlineLevel="0" collapsed="false">
      <c r="B14" s="37" t="s">
        <v>38</v>
      </c>
      <c r="C14" s="29" t="n">
        <v>293</v>
      </c>
      <c r="D14" s="33" t="n">
        <v>125</v>
      </c>
      <c r="E14" s="34" t="n">
        <v>624</v>
      </c>
      <c r="F14" s="33" t="n">
        <v>343</v>
      </c>
      <c r="G14" s="35" t="n">
        <v>843</v>
      </c>
      <c r="H14" s="36" t="n">
        <v>152</v>
      </c>
      <c r="I14" s="33" t="n">
        <v>46</v>
      </c>
      <c r="J14" s="34" t="n">
        <v>19</v>
      </c>
      <c r="K14" s="34" t="n">
        <v>105</v>
      </c>
      <c r="L14" s="34" t="n">
        <v>0</v>
      </c>
      <c r="M14" s="34" t="n">
        <v>0</v>
      </c>
    </row>
    <row r="15" customFormat="false" ht="18.75" hidden="false" customHeight="true" outlineLevel="0" collapsed="false">
      <c r="B15" s="37" t="s">
        <v>39</v>
      </c>
      <c r="C15" s="29" t="n">
        <v>459</v>
      </c>
      <c r="D15" s="33" t="n">
        <v>375</v>
      </c>
      <c r="E15" s="34" t="n">
        <v>699</v>
      </c>
      <c r="F15" s="33" t="n">
        <v>1087</v>
      </c>
      <c r="G15" s="35" t="n">
        <v>896</v>
      </c>
      <c r="H15" s="36" t="n">
        <v>263</v>
      </c>
      <c r="I15" s="33" t="n">
        <v>63</v>
      </c>
      <c r="J15" s="34" t="n">
        <v>218</v>
      </c>
      <c r="K15" s="34" t="n">
        <v>235</v>
      </c>
      <c r="L15" s="34" t="n">
        <v>0</v>
      </c>
      <c r="M15" s="34" t="n">
        <v>323</v>
      </c>
    </row>
    <row r="16" customFormat="false" ht="18.75" hidden="false" customHeight="true" outlineLevel="0" collapsed="false">
      <c r="B16" s="38" t="s">
        <v>40</v>
      </c>
      <c r="C16" s="39" t="n">
        <v>461</v>
      </c>
      <c r="D16" s="40" t="n">
        <v>127</v>
      </c>
      <c r="E16" s="41" t="n">
        <v>943</v>
      </c>
      <c r="F16" s="40" t="n">
        <v>759</v>
      </c>
      <c r="G16" s="42" t="n">
        <v>62</v>
      </c>
      <c r="H16" s="43" t="n">
        <v>700</v>
      </c>
      <c r="I16" s="40" t="n">
        <v>9</v>
      </c>
      <c r="J16" s="41" t="n">
        <v>2201</v>
      </c>
      <c r="K16" s="41" t="n">
        <v>74</v>
      </c>
      <c r="L16" s="34" t="n">
        <v>0</v>
      </c>
      <c r="M16" s="34" t="n">
        <v>0</v>
      </c>
    </row>
    <row r="17" customFormat="false" ht="26.25" hidden="false" customHeight="true" outlineLevel="0" collapsed="false"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</row>
    <row r="18" customFormat="false" ht="15" hidden="false" customHeight="true" outlineLevel="0" collapsed="false">
      <c r="B18" s="45" t="s">
        <v>41</v>
      </c>
    </row>
    <row r="19" customFormat="false" ht="4.5" hidden="false" customHeight="true" outlineLevel="0" collapsed="false">
      <c r="B19" s="46"/>
    </row>
    <row r="20" customFormat="false" ht="15" hidden="false" customHeight="true" outlineLevel="0" collapsed="false">
      <c r="B20" s="47" t="s">
        <v>42</v>
      </c>
    </row>
  </sheetData>
  <mergeCells count="2">
    <mergeCell ref="B4:B5"/>
    <mergeCell ref="C4:M4"/>
  </mergeCells>
  <printOptions headings="false" gridLines="false" gridLinesSet="true" horizontalCentered="true" verticalCentered="false"/>
  <pageMargins left="0.157638888888889" right="0.157638888888889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3" width="33.99"/>
    <col collapsed="false" customWidth="false" hidden="false" outlineLevel="0" max="4" min="3" style="13" width="9.14"/>
    <col collapsed="false" customWidth="true" hidden="false" outlineLevel="0" max="6" min="5" style="13" width="7.85"/>
    <col collapsed="false" customWidth="false" hidden="false" outlineLevel="0" max="11" min="7" style="13" width="9.14"/>
    <col collapsed="false" customWidth="true" hidden="false" outlineLevel="0" max="12" min="12" style="13" width="10.28"/>
    <col collapsed="false" customWidth="false" hidden="false" outlineLevel="0" max="13" min="13" style="13" width="9.14"/>
    <col collapsed="false" customWidth="true" hidden="false" outlineLevel="0" max="14" min="14" style="13" width="10.85"/>
    <col collapsed="false" customWidth="true" hidden="false" outlineLevel="0" max="15" min="15" style="13" width="12.56"/>
    <col collapsed="false" customWidth="true" hidden="false" outlineLevel="0" max="16" min="16" style="11" width="2.13"/>
    <col collapsed="false" customWidth="false" hidden="false" outlineLevel="0" max="257" min="17" style="11" width="9.14"/>
  </cols>
  <sheetData>
    <row r="1" customFormat="false" ht="30" hidden="false" customHeight="true" outlineLevel="0" collapsed="false">
      <c r="B1" s="15" t="s">
        <v>15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48"/>
    </row>
    <row r="2" customFormat="false" ht="24" hidden="false" customHeight="false" outlineLevel="0" collapsed="false">
      <c r="B2" s="17" t="s">
        <v>43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11"/>
    </row>
    <row r="3" customFormat="false" ht="15" hidden="false" customHeight="tru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50" t="s">
        <v>17</v>
      </c>
    </row>
    <row r="4" customFormat="false" ht="20.25" hidden="false" customHeight="true" outlineLevel="0" collapsed="false">
      <c r="B4" s="23" t="s">
        <v>18</v>
      </c>
      <c r="C4" s="51" t="s">
        <v>44</v>
      </c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</row>
    <row r="5" customFormat="false" ht="107.25" hidden="false" customHeight="true" outlineLevel="0" collapsed="false">
      <c r="B5" s="23"/>
      <c r="C5" s="52" t="s">
        <v>20</v>
      </c>
      <c r="D5" s="52" t="s">
        <v>45</v>
      </c>
      <c r="E5" s="52" t="s">
        <v>46</v>
      </c>
      <c r="F5" s="52" t="s">
        <v>47</v>
      </c>
      <c r="G5" s="52" t="s">
        <v>48</v>
      </c>
      <c r="H5" s="52" t="s">
        <v>49</v>
      </c>
      <c r="I5" s="52" t="s">
        <v>50</v>
      </c>
      <c r="J5" s="52" t="s">
        <v>51</v>
      </c>
      <c r="K5" s="52" t="s">
        <v>52</v>
      </c>
      <c r="L5" s="52" t="s">
        <v>53</v>
      </c>
      <c r="M5" s="52" t="s">
        <v>54</v>
      </c>
      <c r="N5" s="52" t="s">
        <v>55</v>
      </c>
      <c r="O5" s="52" t="s">
        <v>56</v>
      </c>
    </row>
    <row r="6" customFormat="false" ht="18.75" hidden="false" customHeight="true" outlineLevel="0" collapsed="false">
      <c r="B6" s="28" t="s">
        <v>20</v>
      </c>
      <c r="C6" s="53" t="n">
        <v>6654</v>
      </c>
      <c r="D6" s="53" t="n">
        <v>1723</v>
      </c>
      <c r="E6" s="53" t="n">
        <v>5760</v>
      </c>
      <c r="F6" s="53" t="n">
        <v>4157</v>
      </c>
      <c r="G6" s="53" t="n">
        <v>4010</v>
      </c>
      <c r="H6" s="53" t="n">
        <v>4571</v>
      </c>
      <c r="I6" s="53" t="n">
        <v>7946</v>
      </c>
      <c r="J6" s="53" t="n">
        <v>9986</v>
      </c>
      <c r="K6" s="53" t="n">
        <v>9159</v>
      </c>
      <c r="L6" s="53" t="n">
        <v>8139</v>
      </c>
      <c r="M6" s="53" t="n">
        <v>8057</v>
      </c>
      <c r="N6" s="53" t="n">
        <v>6338</v>
      </c>
      <c r="O6" s="53" t="n">
        <v>8452</v>
      </c>
    </row>
    <row r="7" customFormat="false" ht="28.5" hidden="false" customHeight="true" outlineLevel="0" collapsed="false">
      <c r="B7" s="32" t="s">
        <v>31</v>
      </c>
      <c r="C7" s="54" t="n">
        <v>2910</v>
      </c>
      <c r="D7" s="55" t="n">
        <v>1277</v>
      </c>
      <c r="E7" s="55" t="n">
        <v>2586</v>
      </c>
      <c r="F7" s="55" t="n">
        <v>325</v>
      </c>
      <c r="G7" s="55" t="n">
        <v>407</v>
      </c>
      <c r="H7" s="55" t="n">
        <v>3807</v>
      </c>
      <c r="I7" s="55" t="n">
        <v>4008</v>
      </c>
      <c r="J7" s="55" t="n">
        <v>3151</v>
      </c>
      <c r="K7" s="55" t="n">
        <v>1829</v>
      </c>
      <c r="L7" s="55" t="n">
        <v>1882</v>
      </c>
      <c r="M7" s="55" t="n">
        <v>3552</v>
      </c>
      <c r="N7" s="55" t="n">
        <v>2986</v>
      </c>
      <c r="O7" s="55" t="n">
        <v>4444</v>
      </c>
    </row>
    <row r="8" customFormat="false" ht="18.75" hidden="false" customHeight="true" outlineLevel="0" collapsed="false">
      <c r="B8" s="32" t="s">
        <v>32</v>
      </c>
      <c r="C8" s="54" t="n">
        <v>267</v>
      </c>
      <c r="D8" s="55" t="n">
        <v>22</v>
      </c>
      <c r="E8" s="55" t="n">
        <v>217</v>
      </c>
      <c r="F8" s="55" t="n">
        <v>118</v>
      </c>
      <c r="G8" s="55" t="n">
        <v>348</v>
      </c>
      <c r="H8" s="55" t="n">
        <v>70</v>
      </c>
      <c r="I8" s="55" t="n">
        <v>253</v>
      </c>
      <c r="J8" s="55" t="n">
        <v>359</v>
      </c>
      <c r="K8" s="55" t="n">
        <v>457</v>
      </c>
      <c r="L8" s="55" t="n">
        <v>483</v>
      </c>
      <c r="M8" s="55" t="n">
        <v>408</v>
      </c>
      <c r="N8" s="55" t="n">
        <v>153</v>
      </c>
      <c r="O8" s="55" t="n">
        <v>306</v>
      </c>
    </row>
    <row r="9" customFormat="false" ht="18.75" hidden="false" customHeight="true" outlineLevel="0" collapsed="false">
      <c r="B9" s="32" t="s">
        <v>33</v>
      </c>
      <c r="C9" s="54" t="n">
        <v>3016</v>
      </c>
      <c r="D9" s="55" t="n">
        <v>296</v>
      </c>
      <c r="E9" s="55" t="n">
        <v>1818</v>
      </c>
      <c r="F9" s="55" t="n">
        <v>1193</v>
      </c>
      <c r="G9" s="55" t="n">
        <v>3254</v>
      </c>
      <c r="H9" s="55" t="n">
        <v>525</v>
      </c>
      <c r="I9" s="55" t="n">
        <v>3600</v>
      </c>
      <c r="J9" s="55" t="n">
        <v>4595</v>
      </c>
      <c r="K9" s="55" t="n">
        <v>6872</v>
      </c>
      <c r="L9" s="55" t="n">
        <v>5264</v>
      </c>
      <c r="M9" s="55" t="n">
        <v>4010</v>
      </c>
      <c r="N9" s="55" t="n">
        <v>2650</v>
      </c>
      <c r="O9" s="55" t="n">
        <v>3060</v>
      </c>
    </row>
    <row r="10" customFormat="false" ht="18.75" hidden="false" customHeight="true" outlineLevel="0" collapsed="false">
      <c r="B10" s="37" t="s">
        <v>34</v>
      </c>
      <c r="C10" s="54" t="n">
        <v>1734</v>
      </c>
      <c r="D10" s="55" t="n">
        <v>39</v>
      </c>
      <c r="E10" s="55" t="n">
        <v>1273</v>
      </c>
      <c r="F10" s="55" t="n">
        <v>879</v>
      </c>
      <c r="G10" s="55" t="n">
        <v>2672</v>
      </c>
      <c r="H10" s="55" t="n">
        <v>113</v>
      </c>
      <c r="I10" s="55" t="n">
        <v>2096</v>
      </c>
      <c r="J10" s="55" t="n">
        <v>3246</v>
      </c>
      <c r="K10" s="55" t="n">
        <v>5346</v>
      </c>
      <c r="L10" s="55" t="n">
        <v>3929</v>
      </c>
      <c r="M10" s="55" t="n">
        <v>1710</v>
      </c>
      <c r="N10" s="55" t="n">
        <v>1193</v>
      </c>
      <c r="O10" s="55" t="n">
        <v>1356</v>
      </c>
    </row>
    <row r="11" customFormat="false" ht="18.75" hidden="false" customHeight="true" outlineLevel="0" collapsed="false">
      <c r="B11" s="37" t="s">
        <v>35</v>
      </c>
      <c r="C11" s="54" t="n">
        <v>216</v>
      </c>
      <c r="D11" s="55" t="n">
        <v>0</v>
      </c>
      <c r="E11" s="55" t="n">
        <v>132</v>
      </c>
      <c r="F11" s="55" t="n">
        <v>236</v>
      </c>
      <c r="G11" s="55" t="n">
        <v>41</v>
      </c>
      <c r="H11" s="55" t="n">
        <v>6</v>
      </c>
      <c r="I11" s="55" t="n">
        <v>185</v>
      </c>
      <c r="J11" s="55" t="n">
        <v>323</v>
      </c>
      <c r="K11" s="55" t="n">
        <v>465</v>
      </c>
      <c r="L11" s="55" t="n">
        <v>611</v>
      </c>
      <c r="M11" s="55" t="n">
        <v>275</v>
      </c>
      <c r="N11" s="55" t="n">
        <v>364</v>
      </c>
      <c r="O11" s="55" t="n">
        <v>261</v>
      </c>
    </row>
    <row r="12" customFormat="false" ht="18.75" hidden="false" customHeight="true" outlineLevel="0" collapsed="false">
      <c r="B12" s="37" t="s">
        <v>36</v>
      </c>
      <c r="C12" s="54" t="n">
        <v>22</v>
      </c>
      <c r="D12" s="55" t="n">
        <v>0</v>
      </c>
      <c r="E12" s="55" t="n">
        <v>8</v>
      </c>
      <c r="F12" s="55" t="n">
        <v>0</v>
      </c>
      <c r="G12" s="55" t="n">
        <v>0</v>
      </c>
      <c r="H12" s="55" t="n">
        <v>0</v>
      </c>
      <c r="I12" s="55" t="n">
        <v>6</v>
      </c>
      <c r="J12" s="55" t="n">
        <v>59</v>
      </c>
      <c r="K12" s="55" t="n">
        <v>87</v>
      </c>
      <c r="L12" s="55" t="n">
        <v>25</v>
      </c>
      <c r="M12" s="55" t="n">
        <v>15</v>
      </c>
      <c r="N12" s="55" t="n">
        <v>42</v>
      </c>
      <c r="O12" s="55" t="n">
        <v>61</v>
      </c>
    </row>
    <row r="13" customFormat="false" ht="18.75" hidden="false" customHeight="true" outlineLevel="0" collapsed="false">
      <c r="B13" s="37" t="s">
        <v>37</v>
      </c>
      <c r="C13" s="54" t="n">
        <v>292</v>
      </c>
      <c r="D13" s="55" t="n">
        <v>23</v>
      </c>
      <c r="E13" s="55" t="n">
        <v>59</v>
      </c>
      <c r="F13" s="55" t="n">
        <v>50</v>
      </c>
      <c r="G13" s="55" t="n">
        <v>0</v>
      </c>
      <c r="H13" s="55" t="n">
        <v>58</v>
      </c>
      <c r="I13" s="55" t="n">
        <v>207</v>
      </c>
      <c r="J13" s="55" t="n">
        <v>43</v>
      </c>
      <c r="K13" s="55" t="n">
        <v>7</v>
      </c>
      <c r="L13" s="55" t="n">
        <v>120</v>
      </c>
      <c r="M13" s="55" t="n">
        <v>853</v>
      </c>
      <c r="N13" s="55" t="n">
        <v>241</v>
      </c>
      <c r="O13" s="55" t="n">
        <v>457</v>
      </c>
    </row>
    <row r="14" customFormat="false" ht="18.75" hidden="false" customHeight="true" outlineLevel="0" collapsed="false">
      <c r="B14" s="37" t="s">
        <v>38</v>
      </c>
      <c r="C14" s="54" t="n">
        <v>293</v>
      </c>
      <c r="D14" s="55" t="n">
        <v>4</v>
      </c>
      <c r="E14" s="55" t="n">
        <v>69</v>
      </c>
      <c r="F14" s="55" t="n">
        <v>0</v>
      </c>
      <c r="G14" s="55" t="n">
        <v>0</v>
      </c>
      <c r="H14" s="55" t="n">
        <v>144</v>
      </c>
      <c r="I14" s="55" t="n">
        <v>723</v>
      </c>
      <c r="J14" s="55" t="n">
        <v>352</v>
      </c>
      <c r="K14" s="55" t="n">
        <v>427</v>
      </c>
      <c r="L14" s="55" t="n">
        <v>195</v>
      </c>
      <c r="M14" s="55" t="n">
        <v>386</v>
      </c>
      <c r="N14" s="55" t="n">
        <v>263</v>
      </c>
      <c r="O14" s="55" t="n">
        <v>616</v>
      </c>
    </row>
    <row r="15" customFormat="false" ht="18.75" hidden="false" customHeight="true" outlineLevel="0" collapsed="false">
      <c r="B15" s="37" t="s">
        <v>39</v>
      </c>
      <c r="C15" s="54" t="n">
        <v>459</v>
      </c>
      <c r="D15" s="55" t="n">
        <v>229</v>
      </c>
      <c r="E15" s="55" t="n">
        <v>276</v>
      </c>
      <c r="F15" s="55" t="n">
        <v>29</v>
      </c>
      <c r="G15" s="55" t="n">
        <v>541</v>
      </c>
      <c r="H15" s="55" t="n">
        <v>205</v>
      </c>
      <c r="I15" s="55" t="n">
        <v>382</v>
      </c>
      <c r="J15" s="55" t="n">
        <v>572</v>
      </c>
      <c r="K15" s="55" t="n">
        <v>539</v>
      </c>
      <c r="L15" s="55" t="n">
        <v>385</v>
      </c>
      <c r="M15" s="55" t="n">
        <v>771</v>
      </c>
      <c r="N15" s="55" t="n">
        <v>546</v>
      </c>
      <c r="O15" s="55" t="n">
        <v>308</v>
      </c>
    </row>
    <row r="16" customFormat="false" ht="18.75" hidden="false" customHeight="true" outlineLevel="0" collapsed="false">
      <c r="B16" s="38" t="s">
        <v>40</v>
      </c>
      <c r="C16" s="56" t="n">
        <v>461</v>
      </c>
      <c r="D16" s="57" t="n">
        <v>128</v>
      </c>
      <c r="E16" s="57" t="n">
        <v>1140</v>
      </c>
      <c r="F16" s="57" t="n">
        <v>2521</v>
      </c>
      <c r="G16" s="55" t="n">
        <v>0</v>
      </c>
      <c r="H16" s="57" t="n">
        <v>169</v>
      </c>
      <c r="I16" s="57" t="n">
        <v>85</v>
      </c>
      <c r="J16" s="57" t="n">
        <v>1881</v>
      </c>
      <c r="K16" s="55" t="n">
        <v>0</v>
      </c>
      <c r="L16" s="57" t="n">
        <v>509</v>
      </c>
      <c r="M16" s="57" t="n">
        <v>87</v>
      </c>
      <c r="N16" s="57" t="n">
        <v>548</v>
      </c>
      <c r="O16" s="57" t="n">
        <v>642</v>
      </c>
    </row>
    <row r="17" customFormat="false" ht="26.25" hidden="false" customHeight="true" outlineLevel="0" collapsed="false"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</row>
    <row r="18" customFormat="false" ht="15" hidden="false" customHeight="true" outlineLevel="0" collapsed="false">
      <c r="B18" s="45" t="str">
        <f aca="false">C1a!B18</f>
        <v>(Last Update 15/02/2018)</v>
      </c>
    </row>
    <row r="19" customFormat="false" ht="4.5" hidden="false" customHeight="true" outlineLevel="0" collapsed="false">
      <c r="B19" s="46"/>
    </row>
    <row r="20" customFormat="false" ht="15" hidden="false" customHeight="true" outlineLevel="0" collapsed="false">
      <c r="B20" s="47" t="s">
        <v>42</v>
      </c>
    </row>
  </sheetData>
  <mergeCells count="2">
    <mergeCell ref="B4:B5"/>
    <mergeCell ref="C4:O4"/>
  </mergeCells>
  <printOptions headings="false" gridLines="false" gridLinesSet="true" horizontalCentered="true" verticalCentered="false"/>
  <pageMargins left="0.157638888888889" right="0.157638888888889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3" width="33.99"/>
    <col collapsed="false" customWidth="false" hidden="false" outlineLevel="0" max="13" min="3" style="13" width="9.14"/>
    <col collapsed="false" customWidth="true" hidden="false" outlineLevel="0" max="14" min="14" style="11" width="2.13"/>
    <col collapsed="false" customWidth="false" hidden="false" outlineLevel="0" max="257" min="15" style="11" width="9.14"/>
  </cols>
  <sheetData>
    <row r="1" customFormat="false" ht="30" hidden="false" customHeight="true" outlineLevel="0" collapsed="false">
      <c r="B1" s="15" t="s">
        <v>57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1"/>
    </row>
    <row r="2" customFormat="false" ht="22.5" hidden="false" customHeight="true" outlineLevel="0" collapsed="false">
      <c r="B2" s="17" t="s">
        <v>58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58"/>
    </row>
    <row r="3" customFormat="false" ht="15" hidden="false" customHeight="tru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59" t="s">
        <v>17</v>
      </c>
    </row>
    <row r="4" customFormat="false" ht="20.25" hidden="false" customHeight="true" outlineLevel="0" collapsed="false">
      <c r="B4" s="23" t="s">
        <v>18</v>
      </c>
      <c r="C4" s="60" t="s">
        <v>59</v>
      </c>
      <c r="D4" s="60"/>
      <c r="E4" s="60"/>
      <c r="F4" s="60"/>
      <c r="G4" s="60"/>
      <c r="H4" s="60"/>
      <c r="I4" s="60"/>
      <c r="J4" s="60"/>
      <c r="K4" s="60"/>
      <c r="L4" s="60"/>
      <c r="M4" s="60"/>
      <c r="N4" s="61"/>
    </row>
    <row r="5" customFormat="false" ht="18.75" hidden="false" customHeight="true" outlineLevel="0" collapsed="false">
      <c r="B5" s="23"/>
      <c r="C5" s="62" t="s">
        <v>20</v>
      </c>
      <c r="D5" s="63" t="s">
        <v>60</v>
      </c>
      <c r="E5" s="63" t="s">
        <v>61</v>
      </c>
      <c r="F5" s="63" t="s">
        <v>62</v>
      </c>
      <c r="G5" s="63" t="s">
        <v>63</v>
      </c>
      <c r="H5" s="60" t="s">
        <v>64</v>
      </c>
      <c r="I5" s="60" t="s">
        <v>65</v>
      </c>
      <c r="J5" s="60" t="s">
        <v>66</v>
      </c>
      <c r="K5" s="60" t="s">
        <v>67</v>
      </c>
      <c r="L5" s="60" t="s">
        <v>68</v>
      </c>
      <c r="M5" s="60" t="s">
        <v>69</v>
      </c>
    </row>
    <row r="6" customFormat="false" ht="18.75" hidden="false" customHeight="true" outlineLevel="0" collapsed="false">
      <c r="B6" s="28" t="s">
        <v>20</v>
      </c>
      <c r="C6" s="64" t="n">
        <v>6654</v>
      </c>
      <c r="D6" s="53" t="n">
        <v>776</v>
      </c>
      <c r="E6" s="65" t="n">
        <v>3565</v>
      </c>
      <c r="F6" s="53" t="n">
        <v>7865</v>
      </c>
      <c r="G6" s="65" t="n">
        <v>8728</v>
      </c>
      <c r="H6" s="64" t="n">
        <v>7351</v>
      </c>
      <c r="I6" s="53" t="n">
        <v>6334</v>
      </c>
      <c r="J6" s="53" t="n">
        <v>9619</v>
      </c>
      <c r="K6" s="53" t="n">
        <v>10910</v>
      </c>
      <c r="L6" s="65" t="n">
        <v>7288</v>
      </c>
      <c r="M6" s="53" t="n">
        <v>3330</v>
      </c>
    </row>
    <row r="7" customFormat="false" ht="28.5" hidden="false" customHeight="true" outlineLevel="0" collapsed="false">
      <c r="B7" s="32" t="s">
        <v>31</v>
      </c>
      <c r="C7" s="66" t="n">
        <v>2910</v>
      </c>
      <c r="D7" s="67" t="n">
        <v>275</v>
      </c>
      <c r="E7" s="67" t="n">
        <v>977</v>
      </c>
      <c r="F7" s="67" t="n">
        <v>2733</v>
      </c>
      <c r="G7" s="67" t="n">
        <v>1822</v>
      </c>
      <c r="H7" s="67" t="n">
        <v>2219</v>
      </c>
      <c r="I7" s="67" t="n">
        <v>1700</v>
      </c>
      <c r="J7" s="67" t="n">
        <v>3231</v>
      </c>
      <c r="K7" s="67" t="n">
        <v>6668</v>
      </c>
      <c r="L7" s="67" t="n">
        <v>5283</v>
      </c>
      <c r="M7" s="67" t="n">
        <v>2570</v>
      </c>
    </row>
    <row r="8" customFormat="false" ht="18.75" hidden="false" customHeight="true" outlineLevel="0" collapsed="false">
      <c r="B8" s="32" t="s">
        <v>32</v>
      </c>
      <c r="C8" s="66" t="n">
        <v>267</v>
      </c>
      <c r="D8" s="67" t="n">
        <v>20</v>
      </c>
      <c r="E8" s="67" t="n">
        <v>104</v>
      </c>
      <c r="F8" s="67" t="n">
        <v>254</v>
      </c>
      <c r="G8" s="67" t="n">
        <v>374</v>
      </c>
      <c r="H8" s="67" t="n">
        <v>440</v>
      </c>
      <c r="I8" s="67" t="n">
        <v>365</v>
      </c>
      <c r="J8" s="67" t="n">
        <v>442</v>
      </c>
      <c r="K8" s="67" t="n">
        <v>385</v>
      </c>
      <c r="L8" s="67" t="n">
        <v>287</v>
      </c>
      <c r="M8" s="67" t="n">
        <v>59</v>
      </c>
    </row>
    <row r="9" customFormat="false" ht="18.75" hidden="false" customHeight="true" outlineLevel="0" collapsed="false">
      <c r="B9" s="32" t="s">
        <v>33</v>
      </c>
      <c r="C9" s="66" t="n">
        <v>3016</v>
      </c>
      <c r="D9" s="67" t="n">
        <v>482</v>
      </c>
      <c r="E9" s="67" t="n">
        <v>1594</v>
      </c>
      <c r="F9" s="67" t="n">
        <v>4876</v>
      </c>
      <c r="G9" s="67" t="n">
        <v>4966</v>
      </c>
      <c r="H9" s="67" t="n">
        <v>4540</v>
      </c>
      <c r="I9" s="67" t="n">
        <v>4044</v>
      </c>
      <c r="J9" s="67" t="n">
        <v>4539</v>
      </c>
      <c r="K9" s="67" t="n">
        <v>3726</v>
      </c>
      <c r="L9" s="67" t="n">
        <v>1717</v>
      </c>
      <c r="M9" s="67" t="n">
        <v>516</v>
      </c>
    </row>
    <row r="10" customFormat="false" ht="18.75" hidden="false" customHeight="true" outlineLevel="0" collapsed="false">
      <c r="B10" s="37" t="s">
        <v>34</v>
      </c>
      <c r="C10" s="66" t="n">
        <v>1734</v>
      </c>
      <c r="D10" s="67" t="n">
        <v>56</v>
      </c>
      <c r="E10" s="67" t="n">
        <v>1008</v>
      </c>
      <c r="F10" s="67" t="n">
        <v>3472</v>
      </c>
      <c r="G10" s="67" t="n">
        <v>3835</v>
      </c>
      <c r="H10" s="67" t="n">
        <v>3170</v>
      </c>
      <c r="I10" s="67" t="n">
        <v>2280</v>
      </c>
      <c r="J10" s="67" t="n">
        <v>1898</v>
      </c>
      <c r="K10" s="67" t="n">
        <v>1135</v>
      </c>
      <c r="L10" s="67" t="n">
        <v>828</v>
      </c>
      <c r="M10" s="67" t="n">
        <v>98</v>
      </c>
    </row>
    <row r="11" customFormat="false" ht="18.75" hidden="false" customHeight="true" outlineLevel="0" collapsed="false">
      <c r="B11" s="37" t="s">
        <v>35</v>
      </c>
      <c r="C11" s="66" t="n">
        <v>216</v>
      </c>
      <c r="D11" s="67" t="n">
        <v>418</v>
      </c>
      <c r="E11" s="67" t="n">
        <v>287</v>
      </c>
      <c r="F11" s="67" t="n">
        <v>224</v>
      </c>
      <c r="G11" s="67" t="n">
        <v>352</v>
      </c>
      <c r="H11" s="67" t="n">
        <v>424</v>
      </c>
      <c r="I11" s="67" t="n">
        <v>383</v>
      </c>
      <c r="J11" s="67" t="n">
        <v>186</v>
      </c>
      <c r="K11" s="67" t="n">
        <v>261</v>
      </c>
      <c r="L11" s="67" t="n">
        <v>85</v>
      </c>
      <c r="M11" s="67" t="n">
        <v>17</v>
      </c>
    </row>
    <row r="12" customFormat="false" ht="18.75" hidden="false" customHeight="true" outlineLevel="0" collapsed="false">
      <c r="B12" s="37" t="s">
        <v>36</v>
      </c>
      <c r="C12" s="66" t="n">
        <v>22</v>
      </c>
      <c r="D12" s="67" t="n">
        <v>0</v>
      </c>
      <c r="E12" s="67" t="n">
        <v>30</v>
      </c>
      <c r="F12" s="67" t="n">
        <v>36</v>
      </c>
      <c r="G12" s="67" t="n">
        <v>54</v>
      </c>
      <c r="H12" s="67" t="n">
        <v>51</v>
      </c>
      <c r="I12" s="67" t="n">
        <v>30</v>
      </c>
      <c r="J12" s="67" t="n">
        <v>8</v>
      </c>
      <c r="K12" s="67" t="n">
        <v>9</v>
      </c>
      <c r="L12" s="67" t="n">
        <v>5</v>
      </c>
      <c r="M12" s="67" t="n">
        <v>2</v>
      </c>
    </row>
    <row r="13" customFormat="false" ht="18.75" hidden="false" customHeight="true" outlineLevel="0" collapsed="false">
      <c r="B13" s="37" t="s">
        <v>37</v>
      </c>
      <c r="C13" s="66" t="n">
        <v>292</v>
      </c>
      <c r="D13" s="67" t="n">
        <v>0</v>
      </c>
      <c r="E13" s="67" t="n">
        <v>52</v>
      </c>
      <c r="F13" s="67" t="n">
        <v>86</v>
      </c>
      <c r="G13" s="67" t="n">
        <v>20</v>
      </c>
      <c r="H13" s="67" t="n">
        <v>112</v>
      </c>
      <c r="I13" s="67" t="n">
        <v>306</v>
      </c>
      <c r="J13" s="67" t="n">
        <v>1116</v>
      </c>
      <c r="K13" s="67" t="n">
        <v>1026</v>
      </c>
      <c r="L13" s="67" t="n">
        <v>258</v>
      </c>
      <c r="M13" s="67" t="n">
        <v>51</v>
      </c>
    </row>
    <row r="14" customFormat="false" ht="18.75" hidden="false" customHeight="true" outlineLevel="0" collapsed="false">
      <c r="B14" s="37" t="s">
        <v>38</v>
      </c>
      <c r="C14" s="66" t="n">
        <v>293</v>
      </c>
      <c r="D14" s="67" t="n">
        <v>0</v>
      </c>
      <c r="E14" s="67" t="n">
        <v>120</v>
      </c>
      <c r="F14" s="67" t="n">
        <v>673</v>
      </c>
      <c r="G14" s="67" t="n">
        <v>140</v>
      </c>
      <c r="H14" s="67" t="n">
        <v>381</v>
      </c>
      <c r="I14" s="67" t="n">
        <v>215</v>
      </c>
      <c r="J14" s="67" t="n">
        <v>456</v>
      </c>
      <c r="K14" s="67" t="n">
        <v>626</v>
      </c>
      <c r="L14" s="67" t="n">
        <v>196</v>
      </c>
      <c r="M14" s="67" t="n">
        <v>111</v>
      </c>
    </row>
    <row r="15" customFormat="false" ht="18.75" hidden="false" customHeight="true" outlineLevel="0" collapsed="false">
      <c r="B15" s="37" t="s">
        <v>39</v>
      </c>
      <c r="C15" s="66" t="n">
        <v>459</v>
      </c>
      <c r="D15" s="67" t="n">
        <v>8</v>
      </c>
      <c r="E15" s="67" t="n">
        <v>96</v>
      </c>
      <c r="F15" s="67" t="n">
        <v>385</v>
      </c>
      <c r="G15" s="67" t="n">
        <v>565</v>
      </c>
      <c r="H15" s="67" t="n">
        <v>402</v>
      </c>
      <c r="I15" s="67" t="n">
        <v>831</v>
      </c>
      <c r="J15" s="67" t="n">
        <v>874</v>
      </c>
      <c r="K15" s="67" t="n">
        <v>669</v>
      </c>
      <c r="L15" s="67" t="n">
        <v>346</v>
      </c>
      <c r="M15" s="67" t="n">
        <v>237</v>
      </c>
    </row>
    <row r="16" customFormat="false" ht="18.75" hidden="false" customHeight="true" outlineLevel="0" collapsed="false">
      <c r="B16" s="38" t="s">
        <v>40</v>
      </c>
      <c r="C16" s="68" t="n">
        <v>461</v>
      </c>
      <c r="D16" s="67" t="n">
        <v>0</v>
      </c>
      <c r="E16" s="69" t="n">
        <v>890</v>
      </c>
      <c r="F16" s="69" t="n">
        <v>2</v>
      </c>
      <c r="G16" s="69" t="n">
        <v>1566</v>
      </c>
      <c r="H16" s="69" t="n">
        <v>152</v>
      </c>
      <c r="I16" s="69" t="n">
        <v>224</v>
      </c>
      <c r="J16" s="69" t="n">
        <v>1406</v>
      </c>
      <c r="K16" s="69" t="n">
        <v>131</v>
      </c>
      <c r="L16" s="69" t="n">
        <v>1</v>
      </c>
      <c r="M16" s="69" t="n">
        <v>184</v>
      </c>
    </row>
    <row r="17" customFormat="false" ht="26.25" hidden="false" customHeight="true" outlineLevel="0" collapsed="false"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</row>
    <row r="18" customFormat="false" ht="15" hidden="false" customHeight="true" outlineLevel="0" collapsed="false">
      <c r="B18" s="45" t="str">
        <f aca="false">C1a!B18</f>
        <v>(Last Update 15/02/2018)</v>
      </c>
    </row>
    <row r="19" customFormat="false" ht="4.5" hidden="false" customHeight="true" outlineLevel="0" collapsed="false">
      <c r="B19" s="46"/>
    </row>
    <row r="20" customFormat="false" ht="15" hidden="false" customHeight="true" outlineLevel="0" collapsed="false">
      <c r="B20" s="47" t="s">
        <v>42</v>
      </c>
    </row>
  </sheetData>
  <mergeCells count="2">
    <mergeCell ref="B4:B5"/>
    <mergeCell ref="C4:M4"/>
  </mergeCells>
  <printOptions headings="false" gridLines="false" gridLinesSet="true" horizontalCentered="true" verticalCentered="false"/>
  <pageMargins left="0.157638888888889" right="0.157638888888889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33.99"/>
    <col collapsed="false" customWidth="true" hidden="false" outlineLevel="0" max="19" min="3" style="11" width="8.28"/>
    <col collapsed="false" customWidth="true" hidden="false" outlineLevel="0" max="20" min="20" style="11" width="2.13"/>
    <col collapsed="false" customWidth="false" hidden="false" outlineLevel="0" max="257" min="21" style="11" width="9.14"/>
  </cols>
  <sheetData>
    <row r="1" customFormat="false" ht="30" hidden="false" customHeight="true" outlineLevel="0" collapsed="false">
      <c r="B1" s="15" t="s">
        <v>70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T1" s="70"/>
    </row>
    <row r="2" customFormat="false" ht="22.5" hidden="false" customHeight="true" outlineLevel="0" collapsed="false">
      <c r="B2" s="17" t="s">
        <v>71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20"/>
      <c r="T2" s="70"/>
    </row>
    <row r="3" customFormat="false" ht="15" hidden="false" customHeight="tru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59" t="s">
        <v>17</v>
      </c>
      <c r="T3" s="70"/>
    </row>
    <row r="4" customFormat="false" ht="20.25" hidden="false" customHeight="true" outlineLevel="0" collapsed="false">
      <c r="B4" s="60" t="s">
        <v>18</v>
      </c>
      <c r="C4" s="23" t="s">
        <v>72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71"/>
    </row>
    <row r="5" customFormat="false" ht="18.75" hidden="false" customHeight="true" outlineLevel="0" collapsed="false">
      <c r="B5" s="60"/>
      <c r="C5" s="60" t="s">
        <v>20</v>
      </c>
      <c r="D5" s="60"/>
      <c r="E5" s="60"/>
      <c r="F5" s="60" t="s">
        <v>73</v>
      </c>
      <c r="G5" s="60"/>
      <c r="H5" s="60"/>
      <c r="I5" s="60" t="s">
        <v>74</v>
      </c>
      <c r="J5" s="60"/>
      <c r="K5" s="60" t="s">
        <v>75</v>
      </c>
      <c r="L5" s="60"/>
      <c r="M5" s="60"/>
      <c r="N5" s="72" t="s">
        <v>76</v>
      </c>
      <c r="O5" s="72"/>
      <c r="P5" s="72"/>
      <c r="Q5" s="60" t="s">
        <v>77</v>
      </c>
      <c r="R5" s="60"/>
      <c r="S5" s="60"/>
    </row>
    <row r="6" customFormat="false" ht="18.75" hidden="false" customHeight="true" outlineLevel="0" collapsed="false">
      <c r="B6" s="60"/>
      <c r="C6" s="73" t="s">
        <v>78</v>
      </c>
      <c r="D6" s="73" t="s">
        <v>79</v>
      </c>
      <c r="E6" s="73" t="s">
        <v>80</v>
      </c>
      <c r="F6" s="73" t="s">
        <v>78</v>
      </c>
      <c r="G6" s="73" t="s">
        <v>79</v>
      </c>
      <c r="H6" s="73" t="s">
        <v>80</v>
      </c>
      <c r="I6" s="74" t="s">
        <v>78</v>
      </c>
      <c r="J6" s="73" t="s">
        <v>80</v>
      </c>
      <c r="K6" s="73" t="s">
        <v>78</v>
      </c>
      <c r="L6" s="73" t="s">
        <v>79</v>
      </c>
      <c r="M6" s="73" t="s">
        <v>80</v>
      </c>
      <c r="N6" s="73" t="s">
        <v>78</v>
      </c>
      <c r="O6" s="73" t="s">
        <v>79</v>
      </c>
      <c r="P6" s="73" t="s">
        <v>80</v>
      </c>
      <c r="Q6" s="73" t="s">
        <v>78</v>
      </c>
      <c r="R6" s="73" t="s">
        <v>79</v>
      </c>
      <c r="S6" s="73" t="s">
        <v>80</v>
      </c>
    </row>
    <row r="7" customFormat="false" ht="18.75" hidden="false" customHeight="true" outlineLevel="0" collapsed="false">
      <c r="B7" s="28" t="s">
        <v>20</v>
      </c>
      <c r="C7" s="64" t="n">
        <v>6654</v>
      </c>
      <c r="D7" s="53" t="n">
        <v>7165</v>
      </c>
      <c r="E7" s="75" t="n">
        <v>5550</v>
      </c>
      <c r="F7" s="64" t="n">
        <v>8531</v>
      </c>
      <c r="G7" s="53" t="n">
        <v>8823</v>
      </c>
      <c r="H7" s="66" t="n">
        <v>7628</v>
      </c>
      <c r="I7" s="64" t="n">
        <v>3581</v>
      </c>
      <c r="J7" s="53" t="n">
        <v>3581</v>
      </c>
      <c r="K7" s="75" t="n">
        <v>4869</v>
      </c>
      <c r="L7" s="53" t="n">
        <v>5311</v>
      </c>
      <c r="M7" s="53" t="n">
        <v>4216</v>
      </c>
      <c r="N7" s="65" t="n">
        <v>6140</v>
      </c>
      <c r="O7" s="53" t="n">
        <v>6003</v>
      </c>
      <c r="P7" s="53" t="n">
        <v>6584</v>
      </c>
      <c r="Q7" s="53" t="n">
        <v>5383</v>
      </c>
      <c r="R7" s="53" t="n">
        <v>6337</v>
      </c>
      <c r="S7" s="53" t="n">
        <v>3336</v>
      </c>
    </row>
    <row r="8" customFormat="false" ht="28.5" hidden="false" customHeight="true" outlineLevel="0" collapsed="false">
      <c r="B8" s="32" t="s">
        <v>31</v>
      </c>
      <c r="C8" s="76" t="n">
        <v>2910</v>
      </c>
      <c r="D8" s="54" t="n">
        <v>3149</v>
      </c>
      <c r="E8" s="66" t="n">
        <v>2392</v>
      </c>
      <c r="F8" s="77" t="n">
        <v>3637</v>
      </c>
      <c r="G8" s="55" t="n">
        <v>3642</v>
      </c>
      <c r="H8" s="67" t="n">
        <v>3620</v>
      </c>
      <c r="I8" s="77" t="n">
        <v>1160</v>
      </c>
      <c r="J8" s="55" t="n">
        <v>1160</v>
      </c>
      <c r="K8" s="67" t="n">
        <v>1890</v>
      </c>
      <c r="L8" s="55" t="n">
        <v>1862</v>
      </c>
      <c r="M8" s="55" t="n">
        <v>1932</v>
      </c>
      <c r="N8" s="78" t="n">
        <v>2884</v>
      </c>
      <c r="O8" s="55" t="n">
        <v>3080</v>
      </c>
      <c r="P8" s="55" t="n">
        <v>2252</v>
      </c>
      <c r="Q8" s="55" t="n">
        <v>2738</v>
      </c>
      <c r="R8" s="55" t="n">
        <v>3084</v>
      </c>
      <c r="S8" s="55" t="n">
        <v>1995</v>
      </c>
    </row>
    <row r="9" customFormat="false" ht="18.75" hidden="false" customHeight="true" outlineLevel="0" collapsed="false">
      <c r="B9" s="32" t="s">
        <v>32</v>
      </c>
      <c r="C9" s="76" t="n">
        <v>267</v>
      </c>
      <c r="D9" s="54" t="n">
        <v>311</v>
      </c>
      <c r="E9" s="66" t="n">
        <v>173</v>
      </c>
      <c r="F9" s="77" t="n">
        <v>376</v>
      </c>
      <c r="G9" s="55" t="n">
        <v>413</v>
      </c>
      <c r="H9" s="67" t="n">
        <v>261</v>
      </c>
      <c r="I9" s="77" t="n">
        <v>99</v>
      </c>
      <c r="J9" s="55" t="n">
        <v>99</v>
      </c>
      <c r="K9" s="67" t="n">
        <v>197</v>
      </c>
      <c r="L9" s="55" t="n">
        <v>234</v>
      </c>
      <c r="M9" s="55" t="n">
        <v>141</v>
      </c>
      <c r="N9" s="78" t="n">
        <v>233</v>
      </c>
      <c r="O9" s="55" t="n">
        <v>243</v>
      </c>
      <c r="P9" s="55" t="n">
        <v>202</v>
      </c>
      <c r="Q9" s="55" t="n">
        <v>151</v>
      </c>
      <c r="R9" s="55" t="n">
        <v>199</v>
      </c>
      <c r="S9" s="55" t="n">
        <v>47</v>
      </c>
    </row>
    <row r="10" customFormat="false" ht="18.75" hidden="false" customHeight="true" outlineLevel="0" collapsed="false">
      <c r="B10" s="32" t="s">
        <v>33</v>
      </c>
      <c r="C10" s="76" t="n">
        <v>3016</v>
      </c>
      <c r="D10" s="54" t="n">
        <v>3226</v>
      </c>
      <c r="E10" s="66" t="n">
        <v>2563</v>
      </c>
      <c r="F10" s="77" t="n">
        <v>3916</v>
      </c>
      <c r="G10" s="55" t="n">
        <v>3972</v>
      </c>
      <c r="H10" s="67" t="n">
        <v>3747</v>
      </c>
      <c r="I10" s="77" t="n">
        <v>2034</v>
      </c>
      <c r="J10" s="55" t="n">
        <v>2034</v>
      </c>
      <c r="K10" s="67" t="n">
        <v>2721</v>
      </c>
      <c r="L10" s="55" t="n">
        <v>3111</v>
      </c>
      <c r="M10" s="55" t="n">
        <v>2143</v>
      </c>
      <c r="N10" s="78" t="n">
        <v>2459</v>
      </c>
      <c r="O10" s="55" t="n">
        <v>2494</v>
      </c>
      <c r="P10" s="55" t="n">
        <v>2344</v>
      </c>
      <c r="Q10" s="55" t="n">
        <v>2117</v>
      </c>
      <c r="R10" s="55" t="n">
        <v>2499</v>
      </c>
      <c r="S10" s="55" t="n">
        <v>1294</v>
      </c>
    </row>
    <row r="11" customFormat="false" ht="18.75" hidden="false" customHeight="true" outlineLevel="0" collapsed="false">
      <c r="B11" s="37" t="s">
        <v>34</v>
      </c>
      <c r="C11" s="76" t="n">
        <v>1734</v>
      </c>
      <c r="D11" s="54" t="n">
        <v>1843</v>
      </c>
      <c r="E11" s="66" t="n">
        <v>1499</v>
      </c>
      <c r="F11" s="77" t="n">
        <v>2193</v>
      </c>
      <c r="G11" s="55" t="n">
        <v>2254</v>
      </c>
      <c r="H11" s="67" t="n">
        <v>2005</v>
      </c>
      <c r="I11" s="77" t="n">
        <v>1204</v>
      </c>
      <c r="J11" s="55" t="n">
        <v>1204</v>
      </c>
      <c r="K11" s="67" t="n">
        <v>1589</v>
      </c>
      <c r="L11" s="55" t="n">
        <v>1819</v>
      </c>
      <c r="M11" s="55" t="n">
        <v>1248</v>
      </c>
      <c r="N11" s="78" t="n">
        <v>1459</v>
      </c>
      <c r="O11" s="55" t="n">
        <v>1427</v>
      </c>
      <c r="P11" s="55" t="n">
        <v>1561</v>
      </c>
      <c r="Q11" s="55" t="n">
        <v>1255</v>
      </c>
      <c r="R11" s="55" t="n">
        <v>1422</v>
      </c>
      <c r="S11" s="55" t="n">
        <v>896</v>
      </c>
    </row>
    <row r="12" customFormat="false" ht="18.75" hidden="false" customHeight="true" outlineLevel="0" collapsed="false">
      <c r="B12" s="37" t="s">
        <v>35</v>
      </c>
      <c r="C12" s="76" t="n">
        <v>216</v>
      </c>
      <c r="D12" s="54" t="n">
        <v>232</v>
      </c>
      <c r="E12" s="66" t="n">
        <v>181</v>
      </c>
      <c r="F12" s="77" t="n">
        <v>280</v>
      </c>
      <c r="G12" s="55" t="n">
        <v>280</v>
      </c>
      <c r="H12" s="67" t="n">
        <v>281</v>
      </c>
      <c r="I12" s="77" t="n">
        <v>190</v>
      </c>
      <c r="J12" s="55" t="n">
        <v>190</v>
      </c>
      <c r="K12" s="67" t="n">
        <v>170</v>
      </c>
      <c r="L12" s="55" t="n">
        <v>189</v>
      </c>
      <c r="M12" s="55" t="n">
        <v>141</v>
      </c>
      <c r="N12" s="78" t="n">
        <v>182</v>
      </c>
      <c r="O12" s="55" t="n">
        <v>192</v>
      </c>
      <c r="P12" s="55" t="n">
        <v>151</v>
      </c>
      <c r="Q12" s="55" t="n">
        <v>152</v>
      </c>
      <c r="R12" s="55" t="n">
        <v>213</v>
      </c>
      <c r="S12" s="55" t="n">
        <v>22</v>
      </c>
    </row>
    <row r="13" customFormat="false" ht="18.75" hidden="false" customHeight="true" outlineLevel="0" collapsed="false">
      <c r="B13" s="37" t="s">
        <v>36</v>
      </c>
      <c r="C13" s="76" t="n">
        <v>22</v>
      </c>
      <c r="D13" s="54" t="n">
        <v>17</v>
      </c>
      <c r="E13" s="66" t="n">
        <v>32</v>
      </c>
      <c r="F13" s="77" t="n">
        <v>28</v>
      </c>
      <c r="G13" s="55" t="n">
        <v>21</v>
      </c>
      <c r="H13" s="67" t="n">
        <v>50</v>
      </c>
      <c r="I13" s="77" t="n">
        <v>17</v>
      </c>
      <c r="J13" s="55" t="n">
        <v>17</v>
      </c>
      <c r="K13" s="67" t="n">
        <v>36</v>
      </c>
      <c r="L13" s="55" t="n">
        <v>36</v>
      </c>
      <c r="M13" s="55" t="n">
        <v>35</v>
      </c>
      <c r="N13" s="78" t="n">
        <v>13</v>
      </c>
      <c r="O13" s="55" t="n">
        <v>8</v>
      </c>
      <c r="P13" s="55" t="n">
        <v>30</v>
      </c>
      <c r="Q13" s="55" t="n">
        <v>3</v>
      </c>
      <c r="R13" s="55" t="n">
        <v>4</v>
      </c>
      <c r="S13" s="55" t="n">
        <v>0</v>
      </c>
    </row>
    <row r="14" customFormat="false" ht="18.75" hidden="false" customHeight="true" outlineLevel="0" collapsed="false">
      <c r="B14" s="37" t="s">
        <v>37</v>
      </c>
      <c r="C14" s="76" t="n">
        <v>292</v>
      </c>
      <c r="D14" s="54" t="n">
        <v>270</v>
      </c>
      <c r="E14" s="66" t="n">
        <v>341</v>
      </c>
      <c r="F14" s="77" t="n">
        <v>443</v>
      </c>
      <c r="G14" s="55" t="n">
        <v>377</v>
      </c>
      <c r="H14" s="67" t="n">
        <v>645</v>
      </c>
      <c r="I14" s="77" t="n">
        <v>295</v>
      </c>
      <c r="J14" s="55" t="n">
        <v>295</v>
      </c>
      <c r="K14" s="67" t="n">
        <v>233</v>
      </c>
      <c r="L14" s="55" t="n">
        <v>201</v>
      </c>
      <c r="M14" s="55" t="n">
        <v>281</v>
      </c>
      <c r="N14" s="78" t="n">
        <v>149</v>
      </c>
      <c r="O14" s="55" t="n">
        <v>182</v>
      </c>
      <c r="P14" s="55" t="n">
        <v>40</v>
      </c>
      <c r="Q14" s="55" t="n">
        <v>205</v>
      </c>
      <c r="R14" s="55" t="n">
        <v>184</v>
      </c>
      <c r="S14" s="55" t="n">
        <v>252</v>
      </c>
    </row>
    <row r="15" customFormat="false" ht="18.75" hidden="false" customHeight="true" outlineLevel="0" collapsed="false">
      <c r="B15" s="37" t="s">
        <v>38</v>
      </c>
      <c r="C15" s="76" t="n">
        <v>293</v>
      </c>
      <c r="D15" s="54" t="n">
        <v>335</v>
      </c>
      <c r="E15" s="66" t="n">
        <v>203</v>
      </c>
      <c r="F15" s="77" t="n">
        <v>363</v>
      </c>
      <c r="G15" s="55" t="n">
        <v>397</v>
      </c>
      <c r="H15" s="67" t="n">
        <v>259</v>
      </c>
      <c r="I15" s="77" t="n">
        <v>78</v>
      </c>
      <c r="J15" s="55" t="n">
        <v>78</v>
      </c>
      <c r="K15" s="67" t="n">
        <v>221</v>
      </c>
      <c r="L15" s="55" t="n">
        <v>205</v>
      </c>
      <c r="M15" s="55" t="n">
        <v>246</v>
      </c>
      <c r="N15" s="78" t="n">
        <v>286</v>
      </c>
      <c r="O15" s="55" t="n">
        <v>294</v>
      </c>
      <c r="P15" s="55" t="n">
        <v>258</v>
      </c>
      <c r="Q15" s="55" t="n">
        <v>273</v>
      </c>
      <c r="R15" s="55" t="n">
        <v>378</v>
      </c>
      <c r="S15" s="55" t="n">
        <v>48</v>
      </c>
    </row>
    <row r="16" customFormat="false" ht="18.75" hidden="false" customHeight="true" outlineLevel="0" collapsed="false">
      <c r="B16" s="37" t="s">
        <v>39</v>
      </c>
      <c r="C16" s="76" t="n">
        <v>459</v>
      </c>
      <c r="D16" s="54" t="n">
        <v>529</v>
      </c>
      <c r="E16" s="66" t="n">
        <v>309</v>
      </c>
      <c r="F16" s="77" t="n">
        <v>609</v>
      </c>
      <c r="G16" s="55" t="n">
        <v>642</v>
      </c>
      <c r="H16" s="67" t="n">
        <v>508</v>
      </c>
      <c r="I16" s="77" t="n">
        <v>249</v>
      </c>
      <c r="J16" s="55" t="n">
        <v>249</v>
      </c>
      <c r="K16" s="67" t="n">
        <v>472</v>
      </c>
      <c r="L16" s="55" t="n">
        <v>661</v>
      </c>
      <c r="M16" s="55" t="n">
        <v>192</v>
      </c>
      <c r="N16" s="78" t="n">
        <v>370</v>
      </c>
      <c r="O16" s="55" t="n">
        <v>391</v>
      </c>
      <c r="P16" s="55" t="n">
        <v>305</v>
      </c>
      <c r="Q16" s="55" t="n">
        <v>229</v>
      </c>
      <c r="R16" s="55" t="n">
        <v>300</v>
      </c>
      <c r="S16" s="55" t="n">
        <v>76</v>
      </c>
    </row>
    <row r="17" customFormat="false" ht="18.75" hidden="false" customHeight="true" outlineLevel="0" collapsed="false">
      <c r="B17" s="38" t="s">
        <v>40</v>
      </c>
      <c r="C17" s="79" t="n">
        <v>461</v>
      </c>
      <c r="D17" s="56" t="n">
        <v>480</v>
      </c>
      <c r="E17" s="68" t="n">
        <v>421</v>
      </c>
      <c r="F17" s="80" t="n">
        <v>601</v>
      </c>
      <c r="G17" s="57" t="n">
        <v>797</v>
      </c>
      <c r="H17" s="69" t="n">
        <v>0</v>
      </c>
      <c r="I17" s="80" t="n">
        <v>287</v>
      </c>
      <c r="J17" s="57" t="n">
        <v>287</v>
      </c>
      <c r="K17" s="69" t="n">
        <v>62</v>
      </c>
      <c r="L17" s="57" t="n">
        <v>104</v>
      </c>
      <c r="M17" s="57" t="n">
        <v>0</v>
      </c>
      <c r="N17" s="81" t="n">
        <v>564</v>
      </c>
      <c r="O17" s="57" t="n">
        <v>187</v>
      </c>
      <c r="P17" s="57" t="n">
        <v>1786</v>
      </c>
      <c r="Q17" s="57" t="n">
        <v>378</v>
      </c>
      <c r="R17" s="57" t="n">
        <v>554</v>
      </c>
      <c r="S17" s="57" t="n">
        <v>0</v>
      </c>
    </row>
    <row r="18" customFormat="false" ht="26.25" hidden="false" customHeight="true" outlineLevel="0" collapsed="false">
      <c r="C18" s="58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3"/>
    </row>
    <row r="19" customFormat="false" ht="15" hidden="false" customHeight="true" outlineLevel="0" collapsed="false">
      <c r="B19" s="45" t="str">
        <f aca="false">C1a!B18</f>
        <v>(Last Update 15/02/2018)</v>
      </c>
    </row>
    <row r="20" customFormat="false" ht="4.5" hidden="false" customHeight="true" outlineLevel="0" collapsed="false">
      <c r="B20" s="46"/>
    </row>
    <row r="21" customFormat="false" ht="15" hidden="false" customHeight="true" outlineLevel="0" collapsed="false">
      <c r="B21" s="47" t="s">
        <v>42</v>
      </c>
    </row>
  </sheetData>
  <mergeCells count="8">
    <mergeCell ref="B4:B6"/>
    <mergeCell ref="C4:S4"/>
    <mergeCell ref="C5:E5"/>
    <mergeCell ref="F5:H5"/>
    <mergeCell ref="I5:J5"/>
    <mergeCell ref="K5:M5"/>
    <mergeCell ref="N5:P5"/>
    <mergeCell ref="Q5:S5"/>
  </mergeCells>
  <printOptions headings="false" gridLines="false" gridLinesSet="true" horizontalCentered="true" verticalCentered="false"/>
  <pageMargins left="0.157638888888889" right="0.157638888888889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2.13"/>
    <col collapsed="false" customWidth="true" hidden="false" outlineLevel="0" max="2" min="2" style="84" width="33.99"/>
    <col collapsed="false" customWidth="false" hidden="false" outlineLevel="0" max="9" min="3" style="85" width="9.14"/>
    <col collapsed="false" customWidth="true" hidden="false" outlineLevel="0" max="10" min="10" style="48" width="2.13"/>
    <col collapsed="false" customWidth="false" hidden="false" outlineLevel="0" max="257" min="11" style="48" width="9.14"/>
  </cols>
  <sheetData>
    <row r="1" customFormat="false" ht="30" hidden="false" customHeight="true" outlineLevel="0" collapsed="false">
      <c r="B1" s="15" t="s">
        <v>81</v>
      </c>
      <c r="C1" s="16"/>
      <c r="D1" s="16"/>
      <c r="E1" s="16"/>
      <c r="F1" s="16"/>
      <c r="G1" s="16"/>
      <c r="H1" s="16"/>
      <c r="I1" s="16"/>
    </row>
    <row r="2" customFormat="false" ht="22.5" hidden="false" customHeight="true" outlineLevel="0" collapsed="false">
      <c r="B2" s="17" t="s">
        <v>82</v>
      </c>
      <c r="C2" s="18"/>
      <c r="D2" s="18"/>
      <c r="E2" s="18"/>
      <c r="F2" s="18"/>
      <c r="G2" s="18"/>
      <c r="H2" s="18"/>
      <c r="I2" s="18"/>
    </row>
    <row r="3" customFormat="false" ht="15" hidden="false" customHeight="true" outlineLevel="0" collapsed="false">
      <c r="B3" s="16"/>
      <c r="C3" s="16"/>
      <c r="D3" s="16"/>
      <c r="E3" s="16"/>
      <c r="F3" s="16"/>
      <c r="G3" s="16"/>
      <c r="H3" s="16"/>
      <c r="I3" s="59" t="s">
        <v>17</v>
      </c>
    </row>
    <row r="4" customFormat="false" ht="20.25" hidden="false" customHeight="true" outlineLevel="0" collapsed="false">
      <c r="B4" s="23" t="s">
        <v>18</v>
      </c>
      <c r="C4" s="86" t="s">
        <v>83</v>
      </c>
      <c r="D4" s="86"/>
      <c r="E4" s="86"/>
      <c r="F4" s="86"/>
      <c r="G4" s="86"/>
      <c r="H4" s="86"/>
      <c r="I4" s="86"/>
    </row>
    <row r="5" customFormat="false" ht="18.75" hidden="false" customHeight="true" outlineLevel="0" collapsed="false">
      <c r="B5" s="23"/>
      <c r="C5" s="60" t="s">
        <v>20</v>
      </c>
      <c r="D5" s="60" t="n">
        <v>1</v>
      </c>
      <c r="E5" s="60" t="n">
        <v>2</v>
      </c>
      <c r="F5" s="60" t="n">
        <v>3</v>
      </c>
      <c r="G5" s="60" t="n">
        <v>4</v>
      </c>
      <c r="H5" s="60" t="n">
        <v>5</v>
      </c>
      <c r="I5" s="60" t="s">
        <v>84</v>
      </c>
    </row>
    <row r="6" customFormat="false" ht="18.75" hidden="false" customHeight="true" outlineLevel="0" collapsed="false">
      <c r="B6" s="28" t="s">
        <v>20</v>
      </c>
      <c r="C6" s="65" t="n">
        <v>6654</v>
      </c>
      <c r="D6" s="53" t="n">
        <v>3881</v>
      </c>
      <c r="E6" s="65" t="n">
        <v>5239</v>
      </c>
      <c r="F6" s="53" t="n">
        <v>8832</v>
      </c>
      <c r="G6" s="65" t="n">
        <v>9103</v>
      </c>
      <c r="H6" s="53" t="n">
        <v>8918</v>
      </c>
      <c r="I6" s="66" t="n">
        <v>8551</v>
      </c>
    </row>
    <row r="7" customFormat="false" ht="28.5" hidden="false" customHeight="true" outlineLevel="0" collapsed="false">
      <c r="B7" s="32" t="s">
        <v>31</v>
      </c>
      <c r="C7" s="65" t="n">
        <v>2910</v>
      </c>
      <c r="D7" s="55" t="n">
        <v>1817</v>
      </c>
      <c r="E7" s="78" t="n">
        <v>3123</v>
      </c>
      <c r="F7" s="55" t="n">
        <v>3899</v>
      </c>
      <c r="G7" s="78" t="n">
        <v>2957</v>
      </c>
      <c r="H7" s="55" t="n">
        <v>2874</v>
      </c>
      <c r="I7" s="67" t="n">
        <v>3713</v>
      </c>
    </row>
    <row r="8" customFormat="false" ht="18.75" hidden="false" customHeight="true" outlineLevel="0" collapsed="false">
      <c r="B8" s="32" t="s">
        <v>32</v>
      </c>
      <c r="C8" s="87" t="n">
        <v>267</v>
      </c>
      <c r="D8" s="88" t="n">
        <v>124</v>
      </c>
      <c r="E8" s="89" t="n">
        <v>148</v>
      </c>
      <c r="F8" s="88" t="n">
        <v>351</v>
      </c>
      <c r="G8" s="89" t="n">
        <v>447</v>
      </c>
      <c r="H8" s="88" t="n">
        <v>496</v>
      </c>
      <c r="I8" s="90" t="n">
        <v>348</v>
      </c>
    </row>
    <row r="9" customFormat="false" ht="18.75" hidden="false" customHeight="true" outlineLevel="0" collapsed="false">
      <c r="B9" s="32" t="s">
        <v>33</v>
      </c>
      <c r="C9" s="65" t="n">
        <v>3016</v>
      </c>
      <c r="D9" s="55" t="n">
        <v>1107</v>
      </c>
      <c r="E9" s="78" t="n">
        <v>1868</v>
      </c>
      <c r="F9" s="55" t="n">
        <v>3877</v>
      </c>
      <c r="G9" s="78" t="n">
        <v>5264</v>
      </c>
      <c r="H9" s="55" t="n">
        <v>5315</v>
      </c>
      <c r="I9" s="67" t="n">
        <v>4490</v>
      </c>
    </row>
    <row r="10" customFormat="false" ht="18.75" hidden="false" customHeight="true" outlineLevel="0" collapsed="false">
      <c r="B10" s="37" t="s">
        <v>34</v>
      </c>
      <c r="C10" s="65" t="n">
        <v>1734</v>
      </c>
      <c r="D10" s="88" t="n">
        <v>708</v>
      </c>
      <c r="E10" s="78" t="n">
        <v>1016</v>
      </c>
      <c r="F10" s="55" t="n">
        <v>2175</v>
      </c>
      <c r="G10" s="78" t="n">
        <v>3297</v>
      </c>
      <c r="H10" s="55" t="n">
        <v>2822</v>
      </c>
      <c r="I10" s="67" t="n">
        <v>2080</v>
      </c>
    </row>
    <row r="11" customFormat="false" ht="18.75" hidden="false" customHeight="true" outlineLevel="0" collapsed="false">
      <c r="B11" s="37" t="s">
        <v>35</v>
      </c>
      <c r="C11" s="87" t="n">
        <v>216</v>
      </c>
      <c r="D11" s="88" t="n">
        <v>85</v>
      </c>
      <c r="E11" s="89" t="n">
        <v>90</v>
      </c>
      <c r="F11" s="88" t="n">
        <v>249</v>
      </c>
      <c r="G11" s="89" t="n">
        <v>390</v>
      </c>
      <c r="H11" s="88" t="n">
        <v>486</v>
      </c>
      <c r="I11" s="90" t="n">
        <v>442</v>
      </c>
    </row>
    <row r="12" customFormat="false" ht="18.75" hidden="false" customHeight="true" outlineLevel="0" collapsed="false">
      <c r="B12" s="37" t="s">
        <v>36</v>
      </c>
      <c r="C12" s="87" t="n">
        <v>22</v>
      </c>
      <c r="D12" s="88" t="n">
        <v>4</v>
      </c>
      <c r="E12" s="89" t="n">
        <v>6</v>
      </c>
      <c r="F12" s="88" t="n">
        <v>29</v>
      </c>
      <c r="G12" s="89" t="n">
        <v>47</v>
      </c>
      <c r="H12" s="88" t="n">
        <v>52</v>
      </c>
      <c r="I12" s="90" t="n">
        <v>38</v>
      </c>
    </row>
    <row r="13" customFormat="false" ht="18.75" hidden="false" customHeight="true" outlineLevel="0" collapsed="false">
      <c r="B13" s="37" t="s">
        <v>37</v>
      </c>
      <c r="C13" s="87" t="n">
        <v>292</v>
      </c>
      <c r="D13" s="88" t="n">
        <v>43</v>
      </c>
      <c r="E13" s="89" t="n">
        <v>119</v>
      </c>
      <c r="F13" s="88" t="n">
        <v>310</v>
      </c>
      <c r="G13" s="89" t="n">
        <v>588</v>
      </c>
      <c r="H13" s="88" t="n">
        <v>745</v>
      </c>
      <c r="I13" s="90" t="n">
        <v>758</v>
      </c>
    </row>
    <row r="14" customFormat="false" ht="18.75" hidden="false" customHeight="true" outlineLevel="0" collapsed="false">
      <c r="B14" s="37" t="s">
        <v>38</v>
      </c>
      <c r="C14" s="87" t="n">
        <v>293</v>
      </c>
      <c r="D14" s="88" t="n">
        <v>35</v>
      </c>
      <c r="E14" s="89" t="n">
        <v>334</v>
      </c>
      <c r="F14" s="88" t="n">
        <v>494</v>
      </c>
      <c r="G14" s="89" t="n">
        <v>328</v>
      </c>
      <c r="H14" s="88" t="n">
        <v>402</v>
      </c>
      <c r="I14" s="90" t="n">
        <v>357</v>
      </c>
    </row>
    <row r="15" customFormat="false" ht="18.75" hidden="false" customHeight="true" outlineLevel="0" collapsed="false">
      <c r="B15" s="37" t="s">
        <v>39</v>
      </c>
      <c r="C15" s="87" t="n">
        <v>459</v>
      </c>
      <c r="D15" s="88" t="n">
        <v>233</v>
      </c>
      <c r="E15" s="89" t="n">
        <v>304</v>
      </c>
      <c r="F15" s="88" t="n">
        <v>620</v>
      </c>
      <c r="G15" s="89" t="n">
        <v>614</v>
      </c>
      <c r="H15" s="88" t="n">
        <v>808</v>
      </c>
      <c r="I15" s="90" t="n">
        <v>816</v>
      </c>
    </row>
    <row r="16" customFormat="false" ht="18.75" hidden="false" customHeight="true" outlineLevel="0" collapsed="false">
      <c r="B16" s="38" t="s">
        <v>40</v>
      </c>
      <c r="C16" s="91" t="n">
        <v>461</v>
      </c>
      <c r="D16" s="92" t="n">
        <v>833</v>
      </c>
      <c r="E16" s="93" t="n">
        <v>100</v>
      </c>
      <c r="F16" s="92" t="n">
        <v>705</v>
      </c>
      <c r="G16" s="93" t="n">
        <v>435</v>
      </c>
      <c r="H16" s="92" t="n">
        <v>233</v>
      </c>
      <c r="I16" s="94" t="n">
        <v>0</v>
      </c>
    </row>
    <row r="17" customFormat="false" ht="26.25" hidden="false" customHeight="true" outlineLevel="0" collapsed="false">
      <c r="B17" s="44"/>
      <c r="C17" s="95"/>
      <c r="D17" s="95"/>
      <c r="E17" s="95"/>
      <c r="F17" s="95"/>
      <c r="G17" s="95"/>
      <c r="H17" s="95"/>
      <c r="I17" s="95"/>
    </row>
    <row r="18" customFormat="false" ht="15" hidden="false" customHeight="true" outlineLevel="0" collapsed="false">
      <c r="B18" s="45" t="str">
        <f aca="false">C1a!B18</f>
        <v>(Last Update 15/02/2018)</v>
      </c>
    </row>
    <row r="19" customFormat="false" ht="4.5" hidden="false" customHeight="true" outlineLevel="0" collapsed="false">
      <c r="B19" s="46"/>
    </row>
    <row r="20" customFormat="false" ht="15" hidden="false" customHeight="true" outlineLevel="0" collapsed="false">
      <c r="B20" s="47" t="s">
        <v>42</v>
      </c>
    </row>
  </sheetData>
  <mergeCells count="2">
    <mergeCell ref="B4:B5"/>
    <mergeCell ref="C4:I4"/>
  </mergeCells>
  <printOptions headings="false" gridLines="false" gridLinesSet="true" horizontalCentered="true" verticalCentered="false"/>
  <pageMargins left="0.157638888888889" right="0.157638888888889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33.99"/>
    <col collapsed="false" customWidth="true" hidden="false" outlineLevel="0" max="4" min="3" style="11" width="11.42"/>
    <col collapsed="false" customWidth="true" hidden="false" outlineLevel="0" max="8" min="5" style="11" width="12.42"/>
    <col collapsed="false" customWidth="true" hidden="false" outlineLevel="0" max="9" min="9" style="11" width="10.99"/>
    <col collapsed="false" customWidth="true" hidden="false" outlineLevel="0" max="10" min="10" style="11" width="12.42"/>
    <col collapsed="false" customWidth="true" hidden="false" outlineLevel="0" max="11" min="11" style="11" width="11.42"/>
    <col collapsed="false" customWidth="true" hidden="false" outlineLevel="0" max="12" min="12" style="11" width="11.56"/>
    <col collapsed="false" customWidth="true" hidden="false" outlineLevel="0" max="13" min="13" style="11" width="10.99"/>
    <col collapsed="false" customWidth="true" hidden="false" outlineLevel="0" max="14" min="14" style="11" width="2.13"/>
    <col collapsed="false" customWidth="false" hidden="false" outlineLevel="0" max="257" min="15" style="11" width="9.14"/>
  </cols>
  <sheetData>
    <row r="1" customFormat="false" ht="30" hidden="false" customHeight="true" outlineLevel="0" collapsed="false">
      <c r="B1" s="15" t="s">
        <v>85</v>
      </c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2.5" hidden="false" customHeight="true" outlineLevel="0" collapsed="false">
      <c r="B2" s="17" t="s">
        <v>16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20"/>
    </row>
    <row r="3" customFormat="false" ht="15" hidden="false" customHeight="tru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59" t="s">
        <v>17</v>
      </c>
    </row>
    <row r="4" customFormat="false" ht="20.25" hidden="false" customHeight="true" outlineLevel="0" collapsed="false">
      <c r="B4" s="23" t="s">
        <v>18</v>
      </c>
      <c r="C4" s="24" t="s">
        <v>19</v>
      </c>
      <c r="D4" s="24"/>
      <c r="E4" s="24"/>
      <c r="F4" s="24"/>
      <c r="G4" s="24"/>
      <c r="H4" s="24"/>
      <c r="I4" s="24"/>
      <c r="J4" s="24"/>
      <c r="K4" s="24"/>
      <c r="L4" s="24"/>
      <c r="M4" s="24"/>
    </row>
    <row r="5" customFormat="false" ht="81.75" hidden="false" customHeight="true" outlineLevel="0" collapsed="false">
      <c r="B5" s="23"/>
      <c r="C5" s="25" t="s">
        <v>20</v>
      </c>
      <c r="D5" s="26" t="s">
        <v>21</v>
      </c>
      <c r="E5" s="26" t="s">
        <v>22</v>
      </c>
      <c r="F5" s="26" t="s">
        <v>23</v>
      </c>
      <c r="G5" s="26" t="s">
        <v>24</v>
      </c>
      <c r="H5" s="26" t="s">
        <v>25</v>
      </c>
      <c r="I5" s="26" t="s">
        <v>26</v>
      </c>
      <c r="J5" s="26" t="s">
        <v>27</v>
      </c>
      <c r="K5" s="26" t="s">
        <v>28</v>
      </c>
      <c r="L5" s="26" t="s">
        <v>29</v>
      </c>
      <c r="M5" s="27" t="s">
        <v>30</v>
      </c>
    </row>
    <row r="6" customFormat="false" ht="18.75" hidden="false" customHeight="true" outlineLevel="0" collapsed="false">
      <c r="B6" s="28" t="s">
        <v>20</v>
      </c>
      <c r="C6" s="96" t="n">
        <v>2466</v>
      </c>
      <c r="D6" s="97" t="n">
        <v>1204</v>
      </c>
      <c r="E6" s="98" t="n">
        <v>3734</v>
      </c>
      <c r="F6" s="97" t="n">
        <v>2371</v>
      </c>
      <c r="G6" s="98" t="n">
        <v>4141</v>
      </c>
      <c r="H6" s="97" t="n">
        <v>1883</v>
      </c>
      <c r="I6" s="98" t="n">
        <v>739</v>
      </c>
      <c r="J6" s="97" t="n">
        <v>1639</v>
      </c>
      <c r="K6" s="98" t="n">
        <v>2408</v>
      </c>
      <c r="L6" s="97" t="n">
        <v>636</v>
      </c>
      <c r="M6" s="99" t="n">
        <v>611</v>
      </c>
    </row>
    <row r="7" customFormat="false" ht="28.5" hidden="false" customHeight="true" outlineLevel="0" collapsed="false">
      <c r="B7" s="32" t="s">
        <v>31</v>
      </c>
      <c r="C7" s="29" t="n">
        <v>1078</v>
      </c>
      <c r="D7" s="33" t="n">
        <v>379</v>
      </c>
      <c r="E7" s="35" t="n">
        <v>1456</v>
      </c>
      <c r="F7" s="33" t="n">
        <v>709</v>
      </c>
      <c r="G7" s="35" t="n">
        <v>1670</v>
      </c>
      <c r="H7" s="33" t="n">
        <v>695</v>
      </c>
      <c r="I7" s="35" t="n">
        <v>283</v>
      </c>
      <c r="J7" s="33" t="n">
        <v>206</v>
      </c>
      <c r="K7" s="35" t="n">
        <v>1946</v>
      </c>
      <c r="L7" s="33" t="n">
        <v>345</v>
      </c>
      <c r="M7" s="34" t="n">
        <v>170</v>
      </c>
    </row>
    <row r="8" customFormat="false" ht="18.75" hidden="false" customHeight="true" outlineLevel="0" collapsed="false">
      <c r="B8" s="32" t="s">
        <v>32</v>
      </c>
      <c r="C8" s="29" t="n">
        <v>99</v>
      </c>
      <c r="D8" s="33" t="n">
        <v>62</v>
      </c>
      <c r="E8" s="35" t="n">
        <v>175</v>
      </c>
      <c r="F8" s="33" t="n">
        <v>88</v>
      </c>
      <c r="G8" s="35" t="n">
        <v>192</v>
      </c>
      <c r="H8" s="33" t="n">
        <v>73</v>
      </c>
      <c r="I8" s="35" t="n">
        <v>20</v>
      </c>
      <c r="J8" s="33" t="n">
        <v>31</v>
      </c>
      <c r="K8" s="35" t="n">
        <v>42</v>
      </c>
      <c r="L8" s="33" t="n">
        <v>47</v>
      </c>
      <c r="M8" s="34" t="n">
        <v>29</v>
      </c>
    </row>
    <row r="9" customFormat="false" ht="18.75" hidden="false" customHeight="true" outlineLevel="0" collapsed="false">
      <c r="B9" s="32" t="s">
        <v>33</v>
      </c>
      <c r="C9" s="29" t="n">
        <v>1118</v>
      </c>
      <c r="D9" s="33" t="n">
        <v>723</v>
      </c>
      <c r="E9" s="35" t="n">
        <v>1789</v>
      </c>
      <c r="F9" s="33" t="n">
        <v>1364</v>
      </c>
      <c r="G9" s="35" t="n">
        <v>2260</v>
      </c>
      <c r="H9" s="33" t="n">
        <v>883</v>
      </c>
      <c r="I9" s="35" t="n">
        <v>434</v>
      </c>
      <c r="J9" s="33" t="n">
        <v>546</v>
      </c>
      <c r="K9" s="35" t="n">
        <v>378</v>
      </c>
      <c r="L9" s="33" t="n">
        <v>244</v>
      </c>
      <c r="M9" s="34" t="n">
        <v>412</v>
      </c>
    </row>
    <row r="10" customFormat="false" ht="18.75" hidden="false" customHeight="true" outlineLevel="0" collapsed="false">
      <c r="B10" s="37" t="s">
        <v>34</v>
      </c>
      <c r="C10" s="29" t="n">
        <v>642</v>
      </c>
      <c r="D10" s="33" t="n">
        <v>427</v>
      </c>
      <c r="E10" s="35" t="n">
        <v>1126</v>
      </c>
      <c r="F10" s="33" t="n">
        <v>591</v>
      </c>
      <c r="G10" s="35" t="n">
        <v>1219</v>
      </c>
      <c r="H10" s="33" t="n">
        <v>658</v>
      </c>
      <c r="I10" s="35" t="n">
        <v>268</v>
      </c>
      <c r="J10" s="33" t="n">
        <v>406</v>
      </c>
      <c r="K10" s="35" t="n">
        <v>103</v>
      </c>
      <c r="L10" s="33" t="n">
        <v>244</v>
      </c>
      <c r="M10" s="34" t="n">
        <v>182</v>
      </c>
    </row>
    <row r="11" customFormat="false" ht="18.75" hidden="false" customHeight="true" outlineLevel="0" collapsed="false">
      <c r="B11" s="37" t="s">
        <v>35</v>
      </c>
      <c r="C11" s="29" t="n">
        <v>80</v>
      </c>
      <c r="D11" s="33" t="n">
        <v>73</v>
      </c>
      <c r="E11" s="35" t="n">
        <v>114</v>
      </c>
      <c r="F11" s="33" t="n">
        <v>113</v>
      </c>
      <c r="G11" s="35" t="n">
        <v>191</v>
      </c>
      <c r="H11" s="33" t="n">
        <v>44</v>
      </c>
      <c r="I11" s="35" t="n">
        <v>28</v>
      </c>
      <c r="J11" s="33" t="n">
        <v>12</v>
      </c>
      <c r="K11" s="35" t="n">
        <v>12</v>
      </c>
      <c r="L11" s="33" t="n">
        <v>0</v>
      </c>
      <c r="M11" s="34" t="n">
        <v>11</v>
      </c>
    </row>
    <row r="12" customFormat="false" ht="18.75" hidden="false" customHeight="true" outlineLevel="0" collapsed="false">
      <c r="B12" s="37" t="s">
        <v>36</v>
      </c>
      <c r="C12" s="29" t="n">
        <v>8</v>
      </c>
      <c r="D12" s="33" t="n">
        <v>5</v>
      </c>
      <c r="E12" s="35" t="n">
        <v>14</v>
      </c>
      <c r="F12" s="33" t="n">
        <v>2</v>
      </c>
      <c r="G12" s="35" t="n">
        <v>22</v>
      </c>
      <c r="H12" s="33" t="n">
        <v>3</v>
      </c>
      <c r="I12" s="35" t="n">
        <v>2</v>
      </c>
      <c r="J12" s="33" t="n">
        <v>4</v>
      </c>
      <c r="K12" s="35" t="n">
        <v>2</v>
      </c>
      <c r="L12" s="33" t="n">
        <v>0</v>
      </c>
      <c r="M12" s="33" t="n">
        <v>0</v>
      </c>
    </row>
    <row r="13" customFormat="false" ht="18.75" hidden="false" customHeight="true" outlineLevel="0" collapsed="false">
      <c r="B13" s="37" t="s">
        <v>37</v>
      </c>
      <c r="C13" s="29" t="n">
        <v>108</v>
      </c>
      <c r="D13" s="33" t="n">
        <v>59</v>
      </c>
      <c r="E13" s="35" t="n">
        <v>94</v>
      </c>
      <c r="F13" s="33" t="n">
        <v>262</v>
      </c>
      <c r="G13" s="35" t="n">
        <v>300</v>
      </c>
      <c r="H13" s="33" t="n">
        <v>40</v>
      </c>
      <c r="I13" s="35" t="n">
        <v>102</v>
      </c>
      <c r="J13" s="33" t="n">
        <v>33</v>
      </c>
      <c r="K13" s="35" t="n">
        <v>67</v>
      </c>
      <c r="L13" s="33" t="n">
        <v>0</v>
      </c>
      <c r="M13" s="34" t="n">
        <v>80</v>
      </c>
    </row>
    <row r="14" customFormat="false" ht="18.75" hidden="false" customHeight="true" outlineLevel="0" collapsed="false">
      <c r="B14" s="37" t="s">
        <v>38</v>
      </c>
      <c r="C14" s="29" t="n">
        <v>109</v>
      </c>
      <c r="D14" s="33" t="n">
        <v>40</v>
      </c>
      <c r="E14" s="35" t="n">
        <v>208</v>
      </c>
      <c r="F14" s="33" t="n">
        <v>95</v>
      </c>
      <c r="G14" s="35" t="n">
        <v>257</v>
      </c>
      <c r="H14" s="33" t="n">
        <v>50</v>
      </c>
      <c r="I14" s="35" t="n">
        <v>15</v>
      </c>
      <c r="J14" s="33" t="n">
        <v>7</v>
      </c>
      <c r="K14" s="35" t="n">
        <v>60</v>
      </c>
      <c r="L14" s="33" t="n">
        <v>0</v>
      </c>
      <c r="M14" s="33" t="n">
        <v>0</v>
      </c>
    </row>
    <row r="15" customFormat="false" ht="18.75" hidden="false" customHeight="true" outlineLevel="0" collapsed="false">
      <c r="B15" s="37" t="s">
        <v>39</v>
      </c>
      <c r="C15" s="29" t="n">
        <v>170</v>
      </c>
      <c r="D15" s="33" t="n">
        <v>119</v>
      </c>
      <c r="E15" s="35" t="n">
        <v>233</v>
      </c>
      <c r="F15" s="33" t="n">
        <v>301</v>
      </c>
      <c r="G15" s="35" t="n">
        <v>273</v>
      </c>
      <c r="H15" s="33" t="n">
        <v>87</v>
      </c>
      <c r="I15" s="35" t="n">
        <v>20</v>
      </c>
      <c r="J15" s="33" t="n">
        <v>85</v>
      </c>
      <c r="K15" s="35" t="n">
        <v>134</v>
      </c>
      <c r="L15" s="33" t="n">
        <v>0</v>
      </c>
      <c r="M15" s="34" t="n">
        <v>140</v>
      </c>
    </row>
    <row r="16" customFormat="false" ht="18.75" hidden="false" customHeight="true" outlineLevel="0" collapsed="false">
      <c r="B16" s="38" t="s">
        <v>40</v>
      </c>
      <c r="C16" s="39" t="n">
        <v>171</v>
      </c>
      <c r="D16" s="40" t="n">
        <v>40</v>
      </c>
      <c r="E16" s="42" t="n">
        <v>314</v>
      </c>
      <c r="F16" s="40" t="n">
        <v>210</v>
      </c>
      <c r="G16" s="42" t="n">
        <v>19</v>
      </c>
      <c r="H16" s="40" t="n">
        <v>233</v>
      </c>
      <c r="I16" s="42" t="n">
        <v>3</v>
      </c>
      <c r="J16" s="40" t="n">
        <v>856</v>
      </c>
      <c r="K16" s="42" t="n">
        <v>42</v>
      </c>
      <c r="L16" s="33" t="n">
        <v>0</v>
      </c>
      <c r="M16" s="33" t="n">
        <v>0</v>
      </c>
    </row>
    <row r="17" customFormat="false" ht="26.25" hidden="false" customHeight="true" outlineLevel="0" collapsed="false"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</row>
    <row r="18" customFormat="false" ht="15" hidden="false" customHeight="true" outlineLevel="0" collapsed="false">
      <c r="B18" s="45" t="str">
        <f aca="false">C1a!B18</f>
        <v>(Last Update 15/02/2018)</v>
      </c>
    </row>
    <row r="19" customFormat="false" ht="4.5" hidden="false" customHeight="true" outlineLevel="0" collapsed="false">
      <c r="B19" s="46"/>
    </row>
    <row r="20" customFormat="false" ht="15" hidden="false" customHeight="true" outlineLevel="0" collapsed="false">
      <c r="B20" s="47" t="s">
        <v>42</v>
      </c>
    </row>
  </sheetData>
  <mergeCells count="2">
    <mergeCell ref="B4:B5"/>
    <mergeCell ref="C4:M4"/>
  </mergeCells>
  <printOptions headings="false" gridLines="false" gridLinesSet="true" horizontalCentered="true" verticalCentered="false"/>
  <pageMargins left="0.157638888888889" right="0.157638888888889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33.99"/>
    <col collapsed="false" customWidth="false" hidden="false" outlineLevel="0" max="4" min="3" style="11" width="9.14"/>
    <col collapsed="false" customWidth="true" hidden="false" outlineLevel="0" max="6" min="5" style="11" width="7.85"/>
    <col collapsed="false" customWidth="false" hidden="false" outlineLevel="0" max="11" min="7" style="11" width="9.14"/>
    <col collapsed="false" customWidth="true" hidden="false" outlineLevel="0" max="12" min="12" style="11" width="10.28"/>
    <col collapsed="false" customWidth="false" hidden="false" outlineLevel="0" max="13" min="13" style="11" width="9.14"/>
    <col collapsed="false" customWidth="true" hidden="false" outlineLevel="0" max="14" min="14" style="11" width="10.85"/>
    <col collapsed="false" customWidth="true" hidden="false" outlineLevel="0" max="15" min="15" style="11" width="12.56"/>
    <col collapsed="false" customWidth="true" hidden="false" outlineLevel="0" max="16" min="16" style="11" width="2.13"/>
    <col collapsed="false" customWidth="false" hidden="false" outlineLevel="0" max="257" min="17" style="11" width="9.14"/>
  </cols>
  <sheetData>
    <row r="1" customFormat="false" ht="37.5" hidden="false" customHeight="true" outlineLevel="0" collapsed="false">
      <c r="B1" s="15" t="s">
        <v>86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58"/>
    </row>
    <row r="2" customFormat="false" ht="15" hidden="false" customHeight="true" outlineLevel="0" collapsed="false">
      <c r="B2" s="101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02" t="s">
        <v>17</v>
      </c>
    </row>
    <row r="3" customFormat="false" ht="20.25" hidden="false" customHeight="true" outlineLevel="0" collapsed="false">
      <c r="B3" s="23" t="s">
        <v>18</v>
      </c>
      <c r="C3" s="51" t="s">
        <v>44</v>
      </c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</row>
    <row r="4" customFormat="false" ht="107.25" hidden="false" customHeight="true" outlineLevel="0" collapsed="false">
      <c r="B4" s="23"/>
      <c r="C4" s="52" t="s">
        <v>20</v>
      </c>
      <c r="D4" s="52" t="s">
        <v>45</v>
      </c>
      <c r="E4" s="52" t="s">
        <v>46</v>
      </c>
      <c r="F4" s="52" t="s">
        <v>47</v>
      </c>
      <c r="G4" s="52" t="s">
        <v>48</v>
      </c>
      <c r="H4" s="52" t="s">
        <v>49</v>
      </c>
      <c r="I4" s="52" t="s">
        <v>50</v>
      </c>
      <c r="J4" s="52" t="s">
        <v>51</v>
      </c>
      <c r="K4" s="52" t="s">
        <v>52</v>
      </c>
      <c r="L4" s="52" t="s">
        <v>53</v>
      </c>
      <c r="M4" s="52" t="s">
        <v>54</v>
      </c>
      <c r="N4" s="52" t="s">
        <v>55</v>
      </c>
      <c r="O4" s="52" t="s">
        <v>56</v>
      </c>
    </row>
    <row r="5" customFormat="false" ht="18.75" hidden="false" customHeight="true" outlineLevel="0" collapsed="false">
      <c r="B5" s="28" t="s">
        <v>20</v>
      </c>
      <c r="C5" s="64" t="n">
        <v>2466</v>
      </c>
      <c r="D5" s="53" t="n">
        <v>1723</v>
      </c>
      <c r="E5" s="103" t="n">
        <v>5760</v>
      </c>
      <c r="F5" s="53" t="n">
        <v>4157</v>
      </c>
      <c r="G5" s="103" t="n">
        <v>1607</v>
      </c>
      <c r="H5" s="53" t="n">
        <v>2281</v>
      </c>
      <c r="I5" s="103" t="n">
        <v>3973</v>
      </c>
      <c r="J5" s="53" t="n">
        <v>3329</v>
      </c>
      <c r="K5" s="103" t="n">
        <v>2290</v>
      </c>
      <c r="L5" s="53" t="n">
        <v>1578</v>
      </c>
      <c r="M5" s="103" t="n">
        <v>2087</v>
      </c>
      <c r="N5" s="53" t="n">
        <v>1642</v>
      </c>
      <c r="O5" s="75" t="n">
        <v>2512</v>
      </c>
    </row>
    <row r="6" customFormat="false" ht="28.5" hidden="false" customHeight="true" outlineLevel="0" collapsed="false">
      <c r="B6" s="32" t="s">
        <v>31</v>
      </c>
      <c r="C6" s="76" t="n">
        <v>1078</v>
      </c>
      <c r="D6" s="55" t="n">
        <v>1277</v>
      </c>
      <c r="E6" s="78" t="n">
        <v>2586</v>
      </c>
      <c r="F6" s="55" t="n">
        <v>325</v>
      </c>
      <c r="G6" s="78" t="n">
        <v>163</v>
      </c>
      <c r="H6" s="55" t="n">
        <v>1899</v>
      </c>
      <c r="I6" s="78" t="n">
        <v>2004</v>
      </c>
      <c r="J6" s="55" t="n">
        <v>1050</v>
      </c>
      <c r="K6" s="78" t="n">
        <v>457</v>
      </c>
      <c r="L6" s="55" t="n">
        <v>365</v>
      </c>
      <c r="M6" s="78" t="n">
        <v>920</v>
      </c>
      <c r="N6" s="55" t="n">
        <v>774</v>
      </c>
      <c r="O6" s="67" t="n">
        <v>1321</v>
      </c>
    </row>
    <row r="7" customFormat="false" ht="18.75" hidden="false" customHeight="true" outlineLevel="0" collapsed="false">
      <c r="B7" s="32" t="s">
        <v>32</v>
      </c>
      <c r="C7" s="76" t="n">
        <v>99</v>
      </c>
      <c r="D7" s="55" t="n">
        <v>22</v>
      </c>
      <c r="E7" s="78" t="n">
        <v>217</v>
      </c>
      <c r="F7" s="55" t="n">
        <v>118</v>
      </c>
      <c r="G7" s="78" t="n">
        <v>140</v>
      </c>
      <c r="H7" s="55" t="n">
        <v>35</v>
      </c>
      <c r="I7" s="78" t="n">
        <v>127</v>
      </c>
      <c r="J7" s="55" t="n">
        <v>120</v>
      </c>
      <c r="K7" s="78" t="n">
        <v>114</v>
      </c>
      <c r="L7" s="55" t="n">
        <v>94</v>
      </c>
      <c r="M7" s="78" t="n">
        <v>106</v>
      </c>
      <c r="N7" s="55" t="n">
        <v>40</v>
      </c>
      <c r="O7" s="67" t="n">
        <v>91</v>
      </c>
    </row>
    <row r="8" customFormat="false" ht="18.75" hidden="false" customHeight="true" outlineLevel="0" collapsed="false">
      <c r="B8" s="32" t="s">
        <v>33</v>
      </c>
      <c r="C8" s="76" t="n">
        <v>1118</v>
      </c>
      <c r="D8" s="55" t="n">
        <v>296</v>
      </c>
      <c r="E8" s="78" t="n">
        <v>1818</v>
      </c>
      <c r="F8" s="55" t="n">
        <v>1193</v>
      </c>
      <c r="G8" s="78" t="n">
        <v>1305</v>
      </c>
      <c r="H8" s="55" t="n">
        <v>262</v>
      </c>
      <c r="I8" s="78" t="n">
        <v>1800</v>
      </c>
      <c r="J8" s="55" t="n">
        <v>1532</v>
      </c>
      <c r="K8" s="78" t="n">
        <v>1718</v>
      </c>
      <c r="L8" s="55" t="n">
        <v>1020</v>
      </c>
      <c r="M8" s="78" t="n">
        <v>1039</v>
      </c>
      <c r="N8" s="55" t="n">
        <v>687</v>
      </c>
      <c r="O8" s="67" t="n">
        <v>910</v>
      </c>
    </row>
    <row r="9" customFormat="false" ht="18.75" hidden="false" customHeight="true" outlineLevel="0" collapsed="false">
      <c r="B9" s="37" t="s">
        <v>34</v>
      </c>
      <c r="C9" s="76" t="n">
        <v>642</v>
      </c>
      <c r="D9" s="55" t="n">
        <v>39</v>
      </c>
      <c r="E9" s="78" t="n">
        <v>1273</v>
      </c>
      <c r="F9" s="55" t="n">
        <v>879</v>
      </c>
      <c r="G9" s="78" t="n">
        <v>1071</v>
      </c>
      <c r="H9" s="55" t="n">
        <v>56</v>
      </c>
      <c r="I9" s="78" t="n">
        <v>1048</v>
      </c>
      <c r="J9" s="55" t="n">
        <v>1082</v>
      </c>
      <c r="K9" s="78" t="n">
        <v>1337</v>
      </c>
      <c r="L9" s="55" t="n">
        <v>762</v>
      </c>
      <c r="M9" s="78" t="n">
        <v>443</v>
      </c>
      <c r="N9" s="55" t="n">
        <v>309</v>
      </c>
      <c r="O9" s="67" t="n">
        <v>403</v>
      </c>
    </row>
    <row r="10" customFormat="false" ht="18.75" hidden="false" customHeight="true" outlineLevel="0" collapsed="false">
      <c r="B10" s="37" t="s">
        <v>35</v>
      </c>
      <c r="C10" s="76" t="n">
        <v>80</v>
      </c>
      <c r="D10" s="55" t="n">
        <v>0</v>
      </c>
      <c r="E10" s="78" t="n">
        <v>132</v>
      </c>
      <c r="F10" s="55" t="n">
        <v>236</v>
      </c>
      <c r="G10" s="78" t="n">
        <v>17</v>
      </c>
      <c r="H10" s="55" t="n">
        <v>3</v>
      </c>
      <c r="I10" s="78" t="n">
        <v>93</v>
      </c>
      <c r="J10" s="55" t="n">
        <v>108</v>
      </c>
      <c r="K10" s="78" t="n">
        <v>116</v>
      </c>
      <c r="L10" s="55" t="n">
        <v>118</v>
      </c>
      <c r="M10" s="78" t="n">
        <v>71</v>
      </c>
      <c r="N10" s="55" t="n">
        <v>94</v>
      </c>
      <c r="O10" s="67" t="n">
        <v>78</v>
      </c>
    </row>
    <row r="11" customFormat="false" ht="18.75" hidden="false" customHeight="true" outlineLevel="0" collapsed="false">
      <c r="B11" s="37" t="s">
        <v>36</v>
      </c>
      <c r="C11" s="76" t="n">
        <v>8</v>
      </c>
      <c r="D11" s="55" t="n">
        <v>0</v>
      </c>
      <c r="E11" s="78" t="n">
        <v>8</v>
      </c>
      <c r="F11" s="55" t="n">
        <v>0</v>
      </c>
      <c r="G11" s="55" t="n">
        <v>0</v>
      </c>
      <c r="H11" s="55" t="n">
        <v>0</v>
      </c>
      <c r="I11" s="78" t="n">
        <v>3</v>
      </c>
      <c r="J11" s="55" t="n">
        <v>20</v>
      </c>
      <c r="K11" s="78" t="n">
        <v>22</v>
      </c>
      <c r="L11" s="55" t="n">
        <v>5</v>
      </c>
      <c r="M11" s="78" t="n">
        <v>4</v>
      </c>
      <c r="N11" s="55" t="n">
        <v>11</v>
      </c>
      <c r="O11" s="67" t="n">
        <v>18</v>
      </c>
    </row>
    <row r="12" customFormat="false" ht="18.75" hidden="false" customHeight="true" outlineLevel="0" collapsed="false">
      <c r="B12" s="37" t="s">
        <v>37</v>
      </c>
      <c r="C12" s="76" t="n">
        <v>108</v>
      </c>
      <c r="D12" s="55" t="n">
        <v>23</v>
      </c>
      <c r="E12" s="78" t="n">
        <v>59</v>
      </c>
      <c r="F12" s="55" t="n">
        <v>50</v>
      </c>
      <c r="G12" s="55" t="n">
        <v>0</v>
      </c>
      <c r="H12" s="55" t="n">
        <v>29</v>
      </c>
      <c r="I12" s="78" t="n">
        <v>104</v>
      </c>
      <c r="J12" s="55" t="n">
        <v>14</v>
      </c>
      <c r="K12" s="78" t="n">
        <v>2</v>
      </c>
      <c r="L12" s="55" t="n">
        <v>23</v>
      </c>
      <c r="M12" s="78" t="n">
        <v>221</v>
      </c>
      <c r="N12" s="55" t="n">
        <v>63</v>
      </c>
      <c r="O12" s="67" t="n">
        <v>136</v>
      </c>
    </row>
    <row r="13" customFormat="false" ht="18.75" hidden="false" customHeight="true" outlineLevel="0" collapsed="false">
      <c r="B13" s="37" t="s">
        <v>38</v>
      </c>
      <c r="C13" s="76" t="n">
        <v>109</v>
      </c>
      <c r="D13" s="55" t="n">
        <v>4</v>
      </c>
      <c r="E13" s="78" t="n">
        <v>69</v>
      </c>
      <c r="F13" s="55" t="n">
        <v>0</v>
      </c>
      <c r="G13" s="55" t="n">
        <v>0</v>
      </c>
      <c r="H13" s="55" t="n">
        <v>72</v>
      </c>
      <c r="I13" s="78" t="n">
        <v>362</v>
      </c>
      <c r="J13" s="55" t="n">
        <v>117</v>
      </c>
      <c r="K13" s="78" t="n">
        <v>107</v>
      </c>
      <c r="L13" s="55" t="n">
        <v>38</v>
      </c>
      <c r="M13" s="78" t="n">
        <v>100</v>
      </c>
      <c r="N13" s="55" t="n">
        <v>68</v>
      </c>
      <c r="O13" s="67" t="n">
        <v>183</v>
      </c>
    </row>
    <row r="14" customFormat="false" ht="18.75" hidden="false" customHeight="true" outlineLevel="0" collapsed="false">
      <c r="B14" s="37" t="s">
        <v>39</v>
      </c>
      <c r="C14" s="76" t="n">
        <v>170</v>
      </c>
      <c r="D14" s="55" t="n">
        <v>229</v>
      </c>
      <c r="E14" s="78" t="n">
        <v>276</v>
      </c>
      <c r="F14" s="55" t="n">
        <v>29</v>
      </c>
      <c r="G14" s="78" t="n">
        <v>217</v>
      </c>
      <c r="H14" s="55" t="n">
        <v>102</v>
      </c>
      <c r="I14" s="78" t="n">
        <v>191</v>
      </c>
      <c r="J14" s="55" t="n">
        <v>191</v>
      </c>
      <c r="K14" s="78" t="n">
        <v>135</v>
      </c>
      <c r="L14" s="55" t="n">
        <v>75</v>
      </c>
      <c r="M14" s="78" t="n">
        <v>200</v>
      </c>
      <c r="N14" s="55" t="n">
        <v>142</v>
      </c>
      <c r="O14" s="67" t="n">
        <v>92</v>
      </c>
    </row>
    <row r="15" customFormat="false" ht="18.75" hidden="false" customHeight="true" outlineLevel="0" collapsed="false">
      <c r="B15" s="38" t="s">
        <v>40</v>
      </c>
      <c r="C15" s="79" t="n">
        <v>171</v>
      </c>
      <c r="D15" s="57" t="n">
        <v>128</v>
      </c>
      <c r="E15" s="104" t="n">
        <v>1140</v>
      </c>
      <c r="F15" s="57" t="n">
        <v>2521</v>
      </c>
      <c r="G15" s="55" t="n">
        <v>0</v>
      </c>
      <c r="H15" s="57" t="n">
        <v>84</v>
      </c>
      <c r="I15" s="104" t="n">
        <v>43</v>
      </c>
      <c r="J15" s="57" t="n">
        <v>627</v>
      </c>
      <c r="K15" s="55" t="n">
        <v>0</v>
      </c>
      <c r="L15" s="57" t="n">
        <v>99</v>
      </c>
      <c r="M15" s="104" t="n">
        <v>23</v>
      </c>
      <c r="N15" s="57" t="n">
        <v>142</v>
      </c>
      <c r="O15" s="69" t="n">
        <v>191</v>
      </c>
    </row>
    <row r="16" customFormat="false" ht="26.25" hidden="false" customHeight="true" outlineLevel="0" collapsed="false"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</row>
    <row r="17" customFormat="false" ht="15" hidden="false" customHeight="true" outlineLevel="0" collapsed="false">
      <c r="B17" s="45" t="str">
        <f aca="false">C1a!B18</f>
        <v>(Last Update 15/02/2018)</v>
      </c>
    </row>
    <row r="18" customFormat="false" ht="4.5" hidden="false" customHeight="true" outlineLevel="0" collapsed="false">
      <c r="B18" s="46"/>
    </row>
    <row r="19" customFormat="false" ht="15" hidden="false" customHeight="true" outlineLevel="0" collapsed="false">
      <c r="B19" s="47" t="s">
        <v>42</v>
      </c>
    </row>
  </sheetData>
  <mergeCells count="2">
    <mergeCell ref="B3:B4"/>
    <mergeCell ref="C3:O3"/>
  </mergeCells>
  <printOptions headings="false" gridLines="false" gridLinesSet="true" horizontalCentered="true" verticalCentered="false"/>
  <pageMargins left="0.157638888888889" right="0.157638888888889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2.13"/>
    <col collapsed="false" customWidth="true" hidden="false" outlineLevel="0" max="2" min="2" style="11" width="33.99"/>
    <col collapsed="false" customWidth="false" hidden="false" outlineLevel="0" max="13" min="3" style="11" width="9.14"/>
    <col collapsed="false" customWidth="true" hidden="false" outlineLevel="0" max="14" min="14" style="11" width="2.13"/>
    <col collapsed="false" customWidth="false" hidden="false" outlineLevel="0" max="257" min="15" style="11" width="9.14"/>
  </cols>
  <sheetData>
    <row r="1" customFormat="false" ht="30" hidden="false" customHeight="true" outlineLevel="0" collapsed="false">
      <c r="B1" s="15" t="s">
        <v>85</v>
      </c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2.5" hidden="false" customHeight="true" outlineLevel="0" collapsed="false">
      <c r="B2" s="17" t="s">
        <v>87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20"/>
    </row>
    <row r="3" customFormat="false" ht="15" hidden="false" customHeight="tru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59" t="s">
        <v>17</v>
      </c>
    </row>
    <row r="4" customFormat="false" ht="20.25" hidden="false" customHeight="true" outlineLevel="0" collapsed="false">
      <c r="B4" s="23" t="s">
        <v>18</v>
      </c>
      <c r="C4" s="60" t="s">
        <v>59</v>
      </c>
      <c r="D4" s="60"/>
      <c r="E4" s="60"/>
      <c r="F4" s="60"/>
      <c r="G4" s="60"/>
      <c r="H4" s="60"/>
      <c r="I4" s="60"/>
      <c r="J4" s="60"/>
      <c r="K4" s="60"/>
      <c r="L4" s="60"/>
      <c r="M4" s="60"/>
    </row>
    <row r="5" customFormat="false" ht="18.75" hidden="false" customHeight="true" outlineLevel="0" collapsed="false">
      <c r="B5" s="23"/>
      <c r="C5" s="52" t="s">
        <v>20</v>
      </c>
      <c r="D5" s="52" t="s">
        <v>60</v>
      </c>
      <c r="E5" s="52" t="s">
        <v>61</v>
      </c>
      <c r="F5" s="52" t="s">
        <v>62</v>
      </c>
      <c r="G5" s="52" t="s">
        <v>63</v>
      </c>
      <c r="H5" s="52" t="s">
        <v>64</v>
      </c>
      <c r="I5" s="52" t="s">
        <v>65</v>
      </c>
      <c r="J5" s="52" t="s">
        <v>66</v>
      </c>
      <c r="K5" s="52" t="s">
        <v>67</v>
      </c>
      <c r="L5" s="52" t="s">
        <v>68</v>
      </c>
      <c r="M5" s="52" t="s">
        <v>69</v>
      </c>
    </row>
    <row r="6" customFormat="false" ht="18.75" hidden="false" customHeight="true" outlineLevel="0" collapsed="false">
      <c r="B6" s="28" t="s">
        <v>20</v>
      </c>
      <c r="C6" s="53" t="n">
        <v>2466</v>
      </c>
      <c r="D6" s="103" t="n">
        <v>313</v>
      </c>
      <c r="E6" s="53" t="n">
        <v>1518</v>
      </c>
      <c r="F6" s="103" t="n">
        <v>2815</v>
      </c>
      <c r="G6" s="53" t="n">
        <v>2870</v>
      </c>
      <c r="H6" s="103" t="n">
        <v>2150</v>
      </c>
      <c r="I6" s="53" t="n">
        <v>1727</v>
      </c>
      <c r="J6" s="103" t="n">
        <v>2817</v>
      </c>
      <c r="K6" s="53" t="n">
        <v>3636</v>
      </c>
      <c r="L6" s="103" t="n">
        <v>3157</v>
      </c>
      <c r="M6" s="53" t="n">
        <v>1960</v>
      </c>
    </row>
    <row r="7" customFormat="false" ht="28.5" hidden="false" customHeight="true" outlineLevel="0" collapsed="false">
      <c r="B7" s="32" t="s">
        <v>31</v>
      </c>
      <c r="C7" s="54" t="n">
        <v>1078</v>
      </c>
      <c r="D7" s="78" t="n">
        <v>111</v>
      </c>
      <c r="E7" s="55" t="n">
        <v>416</v>
      </c>
      <c r="F7" s="78" t="n">
        <v>978</v>
      </c>
      <c r="G7" s="55" t="n">
        <v>599</v>
      </c>
      <c r="H7" s="78" t="n">
        <v>649</v>
      </c>
      <c r="I7" s="55" t="n">
        <v>464</v>
      </c>
      <c r="J7" s="78" t="n">
        <v>946</v>
      </c>
      <c r="K7" s="55" t="n">
        <v>2222</v>
      </c>
      <c r="L7" s="78" t="n">
        <v>2289</v>
      </c>
      <c r="M7" s="55" t="n">
        <v>1513</v>
      </c>
    </row>
    <row r="8" customFormat="false" ht="18.75" hidden="false" customHeight="true" outlineLevel="0" collapsed="false">
      <c r="B8" s="32" t="s">
        <v>32</v>
      </c>
      <c r="C8" s="54" t="n">
        <v>99</v>
      </c>
      <c r="D8" s="78" t="n">
        <v>8</v>
      </c>
      <c r="E8" s="55" t="n">
        <v>44</v>
      </c>
      <c r="F8" s="78" t="n">
        <v>91</v>
      </c>
      <c r="G8" s="55" t="n">
        <v>123</v>
      </c>
      <c r="H8" s="78" t="n">
        <v>129</v>
      </c>
      <c r="I8" s="55" t="n">
        <v>100</v>
      </c>
      <c r="J8" s="78" t="n">
        <v>129</v>
      </c>
      <c r="K8" s="55" t="n">
        <v>128</v>
      </c>
      <c r="L8" s="78" t="n">
        <v>124</v>
      </c>
      <c r="M8" s="55" t="n">
        <v>35</v>
      </c>
    </row>
    <row r="9" customFormat="false" ht="18.75" hidden="false" customHeight="true" outlineLevel="0" collapsed="false">
      <c r="B9" s="32" t="s">
        <v>33</v>
      </c>
      <c r="C9" s="54" t="n">
        <v>1118</v>
      </c>
      <c r="D9" s="78" t="n">
        <v>195</v>
      </c>
      <c r="E9" s="55" t="n">
        <v>679</v>
      </c>
      <c r="F9" s="78" t="n">
        <v>1745</v>
      </c>
      <c r="G9" s="55" t="n">
        <v>1633</v>
      </c>
      <c r="H9" s="78" t="n">
        <v>1328</v>
      </c>
      <c r="I9" s="55" t="n">
        <v>1103</v>
      </c>
      <c r="J9" s="78" t="n">
        <v>1329</v>
      </c>
      <c r="K9" s="55" t="n">
        <v>1242</v>
      </c>
      <c r="L9" s="78" t="n">
        <v>744</v>
      </c>
      <c r="M9" s="55" t="n">
        <v>304</v>
      </c>
    </row>
    <row r="10" customFormat="false" ht="18.75" hidden="false" customHeight="true" outlineLevel="0" collapsed="false">
      <c r="B10" s="37" t="s">
        <v>34</v>
      </c>
      <c r="C10" s="54" t="n">
        <v>642</v>
      </c>
      <c r="D10" s="78" t="n">
        <v>23</v>
      </c>
      <c r="E10" s="55" t="n">
        <v>430</v>
      </c>
      <c r="F10" s="78" t="n">
        <v>1242</v>
      </c>
      <c r="G10" s="55" t="n">
        <v>1261</v>
      </c>
      <c r="H10" s="78" t="n">
        <v>927</v>
      </c>
      <c r="I10" s="55" t="n">
        <v>622</v>
      </c>
      <c r="J10" s="78" t="n">
        <v>556</v>
      </c>
      <c r="K10" s="55" t="n">
        <v>378</v>
      </c>
      <c r="L10" s="78" t="n">
        <v>358</v>
      </c>
      <c r="M10" s="55" t="n">
        <v>57</v>
      </c>
    </row>
    <row r="11" customFormat="false" ht="18.75" hidden="false" customHeight="true" outlineLevel="0" collapsed="false">
      <c r="B11" s="37" t="s">
        <v>35</v>
      </c>
      <c r="C11" s="54" t="n">
        <v>80</v>
      </c>
      <c r="D11" s="78" t="n">
        <v>169</v>
      </c>
      <c r="E11" s="55" t="n">
        <v>122</v>
      </c>
      <c r="F11" s="78" t="n">
        <v>80</v>
      </c>
      <c r="G11" s="55" t="n">
        <v>116</v>
      </c>
      <c r="H11" s="78" t="n">
        <v>124</v>
      </c>
      <c r="I11" s="55" t="n">
        <v>104</v>
      </c>
      <c r="J11" s="78" t="n">
        <v>54</v>
      </c>
      <c r="K11" s="55" t="n">
        <v>87</v>
      </c>
      <c r="L11" s="78" t="n">
        <v>37</v>
      </c>
      <c r="M11" s="55" t="n">
        <v>10</v>
      </c>
    </row>
    <row r="12" customFormat="false" ht="18.75" hidden="false" customHeight="true" outlineLevel="0" collapsed="false">
      <c r="B12" s="37" t="s">
        <v>36</v>
      </c>
      <c r="C12" s="54" t="n">
        <v>8</v>
      </c>
      <c r="D12" s="78" t="n">
        <v>0</v>
      </c>
      <c r="E12" s="55" t="n">
        <v>13</v>
      </c>
      <c r="F12" s="78" t="n">
        <v>13</v>
      </c>
      <c r="G12" s="55" t="n">
        <v>18</v>
      </c>
      <c r="H12" s="78" t="n">
        <v>15</v>
      </c>
      <c r="I12" s="55" t="n">
        <v>8</v>
      </c>
      <c r="J12" s="78" t="n">
        <v>2</v>
      </c>
      <c r="K12" s="55" t="n">
        <v>3</v>
      </c>
      <c r="L12" s="78" t="n">
        <v>2</v>
      </c>
      <c r="M12" s="55" t="n">
        <v>1</v>
      </c>
    </row>
    <row r="13" customFormat="false" ht="18.75" hidden="false" customHeight="true" outlineLevel="0" collapsed="false">
      <c r="B13" s="37" t="s">
        <v>37</v>
      </c>
      <c r="C13" s="54" t="n">
        <v>108</v>
      </c>
      <c r="D13" s="78" t="n">
        <v>0</v>
      </c>
      <c r="E13" s="55" t="n">
        <v>22</v>
      </c>
      <c r="F13" s="78" t="n">
        <v>31</v>
      </c>
      <c r="G13" s="55" t="n">
        <v>7</v>
      </c>
      <c r="H13" s="78" t="n">
        <v>33</v>
      </c>
      <c r="I13" s="55" t="n">
        <v>83</v>
      </c>
      <c r="J13" s="78" t="n">
        <v>327</v>
      </c>
      <c r="K13" s="55" t="n">
        <v>342</v>
      </c>
      <c r="L13" s="78" t="n">
        <v>112</v>
      </c>
      <c r="M13" s="55" t="n">
        <v>30</v>
      </c>
    </row>
    <row r="14" customFormat="false" ht="18.75" hidden="false" customHeight="true" outlineLevel="0" collapsed="false">
      <c r="B14" s="37" t="s">
        <v>38</v>
      </c>
      <c r="C14" s="54" t="n">
        <v>109</v>
      </c>
      <c r="D14" s="78" t="n">
        <v>0</v>
      </c>
      <c r="E14" s="55" t="n">
        <v>51</v>
      </c>
      <c r="F14" s="78" t="n">
        <v>241</v>
      </c>
      <c r="G14" s="55" t="n">
        <v>46</v>
      </c>
      <c r="H14" s="78" t="n">
        <v>112</v>
      </c>
      <c r="I14" s="55" t="n">
        <v>59</v>
      </c>
      <c r="J14" s="78" t="n">
        <v>134</v>
      </c>
      <c r="K14" s="55" t="n">
        <v>209</v>
      </c>
      <c r="L14" s="78" t="n">
        <v>85</v>
      </c>
      <c r="M14" s="55" t="n">
        <v>65</v>
      </c>
    </row>
    <row r="15" customFormat="false" ht="18.75" hidden="false" customHeight="true" outlineLevel="0" collapsed="false">
      <c r="B15" s="37" t="s">
        <v>39</v>
      </c>
      <c r="C15" s="54" t="n">
        <v>170</v>
      </c>
      <c r="D15" s="78" t="n">
        <v>3</v>
      </c>
      <c r="E15" s="55" t="n">
        <v>41</v>
      </c>
      <c r="F15" s="78" t="n">
        <v>138</v>
      </c>
      <c r="G15" s="55" t="n">
        <v>186</v>
      </c>
      <c r="H15" s="78" t="n">
        <v>117</v>
      </c>
      <c r="I15" s="55" t="n">
        <v>226</v>
      </c>
      <c r="J15" s="78" t="n">
        <v>256</v>
      </c>
      <c r="K15" s="55" t="n">
        <v>223</v>
      </c>
      <c r="L15" s="78" t="n">
        <v>150</v>
      </c>
      <c r="M15" s="55" t="n">
        <v>140</v>
      </c>
    </row>
    <row r="16" customFormat="false" ht="18.75" hidden="false" customHeight="true" outlineLevel="0" collapsed="false">
      <c r="B16" s="38" t="s">
        <v>40</v>
      </c>
      <c r="C16" s="56" t="n">
        <v>171</v>
      </c>
      <c r="D16" s="57" t="n">
        <v>0</v>
      </c>
      <c r="E16" s="57" t="n">
        <v>379</v>
      </c>
      <c r="F16" s="104" t="n">
        <v>1</v>
      </c>
      <c r="G16" s="57" t="n">
        <v>515</v>
      </c>
      <c r="H16" s="104" t="n">
        <v>45</v>
      </c>
      <c r="I16" s="57" t="n">
        <v>61</v>
      </c>
      <c r="J16" s="104" t="n">
        <v>412</v>
      </c>
      <c r="K16" s="57" t="n">
        <v>44</v>
      </c>
      <c r="L16" s="57" t="n">
        <v>0</v>
      </c>
      <c r="M16" s="57" t="n">
        <v>108</v>
      </c>
    </row>
    <row r="17" customFormat="false" ht="26.25" hidden="false" customHeight="true" outlineLevel="0" collapsed="false"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</row>
    <row r="18" customFormat="false" ht="15" hidden="false" customHeight="true" outlineLevel="0" collapsed="false">
      <c r="B18" s="45" t="str">
        <f aca="false">C1a!B18</f>
        <v>(Last Update 15/02/2018)</v>
      </c>
    </row>
    <row r="19" customFormat="false" ht="4.5" hidden="false" customHeight="true" outlineLevel="0" collapsed="false">
      <c r="B19" s="46"/>
    </row>
    <row r="20" customFormat="false" ht="15" hidden="false" customHeight="true" outlineLevel="0" collapsed="false">
      <c r="B20" s="47" t="s">
        <v>42</v>
      </c>
    </row>
  </sheetData>
  <mergeCells count="2">
    <mergeCell ref="B4:B5"/>
    <mergeCell ref="C4:M4"/>
  </mergeCells>
  <printOptions headings="false" gridLines="false" gridLinesSet="true" horizontalCentered="true" verticalCentered="false"/>
  <pageMargins left="0.157638888888889" right="0.157638888888889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08:57:41Z</dcterms:created>
  <dc:creator>User</dc:creator>
  <dc:description/>
  <dc:language>en-US</dc:language>
  <cp:lastModifiedBy>user</cp:lastModifiedBy>
  <cp:lastPrinted>2018-02-01T07:54:40Z</cp:lastPrinted>
  <dcterms:modified xsi:type="dcterms:W3CDTF">2018-02-15T07:51:48Z</dcterms:modified>
  <cp:revision>0</cp:revision>
  <dc:subject/>
  <dc:title/>
</cp:coreProperties>
</file>