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</sheets>
  <definedNames>
    <definedName function="false" hidden="false" localSheetId="0" name="_xlnm.Print_Area" vbProcedure="false">Contents!$A$1:$C$41</definedName>
    <definedName function="false" hidden="false" localSheetId="1" name="_xlnm.Print_Area" vbProcedure="false">F1!$A$1:$H$36</definedName>
    <definedName function="false" hidden="false" localSheetId="13" name="_xlnm.Print_Area" vbProcedure="false">F13!$A$1:$K$28</definedName>
    <definedName function="false" hidden="false" localSheetId="14" name="_xlnm.Print_Area" vbProcedure="false">F14!$A$1:$N$28</definedName>
    <definedName function="false" hidden="false" localSheetId="3" name="_xlnm.Print_Area" vbProcedure="false">F3!$A$1:$K$36</definedName>
    <definedName function="false" hidden="false" localSheetId="9" name="_xlnm.Print_Area" vbProcedure="false">F9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2">
  <si>
    <t xml:space="preserve">HOUSEHOLD BUDGET SURVEY, 2015/2016</t>
  </si>
  <si>
    <t xml:space="preserve">PERCENTAGE DISTRIBUTION OF HOUSEHOLDS BY HOUSING CHARACTERISTICS / AMENITIES AND CONSUMER DURABLE GOODS AND SERVICES</t>
  </si>
  <si>
    <t xml:space="preserve">CONTENTS</t>
  </si>
  <si>
    <t xml:space="preserve">PERCENTAGE DISTRIBUTION OF HOUSEHOLDS BY HOUSING CHARACTERISTICS</t>
  </si>
  <si>
    <t xml:space="preserve">F1. PERCENTAGE DISTRIBUTION OF HOUSEHOLDS BY HOUSING CHARACTERISTICS AND TYPE OF HOUSEHOLD, 2015/2016</t>
  </si>
  <si>
    <t xml:space="preserve">F2. PERCENTAGE DISTRIBUTION OF HOUSEHOLDS BY HOUSING CHARACTERISTICS AND SOCIO-ECONOMIC STATUS OF THE REFERENCE PERSON, 2015/2016</t>
  </si>
  <si>
    <t xml:space="preserve">F3. PERCENTAGE DISTRIBUTION OF HOUSEHOLDS BY HOUSING CHARACTERISTICS AND ECONOMIC SITUATION OF THE HOUSEHOLD, 2015/2016</t>
  </si>
  <si>
    <t xml:space="preserve">F4. PERCENTAGE DISTRIBUTION OF HOUSEHOLDS BY HOUSING CHARACTERISTICS AND INCOME DECILE, 2015/2016</t>
  </si>
  <si>
    <t xml:space="preserve">F5. PERCENTAGE DISTRIBUTION OF HOUSEHOLDS BY HOUSING CHARACTERISTICS AND URBAN / RURAL RESIDENCE, 2015/2016</t>
  </si>
  <si>
    <t xml:space="preserve">PERCENTAGE DISTRIBUTION OF HOUSEHOLDS BY HOUSING AMENITIES</t>
  </si>
  <si>
    <t xml:space="preserve">F6. PERCENTAGE DISTRIBUTION OF HOUSEHOLDS BY HOUSING AMENITIES AND TYPE OF HOUSEHOLD, 2015/2016</t>
  </si>
  <si>
    <t xml:space="preserve">F7. PERCENTAGE DISTRIBUTION OF HOUSEHOLDS BY HOUSING AMENITIES AND SOCIO-ECONOMIC STATUS OF THE REFERENCE PERSON, 2015/2016</t>
  </si>
  <si>
    <t xml:space="preserve">F8. PERCENTAGE DISTRIBUTION OF HOUSEHOLDS BY HOUSING AMENITIES AND ECONOMIC SITUATION OF THE HOUSEHOLD, 2015/2016</t>
  </si>
  <si>
    <t xml:space="preserve">F9. PERCENTAGE DISTRIBUTION OF HOUSEHOLDS BY HOUSING AMENITIES AND INCOME DECILE, 2015/2016</t>
  </si>
  <si>
    <t xml:space="preserve">F10. PERCENTAGE DISTRIBUTION OF HOUSEHOLDS BY HOUSING AMENITIES AND URBAN / RURAL RESIDENCE, 2015/2016</t>
  </si>
  <si>
    <t xml:space="preserve">PERCENTAGE DISTRIBUTION OF HOUSEHOLDS BY CONSUMER DURABLE GOODS AND SERVICES</t>
  </si>
  <si>
    <t xml:space="preserve">F11. PERCENTAGE DISTRIBUTION OF HOUSEHOLDS BY CONSUMER DURABLE GOODS AND SERVICES AND TYPE OF HOUSEHOLD, 2015/2016</t>
  </si>
  <si>
    <t xml:space="preserve">F12. PERCENTAGE DISTRIBUTION OF HOUSEHOLDS BY CONSUMER DURABLE GOODS AND SERVICES AND SOCIO-ECONOMIC STATUS OF THE REFERENCE PERSON, 2015/2016</t>
  </si>
  <si>
    <t xml:space="preserve">F13. PERCENTAGE DISTRIBUTION OF HOUSEHOLDS BY CONSUMER DURABLE GOODS AND SERVICES AND ECONOMIC SITUATION OF THE HOUSEHOLD, 2015/2016</t>
  </si>
  <si>
    <t xml:space="preserve">F14. PERCENTAGE DISTRIBUTION OF HOUSEHOLDS BY CONSUMER DURABLE GOODS AND SERVICES AND INCOME DECILE, 2015/2016</t>
  </si>
  <si>
    <t xml:space="preserve">F15. PERCENTAGE DISTRIBUTION OF HOUSEHOLDS BY CONSUMER DURABLE GOODS AND SERVICES AND URBAN / RURAL RESIDENCE, 2015/2016</t>
  </si>
  <si>
    <t xml:space="preserve">PERCENTAGE DISTRIBUTION OF HOUSEHOLDS BY HOUSING</t>
  </si>
  <si>
    <t xml:space="preserve">CHARACTERISTICS AND TYPE OF HOUSEHOLD, 2015/2016</t>
  </si>
  <si>
    <t xml:space="preserve">HOUSING CHARACTERISTICS</t>
  </si>
  <si>
    <t xml:space="preserve">TOTAL</t>
  </si>
  <si>
    <t xml:space="preserve">TYPE OF HOUSEHOLD</t>
  </si>
  <si>
    <t xml:space="preserve">One person or couple aged 65+</t>
  </si>
  <si>
    <t xml:space="preserve">Other households with one person or couple without children</t>
  </si>
  <si>
    <t xml:space="preserve">Couple or single parent with children up to 16</t>
  </si>
  <si>
    <t xml:space="preserve">Other type</t>
  </si>
  <si>
    <t xml:space="preserve">TENURE STATUS</t>
  </si>
  <si>
    <t xml:space="preserve">Owned with no outstanding financial burden</t>
  </si>
  <si>
    <t xml:space="preserve">Owned with outstanding financial burden </t>
  </si>
  <si>
    <t xml:space="preserve">u</t>
  </si>
  <si>
    <t xml:space="preserve">Rented or sub rented at market rate or at a lower price than the market price</t>
  </si>
  <si>
    <t xml:space="preserve">Provided rent-free </t>
  </si>
  <si>
    <t xml:space="preserve">TYPE OF DWELLING</t>
  </si>
  <si>
    <t xml:space="preserve">Detached house</t>
  </si>
  <si>
    <t xml:space="preserve">Semi-detached house</t>
  </si>
  <si>
    <t xml:space="preserve">Terraced house</t>
  </si>
  <si>
    <t xml:space="preserve">Appartment</t>
  </si>
  <si>
    <t xml:space="preserve">YEAR OF CONSTRUCTION</t>
  </si>
  <si>
    <t xml:space="preserve">Before 1960</t>
  </si>
  <si>
    <t xml:space="preserve">1961-1980</t>
  </si>
  <si>
    <t xml:space="preserve">1981-2000</t>
  </si>
  <si>
    <t xml:space="preserve">2001-2009</t>
  </si>
  <si>
    <t xml:space="preserve">2010 and after</t>
  </si>
  <si>
    <t xml:space="preserve">NUMBER OF ROOMS USED FOR RESIDENTIAL PURPOSES</t>
  </si>
  <si>
    <t xml:space="preserve">1-2</t>
  </si>
  <si>
    <t xml:space="preserve">8+</t>
  </si>
  <si>
    <t xml:space="preserve">u: Data with low reliability</t>
  </si>
  <si>
    <t xml:space="preserve">(Last Update 15/02/2018)</t>
  </si>
  <si>
    <t xml:space="preserve">COPYRIGHT © :2018, REPUBLIC OF CYPRUS, STATISTICAL SERVICE</t>
  </si>
  <si>
    <t xml:space="preserve">AND SOCIO-ECONOMIC STATUS OF THE REFERENCE PERSON, 2015/2016</t>
  </si>
  <si>
    <t xml:space="preserve">SOCIO-ECONOMIC STATUS OF THE REFERENCE PERSON</t>
  </si>
  <si>
    <t xml:space="preserve">Manual workers except agriculture</t>
  </si>
  <si>
    <t xml:space="preserve">Non manual workers except agriculture</t>
  </si>
  <si>
    <t xml:space="preserve">Self-employed persons and agriculture workers</t>
  </si>
  <si>
    <t xml:space="preserve">Unemployed</t>
  </si>
  <si>
    <t xml:space="preserve">Retired</t>
  </si>
  <si>
    <t xml:space="preserve">Other inactive</t>
  </si>
  <si>
    <t xml:space="preserve">AND ECONOMIC SITUATION OF THE HOUSEHOLD, 2015/2016</t>
  </si>
  <si>
    <t xml:space="preserve">ECONOMIC SITUATION OF THE HOUSEHOLD</t>
  </si>
  <si>
    <t xml:space="preserve">Reference person, spouse and other/s member/s are working</t>
  </si>
  <si>
    <t xml:space="preserve">Only reference person and spouse are working</t>
  </si>
  <si>
    <t xml:space="preserve">Either reference person or spouse is working and at least one other member is working</t>
  </si>
  <si>
    <t xml:space="preserve">Either reference person or spouse is working and no other member is working</t>
  </si>
  <si>
    <t xml:space="preserve">Neither reference person nor spouse is working but at least two other members are working</t>
  </si>
  <si>
    <t xml:space="preserve">Neither reference person nor spouse is working and only one other member is working</t>
  </si>
  <si>
    <t xml:space="preserve">Nobody is working</t>
  </si>
  <si>
    <t xml:space="preserve">AND INCOME DECILE, 2015/2016</t>
  </si>
  <si>
    <t xml:space="preserve">INCOME DECI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CHARACTERISTICS AND URBAN / RURAL RESIDENCE, 2015/2016</t>
  </si>
  <si>
    <t xml:space="preserve">URBAN / RURAL RESIDENCE</t>
  </si>
  <si>
    <t xml:space="preserve">Urban</t>
  </si>
  <si>
    <t xml:space="preserve">Rural</t>
  </si>
  <si>
    <t xml:space="preserve">AMENITIES AND TYPE OF HOUSEHOLD, 2015/2016</t>
  </si>
  <si>
    <t xml:space="preserve">HOUSING AMENITIES</t>
  </si>
  <si>
    <t xml:space="preserve">Kitchen facilities</t>
  </si>
  <si>
    <t xml:space="preserve">Bathroom</t>
  </si>
  <si>
    <t xml:space="preserve">Toilet facilities</t>
  </si>
  <si>
    <t xml:space="preserve">Piped water</t>
  </si>
  <si>
    <t xml:space="preserve">Hot water</t>
  </si>
  <si>
    <t xml:space="preserve">Central heating</t>
  </si>
  <si>
    <t xml:space="preserve">Air-condition</t>
  </si>
  <si>
    <t xml:space="preserve">Telephone</t>
  </si>
  <si>
    <t xml:space="preserve">Electricity</t>
  </si>
  <si>
    <t xml:space="preserve">Connection with sewerage network</t>
  </si>
  <si>
    <t xml:space="preserve">Garage</t>
  </si>
  <si>
    <t xml:space="preserve">Second dwelling</t>
  </si>
  <si>
    <t xml:space="preserve">PERCENTAGE DISTRIBUTION OF HOUSEHOLDS BY HOUSING AMENITIES AND</t>
  </si>
  <si>
    <t xml:space="preserve">SOCIO-ECONOMIC STATUS OF THE REFERENCE PERSON, 2015/2016</t>
  </si>
  <si>
    <t xml:space="preserve">ECONOMIC SITUATION OF THE HOUSEHOLD, 2015/2016</t>
  </si>
  <si>
    <t xml:space="preserve">INCOME DECILE, 2015/2016</t>
  </si>
  <si>
    <t xml:space="preserve">PERCENTAGE DISTRIBUTION OF HOUSEHOLDS BY HOUSING </t>
  </si>
  <si>
    <t xml:space="preserve">AMENITIES AND URBAN / RURAL RESIDENCE, 2015/2016</t>
  </si>
  <si>
    <t xml:space="preserve">PERCENTAGE DISTRIBUTION OF HOUSEHOLDS BY CONSUMER </t>
  </si>
  <si>
    <t xml:space="preserve">DURABLE GOODS AND SERVICES AND TYPE OF HOUSEHOLD, 2015/2016</t>
  </si>
  <si>
    <t xml:space="preserve">CONSUMER DURABLE GOODS AND SERVICES</t>
  </si>
  <si>
    <t xml:space="preserve">Car</t>
  </si>
  <si>
    <t xml:space="preserve">Alarm system</t>
  </si>
  <si>
    <t xml:space="preserve">Colour TV</t>
  </si>
  <si>
    <t xml:space="preserve">Plasma/LCD TV</t>
  </si>
  <si>
    <t xml:space="preserve">Satellite reception</t>
  </si>
  <si>
    <t xml:space="preserve">Home Cinema</t>
  </si>
  <si>
    <t xml:space="preserve">Refrigerator</t>
  </si>
  <si>
    <t xml:space="preserve">Freezer</t>
  </si>
  <si>
    <t xml:space="preserve">Microwave oven</t>
  </si>
  <si>
    <t xml:space="preserve">Dish washing machine</t>
  </si>
  <si>
    <t xml:space="preserve">Washing machine</t>
  </si>
  <si>
    <t xml:space="preserve">Dryer</t>
  </si>
  <si>
    <t xml:space="preserve">Mobile phone</t>
  </si>
  <si>
    <t xml:space="preserve">Personal computer</t>
  </si>
  <si>
    <t xml:space="preserve">Tablet</t>
  </si>
  <si>
    <t xml:space="preserve">Electronic games console</t>
  </si>
  <si>
    <t xml:space="preserve">Internet connection</t>
  </si>
  <si>
    <t xml:space="preserve">PERCENTAGE DISTRIBUTION OF HOUSEHOLDS BY CONSUMER DURABLE GOODS</t>
  </si>
  <si>
    <t xml:space="preserve">AND SERVICES AND SOCIO-ECONOMIC STATUS OF THE REFERENCE PERSON, 2015/2016</t>
  </si>
  <si>
    <t xml:space="preserve">AND SERVICES AND ECONOMIC SITUATION OF THE HOUSEHOLD, 2015/2016</t>
  </si>
  <si>
    <t xml:space="preserve">DURABLE GOODS AND SERVICES AND INCOME DECILE, 2015/2016</t>
  </si>
  <si>
    <t xml:space="preserve">PERCENTAGE DISTRIBUTION OF HOUSEHOLDS BY CONSUMER DURABLE</t>
  </si>
  <si>
    <t xml:space="preserve">GOODS AND SERVICES AND URBAN / RURAL RESIDENCE, 201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77320</xdr:colOff>
      <xdr:row>1</xdr:row>
      <xdr:rowOff>133560</xdr:rowOff>
    </xdr:from>
    <xdr:to>
      <xdr:col>2</xdr:col>
      <xdr:colOff>120600</xdr:colOff>
      <xdr:row>3</xdr:row>
      <xdr:rowOff>75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27800" y="514440"/>
          <a:ext cx="722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0</xdr:row>
      <xdr:rowOff>56520</xdr:rowOff>
    </xdr:from>
    <xdr:to>
      <xdr:col>12</xdr:col>
      <xdr:colOff>594360</xdr:colOff>
      <xdr:row>1</xdr:row>
      <xdr:rowOff>2757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8914680" y="56520"/>
          <a:ext cx="986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266400</xdr:rowOff>
    </xdr:from>
    <xdr:to>
      <xdr:col>5</xdr:col>
      <xdr:colOff>30240</xdr:colOff>
      <xdr:row>2</xdr:row>
      <xdr:rowOff>1944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260040" y="266400"/>
          <a:ext cx="562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19440</xdr:rowOff>
    </xdr:from>
    <xdr:to>
      <xdr:col>7</xdr:col>
      <xdr:colOff>120600</xdr:colOff>
      <xdr:row>1</xdr:row>
      <xdr:rowOff>291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6520320" y="19440"/>
          <a:ext cx="714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0</xdr:rowOff>
    </xdr:from>
    <xdr:to>
      <xdr:col>9</xdr:col>
      <xdr:colOff>120600</xdr:colOff>
      <xdr:row>1</xdr:row>
      <xdr:rowOff>4824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8210160" y="0"/>
          <a:ext cx="543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86400</xdr:rowOff>
    </xdr:from>
    <xdr:to>
      <xdr:col>10</xdr:col>
      <xdr:colOff>80280</xdr:colOff>
      <xdr:row>1</xdr:row>
      <xdr:rowOff>24804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9911520" y="86400"/>
          <a:ext cx="101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0</xdr:row>
      <xdr:rowOff>237960</xdr:rowOff>
    </xdr:from>
    <xdr:to>
      <xdr:col>12</xdr:col>
      <xdr:colOff>624600</xdr:colOff>
      <xdr:row>2</xdr:row>
      <xdr:rowOff>3816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9136800" y="237960"/>
          <a:ext cx="916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120</xdr:colOff>
      <xdr:row>0</xdr:row>
      <xdr:rowOff>266400</xdr:rowOff>
    </xdr:from>
    <xdr:to>
      <xdr:col>5</xdr:col>
      <xdr:colOff>40320</xdr:colOff>
      <xdr:row>1</xdr:row>
      <xdr:rowOff>26676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7287480" y="266400"/>
          <a:ext cx="573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209880</xdr:rowOff>
    </xdr:from>
    <xdr:to>
      <xdr:col>7</xdr:col>
      <xdr:colOff>90360</xdr:colOff>
      <xdr:row>1</xdr:row>
      <xdr:rowOff>256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6510240" y="209880"/>
          <a:ext cx="8546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171000</xdr:rowOff>
    </xdr:from>
    <xdr:to>
      <xdr:col>8</xdr:col>
      <xdr:colOff>82476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59400" y="171000"/>
          <a:ext cx="804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23480</xdr:rowOff>
    </xdr:from>
    <xdr:to>
      <xdr:col>9</xdr:col>
      <xdr:colOff>1036440</xdr:colOff>
      <xdr:row>1</xdr:row>
      <xdr:rowOff>2667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273680" y="123480"/>
          <a:ext cx="734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0</xdr:row>
      <xdr:rowOff>257400</xdr:rowOff>
    </xdr:from>
    <xdr:to>
      <xdr:col>12</xdr:col>
      <xdr:colOff>554040</xdr:colOff>
      <xdr:row>2</xdr:row>
      <xdr:rowOff>9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417960" y="257400"/>
          <a:ext cx="725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0</xdr:rowOff>
    </xdr:from>
    <xdr:to>
      <xdr:col>5</xdr:col>
      <xdr:colOff>30600</xdr:colOff>
      <xdr:row>1</xdr:row>
      <xdr:rowOff>381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500880" y="0"/>
          <a:ext cx="60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209880</xdr:rowOff>
    </xdr:from>
    <xdr:to>
      <xdr:col>7</xdr:col>
      <xdr:colOff>30240</xdr:colOff>
      <xdr:row>1</xdr:row>
      <xdr:rowOff>2480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6208200" y="209880"/>
          <a:ext cx="814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71000</xdr:rowOff>
    </xdr:from>
    <xdr:to>
      <xdr:col>9</xdr:col>
      <xdr:colOff>20160</xdr:colOff>
      <xdr:row>1</xdr:row>
      <xdr:rowOff>24804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867800" y="171000"/>
          <a:ext cx="844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57400</xdr:rowOff>
    </xdr:from>
    <xdr:to>
      <xdr:col>10</xdr:col>
      <xdr:colOff>10080</xdr:colOff>
      <xdr:row>2</xdr:row>
      <xdr:rowOff>972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9891360" y="257400"/>
          <a:ext cx="845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39" hidden="false" customHeight="fals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12.75" hidden="false" customHeight="false" outlineLevel="0" collapsed="false">
      <c r="B7" s="7" t="s">
        <v>4</v>
      </c>
      <c r="C7" s="3"/>
      <c r="D7" s="3"/>
    </row>
    <row r="8" customFormat="false" ht="4.5" hidden="false" customHeight="true" outlineLevel="0" collapsed="false">
      <c r="B8" s="8"/>
      <c r="C8" s="3"/>
      <c r="D8" s="3"/>
    </row>
    <row r="9" s="9" customFormat="true" ht="24" hidden="false" customHeight="false" outlineLevel="0" collapsed="false">
      <c r="B9" s="7" t="s">
        <v>5</v>
      </c>
      <c r="C9" s="10"/>
      <c r="D9" s="10"/>
    </row>
    <row r="10" customFormat="false" ht="4.5" hidden="false" customHeight="true" outlineLevel="0" collapsed="false">
      <c r="B10" s="8"/>
      <c r="C10" s="3"/>
      <c r="D10" s="3"/>
    </row>
    <row r="11" customFormat="false" ht="24" hidden="false" customHeight="false" outlineLevel="0" collapsed="false">
      <c r="B11" s="7" t="s">
        <v>6</v>
      </c>
      <c r="C11" s="3"/>
      <c r="D11" s="3"/>
    </row>
    <row r="12" customFormat="false" ht="4.5" hidden="false" customHeight="true" outlineLevel="0" collapsed="false">
      <c r="B12" s="8"/>
      <c r="C12" s="3"/>
      <c r="D12" s="3"/>
    </row>
    <row r="13" customFormat="false" ht="12.75" hidden="false" customHeight="false" outlineLevel="0" collapsed="false">
      <c r="B13" s="7" t="s">
        <v>7</v>
      </c>
      <c r="C13" s="3"/>
      <c r="D13" s="3"/>
    </row>
    <row r="14" customFormat="false" ht="4.5" hidden="false" customHeight="true" outlineLevel="0" collapsed="false">
      <c r="B14" s="7"/>
      <c r="C14" s="3"/>
      <c r="D14" s="3"/>
    </row>
    <row r="15" customFormat="false" ht="12.75" hidden="false" customHeight="false" outlineLevel="0" collapsed="false">
      <c r="B15" s="7" t="s">
        <v>8</v>
      </c>
      <c r="C15" s="3"/>
      <c r="D15" s="3"/>
    </row>
    <row r="16" customFormat="false" ht="4.5" hidden="false" customHeight="true" outlineLevel="0" collapsed="false">
      <c r="B16" s="7"/>
      <c r="C16" s="3"/>
      <c r="D16" s="3"/>
    </row>
    <row r="17" customFormat="false" ht="4.5" hidden="false" customHeight="true" outlineLevel="0" collapsed="false">
      <c r="B17" s="8"/>
      <c r="C17" s="3"/>
      <c r="D17" s="3"/>
    </row>
    <row r="18" customFormat="false" ht="12.75" hidden="false" customHeight="true" outlineLevel="0" collapsed="false">
      <c r="B18" s="6" t="s">
        <v>9</v>
      </c>
      <c r="C18" s="3"/>
      <c r="D18" s="3"/>
    </row>
    <row r="19" customFormat="false" ht="12.75" hidden="false" customHeight="false" outlineLevel="0" collapsed="false">
      <c r="B19" s="7" t="s">
        <v>10</v>
      </c>
      <c r="C19" s="3"/>
      <c r="D19" s="3"/>
    </row>
    <row r="20" customFormat="false" ht="4.5" hidden="false" customHeight="true" outlineLevel="0" collapsed="false">
      <c r="B20" s="8"/>
      <c r="C20" s="3"/>
      <c r="D20" s="3"/>
    </row>
    <row r="21" s="9" customFormat="true" ht="26.25" hidden="false" customHeight="true" outlineLevel="0" collapsed="false">
      <c r="B21" s="7" t="s">
        <v>11</v>
      </c>
      <c r="C21" s="10"/>
      <c r="D21" s="10"/>
    </row>
    <row r="22" customFormat="false" ht="4.5" hidden="false" customHeight="true" outlineLevel="0" collapsed="false">
      <c r="B22" s="8"/>
      <c r="C22" s="3"/>
      <c r="D22" s="3"/>
    </row>
    <row r="23" customFormat="false" ht="12.75" hidden="false" customHeight="false" outlineLevel="0" collapsed="false">
      <c r="B23" s="7" t="s">
        <v>12</v>
      </c>
      <c r="C23" s="3"/>
      <c r="D23" s="3"/>
    </row>
    <row r="24" customFormat="false" ht="4.5" hidden="false" customHeight="true" outlineLevel="0" collapsed="false">
      <c r="B24" s="8"/>
      <c r="C24" s="3"/>
      <c r="D24" s="3"/>
    </row>
    <row r="25" customFormat="false" ht="12.75" hidden="false" customHeight="false" outlineLevel="0" collapsed="false">
      <c r="B25" s="7" t="s">
        <v>13</v>
      </c>
      <c r="C25" s="3"/>
      <c r="D25" s="3"/>
    </row>
    <row r="26" customFormat="false" ht="4.5" hidden="false" customHeight="true" outlineLevel="0" collapsed="false">
      <c r="B26" s="7"/>
      <c r="C26" s="3"/>
      <c r="D26" s="3"/>
    </row>
    <row r="27" customFormat="false" ht="12.75" hidden="false" customHeight="false" outlineLevel="0" collapsed="false">
      <c r="B27" s="7" t="s">
        <v>14</v>
      </c>
      <c r="C27" s="3"/>
      <c r="D27" s="3"/>
    </row>
    <row r="28" customFormat="false" ht="4.5" hidden="false" customHeight="true" outlineLevel="0" collapsed="false">
      <c r="B28" s="7"/>
      <c r="C28" s="3"/>
      <c r="D28" s="3"/>
    </row>
    <row r="29" customFormat="false" ht="4.5" hidden="false" customHeight="true" outlineLevel="0" collapsed="false"/>
    <row r="30" customFormat="false" ht="12.75" hidden="false" customHeight="false" outlineLevel="0" collapsed="false">
      <c r="B30" s="6" t="s">
        <v>15</v>
      </c>
    </row>
    <row r="31" customFormat="false" ht="12.75" hidden="false" customHeight="false" outlineLevel="0" collapsed="false">
      <c r="B31" s="7" t="s">
        <v>16</v>
      </c>
    </row>
    <row r="32" customFormat="false" ht="4.5" hidden="false" customHeight="true" outlineLevel="0" collapsed="false">
      <c r="B32" s="8"/>
    </row>
    <row r="33" customFormat="false" ht="24" hidden="false" customHeight="false" outlineLevel="0" collapsed="false">
      <c r="B33" s="7" t="s">
        <v>17</v>
      </c>
    </row>
    <row r="34" customFormat="false" ht="4.5" hidden="false" customHeight="true" outlineLevel="0" collapsed="false">
      <c r="B34" s="8"/>
    </row>
    <row r="35" customFormat="false" ht="24" hidden="false" customHeight="false" outlineLevel="0" collapsed="false">
      <c r="B35" s="7" t="s">
        <v>18</v>
      </c>
    </row>
    <row r="36" customFormat="false" ht="4.5" hidden="false" customHeight="true" outlineLevel="0" collapsed="false">
      <c r="B36" s="8"/>
    </row>
    <row r="37" customFormat="false" ht="12.75" hidden="false" customHeight="false" outlineLevel="0" collapsed="false">
      <c r="B37" s="7" t="s">
        <v>19</v>
      </c>
    </row>
    <row r="38" customFormat="false" ht="4.5" hidden="false" customHeight="true" outlineLevel="0" collapsed="false">
      <c r="B38" s="7"/>
    </row>
    <row r="39" customFormat="false" ht="24" hidden="false" customHeight="false" outlineLevel="0" collapsed="false">
      <c r="B39" s="7" t="s">
        <v>20</v>
      </c>
    </row>
    <row r="40" customFormat="false" ht="4.5" hidden="false" customHeight="true" outlineLevel="0" collapsed="false"/>
  </sheetData>
  <hyperlinks>
    <hyperlink ref="B7" location="F1!A1" display="F1. PERCENTAGE DISTRIBUTION OF HOUSEHOLDS BY HOUSING CHARACTERISTICS AND TYPE OF HOUSEHOLD, 2015/2016"/>
    <hyperlink ref="B9" location="F2!A1" display="F2. PERCENTAGE DISTRIBUTION OF HOUSEHOLDS BY HOUSING CHARACTERISTICS AND SOCIO-ECONOMIC STATUS OF THE REFERENCE PERSON, 2015/2016"/>
    <hyperlink ref="B11" location="F3!A1" display="F3. PERCENTAGE DISTRIBUTION OF HOUSEHOLDS BY HOUSING CHARACTERISTICS AND ECONOMIC SITUATION OF THE HOUSEHOLD, 2015/2016"/>
    <hyperlink ref="B13" location="F4!A1" display="F4. PERCENTAGE DISTRIBUTION OF HOUSEHOLDS BY HOUSING CHARACTERISTICS AND INCOME DECILE, 2015/2016"/>
    <hyperlink ref="B15" location="F5!A1" display="F5. PERCENTAGE DISTRIBUTION OF HOUSEHOLDS BY HOUSING CHARACTERISTICS AND URBAN / RURAL RESIDENCE, 2015/2016"/>
    <hyperlink ref="B19" location="F6!A1" display="F6. PERCENTAGE DISTRIBUTION OF HOUSEHOLDS BY HOUSING AMENITIES AND TYPE OF HOUSEHOLD, 2015/2016"/>
    <hyperlink ref="B21" location="F7!A1" display="F7. PERCENTAGE DISTRIBUTION OF HOUSEHOLDS BY HOUSING AMENITIES AND SOCIO-ECONOMIC STATUS OF THE REFERENCE PERSON, 2015/2016"/>
    <hyperlink ref="B23" location="F8!A1" display="F8. PERCENTAGE DISTRIBUTION OF HOUSEHOLDS BY HOUSING AMENITIES AND ECONOMIC SITUATION OF THE HOUSEHOLD, 2015/2016"/>
    <hyperlink ref="B25" location="F9!A1" display="F9. PERCENTAGE DISTRIBUTION OF HOUSEHOLDS BY HOUSING AMENITIES AND INCOME DECILE, 2015/2016"/>
    <hyperlink ref="B27" location="F10!A1" display="F10. PERCENTAGE DISTRIBUTION OF HOUSEHOLDS BY HOUSING AMENITIES AND URBAN / RURAL RESIDENCE, 2015/2016"/>
    <hyperlink ref="B31" location="F11!A1" display="F11. PERCENTAGE DISTRIBUTION OF HOUSEHOLDS BY CONSUMER DURABLE GOODS AND SERVICES AND TYPE OF HOUSEHOLD, 2015/2016"/>
    <hyperlink ref="B33" location="F12!A1" display="F12. PERCENTAGE DISTRIBUTION OF HOUSEHOLDS BY CONSUMER DURABLE GOODS AND SERVICES AND SOCIO-ECONOMIC STATUS OF THE REFERENCE PERSON, 2015/2016"/>
    <hyperlink ref="B35" location="F13!A1" display="F13. PERCENTAGE DISTRIBUTION OF HOUSEHOLDS BY CONSUMER DURABLE GOODS AND SERVICES AND ECONOMIC SITUATION OF THE HOUSEHOLD, 2015/2016"/>
    <hyperlink ref="B37" location="F14!A1" display="F14. PERCENTAGE DISTRIBUTION OF HOUSEHOLDS BY CONSUMER DURABLE GOODS AND SERVICES AND INCOME DECILE, 2015/2016"/>
    <hyperlink ref="B39" location="F15!A1" display="F15. PERCENTAGE DISTRIBUTION OF HOUSEHOLDS BY CONSUMER DURABLE GOODS AND SERVICES AND URBAN / RURAL RESIDENCE, 2015/2016"/>
  </hyperlink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8.56"/>
    <col collapsed="false" customWidth="false" hidden="false" outlineLevel="0" max="13" min="3" style="14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10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2.5" hidden="false" customHeight="true" outlineLevel="0" collapsed="false">
      <c r="B2" s="17" t="s">
        <v>10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0.25" hidden="false" customHeight="true" outlineLevel="0" collapsed="false">
      <c r="B4" s="19" t="s">
        <v>87</v>
      </c>
      <c r="C4" s="20" t="s">
        <v>24</v>
      </c>
      <c r="D4" s="19" t="s">
        <v>71</v>
      </c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true" outlineLevel="0" collapsed="false">
      <c r="B5" s="19"/>
      <c r="C5" s="19"/>
      <c r="D5" s="55" t="s">
        <v>72</v>
      </c>
      <c r="E5" s="55" t="s">
        <v>73</v>
      </c>
      <c r="F5" s="55" t="s">
        <v>74</v>
      </c>
      <c r="G5" s="55" t="s">
        <v>75</v>
      </c>
      <c r="H5" s="55" t="s">
        <v>76</v>
      </c>
      <c r="I5" s="55" t="s">
        <v>77</v>
      </c>
      <c r="J5" s="55" t="s">
        <v>78</v>
      </c>
      <c r="K5" s="55" t="s">
        <v>79</v>
      </c>
      <c r="L5" s="55" t="s">
        <v>80</v>
      </c>
      <c r="M5" s="55" t="s">
        <v>81</v>
      </c>
    </row>
    <row r="6" customFormat="false" ht="20.25" hidden="false" customHeight="true" outlineLevel="0" collapsed="false">
      <c r="B6" s="84" t="s">
        <v>88</v>
      </c>
      <c r="C6" s="108" t="n">
        <v>99.79</v>
      </c>
      <c r="D6" s="109" t="n">
        <v>97.96</v>
      </c>
      <c r="E6" s="110" t="n">
        <v>100</v>
      </c>
      <c r="F6" s="109" t="n">
        <v>100</v>
      </c>
      <c r="G6" s="110" t="n">
        <v>100</v>
      </c>
      <c r="H6" s="109" t="n">
        <v>100</v>
      </c>
      <c r="I6" s="110" t="n">
        <v>100</v>
      </c>
      <c r="J6" s="109" t="n">
        <v>100</v>
      </c>
      <c r="K6" s="110" t="n">
        <v>100</v>
      </c>
      <c r="L6" s="110" t="n">
        <v>100</v>
      </c>
      <c r="M6" s="111" t="n">
        <v>100</v>
      </c>
    </row>
    <row r="7" customFormat="false" ht="20.25" hidden="false" customHeight="true" outlineLevel="0" collapsed="false">
      <c r="B7" s="84" t="s">
        <v>89</v>
      </c>
      <c r="C7" s="112" t="n">
        <v>99.86</v>
      </c>
      <c r="D7" s="113" t="n">
        <v>98.78</v>
      </c>
      <c r="E7" s="114" t="n">
        <v>100</v>
      </c>
      <c r="F7" s="113" t="n">
        <v>99.83</v>
      </c>
      <c r="G7" s="114" t="n">
        <v>100</v>
      </c>
      <c r="H7" s="113" t="n">
        <v>100</v>
      </c>
      <c r="I7" s="114" t="n">
        <v>100</v>
      </c>
      <c r="J7" s="113" t="n">
        <v>100</v>
      </c>
      <c r="K7" s="114" t="n">
        <v>100</v>
      </c>
      <c r="L7" s="114" t="n">
        <v>100</v>
      </c>
      <c r="M7" s="115" t="n">
        <v>100</v>
      </c>
    </row>
    <row r="8" customFormat="false" ht="20.25" hidden="false" customHeight="true" outlineLevel="0" collapsed="false">
      <c r="B8" s="84" t="s">
        <v>90</v>
      </c>
      <c r="C8" s="112" t="n">
        <v>99.94</v>
      </c>
      <c r="D8" s="113" t="n">
        <v>99.41</v>
      </c>
      <c r="E8" s="114" t="n">
        <v>100</v>
      </c>
      <c r="F8" s="113" t="n">
        <v>100</v>
      </c>
      <c r="G8" s="114" t="n">
        <v>100</v>
      </c>
      <c r="H8" s="113" t="n">
        <v>100</v>
      </c>
      <c r="I8" s="114" t="n">
        <v>100</v>
      </c>
      <c r="J8" s="113" t="n">
        <v>100</v>
      </c>
      <c r="K8" s="114" t="n">
        <v>100</v>
      </c>
      <c r="L8" s="114" t="n">
        <v>100</v>
      </c>
      <c r="M8" s="115" t="n">
        <v>100</v>
      </c>
    </row>
    <row r="9" customFormat="false" ht="20.25" hidden="false" customHeight="true" outlineLevel="0" collapsed="false">
      <c r="B9" s="84" t="s">
        <v>91</v>
      </c>
      <c r="C9" s="112" t="n">
        <v>100</v>
      </c>
      <c r="D9" s="113" t="n">
        <v>100</v>
      </c>
      <c r="E9" s="114" t="n">
        <v>100</v>
      </c>
      <c r="F9" s="113" t="n">
        <v>100</v>
      </c>
      <c r="G9" s="114" t="n">
        <v>100</v>
      </c>
      <c r="H9" s="113" t="n">
        <v>100</v>
      </c>
      <c r="I9" s="114" t="n">
        <v>100</v>
      </c>
      <c r="J9" s="113" t="n">
        <v>100</v>
      </c>
      <c r="K9" s="114" t="n">
        <v>100</v>
      </c>
      <c r="L9" s="114" t="n">
        <v>100</v>
      </c>
      <c r="M9" s="115" t="n">
        <v>100</v>
      </c>
    </row>
    <row r="10" customFormat="false" ht="20.25" hidden="false" customHeight="true" outlineLevel="0" collapsed="false">
      <c r="B10" s="84" t="s">
        <v>92</v>
      </c>
      <c r="C10" s="112" t="n">
        <v>99.22</v>
      </c>
      <c r="D10" s="113" t="n">
        <v>95.28</v>
      </c>
      <c r="E10" s="114" t="n">
        <v>99.36</v>
      </c>
      <c r="F10" s="113" t="n">
        <v>99.19</v>
      </c>
      <c r="G10" s="114" t="n">
        <v>99.35</v>
      </c>
      <c r="H10" s="113" t="n">
        <v>100</v>
      </c>
      <c r="I10" s="114" t="n">
        <v>99.52</v>
      </c>
      <c r="J10" s="113" t="n">
        <v>100</v>
      </c>
      <c r="K10" s="114" t="n">
        <v>100</v>
      </c>
      <c r="L10" s="114" t="n">
        <v>99.77</v>
      </c>
      <c r="M10" s="115" t="n">
        <v>99.71</v>
      </c>
    </row>
    <row r="11" customFormat="false" ht="20.25" hidden="false" customHeight="true" outlineLevel="0" collapsed="false">
      <c r="B11" s="84" t="s">
        <v>93</v>
      </c>
      <c r="C11" s="112" t="n">
        <v>36.7</v>
      </c>
      <c r="D11" s="113" t="s">
        <v>33</v>
      </c>
      <c r="E11" s="114" t="n">
        <v>17.77</v>
      </c>
      <c r="F11" s="113" t="n">
        <v>16.77</v>
      </c>
      <c r="G11" s="114" t="n">
        <v>24.08</v>
      </c>
      <c r="H11" s="113" t="n">
        <v>24.67</v>
      </c>
      <c r="I11" s="114" t="n">
        <v>32.03</v>
      </c>
      <c r="J11" s="113" t="n">
        <v>43.02</v>
      </c>
      <c r="K11" s="114" t="n">
        <v>56.79</v>
      </c>
      <c r="L11" s="114" t="n">
        <v>70.37</v>
      </c>
      <c r="M11" s="115" t="n">
        <v>77.14</v>
      </c>
    </row>
    <row r="12" customFormat="false" ht="20.25" hidden="false" customHeight="true" outlineLevel="0" collapsed="false">
      <c r="B12" s="84" t="s">
        <v>94</v>
      </c>
      <c r="C12" s="112" t="n">
        <v>84.02</v>
      </c>
      <c r="D12" s="113" t="n">
        <v>55.15</v>
      </c>
      <c r="E12" s="114" t="n">
        <v>70.13</v>
      </c>
      <c r="F12" s="113" t="n">
        <v>75.5</v>
      </c>
      <c r="G12" s="114" t="n">
        <v>84.35</v>
      </c>
      <c r="H12" s="113" t="n">
        <v>86.95</v>
      </c>
      <c r="I12" s="114" t="n">
        <v>91.3</v>
      </c>
      <c r="J12" s="113" t="n">
        <v>89.53</v>
      </c>
      <c r="K12" s="114" t="n">
        <v>92.45</v>
      </c>
      <c r="L12" s="114" t="n">
        <v>95.98</v>
      </c>
      <c r="M12" s="115" t="n">
        <v>99.03</v>
      </c>
    </row>
    <row r="13" customFormat="false" ht="20.25" hidden="false" customHeight="true" outlineLevel="0" collapsed="false">
      <c r="B13" s="84" t="s">
        <v>95</v>
      </c>
      <c r="C13" s="112" t="n">
        <v>62.77</v>
      </c>
      <c r="D13" s="113" t="n">
        <v>34.89</v>
      </c>
      <c r="E13" s="114" t="n">
        <v>54.59</v>
      </c>
      <c r="F13" s="113" t="n">
        <v>58.2</v>
      </c>
      <c r="G13" s="114" t="n">
        <v>53.83</v>
      </c>
      <c r="H13" s="113" t="n">
        <v>54.38</v>
      </c>
      <c r="I13" s="114" t="n">
        <v>65.53</v>
      </c>
      <c r="J13" s="113" t="n">
        <v>69.2</v>
      </c>
      <c r="K13" s="114" t="n">
        <v>69.9</v>
      </c>
      <c r="L13" s="114" t="n">
        <v>78.67</v>
      </c>
      <c r="M13" s="115" t="n">
        <v>88.69</v>
      </c>
    </row>
    <row r="14" customFormat="false" ht="20.25" hidden="false" customHeight="true" outlineLevel="0" collapsed="false">
      <c r="B14" s="84" t="s">
        <v>96</v>
      </c>
      <c r="C14" s="112" t="n">
        <v>99.7</v>
      </c>
      <c r="D14" s="113" t="n">
        <v>99.45</v>
      </c>
      <c r="E14" s="114" t="n">
        <v>100</v>
      </c>
      <c r="F14" s="113" t="n">
        <v>99.56</v>
      </c>
      <c r="G14" s="114" t="n">
        <v>99.78</v>
      </c>
      <c r="H14" s="113" t="n">
        <v>99.83</v>
      </c>
      <c r="I14" s="114" t="n">
        <v>100</v>
      </c>
      <c r="J14" s="113" t="n">
        <v>99.29</v>
      </c>
      <c r="K14" s="114" t="n">
        <v>99.09</v>
      </c>
      <c r="L14" s="114" t="n">
        <v>100</v>
      </c>
      <c r="M14" s="115" t="n">
        <v>100</v>
      </c>
    </row>
    <row r="15" customFormat="false" ht="20.25" hidden="false" customHeight="true" outlineLevel="0" collapsed="false">
      <c r="B15" s="84" t="s">
        <v>97</v>
      </c>
      <c r="C15" s="112" t="n">
        <v>55.21</v>
      </c>
      <c r="D15" s="113" t="n">
        <v>51.58</v>
      </c>
      <c r="E15" s="114" t="n">
        <v>60.16</v>
      </c>
      <c r="F15" s="113" t="n">
        <v>57.09</v>
      </c>
      <c r="G15" s="114" t="n">
        <v>53.55</v>
      </c>
      <c r="H15" s="113" t="n">
        <v>54.23</v>
      </c>
      <c r="I15" s="114" t="n">
        <v>50.27</v>
      </c>
      <c r="J15" s="113" t="n">
        <v>53.15</v>
      </c>
      <c r="K15" s="114" t="n">
        <v>54.45</v>
      </c>
      <c r="L15" s="114" t="n">
        <v>55.39</v>
      </c>
      <c r="M15" s="115" t="n">
        <v>62.33</v>
      </c>
    </row>
    <row r="16" customFormat="false" ht="20.25" hidden="false" customHeight="true" outlineLevel="0" collapsed="false">
      <c r="B16" s="84" t="s">
        <v>98</v>
      </c>
      <c r="C16" s="112" t="n">
        <v>42.75</v>
      </c>
      <c r="D16" s="113" t="n">
        <v>13.31</v>
      </c>
      <c r="E16" s="114" t="n">
        <v>26</v>
      </c>
      <c r="F16" s="113" t="n">
        <v>28.03</v>
      </c>
      <c r="G16" s="114" t="n">
        <v>35.47</v>
      </c>
      <c r="H16" s="113" t="n">
        <v>44.4</v>
      </c>
      <c r="I16" s="114" t="n">
        <v>43.08</v>
      </c>
      <c r="J16" s="113" t="n">
        <v>47.16</v>
      </c>
      <c r="K16" s="114" t="n">
        <v>58.63</v>
      </c>
      <c r="L16" s="114" t="n">
        <v>65.09</v>
      </c>
      <c r="M16" s="115" t="n">
        <v>66.48</v>
      </c>
    </row>
    <row r="17" customFormat="false" ht="20.25" hidden="false" customHeight="true" outlineLevel="0" collapsed="false">
      <c r="B17" s="93" t="s">
        <v>99</v>
      </c>
      <c r="C17" s="116" t="n">
        <v>7.68</v>
      </c>
      <c r="D17" s="117" t="s">
        <v>33</v>
      </c>
      <c r="E17" s="118" t="s">
        <v>33</v>
      </c>
      <c r="F17" s="117" t="s">
        <v>33</v>
      </c>
      <c r="G17" s="118" t="s">
        <v>33</v>
      </c>
      <c r="H17" s="117" t="n">
        <v>5.62</v>
      </c>
      <c r="I17" s="118" t="n">
        <v>7.85</v>
      </c>
      <c r="J17" s="117" t="n">
        <v>10.96</v>
      </c>
      <c r="K17" s="118" t="n">
        <v>7.74</v>
      </c>
      <c r="L17" s="118" t="n">
        <v>9.45</v>
      </c>
      <c r="M17" s="119" t="n">
        <v>23.58</v>
      </c>
    </row>
    <row r="18" customFormat="false" ht="12.75" hidden="false" customHeight="true" outlineLevel="0" collapsed="false">
      <c r="B18" s="98"/>
      <c r="C18" s="99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57" customFormat="true" ht="15" hidden="false" customHeight="true" outlineLevel="0" collapsed="false">
      <c r="B19" s="45" t="s">
        <v>50</v>
      </c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2.75" hidden="false" customHeight="true" outlineLevel="0" collapsed="false">
      <c r="B20" s="4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true" outlineLevel="0" collapsed="false">
      <c r="B21" s="49" t="str">
        <f aca="false">F1!B34</f>
        <v>(Last Update 15/02/2018)</v>
      </c>
    </row>
    <row r="22" customFormat="false" ht="4.5" hidden="false" customHeight="true" outlineLevel="0" collapsed="false">
      <c r="B22" s="52"/>
    </row>
    <row r="23" customFormat="false" ht="15" hidden="false" customHeight="true" outlineLevel="0" collapsed="false">
      <c r="B23" s="53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8.56"/>
    <col collapsed="false" customWidth="true" hidden="false" outlineLevel="0" max="5" min="3" style="14" width="18.56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30" hidden="false" customHeight="true" outlineLevel="0" collapsed="false">
      <c r="B1" s="15" t="s">
        <v>104</v>
      </c>
      <c r="C1" s="16"/>
      <c r="D1" s="16"/>
      <c r="E1" s="16"/>
    </row>
    <row r="2" customFormat="false" ht="22.5" hidden="false" customHeight="true" outlineLevel="0" collapsed="false">
      <c r="B2" s="17" t="s">
        <v>105</v>
      </c>
      <c r="C2" s="18"/>
      <c r="D2" s="18"/>
      <c r="E2" s="18"/>
    </row>
    <row r="3" customFormat="false" ht="15" hidden="false" customHeight="true" outlineLevel="0" collapsed="false">
      <c r="B3" s="16"/>
      <c r="C3" s="16"/>
      <c r="D3" s="16"/>
      <c r="E3" s="16"/>
    </row>
    <row r="4" customFormat="false" ht="20.25" hidden="false" customHeight="true" outlineLevel="0" collapsed="false">
      <c r="B4" s="19" t="s">
        <v>87</v>
      </c>
      <c r="C4" s="20" t="s">
        <v>24</v>
      </c>
      <c r="D4" s="120" t="s">
        <v>83</v>
      </c>
      <c r="E4" s="120"/>
    </row>
    <row r="5" customFormat="false" ht="18.75" hidden="false" customHeight="true" outlineLevel="0" collapsed="false">
      <c r="B5" s="19"/>
      <c r="C5" s="19"/>
      <c r="D5" s="19" t="s">
        <v>84</v>
      </c>
      <c r="E5" s="19" t="s">
        <v>85</v>
      </c>
    </row>
    <row r="6" customFormat="false" ht="20.25" hidden="false" customHeight="true" outlineLevel="0" collapsed="false">
      <c r="B6" s="84" t="s">
        <v>88</v>
      </c>
      <c r="C6" s="121" t="n">
        <v>99.79</v>
      </c>
      <c r="D6" s="122" t="n">
        <v>99.81</v>
      </c>
      <c r="E6" s="123" t="n">
        <v>99.76</v>
      </c>
    </row>
    <row r="7" customFormat="false" ht="20.25" hidden="false" customHeight="true" outlineLevel="0" collapsed="false">
      <c r="B7" s="84" t="s">
        <v>89</v>
      </c>
      <c r="C7" s="124" t="n">
        <v>99.86</v>
      </c>
      <c r="D7" s="122" t="n">
        <v>99.91</v>
      </c>
      <c r="E7" s="123" t="n">
        <v>99.76</v>
      </c>
    </row>
    <row r="8" customFormat="false" ht="20.25" hidden="false" customHeight="true" outlineLevel="0" collapsed="false">
      <c r="B8" s="84" t="s">
        <v>90</v>
      </c>
      <c r="C8" s="124" t="n">
        <v>99.94</v>
      </c>
      <c r="D8" s="122" t="n">
        <v>100</v>
      </c>
      <c r="E8" s="123" t="n">
        <v>99.81</v>
      </c>
    </row>
    <row r="9" customFormat="false" ht="20.25" hidden="false" customHeight="true" outlineLevel="0" collapsed="false">
      <c r="B9" s="84" t="s">
        <v>91</v>
      </c>
      <c r="C9" s="124" t="n">
        <v>100</v>
      </c>
      <c r="D9" s="122" t="n">
        <v>100</v>
      </c>
      <c r="E9" s="123" t="n">
        <v>100</v>
      </c>
    </row>
    <row r="10" customFormat="false" ht="20.25" hidden="false" customHeight="true" outlineLevel="0" collapsed="false">
      <c r="B10" s="84" t="s">
        <v>92</v>
      </c>
      <c r="C10" s="124" t="n">
        <v>99.22</v>
      </c>
      <c r="D10" s="122" t="n">
        <v>99.58</v>
      </c>
      <c r="E10" s="123" t="n">
        <v>98.43</v>
      </c>
    </row>
    <row r="11" customFormat="false" ht="20.25" hidden="false" customHeight="true" outlineLevel="0" collapsed="false">
      <c r="B11" s="84" t="s">
        <v>93</v>
      </c>
      <c r="C11" s="124" t="n">
        <v>36.7</v>
      </c>
      <c r="D11" s="122" t="n">
        <v>37.49</v>
      </c>
      <c r="E11" s="123" t="n">
        <v>35</v>
      </c>
    </row>
    <row r="12" customFormat="false" ht="20.25" hidden="false" customHeight="true" outlineLevel="0" collapsed="false">
      <c r="B12" s="84" t="s">
        <v>94</v>
      </c>
      <c r="C12" s="124" t="n">
        <v>84.02</v>
      </c>
      <c r="D12" s="122" t="n">
        <v>87.78</v>
      </c>
      <c r="E12" s="123" t="n">
        <v>75.9</v>
      </c>
    </row>
    <row r="13" customFormat="false" ht="20.25" hidden="false" customHeight="true" outlineLevel="0" collapsed="false">
      <c r="B13" s="84" t="s">
        <v>95</v>
      </c>
      <c r="C13" s="124" t="n">
        <v>62.77</v>
      </c>
      <c r="D13" s="122" t="n">
        <v>61.98</v>
      </c>
      <c r="E13" s="123" t="n">
        <v>64.49</v>
      </c>
    </row>
    <row r="14" customFormat="false" ht="20.25" hidden="false" customHeight="true" outlineLevel="0" collapsed="false">
      <c r="B14" s="84" t="s">
        <v>96</v>
      </c>
      <c r="C14" s="124" t="n">
        <v>99.7</v>
      </c>
      <c r="D14" s="122" t="n">
        <v>99.69</v>
      </c>
      <c r="E14" s="123" t="n">
        <v>99.71</v>
      </c>
    </row>
    <row r="15" customFormat="false" ht="20.25" hidden="false" customHeight="true" outlineLevel="0" collapsed="false">
      <c r="B15" s="84" t="s">
        <v>97</v>
      </c>
      <c r="C15" s="124" t="n">
        <v>55.21</v>
      </c>
      <c r="D15" s="122" t="n">
        <v>72.95</v>
      </c>
      <c r="E15" s="123" t="n">
        <v>16.87</v>
      </c>
    </row>
    <row r="16" customFormat="false" ht="20.25" hidden="false" customHeight="true" outlineLevel="0" collapsed="false">
      <c r="B16" s="84" t="s">
        <v>98</v>
      </c>
      <c r="C16" s="124" t="n">
        <v>42.75</v>
      </c>
      <c r="D16" s="122" t="n">
        <v>43.66</v>
      </c>
      <c r="E16" s="123" t="n">
        <v>40.77</v>
      </c>
    </row>
    <row r="17" customFormat="false" ht="20.25" hidden="false" customHeight="true" outlineLevel="0" collapsed="false">
      <c r="B17" s="93" t="s">
        <v>99</v>
      </c>
      <c r="C17" s="125" t="n">
        <v>7.68</v>
      </c>
      <c r="D17" s="126" t="n">
        <v>8.95</v>
      </c>
      <c r="E17" s="127" t="n">
        <v>4.95</v>
      </c>
    </row>
    <row r="18" customFormat="false" ht="26.25" hidden="false" customHeight="true" outlineLevel="0" collapsed="false">
      <c r="B18" s="128"/>
      <c r="C18" s="129"/>
      <c r="D18" s="129"/>
      <c r="E18" s="129"/>
    </row>
    <row r="19" customFormat="false" ht="15" hidden="false" customHeight="true" outlineLevel="0" collapsed="false">
      <c r="B19" s="49" t="str">
        <f aca="false">F1!B34</f>
        <v>(Last Update 15/02/2018)</v>
      </c>
    </row>
    <row r="20" customFormat="false" ht="4.5" hidden="false" customHeight="true" outlineLevel="0" collapsed="false">
      <c r="B20" s="52"/>
    </row>
    <row r="21" customFormat="false" ht="15" hidden="false" customHeight="true" outlineLevel="0" collapsed="false">
      <c r="B21" s="53" t="s">
        <v>52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0.28"/>
    <col collapsed="false" customWidth="true" hidden="false" outlineLevel="0" max="7" min="3" style="14" width="11.7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customFormat="false" ht="30" hidden="false" customHeight="true" outlineLevel="0" collapsed="false">
      <c r="B1" s="15" t="s">
        <v>106</v>
      </c>
      <c r="C1" s="16"/>
      <c r="D1" s="16"/>
      <c r="E1" s="16"/>
      <c r="F1" s="16"/>
      <c r="G1" s="16"/>
    </row>
    <row r="2" customFormat="false" ht="22.5" hidden="false" customHeight="true" outlineLevel="0" collapsed="false">
      <c r="B2" s="17" t="s">
        <v>107</v>
      </c>
      <c r="C2" s="18"/>
      <c r="D2" s="18"/>
      <c r="E2" s="18"/>
      <c r="F2" s="18"/>
      <c r="G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</row>
    <row r="4" customFormat="false" ht="20.25" hidden="false" customHeight="true" outlineLevel="0" collapsed="false">
      <c r="B4" s="20" t="s">
        <v>108</v>
      </c>
      <c r="C4" s="20" t="s">
        <v>24</v>
      </c>
      <c r="D4" s="19" t="s">
        <v>25</v>
      </c>
      <c r="E4" s="19"/>
      <c r="F4" s="19"/>
      <c r="G4" s="19"/>
    </row>
    <row r="5" customFormat="false" ht="97.5" hidden="false" customHeight="true" outlineLevel="0" collapsed="false">
      <c r="B5" s="20"/>
      <c r="C5" s="20"/>
      <c r="D5" s="21" t="s">
        <v>26</v>
      </c>
      <c r="E5" s="21" t="s">
        <v>27</v>
      </c>
      <c r="F5" s="21" t="s">
        <v>28</v>
      </c>
      <c r="G5" s="21" t="s">
        <v>29</v>
      </c>
    </row>
    <row r="6" customFormat="false" ht="20.25" hidden="false" customHeight="true" outlineLevel="0" collapsed="false">
      <c r="B6" s="130" t="s">
        <v>109</v>
      </c>
      <c r="C6" s="101" t="n">
        <v>86.69</v>
      </c>
      <c r="D6" s="87" t="n">
        <v>69.53</v>
      </c>
      <c r="E6" s="86" t="n">
        <v>85.81</v>
      </c>
      <c r="F6" s="86" t="n">
        <v>96.25</v>
      </c>
      <c r="G6" s="88" t="n">
        <v>92.2</v>
      </c>
    </row>
    <row r="7" customFormat="false" ht="20.25" hidden="false" customHeight="true" outlineLevel="0" collapsed="false">
      <c r="B7" s="84" t="s">
        <v>110</v>
      </c>
      <c r="C7" s="102" t="n">
        <v>13.16</v>
      </c>
      <c r="D7" s="91" t="n">
        <v>6.29</v>
      </c>
      <c r="E7" s="90" t="n">
        <v>9.97</v>
      </c>
      <c r="F7" s="90" t="n">
        <v>24.36</v>
      </c>
      <c r="G7" s="92" t="n">
        <v>13.32</v>
      </c>
    </row>
    <row r="8" customFormat="false" ht="20.25" hidden="false" customHeight="true" outlineLevel="0" collapsed="false">
      <c r="B8" s="84" t="s">
        <v>111</v>
      </c>
      <c r="C8" s="102" t="n">
        <v>23.13</v>
      </c>
      <c r="D8" s="91" t="n">
        <v>33.45</v>
      </c>
      <c r="E8" s="90" t="n">
        <v>17.92</v>
      </c>
      <c r="F8" s="90" t="n">
        <v>13.45</v>
      </c>
      <c r="G8" s="92" t="n">
        <v>25.77</v>
      </c>
    </row>
    <row r="9" customFormat="false" ht="20.25" hidden="false" customHeight="true" outlineLevel="0" collapsed="false">
      <c r="B9" s="84" t="s">
        <v>112</v>
      </c>
      <c r="C9" s="102" t="n">
        <v>86.36</v>
      </c>
      <c r="D9" s="91" t="n">
        <v>76.17</v>
      </c>
      <c r="E9" s="90" t="n">
        <v>83.43</v>
      </c>
      <c r="F9" s="90" t="n">
        <v>94.61</v>
      </c>
      <c r="G9" s="92" t="n">
        <v>89.89</v>
      </c>
    </row>
    <row r="10" customFormat="false" ht="20.25" hidden="false" customHeight="true" outlineLevel="0" collapsed="false">
      <c r="B10" s="84" t="s">
        <v>113</v>
      </c>
      <c r="C10" s="102" t="n">
        <v>11.42</v>
      </c>
      <c r="D10" s="91" t="n">
        <v>4.08</v>
      </c>
      <c r="E10" s="90" t="n">
        <v>10.52</v>
      </c>
      <c r="F10" s="90" t="n">
        <v>18.23</v>
      </c>
      <c r="G10" s="92" t="n">
        <v>12.66</v>
      </c>
    </row>
    <row r="11" customFormat="false" ht="20.25" hidden="false" customHeight="true" outlineLevel="0" collapsed="false">
      <c r="B11" s="84" t="s">
        <v>114</v>
      </c>
      <c r="C11" s="102" t="n">
        <v>4.89</v>
      </c>
      <c r="D11" s="91" t="s">
        <v>33</v>
      </c>
      <c r="E11" s="90" t="n">
        <v>6.86</v>
      </c>
      <c r="F11" s="90" t="n">
        <v>9.58</v>
      </c>
      <c r="G11" s="92" t="n">
        <v>3.92</v>
      </c>
    </row>
    <row r="12" customFormat="false" ht="20.25" hidden="false" customHeight="true" outlineLevel="0" collapsed="false">
      <c r="B12" s="84" t="s">
        <v>115</v>
      </c>
      <c r="C12" s="102" t="n">
        <v>99.41</v>
      </c>
      <c r="D12" s="91" t="n">
        <v>99.1</v>
      </c>
      <c r="E12" s="90" t="n">
        <v>99.08</v>
      </c>
      <c r="F12" s="90" t="n">
        <v>99.51</v>
      </c>
      <c r="G12" s="92" t="n">
        <v>99.75</v>
      </c>
    </row>
    <row r="13" customFormat="false" ht="20.25" hidden="false" customHeight="true" outlineLevel="0" collapsed="false">
      <c r="B13" s="84" t="s">
        <v>116</v>
      </c>
      <c r="C13" s="102" t="n">
        <v>24.13</v>
      </c>
      <c r="D13" s="91" t="n">
        <v>32.3</v>
      </c>
      <c r="E13" s="90" t="n">
        <v>12.85</v>
      </c>
      <c r="F13" s="90" t="n">
        <v>16.43</v>
      </c>
      <c r="G13" s="92" t="n">
        <v>31.06</v>
      </c>
    </row>
    <row r="14" customFormat="false" ht="20.25" hidden="false" customHeight="true" outlineLevel="0" collapsed="false">
      <c r="B14" s="84" t="s">
        <v>117</v>
      </c>
      <c r="C14" s="102" t="n">
        <v>64.51</v>
      </c>
      <c r="D14" s="91" t="n">
        <v>56.1</v>
      </c>
      <c r="E14" s="90" t="n">
        <v>53.99</v>
      </c>
      <c r="F14" s="90" t="n">
        <v>73.56</v>
      </c>
      <c r="G14" s="92" t="n">
        <v>71.65</v>
      </c>
    </row>
    <row r="15" customFormat="false" ht="20.25" hidden="false" customHeight="true" outlineLevel="0" collapsed="false">
      <c r="B15" s="84" t="s">
        <v>118</v>
      </c>
      <c r="C15" s="102" t="n">
        <v>42.55</v>
      </c>
      <c r="D15" s="91" t="n">
        <v>28.61</v>
      </c>
      <c r="E15" s="90" t="n">
        <v>27.99</v>
      </c>
      <c r="F15" s="90" t="n">
        <v>58.22</v>
      </c>
      <c r="G15" s="92" t="n">
        <v>52.1</v>
      </c>
    </row>
    <row r="16" customFormat="false" ht="20.25" hidden="false" customHeight="true" outlineLevel="0" collapsed="false">
      <c r="B16" s="84" t="s">
        <v>119</v>
      </c>
      <c r="C16" s="102" t="n">
        <v>96.4</v>
      </c>
      <c r="D16" s="91" t="n">
        <v>93.33</v>
      </c>
      <c r="E16" s="90" t="n">
        <v>91.96</v>
      </c>
      <c r="F16" s="90" t="n">
        <v>99.36</v>
      </c>
      <c r="G16" s="92" t="n">
        <v>99.6</v>
      </c>
    </row>
    <row r="17" customFormat="false" ht="20.25" hidden="false" customHeight="true" outlineLevel="0" collapsed="false">
      <c r="B17" s="84" t="s">
        <v>120</v>
      </c>
      <c r="C17" s="102" t="n">
        <v>30</v>
      </c>
      <c r="D17" s="91" t="n">
        <v>12.78</v>
      </c>
      <c r="E17" s="90" t="n">
        <v>20.43</v>
      </c>
      <c r="F17" s="90" t="n">
        <v>45.64</v>
      </c>
      <c r="G17" s="92" t="n">
        <v>38.14</v>
      </c>
    </row>
    <row r="18" customFormat="false" ht="20.25" hidden="false" customHeight="true" outlineLevel="0" collapsed="false">
      <c r="B18" s="84" t="s">
        <v>121</v>
      </c>
      <c r="C18" s="102" t="n">
        <v>95.15</v>
      </c>
      <c r="D18" s="91" t="n">
        <v>82.37</v>
      </c>
      <c r="E18" s="90" t="n">
        <v>98.17</v>
      </c>
      <c r="F18" s="90" t="n">
        <v>98.96</v>
      </c>
      <c r="G18" s="92" t="n">
        <v>98.56</v>
      </c>
    </row>
    <row r="19" customFormat="false" ht="20.25" hidden="false" customHeight="true" outlineLevel="0" collapsed="false">
      <c r="B19" s="84" t="s">
        <v>122</v>
      </c>
      <c r="C19" s="102" t="n">
        <v>64.81</v>
      </c>
      <c r="D19" s="91" t="n">
        <v>17.99</v>
      </c>
      <c r="E19" s="90" t="n">
        <v>65.43</v>
      </c>
      <c r="F19" s="90" t="n">
        <v>81.97</v>
      </c>
      <c r="G19" s="92" t="n">
        <v>82.62</v>
      </c>
    </row>
    <row r="20" customFormat="false" ht="20.25" hidden="false" customHeight="true" outlineLevel="0" collapsed="false">
      <c r="B20" s="84" t="s">
        <v>123</v>
      </c>
      <c r="C20" s="102" t="n">
        <v>38.88</v>
      </c>
      <c r="D20" s="91" t="n">
        <v>9.75</v>
      </c>
      <c r="E20" s="90" t="n">
        <v>30.54</v>
      </c>
      <c r="F20" s="90" t="n">
        <v>67.89</v>
      </c>
      <c r="G20" s="92" t="n">
        <v>45.98</v>
      </c>
    </row>
    <row r="21" customFormat="false" ht="20.25" hidden="false" customHeight="true" outlineLevel="0" collapsed="false">
      <c r="B21" s="84" t="s">
        <v>124</v>
      </c>
      <c r="C21" s="102" t="n">
        <v>16.22</v>
      </c>
      <c r="D21" s="91" t="s">
        <v>33</v>
      </c>
      <c r="E21" s="90" t="n">
        <v>7.82</v>
      </c>
      <c r="F21" s="90" t="n">
        <v>32.56</v>
      </c>
      <c r="G21" s="92" t="n">
        <v>22.3</v>
      </c>
    </row>
    <row r="22" customFormat="false" ht="20.25" hidden="false" customHeight="true" outlineLevel="0" collapsed="false">
      <c r="B22" s="93" t="s">
        <v>125</v>
      </c>
      <c r="C22" s="103" t="n">
        <v>66.55</v>
      </c>
      <c r="D22" s="96" t="n">
        <v>25.74</v>
      </c>
      <c r="E22" s="95" t="n">
        <v>68.09</v>
      </c>
      <c r="F22" s="95" t="n">
        <v>82.53</v>
      </c>
      <c r="G22" s="97" t="n">
        <v>80.86</v>
      </c>
    </row>
    <row r="23" customFormat="false" ht="12.75" hidden="false" customHeight="true" outlineLevel="0" collapsed="false">
      <c r="B23" s="98"/>
      <c r="C23" s="99"/>
      <c r="D23" s="100"/>
      <c r="E23" s="100"/>
      <c r="F23" s="100"/>
      <c r="G23" s="100"/>
    </row>
    <row r="24" s="57" customFormat="true" ht="15" hidden="false" customHeight="true" outlineLevel="0" collapsed="false">
      <c r="B24" s="45" t="s">
        <v>50</v>
      </c>
      <c r="C24" s="99"/>
      <c r="D24" s="100"/>
      <c r="E24" s="100"/>
      <c r="F24" s="100"/>
      <c r="G24" s="100"/>
    </row>
    <row r="25" customFormat="false" ht="12.75" hidden="false" customHeight="true" outlineLevel="0" collapsed="false">
      <c r="B25" s="46"/>
      <c r="C25" s="48"/>
      <c r="D25" s="48"/>
      <c r="E25" s="48"/>
      <c r="F25" s="48"/>
      <c r="G25" s="48"/>
    </row>
    <row r="26" customFormat="false" ht="15" hidden="false" customHeight="true" outlineLevel="0" collapsed="false">
      <c r="B26" s="49" t="str">
        <f aca="false">F1!B34</f>
        <v>(Last Update 15/02/2018)</v>
      </c>
    </row>
    <row r="27" customFormat="false" ht="4.5" hidden="false" customHeight="true" outlineLevel="0" collapsed="false">
      <c r="B27" s="52"/>
    </row>
    <row r="28" customFormat="false" ht="15" hidden="false" customHeight="true" outlineLevel="0" collapsed="false">
      <c r="B28" s="53" t="s">
        <v>52</v>
      </c>
    </row>
  </sheetData>
  <mergeCells count="3">
    <mergeCell ref="B4:B5"/>
    <mergeCell ref="C4:C5"/>
    <mergeCell ref="D4:G4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0.28"/>
    <col collapsed="false" customWidth="true" hidden="false" outlineLevel="0" max="6" min="3" style="14" width="11.7"/>
    <col collapsed="false" customWidth="true" hidden="false" outlineLevel="0" max="7" min="7" style="14" width="12.42"/>
    <col collapsed="false" customWidth="true" hidden="false" outlineLevel="0" max="8" min="8" style="14" width="11.7"/>
    <col collapsed="false" customWidth="false" hidden="false" outlineLevel="0" max="9" min="9" style="14" width="9.14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5" t="s">
        <v>126</v>
      </c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B2" s="17" t="s">
        <v>127</v>
      </c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customFormat="false" ht="20.25" hidden="false" customHeight="true" outlineLevel="0" collapsed="false">
      <c r="B4" s="20" t="s">
        <v>108</v>
      </c>
      <c r="C4" s="20" t="s">
        <v>24</v>
      </c>
      <c r="D4" s="19" t="s">
        <v>54</v>
      </c>
      <c r="E4" s="19"/>
      <c r="F4" s="19"/>
      <c r="G4" s="19"/>
      <c r="H4" s="19"/>
      <c r="I4" s="19"/>
    </row>
    <row r="5" customFormat="false" ht="69" hidden="false" customHeight="true" outlineLevel="0" collapsed="false">
      <c r="B5" s="20"/>
      <c r="C5" s="20"/>
      <c r="D5" s="55" t="s">
        <v>55</v>
      </c>
      <c r="E5" s="55" t="s">
        <v>56</v>
      </c>
      <c r="F5" s="21" t="s">
        <v>57</v>
      </c>
      <c r="G5" s="55" t="s">
        <v>58</v>
      </c>
      <c r="H5" s="55" t="s">
        <v>59</v>
      </c>
      <c r="I5" s="55" t="s">
        <v>60</v>
      </c>
    </row>
    <row r="6" customFormat="false" ht="20.25" hidden="false" customHeight="true" outlineLevel="0" collapsed="false">
      <c r="B6" s="130" t="s">
        <v>109</v>
      </c>
      <c r="C6" s="85" t="n">
        <v>86.69</v>
      </c>
      <c r="D6" s="86" t="n">
        <v>91.24</v>
      </c>
      <c r="E6" s="131" t="n">
        <v>98.83</v>
      </c>
      <c r="F6" s="86" t="n">
        <v>90.39</v>
      </c>
      <c r="G6" s="87" t="n">
        <v>85.75</v>
      </c>
      <c r="H6" s="86" t="n">
        <v>69.07</v>
      </c>
      <c r="I6" s="88" t="n">
        <v>77.16</v>
      </c>
    </row>
    <row r="7" customFormat="false" ht="20.25" hidden="false" customHeight="true" outlineLevel="0" collapsed="false">
      <c r="B7" s="84" t="s">
        <v>110</v>
      </c>
      <c r="C7" s="89" t="n">
        <v>13.16</v>
      </c>
      <c r="D7" s="90" t="n">
        <v>7.59</v>
      </c>
      <c r="E7" s="91" t="n">
        <v>27.67</v>
      </c>
      <c r="F7" s="90" t="n">
        <v>9.32</v>
      </c>
      <c r="G7" s="91" t="s">
        <v>33</v>
      </c>
      <c r="H7" s="90" t="n">
        <v>5.49</v>
      </c>
      <c r="I7" s="92" t="s">
        <v>33</v>
      </c>
    </row>
    <row r="8" customFormat="false" ht="20.25" hidden="false" customHeight="true" outlineLevel="0" collapsed="false">
      <c r="B8" s="84" t="s">
        <v>111</v>
      </c>
      <c r="C8" s="89" t="n">
        <v>23.13</v>
      </c>
      <c r="D8" s="90" t="n">
        <v>25.06</v>
      </c>
      <c r="E8" s="91" t="n">
        <v>12.09</v>
      </c>
      <c r="F8" s="90" t="n">
        <v>23.94</v>
      </c>
      <c r="G8" s="91" t="n">
        <v>24.36</v>
      </c>
      <c r="H8" s="90" t="n">
        <v>32.82</v>
      </c>
      <c r="I8" s="92" t="n">
        <v>28.01</v>
      </c>
    </row>
    <row r="9" customFormat="false" ht="20.25" hidden="false" customHeight="true" outlineLevel="0" collapsed="false">
      <c r="B9" s="84" t="s">
        <v>112</v>
      </c>
      <c r="C9" s="89" t="n">
        <v>86.36</v>
      </c>
      <c r="D9" s="90" t="n">
        <v>87.1</v>
      </c>
      <c r="E9" s="91" t="n">
        <v>94.61</v>
      </c>
      <c r="F9" s="90" t="n">
        <v>88.97</v>
      </c>
      <c r="G9" s="91" t="n">
        <v>79.27</v>
      </c>
      <c r="H9" s="90" t="n">
        <v>78.01</v>
      </c>
      <c r="I9" s="92" t="n">
        <v>80.36</v>
      </c>
    </row>
    <row r="10" customFormat="false" ht="20.25" hidden="false" customHeight="true" outlineLevel="0" collapsed="false">
      <c r="B10" s="84" t="s">
        <v>113</v>
      </c>
      <c r="C10" s="89" t="n">
        <v>11.42</v>
      </c>
      <c r="D10" s="90" t="n">
        <v>13.19</v>
      </c>
      <c r="E10" s="91" t="n">
        <v>17.75</v>
      </c>
      <c r="F10" s="90" t="n">
        <v>11.72</v>
      </c>
      <c r="G10" s="91" t="n">
        <v>10.35</v>
      </c>
      <c r="H10" s="90" t="n">
        <v>3.93</v>
      </c>
      <c r="I10" s="92" t="s">
        <v>33</v>
      </c>
    </row>
    <row r="11" customFormat="false" ht="20.25" hidden="false" customHeight="true" outlineLevel="0" collapsed="false">
      <c r="B11" s="84" t="s">
        <v>114</v>
      </c>
      <c r="C11" s="89" t="n">
        <v>4.89</v>
      </c>
      <c r="D11" s="90" t="n">
        <v>3.89</v>
      </c>
      <c r="E11" s="91" t="n">
        <v>12.01</v>
      </c>
      <c r="F11" s="90" t="s">
        <v>33</v>
      </c>
      <c r="G11" s="91" t="s">
        <v>33</v>
      </c>
      <c r="H11" s="90" t="s">
        <v>33</v>
      </c>
      <c r="I11" s="92" t="s">
        <v>33</v>
      </c>
    </row>
    <row r="12" customFormat="false" ht="20.25" hidden="false" customHeight="true" outlineLevel="0" collapsed="false">
      <c r="B12" s="84" t="s">
        <v>115</v>
      </c>
      <c r="C12" s="89" t="n">
        <v>99.41</v>
      </c>
      <c r="D12" s="90" t="n">
        <v>99.73</v>
      </c>
      <c r="E12" s="91" t="n">
        <v>99.33</v>
      </c>
      <c r="F12" s="90" t="n">
        <v>99.61</v>
      </c>
      <c r="G12" s="91" t="n">
        <v>99.08</v>
      </c>
      <c r="H12" s="90" t="n">
        <v>99.26</v>
      </c>
      <c r="I12" s="92" t="n">
        <v>99.06</v>
      </c>
    </row>
    <row r="13" customFormat="false" ht="20.25" hidden="false" customHeight="true" outlineLevel="0" collapsed="false">
      <c r="B13" s="84" t="s">
        <v>116</v>
      </c>
      <c r="C13" s="89" t="n">
        <v>24.13</v>
      </c>
      <c r="D13" s="90" t="n">
        <v>23.73</v>
      </c>
      <c r="E13" s="91" t="n">
        <v>19.58</v>
      </c>
      <c r="F13" s="90" t="n">
        <v>26.25</v>
      </c>
      <c r="G13" s="91" t="n">
        <v>17.77</v>
      </c>
      <c r="H13" s="90" t="n">
        <v>32.08</v>
      </c>
      <c r="I13" s="92" t="n">
        <v>14.62</v>
      </c>
    </row>
    <row r="14" customFormat="false" ht="20.25" hidden="false" customHeight="true" outlineLevel="0" collapsed="false">
      <c r="B14" s="84" t="s">
        <v>117</v>
      </c>
      <c r="C14" s="89" t="n">
        <v>64.51</v>
      </c>
      <c r="D14" s="90" t="n">
        <v>67.44</v>
      </c>
      <c r="E14" s="91" t="n">
        <v>71.49</v>
      </c>
      <c r="F14" s="90" t="n">
        <v>59.43</v>
      </c>
      <c r="G14" s="91" t="n">
        <v>60.04</v>
      </c>
      <c r="H14" s="90" t="n">
        <v>58.04</v>
      </c>
      <c r="I14" s="92" t="n">
        <v>53.89</v>
      </c>
    </row>
    <row r="15" customFormat="false" ht="20.25" hidden="false" customHeight="true" outlineLevel="0" collapsed="false">
      <c r="B15" s="84" t="s">
        <v>118</v>
      </c>
      <c r="C15" s="89" t="n">
        <v>42.55</v>
      </c>
      <c r="D15" s="90" t="n">
        <v>37.87</v>
      </c>
      <c r="E15" s="91" t="n">
        <v>62.19</v>
      </c>
      <c r="F15" s="90" t="n">
        <v>42.98</v>
      </c>
      <c r="G15" s="91" t="n">
        <v>27.66</v>
      </c>
      <c r="H15" s="90" t="n">
        <v>30.96</v>
      </c>
      <c r="I15" s="92" t="n">
        <v>20.39</v>
      </c>
    </row>
    <row r="16" customFormat="false" ht="20.25" hidden="false" customHeight="true" outlineLevel="0" collapsed="false">
      <c r="B16" s="84" t="s">
        <v>119</v>
      </c>
      <c r="C16" s="89" t="n">
        <v>96.4</v>
      </c>
      <c r="D16" s="90" t="n">
        <v>96.68</v>
      </c>
      <c r="E16" s="91" t="n">
        <v>98.65</v>
      </c>
      <c r="F16" s="90" t="n">
        <v>97.32</v>
      </c>
      <c r="G16" s="91" t="n">
        <v>92.15</v>
      </c>
      <c r="H16" s="90" t="n">
        <v>94.51</v>
      </c>
      <c r="I16" s="92" t="n">
        <v>94.98</v>
      </c>
    </row>
    <row r="17" customFormat="false" ht="20.25" hidden="false" customHeight="true" outlineLevel="0" collapsed="false">
      <c r="B17" s="84" t="s">
        <v>120</v>
      </c>
      <c r="C17" s="89" t="n">
        <v>30</v>
      </c>
      <c r="D17" s="90" t="n">
        <v>30.05</v>
      </c>
      <c r="E17" s="91" t="n">
        <v>44.87</v>
      </c>
      <c r="F17" s="90" t="n">
        <v>34.12</v>
      </c>
      <c r="G17" s="91" t="n">
        <v>20.81</v>
      </c>
      <c r="H17" s="90" t="n">
        <v>15.6</v>
      </c>
      <c r="I17" s="92" t="n">
        <v>17.81</v>
      </c>
    </row>
    <row r="18" customFormat="false" ht="20.25" hidden="false" customHeight="true" outlineLevel="0" collapsed="false">
      <c r="B18" s="84" t="s">
        <v>121</v>
      </c>
      <c r="C18" s="89" t="n">
        <v>95.15</v>
      </c>
      <c r="D18" s="90" t="n">
        <v>99.61</v>
      </c>
      <c r="E18" s="91" t="n">
        <v>98.52</v>
      </c>
      <c r="F18" s="90" t="n">
        <v>98.98</v>
      </c>
      <c r="G18" s="91" t="n">
        <v>98.57</v>
      </c>
      <c r="H18" s="90" t="n">
        <v>85.05</v>
      </c>
      <c r="I18" s="92" t="n">
        <v>96.03</v>
      </c>
    </row>
    <row r="19" customFormat="false" ht="20.25" hidden="false" customHeight="true" outlineLevel="0" collapsed="false">
      <c r="B19" s="84" t="s">
        <v>122</v>
      </c>
      <c r="C19" s="89" t="n">
        <v>64.81</v>
      </c>
      <c r="D19" s="90" t="n">
        <v>74.45</v>
      </c>
      <c r="E19" s="91" t="n">
        <v>89.12</v>
      </c>
      <c r="F19" s="90" t="n">
        <v>71.33</v>
      </c>
      <c r="G19" s="91" t="n">
        <v>70.83</v>
      </c>
      <c r="H19" s="90" t="n">
        <v>26.22</v>
      </c>
      <c r="I19" s="92" t="n">
        <v>53.5</v>
      </c>
    </row>
    <row r="20" customFormat="false" ht="20.25" hidden="false" customHeight="true" outlineLevel="0" collapsed="false">
      <c r="B20" s="84" t="s">
        <v>123</v>
      </c>
      <c r="C20" s="89" t="n">
        <v>38.88</v>
      </c>
      <c r="D20" s="90" t="n">
        <v>40.68</v>
      </c>
      <c r="E20" s="91" t="n">
        <v>62.34</v>
      </c>
      <c r="F20" s="90" t="n">
        <v>43.6</v>
      </c>
      <c r="G20" s="91" t="n">
        <v>34.2</v>
      </c>
      <c r="H20" s="90" t="n">
        <v>13.21</v>
      </c>
      <c r="I20" s="92" t="s">
        <v>33</v>
      </c>
    </row>
    <row r="21" customFormat="false" ht="20.25" hidden="false" customHeight="true" outlineLevel="0" collapsed="false">
      <c r="B21" s="84" t="s">
        <v>124</v>
      </c>
      <c r="C21" s="89" t="n">
        <v>16.22</v>
      </c>
      <c r="D21" s="90" t="n">
        <v>21.29</v>
      </c>
      <c r="E21" s="91" t="n">
        <v>26.31</v>
      </c>
      <c r="F21" s="90" t="n">
        <v>16.14</v>
      </c>
      <c r="G21" s="91" t="n">
        <v>17.88</v>
      </c>
      <c r="H21" s="90" t="s">
        <v>33</v>
      </c>
      <c r="I21" s="92" t="s">
        <v>33</v>
      </c>
    </row>
    <row r="22" customFormat="false" ht="20.25" hidden="false" customHeight="true" outlineLevel="0" collapsed="false">
      <c r="B22" s="93" t="s">
        <v>125</v>
      </c>
      <c r="C22" s="94" t="n">
        <v>66.55</v>
      </c>
      <c r="D22" s="95" t="n">
        <v>72.51</v>
      </c>
      <c r="E22" s="96" t="n">
        <v>93.96</v>
      </c>
      <c r="F22" s="95" t="n">
        <v>70.04</v>
      </c>
      <c r="G22" s="96" t="n">
        <v>61.07</v>
      </c>
      <c r="H22" s="95" t="n">
        <v>31.85</v>
      </c>
      <c r="I22" s="97" t="n">
        <v>52.59</v>
      </c>
    </row>
    <row r="23" customFormat="false" ht="12.75" hidden="false" customHeight="true" outlineLevel="0" collapsed="false">
      <c r="B23" s="98"/>
      <c r="C23" s="99"/>
      <c r="D23" s="100"/>
      <c r="E23" s="100"/>
      <c r="F23" s="100"/>
      <c r="G23" s="100"/>
      <c r="H23" s="100"/>
      <c r="I23" s="100"/>
    </row>
    <row r="24" s="57" customFormat="true" ht="15" hidden="false" customHeight="true" outlineLevel="0" collapsed="false">
      <c r="B24" s="45" t="s">
        <v>50</v>
      </c>
      <c r="C24" s="99"/>
      <c r="D24" s="100"/>
      <c r="E24" s="100"/>
      <c r="F24" s="100"/>
      <c r="G24" s="100"/>
      <c r="H24" s="100"/>
      <c r="I24" s="100"/>
    </row>
    <row r="25" customFormat="false" ht="12.75" hidden="false" customHeight="true" outlineLevel="0" collapsed="false">
      <c r="B25" s="46"/>
      <c r="C25" s="48"/>
      <c r="D25" s="48"/>
      <c r="E25" s="48"/>
      <c r="F25" s="48"/>
      <c r="G25" s="48"/>
      <c r="H25" s="48"/>
      <c r="I25" s="48"/>
    </row>
    <row r="26" customFormat="false" ht="15" hidden="false" customHeight="true" outlineLevel="0" collapsed="false">
      <c r="B26" s="49" t="str">
        <f aca="false">F1!B34</f>
        <v>(Last Update 15/02/2018)</v>
      </c>
    </row>
    <row r="27" customFormat="false" ht="4.5" hidden="false" customHeight="true" outlineLevel="0" collapsed="false">
      <c r="B27" s="52"/>
    </row>
    <row r="28" customFormat="false" ht="15" hidden="false" customHeight="true" outlineLevel="0" collapsed="false">
      <c r="B28" s="53" t="s">
        <v>52</v>
      </c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0.28"/>
    <col collapsed="false" customWidth="true" hidden="false" outlineLevel="0" max="3" min="3" style="14" width="12.42"/>
    <col collapsed="false" customWidth="true" hidden="false" outlineLevel="0" max="4" min="4" style="14" width="13.28"/>
    <col collapsed="false" customWidth="true" hidden="false" outlineLevel="0" max="5" min="5" style="14" width="14.28"/>
    <col collapsed="false" customWidth="true" hidden="false" outlineLevel="0" max="6" min="6" style="14" width="14.7"/>
    <col collapsed="false" customWidth="true" hidden="false" outlineLevel="0" max="7" min="7" style="14" width="12.7"/>
    <col collapsed="false" customWidth="true" hidden="false" outlineLevel="0" max="10" min="8" style="14" width="14.7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5" t="s">
        <v>126</v>
      </c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true" outlineLevel="0" collapsed="false">
      <c r="B2" s="17" t="s">
        <v>128</v>
      </c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20.25" hidden="false" customHeight="true" outlineLevel="0" collapsed="false">
      <c r="B4" s="20" t="s">
        <v>108</v>
      </c>
      <c r="C4" s="20" t="s">
        <v>24</v>
      </c>
      <c r="D4" s="120" t="s">
        <v>62</v>
      </c>
      <c r="E4" s="120"/>
      <c r="F4" s="120"/>
      <c r="G4" s="120"/>
      <c r="H4" s="120"/>
      <c r="I4" s="120"/>
      <c r="J4" s="120"/>
    </row>
    <row r="5" customFormat="false" ht="110.25" hidden="false" customHeight="true" outlineLevel="0" collapsed="false">
      <c r="B5" s="20"/>
      <c r="C5" s="20"/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  <c r="I5" s="19" t="s">
        <v>68</v>
      </c>
      <c r="J5" s="19" t="s">
        <v>69</v>
      </c>
    </row>
    <row r="6" customFormat="false" ht="20.25" hidden="false" customHeight="true" outlineLevel="0" collapsed="false">
      <c r="B6" s="130" t="s">
        <v>109</v>
      </c>
      <c r="C6" s="101" t="n">
        <v>86.69</v>
      </c>
      <c r="D6" s="87" t="n">
        <v>99.63</v>
      </c>
      <c r="E6" s="86" t="n">
        <v>99.2</v>
      </c>
      <c r="F6" s="87" t="n">
        <v>93.95</v>
      </c>
      <c r="G6" s="86" t="n">
        <v>89.58</v>
      </c>
      <c r="H6" s="87" t="n">
        <v>93.16</v>
      </c>
      <c r="I6" s="86" t="n">
        <v>71.19</v>
      </c>
      <c r="J6" s="88" t="n">
        <v>68.32</v>
      </c>
    </row>
    <row r="7" customFormat="false" ht="20.25" hidden="false" customHeight="true" outlineLevel="0" collapsed="false">
      <c r="B7" s="84" t="s">
        <v>110</v>
      </c>
      <c r="C7" s="102" t="n">
        <v>13.16</v>
      </c>
      <c r="D7" s="91" t="n">
        <v>18.03</v>
      </c>
      <c r="E7" s="90" t="n">
        <v>27.56</v>
      </c>
      <c r="F7" s="91" t="n">
        <v>9.91</v>
      </c>
      <c r="G7" s="90" t="n">
        <v>11.15</v>
      </c>
      <c r="H7" s="91" t="s">
        <v>33</v>
      </c>
      <c r="I7" s="90" t="s">
        <v>33</v>
      </c>
      <c r="J7" s="92" t="n">
        <v>4.9</v>
      </c>
    </row>
    <row r="8" customFormat="false" ht="20.25" hidden="false" customHeight="true" outlineLevel="0" collapsed="false">
      <c r="B8" s="84" t="s">
        <v>111</v>
      </c>
      <c r="C8" s="102" t="n">
        <v>23.13</v>
      </c>
      <c r="D8" s="91" t="n">
        <v>19.64</v>
      </c>
      <c r="E8" s="90" t="n">
        <v>13.13</v>
      </c>
      <c r="F8" s="91" t="n">
        <v>27.35</v>
      </c>
      <c r="G8" s="90" t="n">
        <v>19.19</v>
      </c>
      <c r="H8" s="91" t="n">
        <v>20.59</v>
      </c>
      <c r="I8" s="90" t="n">
        <v>29.45</v>
      </c>
      <c r="J8" s="92" t="n">
        <v>33</v>
      </c>
    </row>
    <row r="9" customFormat="false" ht="20.25" hidden="false" customHeight="true" outlineLevel="0" collapsed="false">
      <c r="B9" s="84" t="s">
        <v>112</v>
      </c>
      <c r="C9" s="102" t="n">
        <v>86.36</v>
      </c>
      <c r="D9" s="91" t="n">
        <v>93.07</v>
      </c>
      <c r="E9" s="90" t="n">
        <v>95.45</v>
      </c>
      <c r="F9" s="91" t="n">
        <v>90.14</v>
      </c>
      <c r="G9" s="90" t="n">
        <v>86.58</v>
      </c>
      <c r="H9" s="91" t="n">
        <v>87.92</v>
      </c>
      <c r="I9" s="90" t="n">
        <v>78.27</v>
      </c>
      <c r="J9" s="92" t="n">
        <v>75.67</v>
      </c>
    </row>
    <row r="10" customFormat="false" ht="20.25" hidden="false" customHeight="true" outlineLevel="0" collapsed="false">
      <c r="B10" s="84" t="s">
        <v>113</v>
      </c>
      <c r="C10" s="102" t="n">
        <v>11.42</v>
      </c>
      <c r="D10" s="91" t="n">
        <v>15.3</v>
      </c>
      <c r="E10" s="90" t="n">
        <v>18.51</v>
      </c>
      <c r="F10" s="91" t="n">
        <v>14.52</v>
      </c>
      <c r="G10" s="90" t="n">
        <v>11.26</v>
      </c>
      <c r="H10" s="91" t="s">
        <v>33</v>
      </c>
      <c r="I10" s="90" t="s">
        <v>33</v>
      </c>
      <c r="J10" s="92" t="n">
        <v>3.57</v>
      </c>
    </row>
    <row r="11" customFormat="false" ht="20.25" hidden="false" customHeight="true" outlineLevel="0" collapsed="false">
      <c r="B11" s="84" t="s">
        <v>114</v>
      </c>
      <c r="C11" s="102" t="n">
        <v>4.89</v>
      </c>
      <c r="D11" s="91" t="s">
        <v>33</v>
      </c>
      <c r="E11" s="90" t="n">
        <v>11.91</v>
      </c>
      <c r="F11" s="91" t="s">
        <v>33</v>
      </c>
      <c r="G11" s="90" t="n">
        <v>4.64</v>
      </c>
      <c r="H11" s="91" t="s">
        <v>33</v>
      </c>
      <c r="I11" s="90" t="s">
        <v>33</v>
      </c>
      <c r="J11" s="92" t="s">
        <v>33</v>
      </c>
    </row>
    <row r="12" customFormat="false" ht="20.25" hidden="false" customHeight="true" outlineLevel="0" collapsed="false">
      <c r="B12" s="84" t="s">
        <v>115</v>
      </c>
      <c r="C12" s="102" t="n">
        <v>99.41</v>
      </c>
      <c r="D12" s="91" t="n">
        <v>100</v>
      </c>
      <c r="E12" s="90" t="n">
        <v>99.23</v>
      </c>
      <c r="F12" s="91" t="n">
        <v>99.61</v>
      </c>
      <c r="G12" s="90" t="n">
        <v>99.7</v>
      </c>
      <c r="H12" s="91" t="n">
        <v>100</v>
      </c>
      <c r="I12" s="90" t="n">
        <v>98.33</v>
      </c>
      <c r="J12" s="92" t="n">
        <v>99.32</v>
      </c>
    </row>
    <row r="13" customFormat="false" ht="20.25" hidden="false" customHeight="true" outlineLevel="0" collapsed="false">
      <c r="B13" s="84" t="s">
        <v>116</v>
      </c>
      <c r="C13" s="102" t="n">
        <v>24.13</v>
      </c>
      <c r="D13" s="91" t="n">
        <v>44.93</v>
      </c>
      <c r="E13" s="90" t="n">
        <v>19.91</v>
      </c>
      <c r="F13" s="91" t="n">
        <v>26.37</v>
      </c>
      <c r="G13" s="90" t="n">
        <v>16.04</v>
      </c>
      <c r="H13" s="91" t="n">
        <v>26.9</v>
      </c>
      <c r="I13" s="90" t="n">
        <v>20.25</v>
      </c>
      <c r="J13" s="92" t="n">
        <v>30.06</v>
      </c>
    </row>
    <row r="14" customFormat="false" ht="20.25" hidden="false" customHeight="true" outlineLevel="0" collapsed="false">
      <c r="B14" s="84" t="s">
        <v>117</v>
      </c>
      <c r="C14" s="102" t="n">
        <v>64.51</v>
      </c>
      <c r="D14" s="91" t="n">
        <v>73.1</v>
      </c>
      <c r="E14" s="90" t="n">
        <v>73.59</v>
      </c>
      <c r="F14" s="91" t="n">
        <v>70.39</v>
      </c>
      <c r="G14" s="90" t="n">
        <v>60.59</v>
      </c>
      <c r="H14" s="91" t="n">
        <v>68.19</v>
      </c>
      <c r="I14" s="90" t="n">
        <v>58.69</v>
      </c>
      <c r="J14" s="92" t="n">
        <v>54.79</v>
      </c>
    </row>
    <row r="15" customFormat="false" ht="20.25" hidden="false" customHeight="true" outlineLevel="0" collapsed="false">
      <c r="B15" s="84" t="s">
        <v>118</v>
      </c>
      <c r="C15" s="102" t="n">
        <v>42.55</v>
      </c>
      <c r="D15" s="91" t="n">
        <v>65.89</v>
      </c>
      <c r="E15" s="90" t="n">
        <v>63.71</v>
      </c>
      <c r="F15" s="91" t="n">
        <v>46.33</v>
      </c>
      <c r="G15" s="90" t="n">
        <v>34.31</v>
      </c>
      <c r="H15" s="91" t="n">
        <v>40.28</v>
      </c>
      <c r="I15" s="90" t="n">
        <v>27.24</v>
      </c>
      <c r="J15" s="92" t="n">
        <v>26.46</v>
      </c>
    </row>
    <row r="16" customFormat="false" ht="20.25" hidden="false" customHeight="true" outlineLevel="0" collapsed="false">
      <c r="B16" s="84" t="s">
        <v>119</v>
      </c>
      <c r="C16" s="102" t="n">
        <v>96.4</v>
      </c>
      <c r="D16" s="91" t="n">
        <v>100</v>
      </c>
      <c r="E16" s="90" t="n">
        <v>99.33</v>
      </c>
      <c r="F16" s="91" t="n">
        <v>99.03</v>
      </c>
      <c r="G16" s="90" t="n">
        <v>94.77</v>
      </c>
      <c r="H16" s="91" t="n">
        <v>97.88</v>
      </c>
      <c r="I16" s="90" t="n">
        <v>94.31</v>
      </c>
      <c r="J16" s="92" t="n">
        <v>92.96</v>
      </c>
    </row>
    <row r="17" customFormat="false" ht="20.25" hidden="false" customHeight="true" outlineLevel="0" collapsed="false">
      <c r="B17" s="84" t="s">
        <v>120</v>
      </c>
      <c r="C17" s="102" t="n">
        <v>30</v>
      </c>
      <c r="D17" s="91" t="n">
        <v>52.6</v>
      </c>
      <c r="E17" s="90" t="n">
        <v>46.34</v>
      </c>
      <c r="F17" s="91" t="n">
        <v>32.63</v>
      </c>
      <c r="G17" s="90" t="n">
        <v>27.61</v>
      </c>
      <c r="H17" s="91" t="n">
        <v>26.64</v>
      </c>
      <c r="I17" s="90" t="n">
        <v>18.1</v>
      </c>
      <c r="J17" s="92" t="n">
        <v>13.13</v>
      </c>
    </row>
    <row r="18" customFormat="false" ht="20.25" hidden="false" customHeight="true" outlineLevel="0" collapsed="false">
      <c r="B18" s="84" t="s">
        <v>121</v>
      </c>
      <c r="C18" s="102" t="n">
        <v>95.15</v>
      </c>
      <c r="D18" s="91" t="n">
        <v>100</v>
      </c>
      <c r="E18" s="90" t="n">
        <v>98.64</v>
      </c>
      <c r="F18" s="91" t="n">
        <v>100</v>
      </c>
      <c r="G18" s="90" t="n">
        <v>98.42</v>
      </c>
      <c r="H18" s="91" t="n">
        <v>98.99</v>
      </c>
      <c r="I18" s="90" t="n">
        <v>97.71</v>
      </c>
      <c r="J18" s="92" t="n">
        <v>82.97</v>
      </c>
    </row>
    <row r="19" customFormat="false" ht="20.25" hidden="false" customHeight="true" outlineLevel="0" collapsed="false">
      <c r="B19" s="84" t="s">
        <v>122</v>
      </c>
      <c r="C19" s="102" t="n">
        <v>64.81</v>
      </c>
      <c r="D19" s="91" t="n">
        <v>94.05</v>
      </c>
      <c r="E19" s="90" t="n">
        <v>87.55</v>
      </c>
      <c r="F19" s="91" t="n">
        <v>83.39</v>
      </c>
      <c r="G19" s="90" t="n">
        <v>68.45</v>
      </c>
      <c r="H19" s="91" t="n">
        <v>73.74</v>
      </c>
      <c r="I19" s="90" t="n">
        <v>55.97</v>
      </c>
      <c r="J19" s="92" t="n">
        <v>21.6</v>
      </c>
    </row>
    <row r="20" customFormat="false" ht="20.25" hidden="false" customHeight="true" outlineLevel="0" collapsed="false">
      <c r="B20" s="84" t="s">
        <v>123</v>
      </c>
      <c r="C20" s="102" t="n">
        <v>38.88</v>
      </c>
      <c r="D20" s="91" t="n">
        <v>55.49</v>
      </c>
      <c r="E20" s="90" t="n">
        <v>65.51</v>
      </c>
      <c r="F20" s="91" t="n">
        <v>45.8</v>
      </c>
      <c r="G20" s="90" t="n">
        <v>37.29</v>
      </c>
      <c r="H20" s="91" t="n">
        <v>36.59</v>
      </c>
      <c r="I20" s="90" t="n">
        <v>25.41</v>
      </c>
      <c r="J20" s="92" t="n">
        <v>10.27</v>
      </c>
    </row>
    <row r="21" customFormat="false" ht="20.25" hidden="false" customHeight="true" outlineLevel="0" collapsed="false">
      <c r="B21" s="84" t="s">
        <v>124</v>
      </c>
      <c r="C21" s="102" t="n">
        <v>16.22</v>
      </c>
      <c r="D21" s="91" t="n">
        <v>27.25</v>
      </c>
      <c r="E21" s="90" t="n">
        <v>32.13</v>
      </c>
      <c r="F21" s="91" t="n">
        <v>20.61</v>
      </c>
      <c r="G21" s="90" t="n">
        <v>13.26</v>
      </c>
      <c r="H21" s="91" t="s">
        <v>33</v>
      </c>
      <c r="I21" s="90" t="s">
        <v>33</v>
      </c>
      <c r="J21" s="92" t="s">
        <v>33</v>
      </c>
    </row>
    <row r="22" customFormat="false" ht="20.25" hidden="false" customHeight="true" outlineLevel="0" collapsed="false">
      <c r="B22" s="93" t="s">
        <v>125</v>
      </c>
      <c r="C22" s="103" t="n">
        <v>66.55</v>
      </c>
      <c r="D22" s="96" t="n">
        <v>91.03</v>
      </c>
      <c r="E22" s="95" t="n">
        <v>88.61</v>
      </c>
      <c r="F22" s="96" t="n">
        <v>81.9</v>
      </c>
      <c r="G22" s="95" t="n">
        <v>73.08</v>
      </c>
      <c r="H22" s="96" t="n">
        <v>66.62</v>
      </c>
      <c r="I22" s="95" t="n">
        <v>52.09</v>
      </c>
      <c r="J22" s="97" t="n">
        <v>27.65</v>
      </c>
    </row>
    <row r="23" customFormat="false" ht="12.75" hidden="false" customHeight="true" outlineLevel="0" collapsed="false">
      <c r="B23" s="98"/>
      <c r="C23" s="99"/>
      <c r="D23" s="100"/>
      <c r="E23" s="100"/>
      <c r="F23" s="100"/>
      <c r="G23" s="100"/>
      <c r="H23" s="100"/>
      <c r="I23" s="100"/>
      <c r="J23" s="100"/>
    </row>
    <row r="24" s="57" customFormat="true" ht="15" hidden="false" customHeight="true" outlineLevel="0" collapsed="false">
      <c r="B24" s="45" t="s">
        <v>50</v>
      </c>
      <c r="C24" s="99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true" outlineLevel="0" collapsed="false">
      <c r="B25" s="46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B26" s="49" t="str">
        <f aca="false">F1!B34</f>
        <v>(Last Update 15/02/2018)</v>
      </c>
    </row>
    <row r="27" customFormat="false" ht="4.5" hidden="false" customHeight="true" outlineLevel="0" collapsed="false">
      <c r="B27" s="52"/>
    </row>
    <row r="28" customFormat="false" ht="15" hidden="false" customHeight="true" outlineLevel="0" collapsed="false">
      <c r="B28" s="53" t="s">
        <v>52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0.28"/>
    <col collapsed="false" customWidth="false" hidden="false" outlineLevel="0" max="13" min="3" style="12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10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2.5" hidden="false" customHeight="true" outlineLevel="0" collapsed="false">
      <c r="B2" s="17" t="s">
        <v>12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0.25" hidden="false" customHeight="true" outlineLevel="0" collapsed="false">
      <c r="B4" s="20" t="s">
        <v>108</v>
      </c>
      <c r="C4" s="20" t="s">
        <v>24</v>
      </c>
      <c r="D4" s="19" t="s">
        <v>71</v>
      </c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true" outlineLevel="0" collapsed="false">
      <c r="B5" s="20"/>
      <c r="C5" s="20"/>
      <c r="D5" s="55" t="s">
        <v>72</v>
      </c>
      <c r="E5" s="55" t="s">
        <v>73</v>
      </c>
      <c r="F5" s="55" t="s">
        <v>74</v>
      </c>
      <c r="G5" s="55" t="s">
        <v>75</v>
      </c>
      <c r="H5" s="55" t="s">
        <v>76</v>
      </c>
      <c r="I5" s="55" t="s">
        <v>77</v>
      </c>
      <c r="J5" s="55" t="s">
        <v>78</v>
      </c>
      <c r="K5" s="55" t="s">
        <v>79</v>
      </c>
      <c r="L5" s="55" t="s">
        <v>80</v>
      </c>
      <c r="M5" s="55" t="s">
        <v>81</v>
      </c>
    </row>
    <row r="6" customFormat="false" ht="20.25" hidden="false" customHeight="true" outlineLevel="0" collapsed="false">
      <c r="B6" s="130" t="s">
        <v>109</v>
      </c>
      <c r="C6" s="108" t="n">
        <v>86.69</v>
      </c>
      <c r="D6" s="109" t="n">
        <v>45.04</v>
      </c>
      <c r="E6" s="110" t="n">
        <v>61.37</v>
      </c>
      <c r="F6" s="109" t="n">
        <v>80.6</v>
      </c>
      <c r="G6" s="110" t="n">
        <v>89.71</v>
      </c>
      <c r="H6" s="109" t="n">
        <v>95.81</v>
      </c>
      <c r="I6" s="110" t="n">
        <v>97.16</v>
      </c>
      <c r="J6" s="109" t="n">
        <v>99.11</v>
      </c>
      <c r="K6" s="110" t="n">
        <v>99.8</v>
      </c>
      <c r="L6" s="110" t="n">
        <v>98.93</v>
      </c>
      <c r="M6" s="111" t="n">
        <v>99.5</v>
      </c>
    </row>
    <row r="7" customFormat="false" ht="20.25" hidden="false" customHeight="true" outlineLevel="0" collapsed="false">
      <c r="B7" s="84" t="s">
        <v>110</v>
      </c>
      <c r="C7" s="112" t="n">
        <v>13.16</v>
      </c>
      <c r="D7" s="114" t="s">
        <v>33</v>
      </c>
      <c r="E7" s="114" t="s">
        <v>33</v>
      </c>
      <c r="F7" s="114" t="s">
        <v>33</v>
      </c>
      <c r="G7" s="114" t="s">
        <v>33</v>
      </c>
      <c r="H7" s="114" t="s">
        <v>33</v>
      </c>
      <c r="I7" s="114" t="n">
        <v>8.23</v>
      </c>
      <c r="J7" s="113" t="n">
        <v>12.3</v>
      </c>
      <c r="K7" s="114" t="n">
        <v>22.85</v>
      </c>
      <c r="L7" s="114" t="n">
        <v>28.99</v>
      </c>
      <c r="M7" s="115" t="n">
        <v>41.28</v>
      </c>
    </row>
    <row r="8" customFormat="false" ht="20.25" hidden="false" customHeight="true" outlineLevel="0" collapsed="false">
      <c r="B8" s="84" t="s">
        <v>111</v>
      </c>
      <c r="C8" s="112" t="n">
        <v>23.13</v>
      </c>
      <c r="D8" s="113" t="n">
        <v>33.38</v>
      </c>
      <c r="E8" s="114" t="n">
        <v>32.28</v>
      </c>
      <c r="F8" s="113" t="n">
        <v>28.96</v>
      </c>
      <c r="G8" s="114" t="n">
        <v>30.14</v>
      </c>
      <c r="H8" s="113" t="n">
        <v>23.85</v>
      </c>
      <c r="I8" s="114" t="n">
        <v>17.57</v>
      </c>
      <c r="J8" s="113" t="n">
        <v>18.61</v>
      </c>
      <c r="K8" s="114" t="n">
        <v>18.49</v>
      </c>
      <c r="L8" s="114" t="n">
        <v>14.35</v>
      </c>
      <c r="M8" s="115" t="n">
        <v>13.56</v>
      </c>
    </row>
    <row r="9" customFormat="false" ht="20.25" hidden="false" customHeight="true" outlineLevel="0" collapsed="false">
      <c r="B9" s="84" t="s">
        <v>112</v>
      </c>
      <c r="C9" s="112" t="n">
        <v>86.36</v>
      </c>
      <c r="D9" s="113" t="n">
        <v>60.76</v>
      </c>
      <c r="E9" s="114" t="n">
        <v>73.4</v>
      </c>
      <c r="F9" s="113" t="n">
        <v>78.28</v>
      </c>
      <c r="G9" s="114" t="n">
        <v>81.82</v>
      </c>
      <c r="H9" s="113" t="n">
        <v>90.55</v>
      </c>
      <c r="I9" s="114" t="n">
        <v>92.77</v>
      </c>
      <c r="J9" s="113" t="n">
        <v>96.04</v>
      </c>
      <c r="K9" s="114" t="n">
        <v>96.66</v>
      </c>
      <c r="L9" s="114" t="n">
        <v>98.26</v>
      </c>
      <c r="M9" s="115" t="n">
        <v>95.21</v>
      </c>
    </row>
    <row r="10" customFormat="false" ht="20.25" hidden="false" customHeight="true" outlineLevel="0" collapsed="false">
      <c r="B10" s="84" t="s">
        <v>113</v>
      </c>
      <c r="C10" s="112" t="n">
        <v>11.42</v>
      </c>
      <c r="D10" s="113" t="s">
        <v>33</v>
      </c>
      <c r="E10" s="114" t="s">
        <v>33</v>
      </c>
      <c r="F10" s="113" t="s">
        <v>33</v>
      </c>
      <c r="G10" s="114" t="n">
        <v>8.55</v>
      </c>
      <c r="H10" s="113" t="n">
        <v>11.07</v>
      </c>
      <c r="I10" s="114" t="n">
        <v>8.43</v>
      </c>
      <c r="J10" s="113" t="n">
        <v>13.04</v>
      </c>
      <c r="K10" s="114" t="n">
        <v>14.4</v>
      </c>
      <c r="L10" s="114" t="n">
        <v>21.07</v>
      </c>
      <c r="M10" s="115" t="n">
        <v>23.5</v>
      </c>
    </row>
    <row r="11" customFormat="false" ht="20.25" hidden="false" customHeight="true" outlineLevel="0" collapsed="false">
      <c r="B11" s="84" t="s">
        <v>114</v>
      </c>
      <c r="C11" s="112" t="n">
        <v>4.89</v>
      </c>
      <c r="D11" s="113" t="s">
        <v>33</v>
      </c>
      <c r="E11" s="114" t="s">
        <v>33</v>
      </c>
      <c r="F11" s="113" t="s">
        <v>33</v>
      </c>
      <c r="G11" s="114" t="s">
        <v>33</v>
      </c>
      <c r="H11" s="114" t="s">
        <v>33</v>
      </c>
      <c r="I11" s="113" t="s">
        <v>33</v>
      </c>
      <c r="J11" s="114" t="s">
        <v>33</v>
      </c>
      <c r="K11" s="114" t="s">
        <v>33</v>
      </c>
      <c r="L11" s="114" t="n">
        <v>11.34</v>
      </c>
      <c r="M11" s="115" t="n">
        <v>14.06</v>
      </c>
    </row>
    <row r="12" customFormat="false" ht="20.25" hidden="false" customHeight="true" outlineLevel="0" collapsed="false">
      <c r="B12" s="84" t="s">
        <v>115</v>
      </c>
      <c r="C12" s="112" t="n">
        <v>99.41</v>
      </c>
      <c r="D12" s="113" t="n">
        <v>97.75</v>
      </c>
      <c r="E12" s="114" t="n">
        <v>99.67</v>
      </c>
      <c r="F12" s="113" t="n">
        <v>100</v>
      </c>
      <c r="G12" s="114" t="n">
        <v>100</v>
      </c>
      <c r="H12" s="113" t="n">
        <v>99.1</v>
      </c>
      <c r="I12" s="114" t="n">
        <v>99.62</v>
      </c>
      <c r="J12" s="113" t="n">
        <v>98.61</v>
      </c>
      <c r="K12" s="114" t="n">
        <v>100</v>
      </c>
      <c r="L12" s="114" t="n">
        <v>99.5</v>
      </c>
      <c r="M12" s="115" t="n">
        <v>99.81</v>
      </c>
    </row>
    <row r="13" customFormat="false" ht="20.25" hidden="false" customHeight="true" outlineLevel="0" collapsed="false">
      <c r="B13" s="84" t="s">
        <v>116</v>
      </c>
      <c r="C13" s="112" t="n">
        <v>24.13</v>
      </c>
      <c r="D13" s="113" t="n">
        <v>9.16</v>
      </c>
      <c r="E13" s="114" t="n">
        <v>19.45</v>
      </c>
      <c r="F13" s="113" t="n">
        <v>24.12</v>
      </c>
      <c r="G13" s="114" t="n">
        <v>22.62</v>
      </c>
      <c r="H13" s="113" t="n">
        <v>25.72</v>
      </c>
      <c r="I13" s="114" t="n">
        <v>24.98</v>
      </c>
      <c r="J13" s="113" t="n">
        <v>27.56</v>
      </c>
      <c r="K13" s="114" t="n">
        <v>24.85</v>
      </c>
      <c r="L13" s="114" t="n">
        <v>27.78</v>
      </c>
      <c r="M13" s="115" t="n">
        <v>35.12</v>
      </c>
    </row>
    <row r="14" customFormat="false" ht="20.25" hidden="false" customHeight="true" outlineLevel="0" collapsed="false">
      <c r="B14" s="84" t="s">
        <v>117</v>
      </c>
      <c r="C14" s="112" t="n">
        <v>64.51</v>
      </c>
      <c r="D14" s="113" t="n">
        <v>36.29</v>
      </c>
      <c r="E14" s="114" t="n">
        <v>57.43</v>
      </c>
      <c r="F14" s="113" t="n">
        <v>58.32</v>
      </c>
      <c r="G14" s="114" t="n">
        <v>63.21</v>
      </c>
      <c r="H14" s="113" t="n">
        <v>66.33</v>
      </c>
      <c r="I14" s="114" t="n">
        <v>66.87</v>
      </c>
      <c r="J14" s="113" t="n">
        <v>69.57</v>
      </c>
      <c r="K14" s="114" t="n">
        <v>74.08</v>
      </c>
      <c r="L14" s="114" t="n">
        <v>73.68</v>
      </c>
      <c r="M14" s="115" t="n">
        <v>79.47</v>
      </c>
    </row>
    <row r="15" customFormat="false" ht="20.25" hidden="false" customHeight="true" outlineLevel="0" collapsed="false">
      <c r="B15" s="84" t="s">
        <v>118</v>
      </c>
      <c r="C15" s="112" t="n">
        <v>42.55</v>
      </c>
      <c r="D15" s="113" t="s">
        <v>33</v>
      </c>
      <c r="E15" s="114" t="n">
        <v>14.53</v>
      </c>
      <c r="F15" s="113" t="n">
        <v>22.18</v>
      </c>
      <c r="G15" s="114" t="n">
        <v>26.03</v>
      </c>
      <c r="H15" s="113" t="n">
        <v>36.91</v>
      </c>
      <c r="I15" s="114" t="n">
        <v>43.17</v>
      </c>
      <c r="J15" s="113" t="n">
        <v>56.46</v>
      </c>
      <c r="K15" s="114" t="n">
        <v>64.17</v>
      </c>
      <c r="L15" s="114" t="n">
        <v>77.38</v>
      </c>
      <c r="M15" s="115" t="n">
        <v>80.9</v>
      </c>
    </row>
    <row r="16" customFormat="false" ht="20.25" hidden="false" customHeight="true" outlineLevel="0" collapsed="false">
      <c r="B16" s="84" t="s">
        <v>119</v>
      </c>
      <c r="C16" s="112" t="n">
        <v>96.4</v>
      </c>
      <c r="D16" s="113" t="n">
        <v>80.23</v>
      </c>
      <c r="E16" s="114" t="n">
        <v>92.6</v>
      </c>
      <c r="F16" s="113" t="n">
        <v>98.39</v>
      </c>
      <c r="G16" s="114" t="n">
        <v>98.04</v>
      </c>
      <c r="H16" s="113" t="n">
        <v>97.47</v>
      </c>
      <c r="I16" s="114" t="n">
        <v>99.72</v>
      </c>
      <c r="J16" s="113" t="n">
        <v>100</v>
      </c>
      <c r="K16" s="114" t="n">
        <v>98.42</v>
      </c>
      <c r="L16" s="114" t="n">
        <v>99.19</v>
      </c>
      <c r="M16" s="115" t="n">
        <v>100</v>
      </c>
    </row>
    <row r="17" customFormat="false" ht="20.25" hidden="false" customHeight="true" outlineLevel="0" collapsed="false">
      <c r="B17" s="84" t="s">
        <v>120</v>
      </c>
      <c r="C17" s="112" t="n">
        <v>30</v>
      </c>
      <c r="D17" s="113" t="s">
        <v>33</v>
      </c>
      <c r="E17" s="114" t="n">
        <v>10.21</v>
      </c>
      <c r="F17" s="113" t="n">
        <v>11.57</v>
      </c>
      <c r="G17" s="114" t="n">
        <v>21.04</v>
      </c>
      <c r="H17" s="113" t="n">
        <v>29.69</v>
      </c>
      <c r="I17" s="114" t="n">
        <v>33.75</v>
      </c>
      <c r="J17" s="113" t="n">
        <v>37.27</v>
      </c>
      <c r="K17" s="114" t="n">
        <v>41.73</v>
      </c>
      <c r="L17" s="114" t="n">
        <v>47.27</v>
      </c>
      <c r="M17" s="115" t="n">
        <v>60.87</v>
      </c>
    </row>
    <row r="18" customFormat="false" ht="20.25" hidden="false" customHeight="true" outlineLevel="0" collapsed="false">
      <c r="B18" s="84" t="s">
        <v>121</v>
      </c>
      <c r="C18" s="112" t="n">
        <v>95.15</v>
      </c>
      <c r="D18" s="113" t="n">
        <v>84.61</v>
      </c>
      <c r="E18" s="114" t="n">
        <v>86.04</v>
      </c>
      <c r="F18" s="113" t="n">
        <v>91.17</v>
      </c>
      <c r="G18" s="114" t="n">
        <v>97.72</v>
      </c>
      <c r="H18" s="113" t="n">
        <v>98.38</v>
      </c>
      <c r="I18" s="114" t="n">
        <v>98.33</v>
      </c>
      <c r="J18" s="113" t="n">
        <v>99.05</v>
      </c>
      <c r="K18" s="114" t="n">
        <v>99.49</v>
      </c>
      <c r="L18" s="114" t="n">
        <v>98.9</v>
      </c>
      <c r="M18" s="115" t="n">
        <v>97.81</v>
      </c>
    </row>
    <row r="19" customFormat="false" ht="20.25" hidden="false" customHeight="true" outlineLevel="0" collapsed="false">
      <c r="B19" s="84" t="s">
        <v>122</v>
      </c>
      <c r="C19" s="112" t="n">
        <v>64.81</v>
      </c>
      <c r="D19" s="113" t="n">
        <v>30.4</v>
      </c>
      <c r="E19" s="114" t="n">
        <v>36.29</v>
      </c>
      <c r="F19" s="113" t="n">
        <v>39.86</v>
      </c>
      <c r="G19" s="114" t="n">
        <v>56.33</v>
      </c>
      <c r="H19" s="113" t="n">
        <v>65.24</v>
      </c>
      <c r="I19" s="114" t="n">
        <v>74.37</v>
      </c>
      <c r="J19" s="113" t="n">
        <v>81.76</v>
      </c>
      <c r="K19" s="114" t="n">
        <v>83.94</v>
      </c>
      <c r="L19" s="114" t="n">
        <v>89.16</v>
      </c>
      <c r="M19" s="115" t="n">
        <v>90.89</v>
      </c>
    </row>
    <row r="20" customFormat="false" ht="20.25" hidden="false" customHeight="true" outlineLevel="0" collapsed="false">
      <c r="B20" s="84" t="s">
        <v>123</v>
      </c>
      <c r="C20" s="112" t="n">
        <v>38.88</v>
      </c>
      <c r="D20" s="113" t="s">
        <v>33</v>
      </c>
      <c r="E20" s="114" t="n">
        <v>16.97</v>
      </c>
      <c r="F20" s="113" t="n">
        <v>15.86</v>
      </c>
      <c r="G20" s="114" t="n">
        <v>25.77</v>
      </c>
      <c r="H20" s="113" t="n">
        <v>33.3</v>
      </c>
      <c r="I20" s="114" t="n">
        <v>44.2</v>
      </c>
      <c r="J20" s="113" t="n">
        <v>52.49</v>
      </c>
      <c r="K20" s="114" t="n">
        <v>57.28</v>
      </c>
      <c r="L20" s="114" t="n">
        <v>60.46</v>
      </c>
      <c r="M20" s="115" t="n">
        <v>76.57</v>
      </c>
    </row>
    <row r="21" customFormat="false" ht="20.25" hidden="false" customHeight="true" outlineLevel="0" collapsed="false">
      <c r="B21" s="84" t="s">
        <v>124</v>
      </c>
      <c r="C21" s="112" t="n">
        <v>16.22</v>
      </c>
      <c r="D21" s="113" t="s">
        <v>33</v>
      </c>
      <c r="E21" s="114" t="s">
        <v>33</v>
      </c>
      <c r="F21" s="113" t="s">
        <v>33</v>
      </c>
      <c r="G21" s="114" t="n">
        <v>8.89</v>
      </c>
      <c r="H21" s="113" t="n">
        <v>14.54</v>
      </c>
      <c r="I21" s="114" t="n">
        <v>17.45</v>
      </c>
      <c r="J21" s="113" t="n">
        <v>18.93</v>
      </c>
      <c r="K21" s="114" t="n">
        <v>23.35</v>
      </c>
      <c r="L21" s="114" t="n">
        <v>28.98</v>
      </c>
      <c r="M21" s="115" t="n">
        <v>36.49</v>
      </c>
    </row>
    <row r="22" customFormat="false" ht="20.25" hidden="false" customHeight="true" outlineLevel="0" collapsed="false">
      <c r="B22" s="93" t="s">
        <v>125</v>
      </c>
      <c r="C22" s="116" t="n">
        <v>66.55</v>
      </c>
      <c r="D22" s="117" t="n">
        <v>22.42</v>
      </c>
      <c r="E22" s="118" t="n">
        <v>34.17</v>
      </c>
      <c r="F22" s="117" t="n">
        <v>41.01</v>
      </c>
      <c r="G22" s="118" t="n">
        <v>59.17</v>
      </c>
      <c r="H22" s="117" t="n">
        <v>67.58</v>
      </c>
      <c r="I22" s="118" t="n">
        <v>80.01</v>
      </c>
      <c r="J22" s="117" t="n">
        <v>82.84</v>
      </c>
      <c r="K22" s="118" t="n">
        <v>89.79</v>
      </c>
      <c r="L22" s="118" t="n">
        <v>92.56</v>
      </c>
      <c r="M22" s="119" t="n">
        <v>96.11</v>
      </c>
    </row>
    <row r="23" customFormat="false" ht="12.75" hidden="false" customHeight="true" outlineLevel="0" collapsed="false">
      <c r="B23" s="98"/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57" customFormat="true" ht="15" hidden="false" customHeight="true" outlineLevel="0" collapsed="false">
      <c r="B24" s="45" t="s">
        <v>50</v>
      </c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12.7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true" outlineLevel="0" collapsed="false">
      <c r="B26" s="49" t="str">
        <f aca="false">F1!B34</f>
        <v>(Last Update 15/02/2018)</v>
      </c>
    </row>
    <row r="27" customFormat="false" ht="4.5" hidden="false" customHeight="true" outlineLevel="0" collapsed="false">
      <c r="B27" s="52"/>
    </row>
    <row r="28" customFormat="false" ht="15" hidden="false" customHeight="true" outlineLevel="0" collapsed="false">
      <c r="B28" s="53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32" width="40.28"/>
    <col collapsed="false" customWidth="true" hidden="false" outlineLevel="0" max="5" min="3" style="132" width="22.85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30" hidden="false" customHeight="true" outlineLevel="0" collapsed="false">
      <c r="B1" s="15" t="s">
        <v>130</v>
      </c>
      <c r="C1" s="16"/>
      <c r="D1" s="16"/>
      <c r="E1" s="16"/>
    </row>
    <row r="2" customFormat="false" ht="22.5" hidden="false" customHeight="true" outlineLevel="0" collapsed="false">
      <c r="B2" s="17" t="s">
        <v>131</v>
      </c>
      <c r="C2" s="18"/>
      <c r="D2" s="18"/>
      <c r="E2" s="18"/>
    </row>
    <row r="3" customFormat="false" ht="15" hidden="false" customHeight="true" outlineLevel="0" collapsed="false">
      <c r="B3" s="16"/>
      <c r="C3" s="16"/>
      <c r="D3" s="16"/>
      <c r="E3" s="16"/>
    </row>
    <row r="4" customFormat="false" ht="20.25" hidden="false" customHeight="true" outlineLevel="0" collapsed="false">
      <c r="B4" s="20" t="s">
        <v>108</v>
      </c>
      <c r="C4" s="20" t="s">
        <v>24</v>
      </c>
      <c r="D4" s="19" t="s">
        <v>83</v>
      </c>
      <c r="E4" s="19"/>
    </row>
    <row r="5" customFormat="false" ht="18.75" hidden="false" customHeight="true" outlineLevel="0" collapsed="false">
      <c r="B5" s="20"/>
      <c r="C5" s="20"/>
      <c r="D5" s="55" t="s">
        <v>84</v>
      </c>
      <c r="E5" s="55" t="s">
        <v>85</v>
      </c>
    </row>
    <row r="6" customFormat="false" ht="20.25" hidden="false" customHeight="true" outlineLevel="0" collapsed="false">
      <c r="B6" s="130" t="s">
        <v>109</v>
      </c>
      <c r="C6" s="133" t="n">
        <v>86.69</v>
      </c>
      <c r="D6" s="134" t="n">
        <v>87.28</v>
      </c>
      <c r="E6" s="135" t="n">
        <v>85.42</v>
      </c>
    </row>
    <row r="7" customFormat="false" ht="20.25" hidden="false" customHeight="true" outlineLevel="0" collapsed="false">
      <c r="B7" s="84" t="s">
        <v>110</v>
      </c>
      <c r="C7" s="136" t="n">
        <v>13.16</v>
      </c>
      <c r="D7" s="137" t="n">
        <v>13.72</v>
      </c>
      <c r="E7" s="138" t="n">
        <v>11.95</v>
      </c>
    </row>
    <row r="8" customFormat="false" ht="20.25" hidden="false" customHeight="true" outlineLevel="0" collapsed="false">
      <c r="B8" s="84" t="s">
        <v>111</v>
      </c>
      <c r="C8" s="136" t="n">
        <v>23.13</v>
      </c>
      <c r="D8" s="137" t="n">
        <v>20.79</v>
      </c>
      <c r="E8" s="138" t="n">
        <v>28.17</v>
      </c>
    </row>
    <row r="9" customFormat="false" ht="20.25" hidden="false" customHeight="true" outlineLevel="0" collapsed="false">
      <c r="B9" s="84" t="s">
        <v>112</v>
      </c>
      <c r="C9" s="136" t="n">
        <v>86.36</v>
      </c>
      <c r="D9" s="137" t="n">
        <v>87.06</v>
      </c>
      <c r="E9" s="138" t="n">
        <v>84.85</v>
      </c>
    </row>
    <row r="10" customFormat="false" ht="20.25" hidden="false" customHeight="true" outlineLevel="0" collapsed="false">
      <c r="B10" s="84" t="s">
        <v>113</v>
      </c>
      <c r="C10" s="136" t="n">
        <v>11.42</v>
      </c>
      <c r="D10" s="137" t="n">
        <v>13.3</v>
      </c>
      <c r="E10" s="138" t="n">
        <v>7.35</v>
      </c>
    </row>
    <row r="11" customFormat="false" ht="20.25" hidden="false" customHeight="true" outlineLevel="0" collapsed="false">
      <c r="B11" s="84" t="s">
        <v>114</v>
      </c>
      <c r="C11" s="136" t="n">
        <v>4.89</v>
      </c>
      <c r="D11" s="137" t="n">
        <v>5.51</v>
      </c>
      <c r="E11" s="138" t="n">
        <v>3.54</v>
      </c>
    </row>
    <row r="12" customFormat="false" ht="20.25" hidden="false" customHeight="true" outlineLevel="0" collapsed="false">
      <c r="B12" s="84" t="s">
        <v>115</v>
      </c>
      <c r="C12" s="136" t="n">
        <v>99.41</v>
      </c>
      <c r="D12" s="137" t="n">
        <v>99.35</v>
      </c>
      <c r="E12" s="138" t="n">
        <v>99.53</v>
      </c>
    </row>
    <row r="13" customFormat="false" ht="20.25" hidden="false" customHeight="true" outlineLevel="0" collapsed="false">
      <c r="B13" s="84" t="s">
        <v>116</v>
      </c>
      <c r="C13" s="136" t="n">
        <v>24.13</v>
      </c>
      <c r="D13" s="137" t="n">
        <v>20.79</v>
      </c>
      <c r="E13" s="138" t="n">
        <v>31.33</v>
      </c>
    </row>
    <row r="14" customFormat="false" ht="20.25" hidden="false" customHeight="true" outlineLevel="0" collapsed="false">
      <c r="B14" s="84" t="s">
        <v>117</v>
      </c>
      <c r="C14" s="136" t="n">
        <v>64.51</v>
      </c>
      <c r="D14" s="137" t="n">
        <v>65.65</v>
      </c>
      <c r="E14" s="138" t="n">
        <v>62.05</v>
      </c>
    </row>
    <row r="15" customFormat="false" ht="20.25" hidden="false" customHeight="true" outlineLevel="0" collapsed="false">
      <c r="B15" s="84" t="s">
        <v>118</v>
      </c>
      <c r="C15" s="136" t="n">
        <v>42.55</v>
      </c>
      <c r="D15" s="137" t="n">
        <v>41.6</v>
      </c>
      <c r="E15" s="138" t="n">
        <v>44.59</v>
      </c>
    </row>
    <row r="16" customFormat="false" ht="20.25" hidden="false" customHeight="true" outlineLevel="0" collapsed="false">
      <c r="B16" s="84" t="s">
        <v>119</v>
      </c>
      <c r="C16" s="136" t="n">
        <v>96.4</v>
      </c>
      <c r="D16" s="137" t="n">
        <v>96.76</v>
      </c>
      <c r="E16" s="138" t="n">
        <v>95.62</v>
      </c>
    </row>
    <row r="17" customFormat="false" ht="20.25" hidden="false" customHeight="true" outlineLevel="0" collapsed="false">
      <c r="B17" s="84" t="s">
        <v>120</v>
      </c>
      <c r="C17" s="136" t="n">
        <v>30</v>
      </c>
      <c r="D17" s="137" t="n">
        <v>28.74</v>
      </c>
      <c r="E17" s="138" t="n">
        <v>32.73</v>
      </c>
    </row>
    <row r="18" customFormat="false" ht="20.25" hidden="false" customHeight="true" outlineLevel="0" collapsed="false">
      <c r="B18" s="84" t="s">
        <v>121</v>
      </c>
      <c r="C18" s="136" t="n">
        <v>95.15</v>
      </c>
      <c r="D18" s="137" t="n">
        <v>95.79</v>
      </c>
      <c r="E18" s="138" t="n">
        <v>93.75</v>
      </c>
    </row>
    <row r="19" customFormat="false" ht="20.25" hidden="false" customHeight="true" outlineLevel="0" collapsed="false">
      <c r="B19" s="84" t="s">
        <v>122</v>
      </c>
      <c r="C19" s="136" t="n">
        <v>64.81</v>
      </c>
      <c r="D19" s="137" t="n">
        <v>67.36</v>
      </c>
      <c r="E19" s="138" t="n">
        <v>59.29</v>
      </c>
    </row>
    <row r="20" customFormat="false" ht="20.25" hidden="false" customHeight="true" outlineLevel="0" collapsed="false">
      <c r="B20" s="84" t="s">
        <v>123</v>
      </c>
      <c r="C20" s="136" t="n">
        <v>38.88</v>
      </c>
      <c r="D20" s="137" t="n">
        <v>40.64</v>
      </c>
      <c r="E20" s="138" t="n">
        <v>35.06</v>
      </c>
    </row>
    <row r="21" customFormat="false" ht="20.25" hidden="false" customHeight="true" outlineLevel="0" collapsed="false">
      <c r="B21" s="84" t="s">
        <v>124</v>
      </c>
      <c r="C21" s="136" t="n">
        <v>16.22</v>
      </c>
      <c r="D21" s="137" t="n">
        <v>16.76</v>
      </c>
      <c r="E21" s="138" t="n">
        <v>15.03</v>
      </c>
    </row>
    <row r="22" customFormat="false" ht="20.25" hidden="false" customHeight="true" outlineLevel="0" collapsed="false">
      <c r="B22" s="93" t="s">
        <v>125</v>
      </c>
      <c r="C22" s="139" t="n">
        <v>66.55</v>
      </c>
      <c r="D22" s="140" t="n">
        <v>70.3</v>
      </c>
      <c r="E22" s="141" t="n">
        <v>58.44</v>
      </c>
    </row>
    <row r="23" customFormat="false" ht="26.25" hidden="false" customHeight="true" outlineLevel="0" collapsed="false">
      <c r="B23" s="142"/>
      <c r="C23" s="142"/>
      <c r="D23" s="142"/>
      <c r="E23" s="142"/>
    </row>
    <row r="24" customFormat="false" ht="15" hidden="false" customHeight="true" outlineLevel="0" collapsed="false">
      <c r="B24" s="49" t="str">
        <f aca="false">F1!B34</f>
        <v>(Last Update 15/02/2018)</v>
      </c>
    </row>
    <row r="25" customFormat="false" ht="4.5" hidden="false" customHeight="true" outlineLevel="0" collapsed="false">
      <c r="B25" s="52"/>
    </row>
    <row r="26" customFormat="false" ht="15" hidden="false" customHeight="true" outlineLevel="0" collapsed="false">
      <c r="B26" s="53" t="s">
        <v>52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2.56"/>
    <col collapsed="false" customWidth="true" hidden="false" outlineLevel="0" max="3" min="3" style="13" width="11.7"/>
    <col collapsed="false" customWidth="true" hidden="false" outlineLevel="0" max="7" min="4" style="14" width="11.7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customFormat="false" ht="30" hidden="false" customHeight="true" outlineLevel="0" collapsed="false">
      <c r="B1" s="15" t="s">
        <v>21</v>
      </c>
      <c r="C1" s="16"/>
      <c r="D1" s="16"/>
      <c r="E1" s="16"/>
      <c r="F1" s="16"/>
      <c r="G1" s="16"/>
    </row>
    <row r="2" customFormat="false" ht="22.5" hidden="false" customHeight="true" outlineLevel="0" collapsed="false">
      <c r="B2" s="17" t="s">
        <v>22</v>
      </c>
      <c r="C2" s="18"/>
      <c r="D2" s="18"/>
      <c r="E2" s="18"/>
      <c r="F2" s="18"/>
      <c r="G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</row>
    <row r="4" customFormat="false" ht="20.25" hidden="false" customHeight="true" outlineLevel="0" collapsed="false">
      <c r="B4" s="19" t="s">
        <v>23</v>
      </c>
      <c r="C4" s="20" t="s">
        <v>24</v>
      </c>
      <c r="D4" s="19" t="s">
        <v>25</v>
      </c>
      <c r="E4" s="19"/>
      <c r="F4" s="19"/>
      <c r="G4" s="19"/>
    </row>
    <row r="5" customFormat="false" ht="97.5" hidden="false" customHeight="true" outlineLevel="0" collapsed="false">
      <c r="B5" s="19"/>
      <c r="C5" s="19"/>
      <c r="D5" s="21" t="s">
        <v>26</v>
      </c>
      <c r="E5" s="21" t="s">
        <v>27</v>
      </c>
      <c r="F5" s="21" t="s">
        <v>28</v>
      </c>
      <c r="G5" s="21" t="s">
        <v>29</v>
      </c>
    </row>
    <row r="6" customFormat="false" ht="18.75" hidden="false" customHeight="true" outlineLevel="0" collapsed="false">
      <c r="B6" s="22" t="s">
        <v>30</v>
      </c>
      <c r="C6" s="23" t="n">
        <v>100</v>
      </c>
      <c r="D6" s="24" t="n">
        <v>100</v>
      </c>
      <c r="E6" s="25" t="n">
        <v>100</v>
      </c>
      <c r="F6" s="24" t="n">
        <v>100</v>
      </c>
      <c r="G6" s="26" t="n">
        <v>100</v>
      </c>
    </row>
    <row r="7" customFormat="false" ht="18.75" hidden="false" customHeight="true" outlineLevel="0" collapsed="false">
      <c r="B7" s="27" t="s">
        <v>31</v>
      </c>
      <c r="C7" s="28" t="n">
        <v>43.4</v>
      </c>
      <c r="D7" s="29" t="n">
        <v>53.72</v>
      </c>
      <c r="E7" s="30" t="n">
        <v>31.87</v>
      </c>
      <c r="F7" s="29" t="n">
        <v>20.89</v>
      </c>
      <c r="G7" s="31" t="n">
        <v>57.22</v>
      </c>
    </row>
    <row r="8" customFormat="false" ht="18.75" hidden="false" customHeight="true" outlineLevel="0" collapsed="false">
      <c r="B8" s="27" t="s">
        <v>32</v>
      </c>
      <c r="C8" s="28" t="n">
        <v>22.64</v>
      </c>
      <c r="D8" s="29" t="s">
        <v>33</v>
      </c>
      <c r="E8" s="30" t="n">
        <v>19.32</v>
      </c>
      <c r="F8" s="29" t="n">
        <v>48.74</v>
      </c>
      <c r="G8" s="31" t="n">
        <v>23.04</v>
      </c>
    </row>
    <row r="9" customFormat="false" ht="30" hidden="false" customHeight="true" outlineLevel="0" collapsed="false">
      <c r="B9" s="27" t="s">
        <v>34</v>
      </c>
      <c r="C9" s="28" t="n">
        <v>16.25</v>
      </c>
      <c r="D9" s="29" t="n">
        <v>5.26</v>
      </c>
      <c r="E9" s="30" t="n">
        <v>32.45</v>
      </c>
      <c r="F9" s="29" t="n">
        <v>22</v>
      </c>
      <c r="G9" s="31" t="n">
        <v>8.7</v>
      </c>
    </row>
    <row r="10" customFormat="false" ht="18.75" hidden="false" customHeight="true" outlineLevel="0" collapsed="false">
      <c r="B10" s="27" t="s">
        <v>35</v>
      </c>
      <c r="C10" s="28" t="n">
        <v>17.7</v>
      </c>
      <c r="D10" s="29" t="n">
        <v>39.17</v>
      </c>
      <c r="E10" s="30" t="n">
        <v>16.36</v>
      </c>
      <c r="F10" s="29" t="n">
        <v>8.37</v>
      </c>
      <c r="G10" s="31" t="n">
        <v>11.04</v>
      </c>
    </row>
    <row r="11" customFormat="false" ht="18.75" hidden="false" customHeight="true" outlineLevel="0" collapsed="false">
      <c r="B11" s="32" t="s">
        <v>36</v>
      </c>
      <c r="C11" s="25" t="n">
        <v>100</v>
      </c>
      <c r="D11" s="24" t="n">
        <v>100</v>
      </c>
      <c r="E11" s="25" t="n">
        <v>100</v>
      </c>
      <c r="F11" s="24" t="n">
        <v>100</v>
      </c>
      <c r="G11" s="26" t="n">
        <v>100</v>
      </c>
    </row>
    <row r="12" customFormat="false" ht="18.75" hidden="false" customHeight="true" outlineLevel="0" collapsed="false">
      <c r="B12" s="27" t="s">
        <v>37</v>
      </c>
      <c r="C12" s="28" t="n">
        <v>44.08</v>
      </c>
      <c r="D12" s="29" t="n">
        <v>46.14</v>
      </c>
      <c r="E12" s="30" t="n">
        <v>28.45</v>
      </c>
      <c r="F12" s="29" t="n">
        <v>43.14</v>
      </c>
      <c r="G12" s="31" t="n">
        <v>53.9</v>
      </c>
    </row>
    <row r="13" customFormat="false" ht="18.75" hidden="false" customHeight="true" outlineLevel="0" collapsed="false">
      <c r="B13" s="27" t="s">
        <v>38</v>
      </c>
      <c r="C13" s="28" t="n">
        <v>21.14</v>
      </c>
      <c r="D13" s="29" t="n">
        <v>22.83</v>
      </c>
      <c r="E13" s="30" t="n">
        <v>16.11</v>
      </c>
      <c r="F13" s="29" t="n">
        <v>20.14</v>
      </c>
      <c r="G13" s="31" t="n">
        <v>24.06</v>
      </c>
    </row>
    <row r="14" customFormat="false" ht="18.75" hidden="false" customHeight="true" outlineLevel="0" collapsed="false">
      <c r="B14" s="27" t="s">
        <v>39</v>
      </c>
      <c r="C14" s="28" t="n">
        <v>4.8</v>
      </c>
      <c r="D14" s="29" t="n">
        <v>8.45</v>
      </c>
      <c r="E14" s="30" t="n">
        <v>4.25</v>
      </c>
      <c r="F14" s="29" t="s">
        <v>33</v>
      </c>
      <c r="G14" s="31" t="n">
        <v>3.97</v>
      </c>
    </row>
    <row r="15" customFormat="false" ht="18.75" hidden="false" customHeight="true" outlineLevel="0" collapsed="false">
      <c r="B15" s="27" t="s">
        <v>40</v>
      </c>
      <c r="C15" s="28" t="n">
        <v>26.7</v>
      </c>
      <c r="D15" s="29" t="n">
        <v>15.89</v>
      </c>
      <c r="E15" s="30" t="n">
        <v>46.57</v>
      </c>
      <c r="F15" s="29" t="n">
        <v>32.63</v>
      </c>
      <c r="G15" s="31" t="n">
        <v>16.48</v>
      </c>
    </row>
    <row r="16" customFormat="false" ht="18.75" hidden="false" customHeight="true" outlineLevel="0" collapsed="false">
      <c r="B16" s="33" t="s">
        <v>29</v>
      </c>
      <c r="C16" s="34" t="n">
        <v>3.28</v>
      </c>
      <c r="D16" s="35" t="n">
        <v>6.7</v>
      </c>
      <c r="E16" s="36" t="n">
        <v>4.62</v>
      </c>
      <c r="F16" s="35" t="s">
        <v>33</v>
      </c>
      <c r="G16" s="37" t="s">
        <v>33</v>
      </c>
    </row>
    <row r="17" customFormat="false" ht="18.75" hidden="false" customHeight="true" outlineLevel="0" collapsed="false">
      <c r="B17" s="38" t="s">
        <v>41</v>
      </c>
      <c r="C17" s="28" t="n">
        <v>100</v>
      </c>
      <c r="D17" s="39" t="n">
        <v>100</v>
      </c>
      <c r="E17" s="28" t="n">
        <v>100</v>
      </c>
      <c r="F17" s="39" t="n">
        <v>100</v>
      </c>
      <c r="G17" s="40" t="n">
        <v>100</v>
      </c>
    </row>
    <row r="18" customFormat="false" ht="18.75" hidden="false" customHeight="true" outlineLevel="0" collapsed="false">
      <c r="B18" s="27" t="s">
        <v>42</v>
      </c>
      <c r="C18" s="28" t="n">
        <v>5.38</v>
      </c>
      <c r="D18" s="29" t="n">
        <v>15.16</v>
      </c>
      <c r="E18" s="30" t="s">
        <v>33</v>
      </c>
      <c r="F18" s="29" t="s">
        <v>33</v>
      </c>
      <c r="G18" s="31" t="n">
        <v>3.26</v>
      </c>
    </row>
    <row r="19" customFormat="false" ht="18.75" hidden="false" customHeight="true" outlineLevel="0" collapsed="false">
      <c r="B19" s="27" t="s">
        <v>43</v>
      </c>
      <c r="C19" s="28" t="n">
        <v>23.14</v>
      </c>
      <c r="D19" s="29" t="n">
        <v>43.92</v>
      </c>
      <c r="E19" s="30" t="n">
        <v>22.52</v>
      </c>
      <c r="F19" s="29" t="n">
        <v>8.45</v>
      </c>
      <c r="G19" s="31" t="n">
        <v>19.26</v>
      </c>
    </row>
    <row r="20" customFormat="false" ht="18.75" hidden="false" customHeight="true" outlineLevel="0" collapsed="false">
      <c r="B20" s="27" t="s">
        <v>44</v>
      </c>
      <c r="C20" s="28" t="n">
        <v>41.04</v>
      </c>
      <c r="D20" s="29" t="n">
        <v>28.37</v>
      </c>
      <c r="E20" s="30" t="n">
        <v>35.23</v>
      </c>
      <c r="F20" s="29" t="n">
        <v>26.66</v>
      </c>
      <c r="G20" s="31" t="n">
        <v>60.11</v>
      </c>
    </row>
    <row r="21" customFormat="false" ht="18.75" hidden="false" customHeight="true" outlineLevel="0" collapsed="false">
      <c r="B21" s="27" t="s">
        <v>45</v>
      </c>
      <c r="C21" s="28" t="n">
        <v>23.76</v>
      </c>
      <c r="D21" s="29" t="n">
        <v>10.86</v>
      </c>
      <c r="E21" s="30" t="n">
        <v>31.03</v>
      </c>
      <c r="F21" s="29" t="n">
        <v>44.99</v>
      </c>
      <c r="G21" s="31" t="n">
        <v>15.03</v>
      </c>
    </row>
    <row r="22" customFormat="false" ht="18.75" hidden="false" customHeight="true" outlineLevel="0" collapsed="false">
      <c r="B22" s="33" t="s">
        <v>46</v>
      </c>
      <c r="C22" s="34" t="n">
        <v>6.68</v>
      </c>
      <c r="D22" s="35" t="s">
        <v>33</v>
      </c>
      <c r="E22" s="36" t="n">
        <v>7.74</v>
      </c>
      <c r="F22" s="35" t="n">
        <v>18.88</v>
      </c>
      <c r="G22" s="37" t="n">
        <v>2.34</v>
      </c>
    </row>
    <row r="23" customFormat="false" ht="26.25" hidden="false" customHeight="true" outlineLevel="0" collapsed="false">
      <c r="B23" s="38" t="s">
        <v>47</v>
      </c>
      <c r="C23" s="28" t="n">
        <v>100</v>
      </c>
      <c r="D23" s="39" t="n">
        <v>100</v>
      </c>
      <c r="E23" s="28" t="n">
        <v>100</v>
      </c>
      <c r="F23" s="39" t="n">
        <v>100</v>
      </c>
      <c r="G23" s="40" t="n">
        <v>100</v>
      </c>
    </row>
    <row r="24" customFormat="false" ht="18.75" hidden="false" customHeight="true" outlineLevel="0" collapsed="false">
      <c r="B24" s="41" t="s">
        <v>48</v>
      </c>
      <c r="C24" s="28" t="n">
        <v>2.94</v>
      </c>
      <c r="D24" s="29" t="s">
        <v>33</v>
      </c>
      <c r="E24" s="30" t="n">
        <v>9.32</v>
      </c>
      <c r="F24" s="29" t="s">
        <v>33</v>
      </c>
      <c r="G24" s="31" t="n">
        <v>0.52</v>
      </c>
    </row>
    <row r="25" customFormat="false" ht="18.75" hidden="false" customHeight="true" outlineLevel="0" collapsed="false">
      <c r="B25" s="27" t="n">
        <v>3</v>
      </c>
      <c r="C25" s="28" t="n">
        <v>7.48</v>
      </c>
      <c r="D25" s="29" t="n">
        <v>12.11</v>
      </c>
      <c r="E25" s="30" t="n">
        <v>16.18</v>
      </c>
      <c r="F25" s="29" t="s">
        <v>33</v>
      </c>
      <c r="G25" s="31" t="n">
        <v>2.03</v>
      </c>
    </row>
    <row r="26" customFormat="false" ht="18.75" hidden="false" customHeight="true" outlineLevel="0" collapsed="false">
      <c r="B26" s="27" t="n">
        <v>4</v>
      </c>
      <c r="C26" s="28" t="n">
        <v>17.61</v>
      </c>
      <c r="D26" s="29" t="n">
        <v>18.62</v>
      </c>
      <c r="E26" s="30" t="n">
        <v>28.15</v>
      </c>
      <c r="F26" s="29" t="n">
        <v>18.89</v>
      </c>
      <c r="G26" s="31" t="n">
        <v>9.24</v>
      </c>
    </row>
    <row r="27" customFormat="false" ht="18.75" hidden="false" customHeight="true" outlineLevel="0" collapsed="false">
      <c r="B27" s="27" t="n">
        <v>5</v>
      </c>
      <c r="C27" s="28" t="n">
        <v>23.41</v>
      </c>
      <c r="D27" s="29" t="n">
        <v>30.9</v>
      </c>
      <c r="E27" s="30" t="n">
        <v>21.46</v>
      </c>
      <c r="F27" s="29" t="n">
        <v>23.93</v>
      </c>
      <c r="G27" s="31" t="n">
        <v>20.05</v>
      </c>
    </row>
    <row r="28" customFormat="false" ht="18.75" hidden="false" customHeight="true" outlineLevel="0" collapsed="false">
      <c r="B28" s="27" t="n">
        <v>6</v>
      </c>
      <c r="C28" s="28" t="n">
        <v>27.51</v>
      </c>
      <c r="D28" s="29" t="n">
        <v>25.56</v>
      </c>
      <c r="E28" s="30" t="n">
        <v>16.73</v>
      </c>
      <c r="F28" s="29" t="n">
        <v>26.69</v>
      </c>
      <c r="G28" s="31" t="n">
        <v>36.35</v>
      </c>
    </row>
    <row r="29" customFormat="false" ht="18.75" hidden="false" customHeight="true" outlineLevel="0" collapsed="false">
      <c r="B29" s="27" t="n">
        <v>7</v>
      </c>
      <c r="C29" s="28" t="n">
        <v>12.78</v>
      </c>
      <c r="D29" s="29" t="n">
        <v>6.95</v>
      </c>
      <c r="E29" s="30" t="n">
        <v>5.58</v>
      </c>
      <c r="F29" s="29" t="n">
        <v>17.63</v>
      </c>
      <c r="G29" s="31" t="n">
        <v>18.44</v>
      </c>
    </row>
    <row r="30" customFormat="false" ht="18.75" hidden="false" customHeight="true" outlineLevel="0" collapsed="false">
      <c r="B30" s="33" t="s">
        <v>49</v>
      </c>
      <c r="C30" s="34" t="n">
        <v>8.27</v>
      </c>
      <c r="D30" s="35" t="n">
        <v>3.71</v>
      </c>
      <c r="E30" s="36" t="n">
        <v>2.58</v>
      </c>
      <c r="F30" s="35" t="n">
        <v>10.92</v>
      </c>
      <c r="G30" s="37" t="n">
        <v>13.36</v>
      </c>
    </row>
    <row r="31" customFormat="false" ht="12.75" hidden="false" customHeight="true" outlineLevel="0" collapsed="false">
      <c r="B31" s="42"/>
      <c r="C31" s="43"/>
      <c r="D31" s="44"/>
      <c r="E31" s="44"/>
      <c r="F31" s="44"/>
      <c r="G31" s="44"/>
    </row>
    <row r="32" customFormat="false" ht="15" hidden="false" customHeight="true" outlineLevel="0" collapsed="false">
      <c r="B32" s="45" t="s">
        <v>50</v>
      </c>
      <c r="C32" s="43"/>
      <c r="D32" s="44"/>
      <c r="E32" s="44"/>
      <c r="F32" s="44"/>
      <c r="G32" s="44"/>
    </row>
    <row r="33" customFormat="false" ht="12.75" hidden="false" customHeight="true" outlineLevel="0" collapsed="false">
      <c r="B33" s="46"/>
      <c r="C33" s="47"/>
      <c r="D33" s="48"/>
      <c r="E33" s="48"/>
      <c r="F33" s="48"/>
      <c r="G33" s="48"/>
    </row>
    <row r="34" customFormat="false" ht="15" hidden="false" customHeight="true" outlineLevel="0" collapsed="false">
      <c r="B34" s="49" t="s">
        <v>51</v>
      </c>
      <c r="C34" s="50"/>
      <c r="D34" s="51"/>
      <c r="E34" s="51"/>
      <c r="F34" s="51"/>
      <c r="G34" s="51"/>
    </row>
    <row r="35" customFormat="false" ht="4.5" hidden="false" customHeight="true" outlineLevel="0" collapsed="false">
      <c r="B35" s="52"/>
      <c r="C35" s="50"/>
      <c r="D35" s="51"/>
      <c r="E35" s="51"/>
      <c r="F35" s="51"/>
      <c r="G35" s="51"/>
    </row>
    <row r="36" customFormat="false" ht="15" hidden="false" customHeight="true" outlineLevel="0" collapsed="false">
      <c r="B36" s="53" t="s">
        <v>52</v>
      </c>
      <c r="C36" s="50"/>
      <c r="D36" s="51"/>
      <c r="E36" s="51"/>
      <c r="F36" s="51"/>
      <c r="G36" s="51"/>
    </row>
    <row r="37" customFormat="false" ht="15" hidden="false" customHeight="false" outlineLevel="0" collapsed="false">
      <c r="B37" s="54"/>
      <c r="C37" s="50"/>
      <c r="D37" s="51"/>
      <c r="E37" s="51"/>
      <c r="F37" s="51"/>
      <c r="G37" s="51"/>
    </row>
    <row r="38" customFormat="false" ht="15" hidden="false" customHeight="false" outlineLevel="0" collapsed="false">
      <c r="B38" s="54"/>
      <c r="C38" s="50"/>
      <c r="D38" s="51"/>
      <c r="E38" s="51"/>
      <c r="F38" s="51"/>
      <c r="G38" s="51"/>
    </row>
    <row r="39" customFormat="false" ht="15" hidden="false" customHeight="false" outlineLevel="0" collapsed="false">
      <c r="B39" s="54"/>
      <c r="C39" s="50"/>
      <c r="D39" s="51"/>
      <c r="E39" s="51"/>
      <c r="F39" s="51"/>
      <c r="G39" s="51"/>
    </row>
    <row r="40" customFormat="false" ht="15" hidden="false" customHeight="false" outlineLevel="0" collapsed="false">
      <c r="B40" s="54"/>
      <c r="C40" s="50"/>
      <c r="D40" s="51"/>
      <c r="E40" s="51"/>
      <c r="F40" s="51"/>
      <c r="G40" s="51"/>
    </row>
    <row r="41" customFormat="false" ht="15" hidden="false" customHeight="false" outlineLevel="0" collapsed="false">
      <c r="B41" s="54"/>
      <c r="C41" s="50"/>
      <c r="D41" s="51"/>
      <c r="E41" s="51"/>
      <c r="F41" s="51"/>
      <c r="G41" s="51"/>
    </row>
    <row r="42" customFormat="false" ht="15" hidden="false" customHeight="false" outlineLevel="0" collapsed="false">
      <c r="B42" s="54"/>
      <c r="C42" s="50"/>
      <c r="D42" s="51"/>
      <c r="E42" s="51"/>
      <c r="F42" s="51"/>
      <c r="G42" s="51"/>
    </row>
    <row r="43" customFormat="false" ht="15" hidden="false" customHeight="false" outlineLevel="0" collapsed="false">
      <c r="B43" s="54"/>
      <c r="C43" s="50"/>
      <c r="D43" s="51"/>
      <c r="E43" s="51"/>
      <c r="F43" s="51"/>
      <c r="G43" s="51"/>
    </row>
    <row r="44" customFormat="false" ht="15" hidden="false" customHeight="false" outlineLevel="0" collapsed="false">
      <c r="B44" s="54"/>
      <c r="C44" s="50"/>
      <c r="D44" s="51"/>
      <c r="E44" s="51"/>
      <c r="F44" s="51"/>
      <c r="G44" s="51"/>
    </row>
    <row r="45" customFormat="false" ht="15" hidden="false" customHeight="false" outlineLevel="0" collapsed="false">
      <c r="B45" s="54"/>
      <c r="C45" s="50"/>
      <c r="D45" s="51"/>
      <c r="E45" s="51"/>
      <c r="F45" s="51"/>
      <c r="G45" s="51"/>
    </row>
    <row r="46" customFormat="false" ht="15" hidden="false" customHeight="false" outlineLevel="0" collapsed="false">
      <c r="B46" s="54"/>
      <c r="C46" s="50"/>
      <c r="D46" s="51"/>
      <c r="E46" s="51"/>
      <c r="F46" s="51"/>
      <c r="G46" s="51"/>
    </row>
    <row r="47" customFormat="false" ht="15" hidden="false" customHeight="false" outlineLevel="0" collapsed="false">
      <c r="B47" s="54"/>
      <c r="C47" s="50"/>
      <c r="D47" s="51"/>
      <c r="E47" s="51"/>
      <c r="F47" s="51"/>
      <c r="G47" s="51"/>
    </row>
    <row r="48" customFormat="false" ht="15" hidden="false" customHeight="false" outlineLevel="0" collapsed="false">
      <c r="B48" s="54"/>
      <c r="C48" s="50"/>
      <c r="D48" s="51"/>
      <c r="E48" s="51"/>
      <c r="F48" s="51"/>
      <c r="G48" s="51"/>
    </row>
    <row r="49" customFormat="false" ht="15" hidden="false" customHeight="false" outlineLevel="0" collapsed="false">
      <c r="B49" s="54"/>
      <c r="C49" s="50"/>
      <c r="D49" s="51"/>
      <c r="E49" s="51"/>
      <c r="F49" s="51"/>
      <c r="G49" s="51"/>
    </row>
    <row r="50" customFormat="false" ht="15" hidden="false" customHeight="false" outlineLevel="0" collapsed="false">
      <c r="B50" s="54"/>
      <c r="C50" s="50"/>
      <c r="D50" s="51"/>
      <c r="E50" s="51"/>
      <c r="F50" s="51"/>
      <c r="G50" s="51"/>
    </row>
    <row r="51" customFormat="false" ht="15" hidden="false" customHeight="false" outlineLevel="0" collapsed="false">
      <c r="B51" s="54"/>
      <c r="C51" s="50"/>
      <c r="D51" s="51"/>
      <c r="E51" s="51"/>
      <c r="F51" s="51"/>
      <c r="G51" s="51"/>
    </row>
    <row r="52" customFormat="false" ht="15" hidden="false" customHeight="false" outlineLevel="0" collapsed="false">
      <c r="B52" s="54"/>
      <c r="C52" s="50"/>
      <c r="D52" s="51"/>
      <c r="E52" s="51"/>
      <c r="F52" s="51"/>
      <c r="G52" s="51"/>
    </row>
    <row r="53" customFormat="false" ht="15" hidden="false" customHeight="false" outlineLevel="0" collapsed="false">
      <c r="B53" s="54"/>
      <c r="C53" s="50"/>
      <c r="D53" s="51"/>
      <c r="E53" s="51"/>
      <c r="F53" s="51"/>
      <c r="G53" s="51"/>
    </row>
    <row r="54" customFormat="false" ht="15" hidden="false" customHeight="false" outlineLevel="0" collapsed="false">
      <c r="B54" s="54"/>
      <c r="C54" s="50"/>
      <c r="D54" s="51"/>
      <c r="E54" s="51"/>
      <c r="F54" s="51"/>
      <c r="G54" s="51"/>
    </row>
    <row r="55" customFormat="false" ht="15" hidden="false" customHeight="false" outlineLevel="0" collapsed="false">
      <c r="B55" s="54"/>
      <c r="C55" s="50"/>
      <c r="D55" s="51"/>
      <c r="E55" s="51"/>
      <c r="F55" s="51"/>
      <c r="G55" s="51"/>
    </row>
    <row r="56" customFormat="false" ht="15" hidden="false" customHeight="false" outlineLevel="0" collapsed="false">
      <c r="B56" s="54"/>
      <c r="C56" s="50"/>
      <c r="D56" s="51"/>
      <c r="E56" s="51"/>
      <c r="F56" s="51"/>
      <c r="G56" s="51"/>
    </row>
    <row r="57" customFormat="false" ht="15" hidden="false" customHeight="false" outlineLevel="0" collapsed="false">
      <c r="B57" s="54"/>
      <c r="C57" s="50"/>
      <c r="D57" s="51"/>
      <c r="E57" s="51"/>
      <c r="F57" s="51"/>
      <c r="G57" s="51"/>
    </row>
    <row r="58" customFormat="false" ht="15" hidden="false" customHeight="false" outlineLevel="0" collapsed="false">
      <c r="B58" s="54"/>
      <c r="C58" s="50"/>
      <c r="D58" s="51"/>
      <c r="E58" s="51"/>
      <c r="F58" s="51"/>
      <c r="G58" s="51"/>
    </row>
    <row r="59" customFormat="false" ht="15" hidden="false" customHeight="false" outlineLevel="0" collapsed="false">
      <c r="B59" s="54"/>
      <c r="C59" s="50"/>
      <c r="D59" s="51"/>
      <c r="E59" s="51"/>
      <c r="F59" s="51"/>
      <c r="G59" s="51"/>
    </row>
    <row r="60" customFormat="false" ht="15" hidden="false" customHeight="false" outlineLevel="0" collapsed="false">
      <c r="B60" s="54"/>
      <c r="C60" s="50"/>
      <c r="D60" s="51"/>
      <c r="E60" s="51"/>
      <c r="F60" s="51"/>
      <c r="G60" s="51"/>
    </row>
    <row r="61" customFormat="false" ht="15" hidden="false" customHeight="false" outlineLevel="0" collapsed="false">
      <c r="B61" s="54"/>
      <c r="C61" s="50"/>
      <c r="D61" s="51"/>
      <c r="E61" s="51"/>
      <c r="F61" s="51"/>
      <c r="G61" s="51"/>
    </row>
  </sheetData>
  <mergeCells count="3">
    <mergeCell ref="B4:B5"/>
    <mergeCell ref="C4:C5"/>
    <mergeCell ref="D4:G4"/>
  </mergeCells>
  <printOptions headings="false" gridLines="false" gridLinesSet="true" horizontalCentered="true" verticalCentered="false"/>
  <pageMargins left="0.170138888888889" right="0.157638888888889" top="0.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2.56"/>
    <col collapsed="false" customWidth="true" hidden="false" outlineLevel="0" max="3" min="3" style="13" width="11.7"/>
    <col collapsed="false" customWidth="true" hidden="false" outlineLevel="0" max="6" min="4" style="14" width="11.7"/>
    <col collapsed="false" customWidth="true" hidden="false" outlineLevel="0" max="7" min="7" style="14" width="12.42"/>
    <col collapsed="false" customWidth="true" hidden="false" outlineLevel="0" max="8" min="8" style="14" width="11.56"/>
    <col collapsed="false" customWidth="true" hidden="false" outlineLevel="0" max="9" min="9" style="14" width="11.7"/>
    <col collapsed="false" customWidth="true" hidden="false" outlineLevel="0" max="10" min="10" style="11" width="3.28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5" t="s">
        <v>3</v>
      </c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B2" s="17" t="s">
        <v>53</v>
      </c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customFormat="false" ht="19.5" hidden="false" customHeight="true" outlineLevel="0" collapsed="false">
      <c r="B4" s="19" t="s">
        <v>23</v>
      </c>
      <c r="C4" s="20" t="s">
        <v>24</v>
      </c>
      <c r="D4" s="19" t="s">
        <v>54</v>
      </c>
      <c r="E4" s="19"/>
      <c r="F4" s="19"/>
      <c r="G4" s="19"/>
      <c r="H4" s="19"/>
      <c r="I4" s="19"/>
    </row>
    <row r="5" customFormat="false" ht="69" hidden="false" customHeight="true" outlineLevel="0" collapsed="false">
      <c r="B5" s="19"/>
      <c r="C5" s="19"/>
      <c r="D5" s="55" t="s">
        <v>55</v>
      </c>
      <c r="E5" s="55" t="s">
        <v>56</v>
      </c>
      <c r="F5" s="21" t="s">
        <v>57</v>
      </c>
      <c r="G5" s="55" t="s">
        <v>58</v>
      </c>
      <c r="H5" s="55" t="s">
        <v>59</v>
      </c>
      <c r="I5" s="55" t="s">
        <v>60</v>
      </c>
    </row>
    <row r="6" customFormat="false" ht="18.75" hidden="false" customHeight="true" outlineLevel="0" collapsed="false">
      <c r="B6" s="22" t="s">
        <v>30</v>
      </c>
      <c r="C6" s="24" t="n">
        <v>100</v>
      </c>
      <c r="D6" s="25" t="n">
        <v>100</v>
      </c>
      <c r="E6" s="24" t="n">
        <v>100</v>
      </c>
      <c r="F6" s="25" t="n">
        <v>100</v>
      </c>
      <c r="G6" s="24" t="n">
        <v>100</v>
      </c>
      <c r="H6" s="25" t="n">
        <v>100</v>
      </c>
      <c r="I6" s="24" t="n">
        <v>100</v>
      </c>
    </row>
    <row r="7" customFormat="false" ht="18.75" hidden="false" customHeight="true" outlineLevel="0" collapsed="false">
      <c r="B7" s="27" t="s">
        <v>31</v>
      </c>
      <c r="C7" s="39" t="n">
        <v>43.4</v>
      </c>
      <c r="D7" s="30" t="n">
        <v>37.97</v>
      </c>
      <c r="E7" s="29" t="n">
        <v>39.88</v>
      </c>
      <c r="F7" s="30" t="n">
        <v>38.06</v>
      </c>
      <c r="G7" s="29" t="n">
        <v>38.09</v>
      </c>
      <c r="H7" s="30" t="n">
        <v>54.63</v>
      </c>
      <c r="I7" s="29" t="n">
        <v>48.09</v>
      </c>
    </row>
    <row r="8" customFormat="false" ht="18.75" hidden="false" customHeight="true" outlineLevel="0" collapsed="false">
      <c r="B8" s="27" t="s">
        <v>32</v>
      </c>
      <c r="C8" s="39" t="n">
        <v>22.64</v>
      </c>
      <c r="D8" s="30" t="n">
        <v>24.45</v>
      </c>
      <c r="E8" s="29" t="n">
        <v>37.67</v>
      </c>
      <c r="F8" s="30" t="n">
        <v>30.27</v>
      </c>
      <c r="G8" s="29" t="n">
        <v>22.37</v>
      </c>
      <c r="H8" s="30" t="n">
        <v>3.24</v>
      </c>
      <c r="I8" s="29" t="s">
        <v>33</v>
      </c>
    </row>
    <row r="9" customFormat="false" ht="30" hidden="false" customHeight="true" outlineLevel="0" collapsed="false">
      <c r="B9" s="27" t="s">
        <v>34</v>
      </c>
      <c r="C9" s="39" t="n">
        <v>16.25</v>
      </c>
      <c r="D9" s="30" t="n">
        <v>26.5</v>
      </c>
      <c r="E9" s="29" t="n">
        <v>15.54</v>
      </c>
      <c r="F9" s="30" t="n">
        <v>18.67</v>
      </c>
      <c r="G9" s="29" t="n">
        <v>22.14</v>
      </c>
      <c r="H9" s="30" t="n">
        <v>4.51</v>
      </c>
      <c r="I9" s="29" t="n">
        <v>23.39</v>
      </c>
    </row>
    <row r="10" customFormat="false" ht="18.75" hidden="false" customHeight="true" outlineLevel="0" collapsed="false">
      <c r="B10" s="27" t="s">
        <v>35</v>
      </c>
      <c r="C10" s="56" t="n">
        <v>17.7</v>
      </c>
      <c r="D10" s="36" t="n">
        <v>11.08</v>
      </c>
      <c r="E10" s="35" t="n">
        <v>6.91</v>
      </c>
      <c r="F10" s="36" t="n">
        <v>13</v>
      </c>
      <c r="G10" s="35" t="n">
        <v>17.39</v>
      </c>
      <c r="H10" s="36" t="n">
        <v>37.63</v>
      </c>
      <c r="I10" s="35" t="n">
        <v>18.22</v>
      </c>
    </row>
    <row r="11" customFormat="false" ht="18.75" hidden="false" customHeight="true" outlineLevel="0" collapsed="false">
      <c r="B11" s="32" t="s">
        <v>36</v>
      </c>
      <c r="C11" s="39" t="n">
        <v>100</v>
      </c>
      <c r="D11" s="28" t="n">
        <v>100</v>
      </c>
      <c r="E11" s="39" t="n">
        <v>100</v>
      </c>
      <c r="F11" s="28" t="n">
        <v>100</v>
      </c>
      <c r="G11" s="39" t="n">
        <v>100</v>
      </c>
      <c r="H11" s="28" t="n">
        <v>100</v>
      </c>
      <c r="I11" s="39" t="n">
        <v>100</v>
      </c>
    </row>
    <row r="12" customFormat="false" ht="18.75" hidden="false" customHeight="true" outlineLevel="0" collapsed="false">
      <c r="B12" s="27" t="s">
        <v>37</v>
      </c>
      <c r="C12" s="39" t="n">
        <v>44.08</v>
      </c>
      <c r="D12" s="30" t="n">
        <v>39.36</v>
      </c>
      <c r="E12" s="29" t="n">
        <v>44.28</v>
      </c>
      <c r="F12" s="30" t="n">
        <v>50.02</v>
      </c>
      <c r="G12" s="29" t="n">
        <v>44.38</v>
      </c>
      <c r="H12" s="30" t="n">
        <v>46.39</v>
      </c>
      <c r="I12" s="29" t="n">
        <v>43.06</v>
      </c>
    </row>
    <row r="13" customFormat="false" ht="18.75" hidden="false" customHeight="true" outlineLevel="0" collapsed="false">
      <c r="B13" s="27" t="s">
        <v>38</v>
      </c>
      <c r="C13" s="39" t="n">
        <v>21.14</v>
      </c>
      <c r="D13" s="30" t="n">
        <v>22.76</v>
      </c>
      <c r="E13" s="29" t="n">
        <v>20.68</v>
      </c>
      <c r="F13" s="30" t="n">
        <v>22.33</v>
      </c>
      <c r="G13" s="29" t="n">
        <v>13.94</v>
      </c>
      <c r="H13" s="30" t="n">
        <v>22.42</v>
      </c>
      <c r="I13" s="29" t="s">
        <v>33</v>
      </c>
    </row>
    <row r="14" customFormat="false" ht="18.75" hidden="false" customHeight="true" outlineLevel="0" collapsed="false">
      <c r="B14" s="27" t="s">
        <v>39</v>
      </c>
      <c r="C14" s="39" t="n">
        <v>4.8</v>
      </c>
      <c r="D14" s="30" t="n">
        <v>4.27</v>
      </c>
      <c r="E14" s="29" t="s">
        <v>33</v>
      </c>
      <c r="F14" s="30" t="s">
        <v>33</v>
      </c>
      <c r="G14" s="29" t="s">
        <v>33</v>
      </c>
      <c r="H14" s="30" t="n">
        <v>8.64</v>
      </c>
      <c r="I14" s="29" t="s">
        <v>33</v>
      </c>
    </row>
    <row r="15" customFormat="false" ht="18.75" hidden="false" customHeight="true" outlineLevel="0" collapsed="false">
      <c r="B15" s="27" t="s">
        <v>40</v>
      </c>
      <c r="C15" s="39" t="n">
        <v>26.7</v>
      </c>
      <c r="D15" s="30" t="n">
        <v>30.38</v>
      </c>
      <c r="E15" s="29" t="n">
        <v>32.8</v>
      </c>
      <c r="F15" s="30" t="n">
        <v>21.82</v>
      </c>
      <c r="G15" s="29" t="n">
        <v>32.39</v>
      </c>
      <c r="H15" s="30" t="n">
        <v>16.31</v>
      </c>
      <c r="I15" s="29" t="n">
        <v>27.46</v>
      </c>
    </row>
    <row r="16" customFormat="false" ht="18.75" hidden="false" customHeight="true" outlineLevel="0" collapsed="false">
      <c r="B16" s="33" t="s">
        <v>29</v>
      </c>
      <c r="C16" s="56" t="n">
        <v>3.28</v>
      </c>
      <c r="D16" s="36" t="s">
        <v>33</v>
      </c>
      <c r="E16" s="35" t="s">
        <v>33</v>
      </c>
      <c r="F16" s="36" t="s">
        <v>33</v>
      </c>
      <c r="G16" s="35" t="s">
        <v>33</v>
      </c>
      <c r="H16" s="36" t="n">
        <v>6.23</v>
      </c>
      <c r="I16" s="35" t="s">
        <v>33</v>
      </c>
    </row>
    <row r="17" customFormat="false" ht="18.75" hidden="false" customHeight="true" outlineLevel="0" collapsed="false">
      <c r="B17" s="38" t="s">
        <v>41</v>
      </c>
      <c r="C17" s="39" t="n">
        <v>100</v>
      </c>
      <c r="D17" s="28" t="n">
        <v>100</v>
      </c>
      <c r="E17" s="39" t="n">
        <v>100</v>
      </c>
      <c r="F17" s="28" t="n">
        <v>100</v>
      </c>
      <c r="G17" s="39" t="n">
        <v>100</v>
      </c>
      <c r="H17" s="28" t="n">
        <v>100</v>
      </c>
      <c r="I17" s="39" t="n">
        <v>100</v>
      </c>
    </row>
    <row r="18" customFormat="false" ht="18.75" hidden="false" customHeight="true" outlineLevel="0" collapsed="false">
      <c r="B18" s="27" t="s">
        <v>42</v>
      </c>
      <c r="C18" s="39" t="n">
        <v>5.38</v>
      </c>
      <c r="D18" s="30" t="s">
        <v>33</v>
      </c>
      <c r="E18" s="29" t="s">
        <v>33</v>
      </c>
      <c r="F18" s="30" t="s">
        <v>33</v>
      </c>
      <c r="G18" s="29" t="s">
        <v>33</v>
      </c>
      <c r="H18" s="30" t="n">
        <v>14.37</v>
      </c>
      <c r="I18" s="29" t="s">
        <v>33</v>
      </c>
    </row>
    <row r="19" customFormat="false" ht="18.75" hidden="false" customHeight="true" outlineLevel="0" collapsed="false">
      <c r="B19" s="27" t="s">
        <v>43</v>
      </c>
      <c r="C19" s="39" t="n">
        <v>23.14</v>
      </c>
      <c r="D19" s="30" t="n">
        <v>17.06</v>
      </c>
      <c r="E19" s="29" t="n">
        <v>8.48</v>
      </c>
      <c r="F19" s="30" t="n">
        <v>20.26</v>
      </c>
      <c r="G19" s="29" t="n">
        <v>25.6</v>
      </c>
      <c r="H19" s="30" t="n">
        <v>43.96</v>
      </c>
      <c r="I19" s="29" t="n">
        <v>35.79</v>
      </c>
    </row>
    <row r="20" customFormat="false" ht="18.75" hidden="false" customHeight="true" outlineLevel="0" collapsed="false">
      <c r="B20" s="27" t="s">
        <v>44</v>
      </c>
      <c r="C20" s="39" t="n">
        <v>41.04</v>
      </c>
      <c r="D20" s="30" t="n">
        <v>49.75</v>
      </c>
      <c r="E20" s="29" t="n">
        <v>42.68</v>
      </c>
      <c r="F20" s="30" t="n">
        <v>44.85</v>
      </c>
      <c r="G20" s="29" t="n">
        <v>39.87</v>
      </c>
      <c r="H20" s="30" t="n">
        <v>30.2</v>
      </c>
      <c r="I20" s="29" t="n">
        <v>41.94</v>
      </c>
    </row>
    <row r="21" customFormat="false" ht="18.75" hidden="false" customHeight="true" outlineLevel="0" collapsed="false">
      <c r="B21" s="27" t="s">
        <v>45</v>
      </c>
      <c r="C21" s="39" t="n">
        <v>23.76</v>
      </c>
      <c r="D21" s="30" t="n">
        <v>23.25</v>
      </c>
      <c r="E21" s="29" t="n">
        <v>36.56</v>
      </c>
      <c r="F21" s="30" t="n">
        <v>25.64</v>
      </c>
      <c r="G21" s="29" t="n">
        <v>26.42</v>
      </c>
      <c r="H21" s="30" t="n">
        <v>10.13</v>
      </c>
      <c r="I21" s="29" t="s">
        <v>33</v>
      </c>
    </row>
    <row r="22" customFormat="false" ht="18.75" hidden="false" customHeight="true" outlineLevel="0" collapsed="false">
      <c r="B22" s="33" t="s">
        <v>46</v>
      </c>
      <c r="C22" s="56" t="n">
        <v>6.68</v>
      </c>
      <c r="D22" s="36" t="n">
        <v>7.69</v>
      </c>
      <c r="E22" s="35" t="n">
        <v>11.36</v>
      </c>
      <c r="F22" s="36" t="s">
        <v>33</v>
      </c>
      <c r="G22" s="35" t="s">
        <v>33</v>
      </c>
      <c r="H22" s="36" t="s">
        <v>33</v>
      </c>
      <c r="I22" s="35" t="s">
        <v>33</v>
      </c>
    </row>
    <row r="23" customFormat="false" ht="26.25" hidden="false" customHeight="true" outlineLevel="0" collapsed="false">
      <c r="B23" s="38" t="s">
        <v>47</v>
      </c>
      <c r="C23" s="39" t="n">
        <v>100</v>
      </c>
      <c r="D23" s="28" t="n">
        <v>100</v>
      </c>
      <c r="E23" s="39" t="n">
        <v>100</v>
      </c>
      <c r="F23" s="28" t="n">
        <v>100</v>
      </c>
      <c r="G23" s="39" t="n">
        <v>100</v>
      </c>
      <c r="H23" s="28" t="n">
        <v>100</v>
      </c>
      <c r="I23" s="39" t="n">
        <v>100</v>
      </c>
    </row>
    <row r="24" customFormat="false" ht="18.75" hidden="false" customHeight="true" outlineLevel="0" collapsed="false">
      <c r="B24" s="41" t="s">
        <v>48</v>
      </c>
      <c r="C24" s="39" t="n">
        <v>2.94</v>
      </c>
      <c r="D24" s="30" t="n">
        <v>4.53</v>
      </c>
      <c r="E24" s="29" t="s">
        <v>33</v>
      </c>
      <c r="F24" s="30" t="s">
        <v>33</v>
      </c>
      <c r="G24" s="29" t="s">
        <v>33</v>
      </c>
      <c r="H24" s="30" t="s">
        <v>33</v>
      </c>
      <c r="I24" s="29" t="s">
        <v>33</v>
      </c>
    </row>
    <row r="25" customFormat="false" ht="18.75" hidden="false" customHeight="true" outlineLevel="0" collapsed="false">
      <c r="B25" s="27" t="n">
        <v>3</v>
      </c>
      <c r="C25" s="39" t="n">
        <v>7.48</v>
      </c>
      <c r="D25" s="30" t="n">
        <v>7.46</v>
      </c>
      <c r="E25" s="29" t="n">
        <v>5.33</v>
      </c>
      <c r="F25" s="30" t="s">
        <v>33</v>
      </c>
      <c r="G25" s="29" t="s">
        <v>33</v>
      </c>
      <c r="H25" s="30" t="n">
        <v>10.74</v>
      </c>
      <c r="I25" s="29" t="s">
        <v>33</v>
      </c>
    </row>
    <row r="26" customFormat="false" ht="18.75" hidden="false" customHeight="true" outlineLevel="0" collapsed="false">
      <c r="B26" s="27" t="n">
        <v>4</v>
      </c>
      <c r="C26" s="39" t="n">
        <v>17.61</v>
      </c>
      <c r="D26" s="30" t="n">
        <v>16.94</v>
      </c>
      <c r="E26" s="29" t="n">
        <v>15.51</v>
      </c>
      <c r="F26" s="30" t="n">
        <v>13.83</v>
      </c>
      <c r="G26" s="29" t="n">
        <v>28</v>
      </c>
      <c r="H26" s="30" t="n">
        <v>17.79</v>
      </c>
      <c r="I26" s="29" t="n">
        <v>27.46</v>
      </c>
    </row>
    <row r="27" customFormat="false" ht="18.75" hidden="false" customHeight="true" outlineLevel="0" collapsed="false">
      <c r="B27" s="27" t="n">
        <v>5</v>
      </c>
      <c r="C27" s="39" t="n">
        <v>23.41</v>
      </c>
      <c r="D27" s="30" t="n">
        <v>23.73</v>
      </c>
      <c r="E27" s="29" t="n">
        <v>17.32</v>
      </c>
      <c r="F27" s="30" t="n">
        <v>21.74</v>
      </c>
      <c r="G27" s="29" t="n">
        <v>23.18</v>
      </c>
      <c r="H27" s="30" t="n">
        <v>30.36</v>
      </c>
      <c r="I27" s="29" t="n">
        <v>25.7</v>
      </c>
    </row>
    <row r="28" customFormat="false" ht="18.75" hidden="false" customHeight="true" outlineLevel="0" collapsed="false">
      <c r="B28" s="27" t="n">
        <v>6</v>
      </c>
      <c r="C28" s="39" t="n">
        <v>27.51</v>
      </c>
      <c r="D28" s="30" t="n">
        <v>30.22</v>
      </c>
      <c r="E28" s="29" t="n">
        <v>26.07</v>
      </c>
      <c r="F28" s="30" t="n">
        <v>33.05</v>
      </c>
      <c r="G28" s="29" t="n">
        <v>23.56</v>
      </c>
      <c r="H28" s="30" t="n">
        <v>26.19</v>
      </c>
      <c r="I28" s="29" t="n">
        <v>26.12</v>
      </c>
    </row>
    <row r="29" customFormat="false" ht="18.75" hidden="false" customHeight="true" outlineLevel="0" collapsed="false">
      <c r="B29" s="27" t="n">
        <v>7</v>
      </c>
      <c r="C29" s="39" t="n">
        <v>12.78</v>
      </c>
      <c r="D29" s="30" t="n">
        <v>11.03</v>
      </c>
      <c r="E29" s="29" t="n">
        <v>18.23</v>
      </c>
      <c r="F29" s="30" t="n">
        <v>15.49</v>
      </c>
      <c r="G29" s="29" t="s">
        <v>33</v>
      </c>
      <c r="H29" s="30" t="n">
        <v>9.17</v>
      </c>
      <c r="I29" s="29" t="s">
        <v>33</v>
      </c>
    </row>
    <row r="30" customFormat="false" ht="18.75" hidden="false" customHeight="true" outlineLevel="0" collapsed="false">
      <c r="B30" s="33" t="s">
        <v>49</v>
      </c>
      <c r="C30" s="56" t="n">
        <v>8.27</v>
      </c>
      <c r="D30" s="36" t="n">
        <v>6.09</v>
      </c>
      <c r="E30" s="35" t="n">
        <v>16.17</v>
      </c>
      <c r="F30" s="36" t="s">
        <v>33</v>
      </c>
      <c r="G30" s="35" t="s">
        <v>33</v>
      </c>
      <c r="H30" s="36" t="n">
        <v>3.89</v>
      </c>
      <c r="I30" s="35" t="s">
        <v>33</v>
      </c>
    </row>
    <row r="31" customFormat="false" ht="12.75" hidden="false" customHeight="true" outlineLevel="0" collapsed="false">
      <c r="B31" s="42"/>
      <c r="C31" s="43"/>
      <c r="D31" s="44"/>
      <c r="E31" s="44"/>
      <c r="F31" s="44"/>
      <c r="G31" s="44"/>
      <c r="H31" s="44"/>
      <c r="I31" s="44"/>
    </row>
    <row r="32" customFormat="false" ht="15" hidden="false" customHeight="true" outlineLevel="0" collapsed="false">
      <c r="B32" s="45" t="s">
        <v>50</v>
      </c>
      <c r="C32" s="43"/>
      <c r="D32" s="44"/>
      <c r="E32" s="44"/>
      <c r="F32" s="44"/>
      <c r="G32" s="44"/>
      <c r="H32" s="44"/>
      <c r="I32" s="44"/>
    </row>
    <row r="33" customFormat="false" ht="12.75" hidden="false" customHeight="true" outlineLevel="0" collapsed="false">
      <c r="B33" s="46"/>
      <c r="C33" s="47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B34" s="49" t="str">
        <f aca="false">F1!B34</f>
        <v>(Last Update 15/02/2018)</v>
      </c>
    </row>
    <row r="35" customFormat="false" ht="4.5" hidden="false" customHeight="true" outlineLevel="0" collapsed="false">
      <c r="B35" s="52"/>
    </row>
    <row r="36" customFormat="false" ht="15" hidden="false" customHeight="true" outlineLevel="0" collapsed="false">
      <c r="B36" s="53" t="s">
        <v>52</v>
      </c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79861111111111" right="0.157638888888889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37.8476562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2.56"/>
    <col collapsed="false" customWidth="true" hidden="false" outlineLevel="0" max="3" min="3" style="13" width="12.42"/>
    <col collapsed="false" customWidth="true" hidden="false" outlineLevel="0" max="4" min="4" style="14" width="13.28"/>
    <col collapsed="false" customWidth="true" hidden="false" outlineLevel="0" max="5" min="5" style="14" width="14.28"/>
    <col collapsed="false" customWidth="true" hidden="false" outlineLevel="0" max="6" min="6" style="14" width="14.7"/>
    <col collapsed="false" customWidth="true" hidden="false" outlineLevel="0" max="7" min="7" style="14" width="12.7"/>
    <col collapsed="false" customWidth="true" hidden="false" outlineLevel="0" max="10" min="8" style="14" width="14.7"/>
    <col collapsed="false" customWidth="true" hidden="false" outlineLevel="0" max="11" min="11" style="11" width="2.13"/>
    <col collapsed="false" customWidth="false" hidden="false" outlineLevel="0" max="257" min="12" style="11" width="37.85"/>
  </cols>
  <sheetData>
    <row r="1" customFormat="false" ht="30" hidden="false" customHeight="true" outlineLevel="0" collapsed="false">
      <c r="B1" s="15" t="s">
        <v>3</v>
      </c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true" outlineLevel="0" collapsed="false">
      <c r="B2" s="17" t="s">
        <v>61</v>
      </c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20.25" hidden="false" customHeight="true" outlineLevel="0" collapsed="false">
      <c r="B4" s="19" t="s">
        <v>23</v>
      </c>
      <c r="C4" s="20" t="s">
        <v>24</v>
      </c>
      <c r="D4" s="19" t="s">
        <v>62</v>
      </c>
      <c r="E4" s="19"/>
      <c r="F4" s="19"/>
      <c r="G4" s="19"/>
      <c r="H4" s="19"/>
      <c r="I4" s="19"/>
      <c r="J4" s="19"/>
    </row>
    <row r="5" customFormat="false" ht="110.25" hidden="false" customHeight="true" outlineLevel="0" collapsed="false">
      <c r="B5" s="19"/>
      <c r="C5" s="19"/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  <c r="I5" s="19" t="s">
        <v>68</v>
      </c>
      <c r="J5" s="19" t="s">
        <v>69</v>
      </c>
    </row>
    <row r="6" customFormat="false" ht="18.75" hidden="false" customHeight="true" outlineLevel="0" collapsed="false">
      <c r="B6" s="22" t="s">
        <v>30</v>
      </c>
      <c r="C6" s="24" t="n">
        <v>100</v>
      </c>
      <c r="D6" s="25" t="n">
        <v>100</v>
      </c>
      <c r="E6" s="24" t="n">
        <v>100</v>
      </c>
      <c r="F6" s="25" t="n">
        <v>100</v>
      </c>
      <c r="G6" s="24" t="n">
        <v>100</v>
      </c>
      <c r="H6" s="25" t="n">
        <v>100</v>
      </c>
      <c r="I6" s="24" t="n">
        <v>100</v>
      </c>
      <c r="J6" s="26" t="n">
        <v>100</v>
      </c>
    </row>
    <row r="7" customFormat="false" ht="18.75" hidden="false" customHeight="true" outlineLevel="0" collapsed="false">
      <c r="B7" s="27" t="s">
        <v>31</v>
      </c>
      <c r="C7" s="39" t="n">
        <v>43.4</v>
      </c>
      <c r="D7" s="30" t="n">
        <v>65.5</v>
      </c>
      <c r="E7" s="29" t="n">
        <v>34.69</v>
      </c>
      <c r="F7" s="30" t="n">
        <v>44.49</v>
      </c>
      <c r="G7" s="29" t="n">
        <v>34.58</v>
      </c>
      <c r="H7" s="30" t="n">
        <v>54.79</v>
      </c>
      <c r="I7" s="29" t="n">
        <v>42.3</v>
      </c>
      <c r="J7" s="31" t="n">
        <v>52.88</v>
      </c>
    </row>
    <row r="8" customFormat="false" ht="18.75" hidden="false" customHeight="true" outlineLevel="0" collapsed="false">
      <c r="B8" s="27" t="s">
        <v>32</v>
      </c>
      <c r="C8" s="39" t="n">
        <v>22.64</v>
      </c>
      <c r="D8" s="30" t="n">
        <v>24.88</v>
      </c>
      <c r="E8" s="29" t="n">
        <v>41.36</v>
      </c>
      <c r="F8" s="30" t="n">
        <v>27.26</v>
      </c>
      <c r="G8" s="29" t="n">
        <v>25.5</v>
      </c>
      <c r="H8" s="30" t="s">
        <v>33</v>
      </c>
      <c r="I8" s="29" t="n">
        <v>11.2</v>
      </c>
      <c r="J8" s="31" t="s">
        <v>33</v>
      </c>
    </row>
    <row r="9" customFormat="false" ht="30" hidden="false" customHeight="true" outlineLevel="0" collapsed="false">
      <c r="B9" s="27" t="s">
        <v>34</v>
      </c>
      <c r="C9" s="39" t="n">
        <v>16.25</v>
      </c>
      <c r="D9" s="30" t="s">
        <v>33</v>
      </c>
      <c r="E9" s="29" t="n">
        <v>17.03</v>
      </c>
      <c r="F9" s="30" t="n">
        <v>19.63</v>
      </c>
      <c r="G9" s="29" t="n">
        <v>26.04</v>
      </c>
      <c r="H9" s="30" t="s">
        <v>33</v>
      </c>
      <c r="I9" s="29" t="n">
        <v>15.06</v>
      </c>
      <c r="J9" s="31" t="n">
        <v>7.24</v>
      </c>
    </row>
    <row r="10" customFormat="false" ht="18.75" hidden="false" customHeight="true" outlineLevel="0" collapsed="false">
      <c r="B10" s="27" t="s">
        <v>35</v>
      </c>
      <c r="C10" s="56" t="n">
        <v>17.7</v>
      </c>
      <c r="D10" s="36" t="s">
        <v>33</v>
      </c>
      <c r="E10" s="35" t="n">
        <v>6.92</v>
      </c>
      <c r="F10" s="36" t="n">
        <v>8.62</v>
      </c>
      <c r="G10" s="35" t="n">
        <v>13.88</v>
      </c>
      <c r="H10" s="36" t="s">
        <v>33</v>
      </c>
      <c r="I10" s="35" t="n">
        <v>31.44</v>
      </c>
      <c r="J10" s="37" t="n">
        <v>37.52</v>
      </c>
    </row>
    <row r="11" customFormat="false" ht="18.75" hidden="false" customHeight="true" outlineLevel="0" collapsed="false">
      <c r="B11" s="32" t="s">
        <v>36</v>
      </c>
      <c r="C11" s="39" t="n">
        <v>100</v>
      </c>
      <c r="D11" s="28" t="n">
        <v>100</v>
      </c>
      <c r="E11" s="39" t="n">
        <v>100</v>
      </c>
      <c r="F11" s="28" t="n">
        <v>100</v>
      </c>
      <c r="G11" s="39" t="n">
        <v>100</v>
      </c>
      <c r="H11" s="28" t="n">
        <v>100</v>
      </c>
      <c r="I11" s="39" t="n">
        <v>100</v>
      </c>
      <c r="J11" s="40" t="n">
        <v>100</v>
      </c>
    </row>
    <row r="12" customFormat="false" ht="18.75" hidden="false" customHeight="true" outlineLevel="0" collapsed="false">
      <c r="B12" s="27" t="s">
        <v>37</v>
      </c>
      <c r="C12" s="39" t="n">
        <v>44.08</v>
      </c>
      <c r="D12" s="30" t="n">
        <v>68.23</v>
      </c>
      <c r="E12" s="29" t="n">
        <v>46.25</v>
      </c>
      <c r="F12" s="30" t="n">
        <v>43.61</v>
      </c>
      <c r="G12" s="29" t="n">
        <v>34.06</v>
      </c>
      <c r="H12" s="30" t="n">
        <v>46.65</v>
      </c>
      <c r="I12" s="29" t="n">
        <v>43.83</v>
      </c>
      <c r="J12" s="31" t="n">
        <v>45.1</v>
      </c>
    </row>
    <row r="13" customFormat="false" ht="18.75" hidden="false" customHeight="true" outlineLevel="0" collapsed="false">
      <c r="B13" s="27" t="s">
        <v>38</v>
      </c>
      <c r="C13" s="39" t="n">
        <v>21.14</v>
      </c>
      <c r="D13" s="30" t="n">
        <v>20.42</v>
      </c>
      <c r="E13" s="29" t="n">
        <v>23.48</v>
      </c>
      <c r="F13" s="30" t="n">
        <v>23.55</v>
      </c>
      <c r="G13" s="29" t="n">
        <v>18.46</v>
      </c>
      <c r="H13" s="30" t="s">
        <v>33</v>
      </c>
      <c r="I13" s="29" t="n">
        <v>16.29</v>
      </c>
      <c r="J13" s="31" t="n">
        <v>22.09</v>
      </c>
    </row>
    <row r="14" customFormat="false" ht="18.75" hidden="false" customHeight="true" outlineLevel="0" collapsed="false">
      <c r="B14" s="27" t="s">
        <v>39</v>
      </c>
      <c r="C14" s="39" t="n">
        <v>4.8</v>
      </c>
      <c r="D14" s="29" t="s">
        <v>33</v>
      </c>
      <c r="E14" s="29" t="s">
        <v>33</v>
      </c>
      <c r="F14" s="29" t="s">
        <v>33</v>
      </c>
      <c r="G14" s="29" t="s">
        <v>33</v>
      </c>
      <c r="H14" s="30" t="s">
        <v>33</v>
      </c>
      <c r="I14" s="29" t="s">
        <v>33</v>
      </c>
      <c r="J14" s="31" t="n">
        <v>8.28</v>
      </c>
    </row>
    <row r="15" customFormat="false" ht="18.75" hidden="false" customHeight="true" outlineLevel="0" collapsed="false">
      <c r="B15" s="27" t="s">
        <v>40</v>
      </c>
      <c r="C15" s="39" t="n">
        <v>26.7</v>
      </c>
      <c r="D15" s="29" t="s">
        <v>33</v>
      </c>
      <c r="E15" s="29" t="n">
        <v>27.13</v>
      </c>
      <c r="F15" s="29" t="n">
        <v>28.5</v>
      </c>
      <c r="G15" s="29" t="n">
        <v>39.65</v>
      </c>
      <c r="H15" s="29" t="n">
        <v>29.23</v>
      </c>
      <c r="I15" s="29" t="n">
        <v>24.08</v>
      </c>
      <c r="J15" s="31" t="n">
        <v>18.13</v>
      </c>
    </row>
    <row r="16" customFormat="false" ht="18.75" hidden="false" customHeight="true" outlineLevel="0" collapsed="false">
      <c r="B16" s="33" t="s">
        <v>29</v>
      </c>
      <c r="C16" s="56" t="n">
        <v>3.28</v>
      </c>
      <c r="D16" s="35" t="s">
        <v>33</v>
      </c>
      <c r="E16" s="35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7" t="n">
        <v>6.4</v>
      </c>
    </row>
    <row r="17" customFormat="false" ht="18.75" hidden="false" customHeight="true" outlineLevel="0" collapsed="false">
      <c r="B17" s="38" t="s">
        <v>41</v>
      </c>
      <c r="C17" s="39" t="n">
        <v>100</v>
      </c>
      <c r="D17" s="28" t="n">
        <v>100</v>
      </c>
      <c r="E17" s="39" t="n">
        <v>100</v>
      </c>
      <c r="F17" s="28" t="n">
        <v>100</v>
      </c>
      <c r="G17" s="39" t="n">
        <v>100</v>
      </c>
      <c r="H17" s="28" t="n">
        <v>100</v>
      </c>
      <c r="I17" s="39" t="n">
        <v>100</v>
      </c>
      <c r="J17" s="40" t="n">
        <v>100</v>
      </c>
    </row>
    <row r="18" customFormat="false" ht="18.75" hidden="false" customHeight="true" outlineLevel="0" collapsed="false">
      <c r="B18" s="27" t="s">
        <v>42</v>
      </c>
      <c r="C18" s="39" t="n">
        <v>5.38</v>
      </c>
      <c r="D18" s="30" t="s">
        <v>33</v>
      </c>
      <c r="E18" s="29" t="s">
        <v>33</v>
      </c>
      <c r="F18" s="30" t="s">
        <v>33</v>
      </c>
      <c r="G18" s="29" t="s">
        <v>33</v>
      </c>
      <c r="H18" s="30" t="s">
        <v>33</v>
      </c>
      <c r="I18" s="29" t="n">
        <v>11.05</v>
      </c>
      <c r="J18" s="31" t="n">
        <v>14.13</v>
      </c>
    </row>
    <row r="19" customFormat="false" ht="18.75" hidden="false" customHeight="true" outlineLevel="0" collapsed="false">
      <c r="B19" s="27" t="s">
        <v>43</v>
      </c>
      <c r="C19" s="39" t="n">
        <v>23.14</v>
      </c>
      <c r="D19" s="30" t="n">
        <v>13.7</v>
      </c>
      <c r="E19" s="29" t="n">
        <v>6.04</v>
      </c>
      <c r="F19" s="30" t="n">
        <v>17.34</v>
      </c>
      <c r="G19" s="29" t="n">
        <v>20.86</v>
      </c>
      <c r="H19" s="30" t="n">
        <v>28.84</v>
      </c>
      <c r="I19" s="29" t="n">
        <v>38.8</v>
      </c>
      <c r="J19" s="31" t="n">
        <v>42.14</v>
      </c>
    </row>
    <row r="20" customFormat="false" ht="18.75" hidden="false" customHeight="true" outlineLevel="0" collapsed="false">
      <c r="B20" s="27" t="s">
        <v>44</v>
      </c>
      <c r="C20" s="39" t="n">
        <v>41.04</v>
      </c>
      <c r="D20" s="30" t="n">
        <v>69.2</v>
      </c>
      <c r="E20" s="29" t="n">
        <v>39.98</v>
      </c>
      <c r="F20" s="30" t="n">
        <v>51.38</v>
      </c>
      <c r="G20" s="29" t="n">
        <v>39.84</v>
      </c>
      <c r="H20" s="30" t="n">
        <v>47.09</v>
      </c>
      <c r="I20" s="29" t="n">
        <v>33.48</v>
      </c>
      <c r="J20" s="31" t="n">
        <v>31.32</v>
      </c>
    </row>
    <row r="21" customFormat="false" ht="18.75" hidden="false" customHeight="true" outlineLevel="0" collapsed="false">
      <c r="B21" s="27" t="s">
        <v>45</v>
      </c>
      <c r="C21" s="39" t="n">
        <v>23.76</v>
      </c>
      <c r="D21" s="30" t="n">
        <v>14.03</v>
      </c>
      <c r="E21" s="29" t="n">
        <v>37.87</v>
      </c>
      <c r="F21" s="30" t="n">
        <v>22.89</v>
      </c>
      <c r="G21" s="29" t="n">
        <v>29.99</v>
      </c>
      <c r="H21" s="30" t="s">
        <v>33</v>
      </c>
      <c r="I21" s="29" t="n">
        <v>13.93</v>
      </c>
      <c r="J21" s="31" t="n">
        <v>10.8</v>
      </c>
    </row>
    <row r="22" customFormat="false" ht="18.75" hidden="false" customHeight="true" outlineLevel="0" collapsed="false">
      <c r="B22" s="33" t="s">
        <v>46</v>
      </c>
      <c r="C22" s="56" t="n">
        <v>6.68</v>
      </c>
      <c r="D22" s="36" t="s">
        <v>33</v>
      </c>
      <c r="E22" s="35" t="n">
        <v>14.65</v>
      </c>
      <c r="F22" s="36" t="n">
        <v>7.19</v>
      </c>
      <c r="G22" s="35" t="n">
        <v>6.63</v>
      </c>
      <c r="H22" s="36" t="s">
        <v>33</v>
      </c>
      <c r="I22" s="35" t="s">
        <v>33</v>
      </c>
      <c r="J22" s="37" t="s">
        <v>33</v>
      </c>
    </row>
    <row r="23" customFormat="false" ht="26.25" hidden="false" customHeight="true" outlineLevel="0" collapsed="false">
      <c r="B23" s="38" t="s">
        <v>47</v>
      </c>
      <c r="C23" s="39" t="n">
        <v>100</v>
      </c>
      <c r="D23" s="28" t="n">
        <v>100</v>
      </c>
      <c r="E23" s="39" t="n">
        <v>100</v>
      </c>
      <c r="F23" s="28" t="n">
        <v>100</v>
      </c>
      <c r="G23" s="39" t="n">
        <v>100</v>
      </c>
      <c r="H23" s="28" t="n">
        <v>100</v>
      </c>
      <c r="I23" s="39" t="n">
        <v>100</v>
      </c>
      <c r="J23" s="40" t="n">
        <v>100</v>
      </c>
    </row>
    <row r="24" customFormat="false" ht="18.75" hidden="false" customHeight="true" outlineLevel="0" collapsed="false">
      <c r="B24" s="41" t="s">
        <v>48</v>
      </c>
      <c r="C24" s="39" t="n">
        <v>2.94</v>
      </c>
      <c r="D24" s="30" t="s">
        <v>33</v>
      </c>
      <c r="E24" s="29" t="s">
        <v>33</v>
      </c>
      <c r="F24" s="30" t="s">
        <v>33</v>
      </c>
      <c r="G24" s="29" t="n">
        <v>6.94</v>
      </c>
      <c r="H24" s="30" t="s">
        <v>33</v>
      </c>
      <c r="I24" s="29" t="s">
        <v>33</v>
      </c>
      <c r="J24" s="31" t="s">
        <v>33</v>
      </c>
    </row>
    <row r="25" customFormat="false" ht="18.75" hidden="false" customHeight="true" outlineLevel="0" collapsed="false">
      <c r="B25" s="27" t="n">
        <v>3</v>
      </c>
      <c r="C25" s="39" t="n">
        <v>7.48</v>
      </c>
      <c r="D25" s="30" t="s">
        <v>33</v>
      </c>
      <c r="E25" s="29" t="s">
        <v>33</v>
      </c>
      <c r="F25" s="30" t="s">
        <v>33</v>
      </c>
      <c r="G25" s="29" t="n">
        <v>11.53</v>
      </c>
      <c r="H25" s="30" t="s">
        <v>33</v>
      </c>
      <c r="I25" s="29" t="n">
        <v>7.98</v>
      </c>
      <c r="J25" s="31" t="n">
        <v>11.92</v>
      </c>
    </row>
    <row r="26" customFormat="false" ht="18.75" hidden="false" customHeight="true" outlineLevel="0" collapsed="false">
      <c r="B26" s="27" t="n">
        <v>4</v>
      </c>
      <c r="C26" s="39" t="n">
        <v>17.61</v>
      </c>
      <c r="D26" s="30" t="s">
        <v>33</v>
      </c>
      <c r="E26" s="29" t="n">
        <v>12.68</v>
      </c>
      <c r="F26" s="30" t="n">
        <v>16.38</v>
      </c>
      <c r="G26" s="29" t="n">
        <v>22.05</v>
      </c>
      <c r="H26" s="30" t="s">
        <v>33</v>
      </c>
      <c r="I26" s="29" t="n">
        <v>24</v>
      </c>
      <c r="J26" s="31" t="n">
        <v>20</v>
      </c>
    </row>
    <row r="27" customFormat="false" ht="18.75" hidden="false" customHeight="true" outlineLevel="0" collapsed="false">
      <c r="B27" s="27" t="n">
        <v>5</v>
      </c>
      <c r="C27" s="39" t="n">
        <v>23.41</v>
      </c>
      <c r="D27" s="30" t="n">
        <v>12.36</v>
      </c>
      <c r="E27" s="29" t="n">
        <v>19.69</v>
      </c>
      <c r="F27" s="30" t="n">
        <v>21.48</v>
      </c>
      <c r="G27" s="29" t="n">
        <v>21.93</v>
      </c>
      <c r="H27" s="30" t="n">
        <v>31.38</v>
      </c>
      <c r="I27" s="29" t="n">
        <v>23.39</v>
      </c>
      <c r="J27" s="31" t="n">
        <v>31.56</v>
      </c>
    </row>
    <row r="28" customFormat="false" ht="18.75" hidden="false" customHeight="true" outlineLevel="0" collapsed="false">
      <c r="B28" s="27" t="n">
        <v>6</v>
      </c>
      <c r="C28" s="39" t="n">
        <v>27.51</v>
      </c>
      <c r="D28" s="30" t="n">
        <v>37.76</v>
      </c>
      <c r="E28" s="29" t="n">
        <v>31.23</v>
      </c>
      <c r="F28" s="30" t="n">
        <v>34.44</v>
      </c>
      <c r="G28" s="29" t="n">
        <v>20.33</v>
      </c>
      <c r="H28" s="30" t="n">
        <v>22.31</v>
      </c>
      <c r="I28" s="29" t="n">
        <v>26.34</v>
      </c>
      <c r="J28" s="31" t="n">
        <v>24.5</v>
      </c>
    </row>
    <row r="29" customFormat="false" ht="18.75" hidden="false" customHeight="true" outlineLevel="0" collapsed="false">
      <c r="B29" s="27" t="n">
        <v>7</v>
      </c>
      <c r="C29" s="39" t="n">
        <v>12.78</v>
      </c>
      <c r="D29" s="30" t="n">
        <v>18.21</v>
      </c>
      <c r="E29" s="29" t="n">
        <v>19.76</v>
      </c>
      <c r="F29" s="30" t="n">
        <v>12.62</v>
      </c>
      <c r="G29" s="29" t="n">
        <v>11.11</v>
      </c>
      <c r="H29" s="30" t="s">
        <v>33</v>
      </c>
      <c r="I29" s="29" t="n">
        <v>10.49</v>
      </c>
      <c r="J29" s="31" t="n">
        <v>6.61</v>
      </c>
    </row>
    <row r="30" customFormat="false" ht="18.75" hidden="false" customHeight="true" outlineLevel="0" collapsed="false">
      <c r="B30" s="33" t="s">
        <v>49</v>
      </c>
      <c r="C30" s="56" t="n">
        <v>8.27</v>
      </c>
      <c r="D30" s="36" t="n">
        <v>27.2</v>
      </c>
      <c r="E30" s="35" t="n">
        <v>12.12</v>
      </c>
      <c r="F30" s="36" t="n">
        <v>9.16</v>
      </c>
      <c r="G30" s="35" t="n">
        <v>6.11</v>
      </c>
      <c r="H30" s="36" t="s">
        <v>33</v>
      </c>
      <c r="I30" s="35" t="s">
        <v>33</v>
      </c>
      <c r="J30" s="37" t="n">
        <v>2.77</v>
      </c>
    </row>
    <row r="31" customFormat="false" ht="12.75" hidden="false" customHeight="true" outlineLevel="0" collapsed="false">
      <c r="B31" s="42"/>
      <c r="C31" s="43"/>
      <c r="D31" s="44"/>
      <c r="E31" s="44"/>
      <c r="F31" s="44"/>
      <c r="G31" s="44"/>
      <c r="H31" s="44"/>
      <c r="I31" s="44"/>
      <c r="J31" s="44"/>
    </row>
    <row r="32" s="57" customFormat="true" ht="15" hidden="false" customHeight="true" outlineLevel="0" collapsed="false">
      <c r="B32" s="45" t="s">
        <v>50</v>
      </c>
      <c r="C32" s="43"/>
      <c r="D32" s="44"/>
      <c r="E32" s="44"/>
      <c r="F32" s="44"/>
      <c r="G32" s="44"/>
      <c r="H32" s="44"/>
      <c r="I32" s="44"/>
      <c r="J32" s="44"/>
    </row>
    <row r="33" customFormat="false" ht="12.75" hidden="false" customHeight="true" outlineLevel="0" collapsed="false">
      <c r="B33" s="46"/>
      <c r="C33" s="47"/>
      <c r="D33" s="48"/>
      <c r="E33" s="48"/>
      <c r="F33" s="48"/>
      <c r="G33" s="48"/>
      <c r="H33" s="48"/>
      <c r="I33" s="48"/>
      <c r="J33" s="48"/>
    </row>
    <row r="34" customFormat="false" ht="15" hidden="false" customHeight="true" outlineLevel="0" collapsed="false">
      <c r="B34" s="49" t="str">
        <f aca="false">F1!B34</f>
        <v>(Last Update 15/02/2018)</v>
      </c>
    </row>
    <row r="35" customFormat="false" ht="4.5" hidden="false" customHeight="true" outlineLevel="0" collapsed="false">
      <c r="B35" s="52"/>
    </row>
    <row r="36" customFormat="false" ht="15" hidden="false" customHeight="true" outlineLevel="0" collapsed="false">
      <c r="B36" s="53" t="s">
        <v>52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58" width="42.56"/>
    <col collapsed="false" customWidth="false" hidden="false" outlineLevel="0" max="3" min="3" style="59" width="9.14"/>
    <col collapsed="false" customWidth="false" hidden="false" outlineLevel="0" max="13" min="4" style="60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2.5" hidden="false" customHeight="true" outlineLevel="0" collapsed="false">
      <c r="B2" s="17" t="s">
        <v>7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0.25" hidden="false" customHeight="true" outlineLevel="0" collapsed="false">
      <c r="B4" s="19" t="s">
        <v>23</v>
      </c>
      <c r="C4" s="20" t="s">
        <v>24</v>
      </c>
      <c r="D4" s="19" t="s">
        <v>71</v>
      </c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true" outlineLevel="0" collapsed="false">
      <c r="B5" s="19"/>
      <c r="C5" s="19"/>
      <c r="D5" s="55" t="s">
        <v>72</v>
      </c>
      <c r="E5" s="55" t="s">
        <v>73</v>
      </c>
      <c r="F5" s="55" t="s">
        <v>74</v>
      </c>
      <c r="G5" s="55" t="s">
        <v>75</v>
      </c>
      <c r="H5" s="55" t="s">
        <v>76</v>
      </c>
      <c r="I5" s="55" t="s">
        <v>77</v>
      </c>
      <c r="J5" s="55" t="s">
        <v>78</v>
      </c>
      <c r="K5" s="55" t="s">
        <v>79</v>
      </c>
      <c r="L5" s="55" t="s">
        <v>80</v>
      </c>
      <c r="M5" s="55" t="s">
        <v>81</v>
      </c>
    </row>
    <row r="6" customFormat="false" ht="18.75" hidden="false" customHeight="true" outlineLevel="0" collapsed="false">
      <c r="B6" s="22" t="s">
        <v>30</v>
      </c>
      <c r="C6" s="61" t="n">
        <v>100</v>
      </c>
      <c r="D6" s="62" t="n">
        <v>100</v>
      </c>
      <c r="E6" s="61" t="n">
        <v>100</v>
      </c>
      <c r="F6" s="62" t="n">
        <v>100</v>
      </c>
      <c r="G6" s="61" t="n">
        <v>100</v>
      </c>
      <c r="H6" s="62" t="n">
        <v>100</v>
      </c>
      <c r="I6" s="61" t="n">
        <v>100</v>
      </c>
      <c r="J6" s="62" t="n">
        <v>100</v>
      </c>
      <c r="K6" s="61" t="n">
        <v>100</v>
      </c>
      <c r="L6" s="62" t="n">
        <v>100</v>
      </c>
      <c r="M6" s="61" t="n">
        <v>100</v>
      </c>
    </row>
    <row r="7" customFormat="false" ht="18.75" hidden="false" customHeight="true" outlineLevel="0" collapsed="false">
      <c r="B7" s="27" t="s">
        <v>31</v>
      </c>
      <c r="C7" s="63" t="n">
        <v>43.4</v>
      </c>
      <c r="D7" s="64" t="n">
        <v>25.86</v>
      </c>
      <c r="E7" s="65" t="n">
        <v>34.53</v>
      </c>
      <c r="F7" s="64" t="n">
        <v>39.89</v>
      </c>
      <c r="G7" s="65" t="n">
        <v>42.06</v>
      </c>
      <c r="H7" s="64" t="n">
        <v>41.19</v>
      </c>
      <c r="I7" s="65" t="n">
        <v>43.4</v>
      </c>
      <c r="J7" s="64" t="n">
        <v>51.72</v>
      </c>
      <c r="K7" s="65" t="n">
        <v>50.74</v>
      </c>
      <c r="L7" s="64" t="n">
        <v>51.85</v>
      </c>
      <c r="M7" s="65" t="n">
        <v>52.88</v>
      </c>
    </row>
    <row r="8" customFormat="false" ht="18.75" hidden="false" customHeight="true" outlineLevel="0" collapsed="false">
      <c r="B8" s="27" t="s">
        <v>32</v>
      </c>
      <c r="C8" s="63" t="n">
        <v>22.64</v>
      </c>
      <c r="D8" s="64" t="s">
        <v>33</v>
      </c>
      <c r="E8" s="65" t="s">
        <v>33</v>
      </c>
      <c r="F8" s="64" t="n">
        <v>8.11</v>
      </c>
      <c r="G8" s="65" t="n">
        <v>16.26</v>
      </c>
      <c r="H8" s="64" t="n">
        <v>22.4</v>
      </c>
      <c r="I8" s="65" t="n">
        <v>31.49</v>
      </c>
      <c r="J8" s="64" t="n">
        <v>32.98</v>
      </c>
      <c r="K8" s="65" t="n">
        <v>35.36</v>
      </c>
      <c r="L8" s="64" t="n">
        <v>36.37</v>
      </c>
      <c r="M8" s="65" t="n">
        <v>37.83</v>
      </c>
    </row>
    <row r="9" customFormat="false" ht="30" hidden="false" customHeight="true" outlineLevel="0" collapsed="false">
      <c r="B9" s="27" t="s">
        <v>34</v>
      </c>
      <c r="C9" s="63" t="n">
        <v>16.25</v>
      </c>
      <c r="D9" s="64" t="n">
        <v>36.17</v>
      </c>
      <c r="E9" s="65" t="n">
        <v>21.66</v>
      </c>
      <c r="F9" s="64" t="n">
        <v>23.05</v>
      </c>
      <c r="G9" s="65" t="n">
        <v>26.19</v>
      </c>
      <c r="H9" s="64" t="n">
        <v>19.93</v>
      </c>
      <c r="I9" s="65" t="n">
        <v>11.75</v>
      </c>
      <c r="J9" s="64" t="s">
        <v>33</v>
      </c>
      <c r="K9" s="65" t="s">
        <v>33</v>
      </c>
      <c r="L9" s="64" t="s">
        <v>33</v>
      </c>
      <c r="M9" s="65" t="s">
        <v>33</v>
      </c>
    </row>
    <row r="10" customFormat="false" ht="18.75" hidden="false" customHeight="true" outlineLevel="0" collapsed="false">
      <c r="B10" s="27" t="s">
        <v>35</v>
      </c>
      <c r="C10" s="63" t="n">
        <v>17.7</v>
      </c>
      <c r="D10" s="64" t="n">
        <v>36.21</v>
      </c>
      <c r="E10" s="65" t="n">
        <v>39.88</v>
      </c>
      <c r="F10" s="64" t="n">
        <v>28.96</v>
      </c>
      <c r="G10" s="65" t="n">
        <v>15.49</v>
      </c>
      <c r="H10" s="64" t="n">
        <v>16.48</v>
      </c>
      <c r="I10" s="65" t="n">
        <v>13.35</v>
      </c>
      <c r="J10" s="64" t="s">
        <v>33</v>
      </c>
      <c r="K10" s="65" t="n">
        <v>8.3</v>
      </c>
      <c r="L10" s="64" t="n">
        <v>6.34</v>
      </c>
      <c r="M10" s="65" t="s">
        <v>33</v>
      </c>
    </row>
    <row r="11" customFormat="false" ht="18.75" hidden="false" customHeight="true" outlineLevel="0" collapsed="false">
      <c r="B11" s="32" t="s">
        <v>36</v>
      </c>
      <c r="C11" s="61" t="n">
        <v>100</v>
      </c>
      <c r="D11" s="62" t="n">
        <v>100</v>
      </c>
      <c r="E11" s="61" t="n">
        <v>100</v>
      </c>
      <c r="F11" s="62" t="n">
        <v>100</v>
      </c>
      <c r="G11" s="61" t="n">
        <v>100</v>
      </c>
      <c r="H11" s="62" t="n">
        <v>100</v>
      </c>
      <c r="I11" s="61" t="n">
        <v>100</v>
      </c>
      <c r="J11" s="62" t="n">
        <v>100</v>
      </c>
      <c r="K11" s="61" t="n">
        <v>100</v>
      </c>
      <c r="L11" s="62" t="n">
        <v>100</v>
      </c>
      <c r="M11" s="61" t="n">
        <v>100</v>
      </c>
    </row>
    <row r="12" customFormat="false" ht="18.75" hidden="false" customHeight="true" outlineLevel="0" collapsed="false">
      <c r="B12" s="27" t="s">
        <v>37</v>
      </c>
      <c r="C12" s="63" t="n">
        <v>44.08</v>
      </c>
      <c r="D12" s="64" t="n">
        <v>34.59</v>
      </c>
      <c r="E12" s="65" t="n">
        <v>34.42</v>
      </c>
      <c r="F12" s="64" t="n">
        <v>34.39</v>
      </c>
      <c r="G12" s="65" t="n">
        <v>39.2</v>
      </c>
      <c r="H12" s="64" t="n">
        <v>43.19</v>
      </c>
      <c r="I12" s="65" t="n">
        <v>40.93</v>
      </c>
      <c r="J12" s="64" t="n">
        <v>46.46</v>
      </c>
      <c r="K12" s="65" t="n">
        <v>50.22</v>
      </c>
      <c r="L12" s="64" t="n">
        <v>56.44</v>
      </c>
      <c r="M12" s="65" t="n">
        <v>61.06</v>
      </c>
    </row>
    <row r="13" customFormat="false" ht="18.75" hidden="false" customHeight="true" outlineLevel="0" collapsed="false">
      <c r="B13" s="27" t="s">
        <v>38</v>
      </c>
      <c r="C13" s="63" t="n">
        <v>21.14</v>
      </c>
      <c r="D13" s="64" t="n">
        <v>10.59</v>
      </c>
      <c r="E13" s="65" t="n">
        <v>17.8</v>
      </c>
      <c r="F13" s="64" t="n">
        <v>20.84</v>
      </c>
      <c r="G13" s="65" t="n">
        <v>20.95</v>
      </c>
      <c r="H13" s="64" t="n">
        <v>20.39</v>
      </c>
      <c r="I13" s="65" t="n">
        <v>27.29</v>
      </c>
      <c r="J13" s="64" t="n">
        <v>25.42</v>
      </c>
      <c r="K13" s="65" t="n">
        <v>21.9</v>
      </c>
      <c r="L13" s="64" t="n">
        <v>24.44</v>
      </c>
      <c r="M13" s="65" t="n">
        <v>21.76</v>
      </c>
    </row>
    <row r="14" customFormat="false" ht="18.75" hidden="false" customHeight="true" outlineLevel="0" collapsed="false">
      <c r="B14" s="27" t="s">
        <v>39</v>
      </c>
      <c r="C14" s="63" t="n">
        <v>4.8</v>
      </c>
      <c r="D14" s="64" t="s">
        <v>33</v>
      </c>
      <c r="E14" s="65" t="n">
        <v>9.65</v>
      </c>
      <c r="F14" s="64" t="n">
        <v>7.67</v>
      </c>
      <c r="G14" s="65" t="s">
        <v>33</v>
      </c>
      <c r="H14" s="65" t="s">
        <v>33</v>
      </c>
      <c r="I14" s="65" t="s">
        <v>33</v>
      </c>
      <c r="J14" s="65" t="s">
        <v>33</v>
      </c>
      <c r="K14" s="65" t="s">
        <v>33</v>
      </c>
      <c r="L14" s="65" t="s">
        <v>33</v>
      </c>
      <c r="M14" s="65" t="s">
        <v>33</v>
      </c>
    </row>
    <row r="15" customFormat="false" ht="18.75" hidden="false" customHeight="true" outlineLevel="0" collapsed="false">
      <c r="B15" s="27" t="s">
        <v>40</v>
      </c>
      <c r="C15" s="63" t="n">
        <v>26.7</v>
      </c>
      <c r="D15" s="64" t="n">
        <v>30.69</v>
      </c>
      <c r="E15" s="65" t="n">
        <v>32.99</v>
      </c>
      <c r="F15" s="64" t="n">
        <v>30.64</v>
      </c>
      <c r="G15" s="65" t="n">
        <v>32.51</v>
      </c>
      <c r="H15" s="64" t="n">
        <v>30.56</v>
      </c>
      <c r="I15" s="65" t="n">
        <v>28.86</v>
      </c>
      <c r="J15" s="64" t="n">
        <v>23.6</v>
      </c>
      <c r="K15" s="65" t="n">
        <v>25.51</v>
      </c>
      <c r="L15" s="64" t="n">
        <v>16.29</v>
      </c>
      <c r="M15" s="65" t="n">
        <v>15.3</v>
      </c>
    </row>
    <row r="16" customFormat="false" ht="18.75" hidden="false" customHeight="true" outlineLevel="0" collapsed="false">
      <c r="B16" s="33" t="s">
        <v>29</v>
      </c>
      <c r="C16" s="66" t="n">
        <v>3.28</v>
      </c>
      <c r="D16" s="67" t="n">
        <v>18.2</v>
      </c>
      <c r="E16" s="68" t="s">
        <v>33</v>
      </c>
      <c r="F16" s="67" t="n">
        <v>6.46</v>
      </c>
      <c r="G16" s="68" t="s">
        <v>33</v>
      </c>
      <c r="H16" s="68" t="s">
        <v>33</v>
      </c>
      <c r="I16" s="68" t="s">
        <v>33</v>
      </c>
      <c r="J16" s="68" t="s">
        <v>33</v>
      </c>
      <c r="K16" s="68" t="s">
        <v>33</v>
      </c>
      <c r="L16" s="68" t="s">
        <v>33</v>
      </c>
      <c r="M16" s="68" t="s">
        <v>33</v>
      </c>
    </row>
    <row r="17" customFormat="false" ht="18.75" hidden="false" customHeight="true" outlineLevel="0" collapsed="false">
      <c r="B17" s="38" t="s">
        <v>41</v>
      </c>
      <c r="C17" s="63" t="n">
        <v>100</v>
      </c>
      <c r="D17" s="69" t="n">
        <v>100</v>
      </c>
      <c r="E17" s="63" t="n">
        <v>100</v>
      </c>
      <c r="F17" s="69" t="n">
        <v>100</v>
      </c>
      <c r="G17" s="63" t="n">
        <v>100</v>
      </c>
      <c r="H17" s="69" t="n">
        <v>100</v>
      </c>
      <c r="I17" s="63" t="n">
        <v>100</v>
      </c>
      <c r="J17" s="69" t="n">
        <v>100</v>
      </c>
      <c r="K17" s="63" t="n">
        <v>100</v>
      </c>
      <c r="L17" s="69" t="n">
        <v>100</v>
      </c>
      <c r="M17" s="63" t="n">
        <v>100</v>
      </c>
    </row>
    <row r="18" customFormat="false" ht="18.75" hidden="false" customHeight="true" outlineLevel="0" collapsed="false">
      <c r="B18" s="27" t="s">
        <v>42</v>
      </c>
      <c r="C18" s="63" t="n">
        <v>5.38</v>
      </c>
      <c r="D18" s="64" t="n">
        <v>15.74</v>
      </c>
      <c r="E18" s="65" t="n">
        <v>14.72</v>
      </c>
      <c r="F18" s="64" t="n">
        <v>7.61</v>
      </c>
      <c r="G18" s="65" t="s">
        <v>33</v>
      </c>
      <c r="H18" s="65" t="s">
        <v>33</v>
      </c>
      <c r="I18" s="65" t="s">
        <v>33</v>
      </c>
      <c r="J18" s="65" t="s">
        <v>33</v>
      </c>
      <c r="K18" s="65" t="s">
        <v>33</v>
      </c>
      <c r="L18" s="65" t="s">
        <v>33</v>
      </c>
      <c r="M18" s="65" t="s">
        <v>33</v>
      </c>
    </row>
    <row r="19" customFormat="false" ht="18.75" hidden="false" customHeight="true" outlineLevel="0" collapsed="false">
      <c r="B19" s="27" t="s">
        <v>43</v>
      </c>
      <c r="C19" s="63" t="n">
        <v>23.14</v>
      </c>
      <c r="D19" s="64" t="n">
        <v>38.05</v>
      </c>
      <c r="E19" s="65" t="n">
        <v>39.72</v>
      </c>
      <c r="F19" s="64" t="n">
        <v>37.35</v>
      </c>
      <c r="G19" s="65" t="n">
        <v>31.81</v>
      </c>
      <c r="H19" s="64" t="n">
        <v>19.97</v>
      </c>
      <c r="I19" s="65" t="n">
        <v>17.99</v>
      </c>
      <c r="J19" s="64" t="n">
        <v>17.87</v>
      </c>
      <c r="K19" s="65" t="n">
        <v>9.34</v>
      </c>
      <c r="L19" s="64" t="n">
        <v>9.81</v>
      </c>
      <c r="M19" s="65" t="n">
        <v>9.41</v>
      </c>
    </row>
    <row r="20" customFormat="false" ht="18.75" hidden="false" customHeight="true" outlineLevel="0" collapsed="false">
      <c r="B20" s="27" t="s">
        <v>44</v>
      </c>
      <c r="C20" s="63" t="n">
        <v>41.04</v>
      </c>
      <c r="D20" s="64" t="n">
        <v>31.93</v>
      </c>
      <c r="E20" s="65" t="n">
        <v>25.49</v>
      </c>
      <c r="F20" s="64" t="n">
        <v>35.86</v>
      </c>
      <c r="G20" s="65" t="n">
        <v>36.99</v>
      </c>
      <c r="H20" s="64" t="n">
        <v>43.66</v>
      </c>
      <c r="I20" s="65" t="n">
        <v>48</v>
      </c>
      <c r="J20" s="64" t="n">
        <v>44.21</v>
      </c>
      <c r="K20" s="65" t="n">
        <v>44.67</v>
      </c>
      <c r="L20" s="64" t="n">
        <v>48.23</v>
      </c>
      <c r="M20" s="65" t="n">
        <v>51.34</v>
      </c>
    </row>
    <row r="21" customFormat="false" ht="18.75" hidden="false" customHeight="true" outlineLevel="0" collapsed="false">
      <c r="B21" s="27" t="s">
        <v>45</v>
      </c>
      <c r="C21" s="63" t="n">
        <v>23.76</v>
      </c>
      <c r="D21" s="64" t="n">
        <v>10.79</v>
      </c>
      <c r="E21" s="65" t="n">
        <v>17.81</v>
      </c>
      <c r="F21" s="64" t="n">
        <v>15.14</v>
      </c>
      <c r="G21" s="65" t="n">
        <v>23.09</v>
      </c>
      <c r="H21" s="64" t="n">
        <v>25.96</v>
      </c>
      <c r="I21" s="65" t="n">
        <v>22.38</v>
      </c>
      <c r="J21" s="64" t="n">
        <v>25.88</v>
      </c>
      <c r="K21" s="65" t="n">
        <v>34.42</v>
      </c>
      <c r="L21" s="64" t="n">
        <v>33.28</v>
      </c>
      <c r="M21" s="65" t="n">
        <v>28.93</v>
      </c>
    </row>
    <row r="22" customFormat="false" ht="18.75" hidden="false" customHeight="true" outlineLevel="0" collapsed="false">
      <c r="B22" s="33" t="s">
        <v>46</v>
      </c>
      <c r="C22" s="66" t="n">
        <v>6.68</v>
      </c>
      <c r="D22" s="67" t="s">
        <v>33</v>
      </c>
      <c r="E22" s="70" t="s">
        <v>33</v>
      </c>
      <c r="F22" s="68" t="s">
        <v>33</v>
      </c>
      <c r="G22" s="67" t="s">
        <v>33</v>
      </c>
      <c r="H22" s="68" t="s">
        <v>33</v>
      </c>
      <c r="I22" s="68" t="n">
        <v>10.06</v>
      </c>
      <c r="J22" s="67" t="n">
        <v>10.41</v>
      </c>
      <c r="K22" s="68" t="n">
        <v>10.15</v>
      </c>
      <c r="L22" s="67" t="s">
        <v>33</v>
      </c>
      <c r="M22" s="68" t="n">
        <v>8.75</v>
      </c>
    </row>
    <row r="23" customFormat="false" ht="26.25" hidden="false" customHeight="true" outlineLevel="0" collapsed="false">
      <c r="B23" s="38" t="s">
        <v>47</v>
      </c>
      <c r="C23" s="63" t="n">
        <v>100</v>
      </c>
      <c r="D23" s="69" t="n">
        <v>100</v>
      </c>
      <c r="E23" s="63" t="n">
        <v>100</v>
      </c>
      <c r="F23" s="69" t="n">
        <v>100</v>
      </c>
      <c r="G23" s="63" t="n">
        <v>100</v>
      </c>
      <c r="H23" s="69" t="n">
        <v>100</v>
      </c>
      <c r="I23" s="63" t="n">
        <v>100</v>
      </c>
      <c r="J23" s="69" t="n">
        <v>100</v>
      </c>
      <c r="K23" s="63" t="n">
        <v>100</v>
      </c>
      <c r="L23" s="69" t="n">
        <v>100</v>
      </c>
      <c r="M23" s="63" t="n">
        <v>100</v>
      </c>
    </row>
    <row r="24" customFormat="false" ht="18.75" hidden="false" customHeight="true" outlineLevel="0" collapsed="false">
      <c r="B24" s="41" t="s">
        <v>48</v>
      </c>
      <c r="C24" s="63" t="n">
        <v>2.94</v>
      </c>
      <c r="D24" s="64" t="n">
        <v>16.73</v>
      </c>
      <c r="E24" s="65" t="s">
        <v>33</v>
      </c>
      <c r="F24" s="65" t="s">
        <v>33</v>
      </c>
      <c r="G24" s="65" t="s">
        <v>33</v>
      </c>
      <c r="H24" s="65" t="s">
        <v>33</v>
      </c>
      <c r="I24" s="65" t="s">
        <v>33</v>
      </c>
      <c r="J24" s="65" t="s">
        <v>33</v>
      </c>
      <c r="K24" s="65" t="s">
        <v>33</v>
      </c>
      <c r="L24" s="65" t="s">
        <v>33</v>
      </c>
      <c r="M24" s="65" t="s">
        <v>33</v>
      </c>
    </row>
    <row r="25" customFormat="false" ht="18.75" hidden="false" customHeight="true" outlineLevel="0" collapsed="false">
      <c r="B25" s="27" t="n">
        <v>3</v>
      </c>
      <c r="C25" s="63" t="n">
        <v>7.48</v>
      </c>
      <c r="D25" s="64" t="n">
        <v>24.81</v>
      </c>
      <c r="E25" s="65" t="n">
        <v>16.34</v>
      </c>
      <c r="F25" s="64" t="n">
        <v>11.95</v>
      </c>
      <c r="G25" s="65" t="n">
        <v>11.03</v>
      </c>
      <c r="H25" s="65" t="s">
        <v>33</v>
      </c>
      <c r="I25" s="65" t="s">
        <v>33</v>
      </c>
      <c r="J25" s="64" t="s">
        <v>33</v>
      </c>
      <c r="K25" s="65" t="s">
        <v>33</v>
      </c>
      <c r="L25" s="65" t="s">
        <v>33</v>
      </c>
      <c r="M25" s="64" t="s">
        <v>33</v>
      </c>
      <c r="N25" s="71"/>
    </row>
    <row r="26" customFormat="false" ht="18.75" hidden="false" customHeight="true" outlineLevel="0" collapsed="false">
      <c r="B26" s="27" t="n">
        <v>4</v>
      </c>
      <c r="C26" s="63" t="n">
        <v>17.61</v>
      </c>
      <c r="D26" s="64" t="n">
        <v>29.88</v>
      </c>
      <c r="E26" s="65" t="n">
        <v>27.65</v>
      </c>
      <c r="F26" s="64" t="n">
        <v>27.1</v>
      </c>
      <c r="G26" s="65" t="n">
        <v>22.64</v>
      </c>
      <c r="H26" s="64" t="n">
        <v>17.63</v>
      </c>
      <c r="I26" s="65" t="n">
        <v>17.46</v>
      </c>
      <c r="J26" s="64" t="n">
        <v>12.64</v>
      </c>
      <c r="K26" s="65" t="n">
        <v>11.49</v>
      </c>
      <c r="L26" s="64" t="s">
        <v>33</v>
      </c>
      <c r="M26" s="65" t="s">
        <v>33</v>
      </c>
    </row>
    <row r="27" customFormat="false" ht="18.75" hidden="false" customHeight="true" outlineLevel="0" collapsed="false">
      <c r="B27" s="27" t="n">
        <v>5</v>
      </c>
      <c r="C27" s="63" t="n">
        <v>23.41</v>
      </c>
      <c r="D27" s="64" t="n">
        <v>18.14</v>
      </c>
      <c r="E27" s="65" t="n">
        <v>27.96</v>
      </c>
      <c r="F27" s="64" t="n">
        <v>30.26</v>
      </c>
      <c r="G27" s="65" t="n">
        <v>29.64</v>
      </c>
      <c r="H27" s="64" t="n">
        <v>29.49</v>
      </c>
      <c r="I27" s="65" t="n">
        <v>27.85</v>
      </c>
      <c r="J27" s="64" t="n">
        <v>24.1</v>
      </c>
      <c r="K27" s="65" t="n">
        <v>19.69</v>
      </c>
      <c r="L27" s="64" t="n">
        <v>15.37</v>
      </c>
      <c r="M27" s="65" t="n">
        <v>11.59</v>
      </c>
    </row>
    <row r="28" customFormat="false" ht="18.75" hidden="false" customHeight="true" outlineLevel="0" collapsed="false">
      <c r="B28" s="27" t="n">
        <v>6</v>
      </c>
      <c r="C28" s="63" t="n">
        <v>27.51</v>
      </c>
      <c r="D28" s="64" t="n">
        <v>9.82</v>
      </c>
      <c r="E28" s="65" t="n">
        <v>19.23</v>
      </c>
      <c r="F28" s="64" t="n">
        <v>24.27</v>
      </c>
      <c r="G28" s="65" t="n">
        <v>24.38</v>
      </c>
      <c r="H28" s="64" t="n">
        <v>29.97</v>
      </c>
      <c r="I28" s="65" t="n">
        <v>29.44</v>
      </c>
      <c r="J28" s="64" t="n">
        <v>38.85</v>
      </c>
      <c r="K28" s="65" t="n">
        <v>40.44</v>
      </c>
      <c r="L28" s="64" t="n">
        <v>33.05</v>
      </c>
      <c r="M28" s="65" t="n">
        <v>25.72</v>
      </c>
    </row>
    <row r="29" customFormat="false" ht="18.75" hidden="false" customHeight="true" outlineLevel="0" collapsed="false">
      <c r="B29" s="27" t="n">
        <v>7</v>
      </c>
      <c r="C29" s="63" t="n">
        <v>12.78</v>
      </c>
      <c r="D29" s="64" t="s">
        <v>33</v>
      </c>
      <c r="E29" s="65" t="s">
        <v>33</v>
      </c>
      <c r="F29" s="64" t="s">
        <v>33</v>
      </c>
      <c r="G29" s="65" t="n">
        <v>8.42</v>
      </c>
      <c r="H29" s="64" t="n">
        <v>12.69</v>
      </c>
      <c r="I29" s="65" t="n">
        <v>14.59</v>
      </c>
      <c r="J29" s="64" t="n">
        <v>16.5</v>
      </c>
      <c r="K29" s="65" t="n">
        <v>18.84</v>
      </c>
      <c r="L29" s="64" t="n">
        <v>25.23</v>
      </c>
      <c r="M29" s="65" t="n">
        <v>24.77</v>
      </c>
    </row>
    <row r="30" customFormat="false" ht="18.75" hidden="false" customHeight="true" outlineLevel="0" collapsed="false">
      <c r="B30" s="33" t="s">
        <v>49</v>
      </c>
      <c r="C30" s="66" t="n">
        <v>8.27</v>
      </c>
      <c r="D30" s="67" t="s">
        <v>33</v>
      </c>
      <c r="E30" s="68" t="s">
        <v>33</v>
      </c>
      <c r="F30" s="67" t="s">
        <v>33</v>
      </c>
      <c r="G30" s="68" t="s">
        <v>33</v>
      </c>
      <c r="H30" s="67" t="s">
        <v>33</v>
      </c>
      <c r="I30" s="68" t="s">
        <v>33</v>
      </c>
      <c r="J30" s="67" t="s">
        <v>33</v>
      </c>
      <c r="K30" s="68" t="n">
        <v>9.32</v>
      </c>
      <c r="L30" s="67" t="n">
        <v>19.27</v>
      </c>
      <c r="M30" s="68" t="n">
        <v>33.62</v>
      </c>
    </row>
    <row r="31" customFormat="false" ht="12.75" hidden="false" customHeight="true" outlineLevel="0" collapsed="false"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57" customFormat="true" ht="15" hidden="false" customHeight="true" outlineLevel="0" collapsed="false">
      <c r="B32" s="45" t="s">
        <v>5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true" outlineLevel="0" collapsed="false">
      <c r="B33" s="72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5" hidden="false" customHeight="true" outlineLevel="0" collapsed="false">
      <c r="B34" s="49" t="str">
        <f aca="false">F1!B34</f>
        <v>(Last Update 15/02/2018)</v>
      </c>
    </row>
    <row r="35" customFormat="false" ht="4.5" hidden="false" customHeight="true" outlineLevel="0" collapsed="false">
      <c r="B35" s="52"/>
    </row>
    <row r="36" customFormat="false" ht="15" hidden="false" customHeight="true" outlineLevel="0" collapsed="false">
      <c r="B36" s="53" t="s">
        <v>52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42.56"/>
    <col collapsed="false" customWidth="true" hidden="false" outlineLevel="0" max="5" min="3" style="14" width="18.56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30" hidden="false" customHeight="true" outlineLevel="0" collapsed="false">
      <c r="B1" s="15" t="s">
        <v>21</v>
      </c>
      <c r="C1" s="16"/>
      <c r="D1" s="16"/>
      <c r="E1" s="16"/>
    </row>
    <row r="2" customFormat="false" ht="22.5" hidden="false" customHeight="true" outlineLevel="0" collapsed="false">
      <c r="B2" s="17" t="s">
        <v>82</v>
      </c>
      <c r="C2" s="18"/>
      <c r="D2" s="18"/>
      <c r="E2" s="18"/>
    </row>
    <row r="3" customFormat="false" ht="15" hidden="false" customHeight="true" outlineLevel="0" collapsed="false">
      <c r="B3" s="16"/>
      <c r="C3" s="16"/>
      <c r="D3" s="16"/>
      <c r="E3" s="16"/>
    </row>
    <row r="4" customFormat="false" ht="20.25" hidden="false" customHeight="true" outlineLevel="0" collapsed="false">
      <c r="B4" s="19" t="s">
        <v>23</v>
      </c>
      <c r="C4" s="20" t="s">
        <v>24</v>
      </c>
      <c r="D4" s="19" t="s">
        <v>83</v>
      </c>
      <c r="E4" s="19"/>
    </row>
    <row r="5" customFormat="false" ht="18.75" hidden="false" customHeight="true" outlineLevel="0" collapsed="false">
      <c r="B5" s="19"/>
      <c r="C5" s="19"/>
      <c r="D5" s="21" t="s">
        <v>84</v>
      </c>
      <c r="E5" s="21" t="s">
        <v>85</v>
      </c>
    </row>
    <row r="6" customFormat="false" ht="18.75" hidden="false" customHeight="true" outlineLevel="0" collapsed="false">
      <c r="B6" s="22" t="s">
        <v>30</v>
      </c>
      <c r="C6" s="75" t="n">
        <v>100</v>
      </c>
      <c r="D6" s="75" t="n">
        <v>100</v>
      </c>
      <c r="E6" s="76" t="n">
        <v>100</v>
      </c>
    </row>
    <row r="7" customFormat="false" ht="18.75" hidden="false" customHeight="true" outlineLevel="0" collapsed="false">
      <c r="B7" s="27" t="s">
        <v>31</v>
      </c>
      <c r="C7" s="77" t="n">
        <v>43.4</v>
      </c>
      <c r="D7" s="78" t="n">
        <v>40.8</v>
      </c>
      <c r="E7" s="79" t="n">
        <v>49.04</v>
      </c>
    </row>
    <row r="8" customFormat="false" ht="18.75" hidden="false" customHeight="true" outlineLevel="0" collapsed="false">
      <c r="B8" s="27" t="s">
        <v>32</v>
      </c>
      <c r="C8" s="77" t="n">
        <v>22.64</v>
      </c>
      <c r="D8" s="78" t="n">
        <v>22.64</v>
      </c>
      <c r="E8" s="79" t="n">
        <v>22.64</v>
      </c>
    </row>
    <row r="9" customFormat="false" ht="30" hidden="false" customHeight="true" outlineLevel="0" collapsed="false">
      <c r="B9" s="27" t="s">
        <v>34</v>
      </c>
      <c r="C9" s="77" t="n">
        <v>16.25</v>
      </c>
      <c r="D9" s="78" t="n">
        <v>20.06</v>
      </c>
      <c r="E9" s="79" t="n">
        <v>8.01</v>
      </c>
    </row>
    <row r="10" customFormat="false" ht="18.75" hidden="false" customHeight="true" outlineLevel="0" collapsed="false">
      <c r="B10" s="27" t="s">
        <v>35</v>
      </c>
      <c r="C10" s="80" t="n">
        <v>17.7</v>
      </c>
      <c r="D10" s="81" t="n">
        <v>16.5</v>
      </c>
      <c r="E10" s="82" t="n">
        <v>20.32</v>
      </c>
    </row>
    <row r="11" customFormat="false" ht="18.75" hidden="false" customHeight="true" outlineLevel="0" collapsed="false">
      <c r="B11" s="32" t="s">
        <v>36</v>
      </c>
      <c r="C11" s="77" t="n">
        <v>100</v>
      </c>
      <c r="D11" s="77" t="n">
        <v>100</v>
      </c>
      <c r="E11" s="83" t="n">
        <v>100</v>
      </c>
    </row>
    <row r="12" customFormat="false" ht="18.75" hidden="false" customHeight="true" outlineLevel="0" collapsed="false">
      <c r="B12" s="27" t="s">
        <v>37</v>
      </c>
      <c r="C12" s="77" t="n">
        <v>44.08</v>
      </c>
      <c r="D12" s="78" t="n">
        <v>30.53</v>
      </c>
      <c r="E12" s="79" t="n">
        <v>73.38</v>
      </c>
    </row>
    <row r="13" customFormat="false" ht="18.75" hidden="false" customHeight="true" outlineLevel="0" collapsed="false">
      <c r="B13" s="27" t="s">
        <v>38</v>
      </c>
      <c r="C13" s="77" t="n">
        <v>21.14</v>
      </c>
      <c r="D13" s="78" t="n">
        <v>25.05</v>
      </c>
      <c r="E13" s="79" t="n">
        <v>12.68</v>
      </c>
    </row>
    <row r="14" customFormat="false" ht="18.75" hidden="false" customHeight="true" outlineLevel="0" collapsed="false">
      <c r="B14" s="27" t="s">
        <v>39</v>
      </c>
      <c r="C14" s="77" t="n">
        <v>4.8</v>
      </c>
      <c r="D14" s="78" t="n">
        <v>5.74</v>
      </c>
      <c r="E14" s="79" t="n">
        <v>2.77</v>
      </c>
    </row>
    <row r="15" customFormat="false" ht="18.75" hidden="false" customHeight="true" outlineLevel="0" collapsed="false">
      <c r="B15" s="27" t="s">
        <v>40</v>
      </c>
      <c r="C15" s="77" t="n">
        <v>26.7</v>
      </c>
      <c r="D15" s="78" t="n">
        <v>35.66</v>
      </c>
      <c r="E15" s="79" t="n">
        <v>7.34</v>
      </c>
    </row>
    <row r="16" customFormat="false" ht="18.75" hidden="false" customHeight="true" outlineLevel="0" collapsed="false">
      <c r="B16" s="33" t="s">
        <v>29</v>
      </c>
      <c r="C16" s="80" t="n">
        <v>3.28</v>
      </c>
      <c r="D16" s="81" t="n">
        <v>3.03</v>
      </c>
      <c r="E16" s="82" t="n">
        <v>3.84</v>
      </c>
    </row>
    <row r="17" customFormat="false" ht="18.75" hidden="false" customHeight="true" outlineLevel="0" collapsed="false">
      <c r="B17" s="38" t="s">
        <v>41</v>
      </c>
      <c r="C17" s="77" t="n">
        <v>100</v>
      </c>
      <c r="D17" s="77" t="n">
        <v>100</v>
      </c>
      <c r="E17" s="83" t="n">
        <v>100</v>
      </c>
    </row>
    <row r="18" customFormat="false" ht="18.75" hidden="false" customHeight="true" outlineLevel="0" collapsed="false">
      <c r="B18" s="27" t="s">
        <v>42</v>
      </c>
      <c r="C18" s="77" t="n">
        <v>5.38</v>
      </c>
      <c r="D18" s="78" t="s">
        <v>33</v>
      </c>
      <c r="E18" s="79" t="n">
        <v>8.78</v>
      </c>
    </row>
    <row r="19" customFormat="false" ht="18.75" hidden="false" customHeight="true" outlineLevel="0" collapsed="false">
      <c r="B19" s="27" t="s">
        <v>43</v>
      </c>
      <c r="C19" s="77" t="n">
        <v>23.14</v>
      </c>
      <c r="D19" s="78" t="n">
        <v>23.6</v>
      </c>
      <c r="E19" s="79" t="n">
        <v>22.15</v>
      </c>
    </row>
    <row r="20" customFormat="false" ht="18.75" hidden="false" customHeight="true" outlineLevel="0" collapsed="false">
      <c r="B20" s="27" t="s">
        <v>44</v>
      </c>
      <c r="C20" s="77" t="n">
        <v>41.04</v>
      </c>
      <c r="D20" s="78" t="n">
        <v>42.37</v>
      </c>
      <c r="E20" s="79" t="n">
        <v>38.16</v>
      </c>
    </row>
    <row r="21" customFormat="false" ht="18.75" hidden="false" customHeight="true" outlineLevel="0" collapsed="false">
      <c r="B21" s="27" t="s">
        <v>45</v>
      </c>
      <c r="C21" s="77" t="n">
        <v>23.76</v>
      </c>
      <c r="D21" s="78" t="n">
        <v>24.44</v>
      </c>
      <c r="E21" s="79" t="n">
        <v>22.29</v>
      </c>
    </row>
    <row r="22" customFormat="false" ht="18.75" hidden="false" customHeight="true" outlineLevel="0" collapsed="false">
      <c r="B22" s="33" t="s">
        <v>46</v>
      </c>
      <c r="C22" s="80" t="n">
        <v>6.68</v>
      </c>
      <c r="D22" s="81" t="n">
        <v>5.79</v>
      </c>
      <c r="E22" s="82" t="n">
        <v>8.61</v>
      </c>
    </row>
    <row r="23" customFormat="false" ht="27" hidden="false" customHeight="true" outlineLevel="0" collapsed="false">
      <c r="B23" s="38" t="s">
        <v>47</v>
      </c>
      <c r="C23" s="77" t="n">
        <v>100</v>
      </c>
      <c r="D23" s="77" t="n">
        <v>100</v>
      </c>
      <c r="E23" s="83" t="n">
        <v>100</v>
      </c>
    </row>
    <row r="24" customFormat="false" ht="18.75" hidden="false" customHeight="true" outlineLevel="0" collapsed="false">
      <c r="B24" s="41" t="s">
        <v>48</v>
      </c>
      <c r="C24" s="77" t="n">
        <v>2.94</v>
      </c>
      <c r="D24" s="78" t="n">
        <v>2.77</v>
      </c>
      <c r="E24" s="79" t="n">
        <v>3.3</v>
      </c>
    </row>
    <row r="25" customFormat="false" ht="18.75" hidden="false" customHeight="true" outlineLevel="0" collapsed="false">
      <c r="B25" s="27" t="n">
        <v>3</v>
      </c>
      <c r="C25" s="77" t="n">
        <v>7.48</v>
      </c>
      <c r="D25" s="78" t="n">
        <v>7.93</v>
      </c>
      <c r="E25" s="79" t="n">
        <v>6.49</v>
      </c>
    </row>
    <row r="26" customFormat="false" ht="18.75" hidden="false" customHeight="true" outlineLevel="0" collapsed="false">
      <c r="B26" s="27" t="n">
        <v>4</v>
      </c>
      <c r="C26" s="77" t="n">
        <v>17.61</v>
      </c>
      <c r="D26" s="78" t="n">
        <v>18.75</v>
      </c>
      <c r="E26" s="79" t="n">
        <v>15.15</v>
      </c>
    </row>
    <row r="27" customFormat="false" ht="18.75" hidden="false" customHeight="true" outlineLevel="0" collapsed="false">
      <c r="B27" s="27" t="n">
        <v>5</v>
      </c>
      <c r="C27" s="77" t="n">
        <v>23.41</v>
      </c>
      <c r="D27" s="78" t="n">
        <v>23.87</v>
      </c>
      <c r="E27" s="79" t="n">
        <v>22.42</v>
      </c>
    </row>
    <row r="28" customFormat="false" ht="18.75" hidden="false" customHeight="true" outlineLevel="0" collapsed="false">
      <c r="B28" s="27" t="n">
        <v>6</v>
      </c>
      <c r="C28" s="77" t="n">
        <v>27.51</v>
      </c>
      <c r="D28" s="78" t="n">
        <v>28.02</v>
      </c>
      <c r="E28" s="79" t="n">
        <v>26.4</v>
      </c>
    </row>
    <row r="29" customFormat="false" ht="18.75" hidden="false" customHeight="true" outlineLevel="0" collapsed="false">
      <c r="B29" s="27" t="n">
        <v>7</v>
      </c>
      <c r="C29" s="77" t="n">
        <v>12.78</v>
      </c>
      <c r="D29" s="78" t="n">
        <v>11.12</v>
      </c>
      <c r="E29" s="79" t="n">
        <v>16.37</v>
      </c>
    </row>
    <row r="30" customFormat="false" ht="18.75" hidden="false" customHeight="true" outlineLevel="0" collapsed="false">
      <c r="B30" s="33" t="s">
        <v>49</v>
      </c>
      <c r="C30" s="80" t="n">
        <v>8.27</v>
      </c>
      <c r="D30" s="81" t="n">
        <v>7.54</v>
      </c>
      <c r="E30" s="82" t="n">
        <v>9.86</v>
      </c>
    </row>
    <row r="31" customFormat="false" ht="12.75" hidden="false" customHeight="true" outlineLevel="0" collapsed="false">
      <c r="B31" s="42"/>
      <c r="C31" s="43"/>
      <c r="D31" s="44"/>
      <c r="E31" s="44"/>
    </row>
    <row r="32" s="57" customFormat="true" ht="15" hidden="false" customHeight="true" outlineLevel="0" collapsed="false">
      <c r="B32" s="45" t="s">
        <v>50</v>
      </c>
      <c r="C32" s="43"/>
      <c r="D32" s="44"/>
      <c r="E32" s="44"/>
    </row>
    <row r="33" customFormat="false" ht="12.75" hidden="false" customHeight="true" outlineLevel="0" collapsed="false">
      <c r="B33" s="46"/>
      <c r="C33" s="48"/>
      <c r="D33" s="48"/>
      <c r="E33" s="48"/>
    </row>
    <row r="34" customFormat="false" ht="15" hidden="false" customHeight="true" outlineLevel="0" collapsed="false">
      <c r="B34" s="49" t="str">
        <f aca="false">F1!B34</f>
        <v>(Last Update 15/02/2018)</v>
      </c>
    </row>
    <row r="35" customFormat="false" ht="4.5" hidden="false" customHeight="true" outlineLevel="0" collapsed="false">
      <c r="B35" s="52"/>
    </row>
    <row r="36" customFormat="false" ht="15" hidden="false" customHeight="true" outlineLevel="0" collapsed="false">
      <c r="B36" s="53" t="s">
        <v>52</v>
      </c>
    </row>
  </sheetData>
  <mergeCells count="3">
    <mergeCell ref="B4:B5"/>
    <mergeCell ref="C4:C5"/>
    <mergeCell ref="D4:E4"/>
  </mergeCells>
  <printOptions headings="false" gridLines="false" gridLinesSet="true" horizontalCentered="true" verticalCentered="false"/>
  <pageMargins left="0.157638888888889" right="0.157638888888889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8.56"/>
    <col collapsed="false" customWidth="true" hidden="false" outlineLevel="0" max="3" min="3" style="13" width="11.7"/>
    <col collapsed="false" customWidth="true" hidden="false" outlineLevel="0" max="7" min="4" style="14" width="11.7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customFormat="false" ht="30" hidden="false" customHeight="true" outlineLevel="0" collapsed="false">
      <c r="B1" s="15" t="s">
        <v>21</v>
      </c>
      <c r="C1" s="16"/>
      <c r="D1" s="16"/>
      <c r="E1" s="16"/>
      <c r="F1" s="16"/>
      <c r="G1" s="16"/>
    </row>
    <row r="2" customFormat="false" ht="22.5" hidden="false" customHeight="true" outlineLevel="0" collapsed="false">
      <c r="B2" s="17" t="s">
        <v>86</v>
      </c>
      <c r="C2" s="18"/>
      <c r="D2" s="18"/>
      <c r="E2" s="18"/>
      <c r="F2" s="18"/>
      <c r="G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</row>
    <row r="4" customFormat="false" ht="20.25" hidden="false" customHeight="true" outlineLevel="0" collapsed="false">
      <c r="B4" s="19" t="s">
        <v>87</v>
      </c>
      <c r="C4" s="20" t="s">
        <v>24</v>
      </c>
      <c r="D4" s="19" t="s">
        <v>25</v>
      </c>
      <c r="E4" s="19"/>
      <c r="F4" s="19"/>
      <c r="G4" s="19"/>
    </row>
    <row r="5" customFormat="false" ht="97.5" hidden="false" customHeight="true" outlineLevel="0" collapsed="false">
      <c r="B5" s="19"/>
      <c r="C5" s="19"/>
      <c r="D5" s="21" t="s">
        <v>26</v>
      </c>
      <c r="E5" s="21" t="s">
        <v>27</v>
      </c>
      <c r="F5" s="21" t="s">
        <v>28</v>
      </c>
      <c r="G5" s="21" t="s">
        <v>29</v>
      </c>
    </row>
    <row r="6" customFormat="false" ht="20.25" hidden="false" customHeight="true" outlineLevel="0" collapsed="false">
      <c r="B6" s="84" t="s">
        <v>88</v>
      </c>
      <c r="C6" s="85" t="n">
        <v>99.79</v>
      </c>
      <c r="D6" s="86" t="n">
        <v>100</v>
      </c>
      <c r="E6" s="87" t="n">
        <v>99.22</v>
      </c>
      <c r="F6" s="86" t="n">
        <v>100</v>
      </c>
      <c r="G6" s="88" t="n">
        <v>99.95</v>
      </c>
    </row>
    <row r="7" customFormat="false" ht="20.25" hidden="false" customHeight="true" outlineLevel="0" collapsed="false">
      <c r="B7" s="84" t="s">
        <v>89</v>
      </c>
      <c r="C7" s="89" t="n">
        <v>99.86</v>
      </c>
      <c r="D7" s="90" t="n">
        <v>100</v>
      </c>
      <c r="E7" s="91" t="n">
        <v>99.49</v>
      </c>
      <c r="F7" s="90" t="n">
        <v>100</v>
      </c>
      <c r="G7" s="92" t="n">
        <v>99.95</v>
      </c>
    </row>
    <row r="8" customFormat="false" ht="20.25" hidden="false" customHeight="true" outlineLevel="0" collapsed="false">
      <c r="B8" s="84" t="s">
        <v>90</v>
      </c>
      <c r="C8" s="89" t="n">
        <v>99.94</v>
      </c>
      <c r="D8" s="90" t="n">
        <v>100</v>
      </c>
      <c r="E8" s="91" t="n">
        <v>99.75</v>
      </c>
      <c r="F8" s="90" t="n">
        <v>100</v>
      </c>
      <c r="G8" s="92" t="n">
        <v>100</v>
      </c>
    </row>
    <row r="9" customFormat="false" ht="20.25" hidden="false" customHeight="true" outlineLevel="0" collapsed="false">
      <c r="B9" s="84" t="s">
        <v>91</v>
      </c>
      <c r="C9" s="89" t="n">
        <v>100</v>
      </c>
      <c r="D9" s="90" t="n">
        <v>100</v>
      </c>
      <c r="E9" s="91" t="n">
        <v>100</v>
      </c>
      <c r="F9" s="90" t="n">
        <v>100</v>
      </c>
      <c r="G9" s="92" t="n">
        <v>100</v>
      </c>
    </row>
    <row r="10" customFormat="false" ht="20.25" hidden="false" customHeight="true" outlineLevel="0" collapsed="false">
      <c r="B10" s="84" t="s">
        <v>92</v>
      </c>
      <c r="C10" s="89" t="n">
        <v>99.22</v>
      </c>
      <c r="D10" s="90" t="n">
        <v>98.73</v>
      </c>
      <c r="E10" s="91" t="n">
        <v>98.66</v>
      </c>
      <c r="F10" s="90" t="n">
        <v>99.41</v>
      </c>
      <c r="G10" s="92" t="n">
        <v>99.77</v>
      </c>
    </row>
    <row r="11" customFormat="false" ht="20.25" hidden="false" customHeight="true" outlineLevel="0" collapsed="false">
      <c r="B11" s="84" t="s">
        <v>93</v>
      </c>
      <c r="C11" s="89" t="n">
        <v>36.7</v>
      </c>
      <c r="D11" s="90" t="n">
        <v>25.55</v>
      </c>
      <c r="E11" s="91" t="n">
        <v>27.04</v>
      </c>
      <c r="F11" s="90" t="n">
        <v>45.27</v>
      </c>
      <c r="G11" s="92" t="n">
        <v>45.15</v>
      </c>
    </row>
    <row r="12" customFormat="false" ht="20.25" hidden="false" customHeight="true" outlineLevel="0" collapsed="false">
      <c r="B12" s="84" t="s">
        <v>94</v>
      </c>
      <c r="C12" s="89" t="n">
        <v>84.02</v>
      </c>
      <c r="D12" s="90" t="n">
        <v>74.13</v>
      </c>
      <c r="E12" s="91" t="n">
        <v>84.51</v>
      </c>
      <c r="F12" s="90" t="n">
        <v>90.39</v>
      </c>
      <c r="G12" s="92" t="n">
        <v>86.07</v>
      </c>
    </row>
    <row r="13" customFormat="false" ht="20.25" hidden="false" customHeight="true" outlineLevel="0" collapsed="false">
      <c r="B13" s="84" t="s">
        <v>95</v>
      </c>
      <c r="C13" s="89" t="n">
        <v>62.77</v>
      </c>
      <c r="D13" s="90" t="n">
        <v>78.79</v>
      </c>
      <c r="E13" s="91" t="n">
        <v>42.54</v>
      </c>
      <c r="F13" s="90" t="n">
        <v>51.24</v>
      </c>
      <c r="G13" s="92" t="n">
        <v>73.19</v>
      </c>
    </row>
    <row r="14" customFormat="false" ht="20.25" hidden="false" customHeight="true" outlineLevel="0" collapsed="false">
      <c r="B14" s="84" t="s">
        <v>96</v>
      </c>
      <c r="C14" s="89" t="n">
        <v>99.7</v>
      </c>
      <c r="D14" s="90" t="n">
        <v>99.52</v>
      </c>
      <c r="E14" s="91" t="n">
        <v>99.68</v>
      </c>
      <c r="F14" s="90" t="n">
        <v>99.78</v>
      </c>
      <c r="G14" s="92" t="n">
        <v>99.77</v>
      </c>
    </row>
    <row r="15" customFormat="false" ht="20.25" hidden="false" customHeight="true" outlineLevel="0" collapsed="false">
      <c r="B15" s="84" t="s">
        <v>97</v>
      </c>
      <c r="C15" s="89" t="n">
        <v>55.21</v>
      </c>
      <c r="D15" s="90" t="n">
        <v>54.32</v>
      </c>
      <c r="E15" s="91" t="n">
        <v>60.33</v>
      </c>
      <c r="F15" s="90" t="n">
        <v>53.95</v>
      </c>
      <c r="G15" s="92" t="n">
        <v>52.97</v>
      </c>
    </row>
    <row r="16" customFormat="false" ht="20.25" hidden="false" customHeight="true" outlineLevel="0" collapsed="false">
      <c r="B16" s="84" t="s">
        <v>98</v>
      </c>
      <c r="C16" s="89" t="n">
        <v>42.75</v>
      </c>
      <c r="D16" s="90" t="n">
        <v>22.82</v>
      </c>
      <c r="E16" s="91" t="n">
        <v>46.53</v>
      </c>
      <c r="F16" s="90" t="n">
        <v>58.68</v>
      </c>
      <c r="G16" s="92" t="n">
        <v>43.32</v>
      </c>
    </row>
    <row r="17" customFormat="false" ht="20.25" hidden="false" customHeight="true" outlineLevel="0" collapsed="false">
      <c r="B17" s="93" t="s">
        <v>99</v>
      </c>
      <c r="C17" s="94" t="n">
        <v>7.68</v>
      </c>
      <c r="D17" s="95" t="n">
        <v>8.13</v>
      </c>
      <c r="E17" s="96" t="n">
        <v>5.27</v>
      </c>
      <c r="F17" s="95" t="s">
        <v>33</v>
      </c>
      <c r="G17" s="97" t="n">
        <v>11.3</v>
      </c>
    </row>
    <row r="18" customFormat="false" ht="12.75" hidden="false" customHeight="true" outlineLevel="0" collapsed="false">
      <c r="B18" s="98"/>
      <c r="C18" s="99"/>
      <c r="D18" s="100"/>
      <c r="E18" s="100"/>
      <c r="F18" s="100"/>
      <c r="G18" s="100"/>
    </row>
    <row r="19" customFormat="false" ht="15" hidden="false" customHeight="true" outlineLevel="0" collapsed="false">
      <c r="B19" s="45" t="s">
        <v>50</v>
      </c>
      <c r="C19" s="99"/>
      <c r="D19" s="100"/>
      <c r="E19" s="100"/>
      <c r="F19" s="100"/>
      <c r="G19" s="100"/>
    </row>
    <row r="20" customFormat="false" ht="12.75" hidden="false" customHeight="true" outlineLevel="0" collapsed="false">
      <c r="B20" s="46"/>
      <c r="C20" s="47"/>
      <c r="D20" s="48"/>
      <c r="E20" s="48"/>
      <c r="F20" s="48"/>
      <c r="G20" s="48"/>
    </row>
    <row r="21" customFormat="false" ht="15" hidden="false" customHeight="true" outlineLevel="0" collapsed="false">
      <c r="B21" s="49" t="str">
        <f aca="false">F1!B34</f>
        <v>(Last Update 15/02/2018)</v>
      </c>
    </row>
    <row r="22" customFormat="false" ht="4.5" hidden="false" customHeight="true" outlineLevel="0" collapsed="false">
      <c r="B22" s="52"/>
    </row>
    <row r="23" customFormat="false" ht="15" hidden="false" customHeight="true" outlineLevel="0" collapsed="false">
      <c r="B23" s="53" t="s">
        <v>52</v>
      </c>
    </row>
  </sheetData>
  <mergeCells count="3">
    <mergeCell ref="B4:B5"/>
    <mergeCell ref="C4:C5"/>
    <mergeCell ref="D4:G4"/>
  </mergeCells>
  <printOptions headings="false" gridLines="false" gridLinesSet="true" horizontalCentered="true" verticalCentered="false"/>
  <pageMargins left="0.157638888888889" right="0.1576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8.56"/>
    <col collapsed="false" customWidth="true" hidden="false" outlineLevel="0" max="6" min="3" style="14" width="11.7"/>
    <col collapsed="false" customWidth="true" hidden="false" outlineLevel="0" max="7" min="7" style="14" width="12.42"/>
    <col collapsed="false" customWidth="true" hidden="false" outlineLevel="0" max="9" min="8" style="14" width="11.7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5" t="s">
        <v>100</v>
      </c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B2" s="17" t="s">
        <v>101</v>
      </c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customFormat="false" ht="20.25" hidden="false" customHeight="true" outlineLevel="0" collapsed="false">
      <c r="B4" s="19" t="s">
        <v>87</v>
      </c>
      <c r="C4" s="20" t="s">
        <v>24</v>
      </c>
      <c r="D4" s="19" t="s">
        <v>54</v>
      </c>
      <c r="E4" s="19"/>
      <c r="F4" s="19"/>
      <c r="G4" s="19"/>
      <c r="H4" s="19"/>
      <c r="I4" s="19"/>
    </row>
    <row r="5" customFormat="false" ht="69" hidden="false" customHeight="true" outlineLevel="0" collapsed="false">
      <c r="B5" s="19"/>
      <c r="C5" s="19"/>
      <c r="D5" s="55" t="s">
        <v>55</v>
      </c>
      <c r="E5" s="55" t="s">
        <v>56</v>
      </c>
      <c r="F5" s="21" t="s">
        <v>57</v>
      </c>
      <c r="G5" s="55" t="s">
        <v>58</v>
      </c>
      <c r="H5" s="55" t="s">
        <v>59</v>
      </c>
      <c r="I5" s="55" t="s">
        <v>60</v>
      </c>
    </row>
    <row r="6" customFormat="false" ht="20.25" hidden="false" customHeight="true" outlineLevel="0" collapsed="false">
      <c r="B6" s="84" t="s">
        <v>88</v>
      </c>
      <c r="C6" s="101" t="n">
        <v>99.79</v>
      </c>
      <c r="D6" s="86" t="n">
        <v>99.73</v>
      </c>
      <c r="E6" s="87" t="n">
        <v>100</v>
      </c>
      <c r="F6" s="86" t="n">
        <v>100</v>
      </c>
      <c r="G6" s="87" t="n">
        <v>98.1</v>
      </c>
      <c r="H6" s="86" t="n">
        <v>99.93</v>
      </c>
      <c r="I6" s="88" t="n">
        <v>100</v>
      </c>
    </row>
    <row r="7" customFormat="false" ht="20.25" hidden="false" customHeight="true" outlineLevel="0" collapsed="false">
      <c r="B7" s="84" t="s">
        <v>89</v>
      </c>
      <c r="C7" s="102" t="n">
        <v>99.86</v>
      </c>
      <c r="D7" s="90" t="n">
        <v>100</v>
      </c>
      <c r="E7" s="91" t="n">
        <v>100</v>
      </c>
      <c r="F7" s="90" t="n">
        <v>100</v>
      </c>
      <c r="G7" s="91" t="n">
        <v>98.1</v>
      </c>
      <c r="H7" s="90" t="n">
        <v>99.93</v>
      </c>
      <c r="I7" s="92" t="n">
        <v>100</v>
      </c>
    </row>
    <row r="8" customFormat="false" ht="20.25" hidden="false" customHeight="true" outlineLevel="0" collapsed="false">
      <c r="B8" s="84" t="s">
        <v>90</v>
      </c>
      <c r="C8" s="102" t="n">
        <v>99.94</v>
      </c>
      <c r="D8" s="90" t="n">
        <v>100</v>
      </c>
      <c r="E8" s="91" t="n">
        <v>100</v>
      </c>
      <c r="F8" s="90" t="n">
        <v>100</v>
      </c>
      <c r="G8" s="91" t="n">
        <v>99.08</v>
      </c>
      <c r="H8" s="90" t="n">
        <v>100</v>
      </c>
      <c r="I8" s="92" t="n">
        <v>100</v>
      </c>
    </row>
    <row r="9" customFormat="false" ht="20.25" hidden="false" customHeight="true" outlineLevel="0" collapsed="false">
      <c r="B9" s="84" t="s">
        <v>91</v>
      </c>
      <c r="C9" s="102" t="n">
        <v>100</v>
      </c>
      <c r="D9" s="90" t="n">
        <v>100</v>
      </c>
      <c r="E9" s="91" t="n">
        <v>100</v>
      </c>
      <c r="F9" s="90" t="n">
        <v>100</v>
      </c>
      <c r="G9" s="91" t="n">
        <v>100</v>
      </c>
      <c r="H9" s="90" t="n">
        <v>100</v>
      </c>
      <c r="I9" s="92" t="n">
        <v>100</v>
      </c>
    </row>
    <row r="10" customFormat="false" ht="20.25" hidden="false" customHeight="true" outlineLevel="0" collapsed="false">
      <c r="B10" s="84" t="s">
        <v>92</v>
      </c>
      <c r="C10" s="102" t="n">
        <v>99.22</v>
      </c>
      <c r="D10" s="90" t="n">
        <v>99.44</v>
      </c>
      <c r="E10" s="91" t="n">
        <v>99.92</v>
      </c>
      <c r="F10" s="90" t="n">
        <v>100</v>
      </c>
      <c r="G10" s="91" t="n">
        <v>96.8</v>
      </c>
      <c r="H10" s="90" t="n">
        <v>98.57</v>
      </c>
      <c r="I10" s="92" t="n">
        <v>99</v>
      </c>
    </row>
    <row r="11" customFormat="false" ht="20.25" hidden="false" customHeight="true" outlineLevel="0" collapsed="false">
      <c r="B11" s="84" t="s">
        <v>93</v>
      </c>
      <c r="C11" s="102" t="n">
        <v>36.7</v>
      </c>
      <c r="D11" s="90" t="n">
        <v>30.13</v>
      </c>
      <c r="E11" s="91" t="n">
        <v>57.54</v>
      </c>
      <c r="F11" s="90" t="n">
        <v>31.26</v>
      </c>
      <c r="G11" s="91" t="n">
        <v>17.84</v>
      </c>
      <c r="H11" s="90" t="n">
        <v>28.47</v>
      </c>
      <c r="I11" s="92" t="s">
        <v>33</v>
      </c>
    </row>
    <row r="12" customFormat="false" ht="20.25" hidden="false" customHeight="true" outlineLevel="0" collapsed="false">
      <c r="B12" s="84" t="s">
        <v>94</v>
      </c>
      <c r="C12" s="102" t="n">
        <v>84.02</v>
      </c>
      <c r="D12" s="90" t="n">
        <v>82.03</v>
      </c>
      <c r="E12" s="91" t="n">
        <v>95.41</v>
      </c>
      <c r="F12" s="90" t="n">
        <v>82.08</v>
      </c>
      <c r="G12" s="91" t="n">
        <v>81.54</v>
      </c>
      <c r="H12" s="90" t="n">
        <v>75.02</v>
      </c>
      <c r="I12" s="92" t="n">
        <v>76.44</v>
      </c>
    </row>
    <row r="13" customFormat="false" ht="20.25" hidden="false" customHeight="true" outlineLevel="0" collapsed="false">
      <c r="B13" s="84" t="s">
        <v>95</v>
      </c>
      <c r="C13" s="102" t="n">
        <v>62.77</v>
      </c>
      <c r="D13" s="90" t="n">
        <v>47.31</v>
      </c>
      <c r="E13" s="91" t="n">
        <v>69.45</v>
      </c>
      <c r="F13" s="90" t="n">
        <v>53.39</v>
      </c>
      <c r="G13" s="91" t="n">
        <v>39.49</v>
      </c>
      <c r="H13" s="90" t="n">
        <v>80.83</v>
      </c>
      <c r="I13" s="92" t="n">
        <v>41.75</v>
      </c>
    </row>
    <row r="14" customFormat="false" ht="20.25" hidden="false" customHeight="true" outlineLevel="0" collapsed="false">
      <c r="B14" s="84" t="s">
        <v>96</v>
      </c>
      <c r="C14" s="102" t="n">
        <v>99.7</v>
      </c>
      <c r="D14" s="90" t="n">
        <v>99.57</v>
      </c>
      <c r="E14" s="91" t="n">
        <v>99.86</v>
      </c>
      <c r="F14" s="90" t="n">
        <v>100</v>
      </c>
      <c r="G14" s="91" t="n">
        <v>100</v>
      </c>
      <c r="H14" s="90" t="n">
        <v>99.42</v>
      </c>
      <c r="I14" s="92" t="n">
        <v>100</v>
      </c>
    </row>
    <row r="15" customFormat="false" ht="20.25" hidden="false" customHeight="true" outlineLevel="0" collapsed="false">
      <c r="B15" s="84" t="s">
        <v>97</v>
      </c>
      <c r="C15" s="102" t="n">
        <v>55.21</v>
      </c>
      <c r="D15" s="90" t="n">
        <v>52.8</v>
      </c>
      <c r="E15" s="91" t="n">
        <v>61.01</v>
      </c>
      <c r="F15" s="90" t="n">
        <v>45.59</v>
      </c>
      <c r="G15" s="91" t="n">
        <v>48.49</v>
      </c>
      <c r="H15" s="90" t="n">
        <v>55.42</v>
      </c>
      <c r="I15" s="92" t="n">
        <v>54.4</v>
      </c>
    </row>
    <row r="16" customFormat="false" ht="20.25" hidden="false" customHeight="true" outlineLevel="0" collapsed="false">
      <c r="B16" s="84" t="s">
        <v>98</v>
      </c>
      <c r="C16" s="102" t="n">
        <v>42.75</v>
      </c>
      <c r="D16" s="90" t="n">
        <v>41.9</v>
      </c>
      <c r="E16" s="91" t="n">
        <v>64.01</v>
      </c>
      <c r="F16" s="90" t="n">
        <v>36.16</v>
      </c>
      <c r="G16" s="91" t="n">
        <v>33.73</v>
      </c>
      <c r="H16" s="90" t="n">
        <v>26.33</v>
      </c>
      <c r="I16" s="92" t="n">
        <v>21.83</v>
      </c>
    </row>
    <row r="17" customFormat="false" ht="20.25" hidden="false" customHeight="true" outlineLevel="0" collapsed="false">
      <c r="B17" s="93" t="s">
        <v>99</v>
      </c>
      <c r="C17" s="103" t="n">
        <v>7.68</v>
      </c>
      <c r="D17" s="95" t="n">
        <v>5.3</v>
      </c>
      <c r="E17" s="96" t="n">
        <v>9.97</v>
      </c>
      <c r="F17" s="95" t="s">
        <v>33</v>
      </c>
      <c r="G17" s="96" t="s">
        <v>33</v>
      </c>
      <c r="H17" s="95" t="n">
        <v>8.98</v>
      </c>
      <c r="I17" s="97" t="s">
        <v>33</v>
      </c>
    </row>
    <row r="18" customFormat="false" ht="12.75" hidden="false" customHeight="true" outlineLevel="0" collapsed="false">
      <c r="B18" s="98"/>
      <c r="C18" s="99"/>
      <c r="D18" s="100"/>
      <c r="E18" s="100"/>
      <c r="F18" s="100"/>
      <c r="G18" s="100"/>
      <c r="H18" s="100"/>
      <c r="I18" s="100"/>
    </row>
    <row r="19" s="57" customFormat="true" ht="15" hidden="false" customHeight="true" outlineLevel="0" collapsed="false">
      <c r="B19" s="45" t="s">
        <v>50</v>
      </c>
      <c r="C19" s="99"/>
      <c r="D19" s="100"/>
      <c r="E19" s="100"/>
      <c r="F19" s="100"/>
      <c r="G19" s="100"/>
      <c r="H19" s="100"/>
      <c r="I19" s="100"/>
    </row>
    <row r="20" customFormat="false" ht="12.75" hidden="false" customHeight="true" outlineLevel="0" collapsed="false">
      <c r="B20" s="46"/>
      <c r="C20" s="48"/>
      <c r="D20" s="48"/>
      <c r="E20" s="48"/>
      <c r="F20" s="48"/>
      <c r="G20" s="48"/>
      <c r="H20" s="48"/>
      <c r="I20" s="48"/>
    </row>
    <row r="21" customFormat="false" ht="15" hidden="false" customHeight="true" outlineLevel="0" collapsed="false">
      <c r="B21" s="49" t="str">
        <f aca="false">F1!B34</f>
        <v>(Last Update 15/02/2018)</v>
      </c>
    </row>
    <row r="22" customFormat="false" ht="4.5" hidden="false" customHeight="true" outlineLevel="0" collapsed="false">
      <c r="B22" s="52"/>
    </row>
    <row r="23" customFormat="false" ht="15" hidden="false" customHeight="true" outlineLevel="0" collapsed="false">
      <c r="B23" s="53" t="s">
        <v>52</v>
      </c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8.56"/>
    <col collapsed="false" customWidth="true" hidden="false" outlineLevel="0" max="3" min="3" style="14" width="12.42"/>
    <col collapsed="false" customWidth="true" hidden="false" outlineLevel="0" max="4" min="4" style="14" width="13.28"/>
    <col collapsed="false" customWidth="true" hidden="false" outlineLevel="0" max="5" min="5" style="14" width="14.28"/>
    <col collapsed="false" customWidth="true" hidden="false" outlineLevel="0" max="6" min="6" style="14" width="14.7"/>
    <col collapsed="false" customWidth="true" hidden="false" outlineLevel="0" max="7" min="7" style="14" width="12.7"/>
    <col collapsed="false" customWidth="true" hidden="false" outlineLevel="0" max="10" min="8" style="14" width="14.7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5" t="s">
        <v>100</v>
      </c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true" outlineLevel="0" collapsed="false">
      <c r="B2" s="17" t="s">
        <v>102</v>
      </c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20.25" hidden="false" customHeight="true" outlineLevel="0" collapsed="false">
      <c r="B4" s="19" t="s">
        <v>87</v>
      </c>
      <c r="C4" s="20" t="s">
        <v>24</v>
      </c>
      <c r="D4" s="19" t="s">
        <v>62</v>
      </c>
      <c r="E4" s="19"/>
      <c r="F4" s="19"/>
      <c r="G4" s="19"/>
      <c r="H4" s="19"/>
      <c r="I4" s="19"/>
      <c r="J4" s="19"/>
    </row>
    <row r="5" customFormat="false" ht="110.25" hidden="false" customHeight="true" outlineLevel="0" collapsed="false">
      <c r="B5" s="19"/>
      <c r="C5" s="19"/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  <c r="I5" s="19" t="s">
        <v>68</v>
      </c>
      <c r="J5" s="19" t="s">
        <v>69</v>
      </c>
    </row>
    <row r="6" customFormat="false" ht="20.25" hidden="false" customHeight="true" outlineLevel="0" collapsed="false">
      <c r="B6" s="84" t="s">
        <v>88</v>
      </c>
      <c r="C6" s="104" t="n">
        <v>99.79</v>
      </c>
      <c r="D6" s="86" t="n">
        <v>100</v>
      </c>
      <c r="E6" s="87" t="n">
        <v>100</v>
      </c>
      <c r="F6" s="86" t="n">
        <v>100</v>
      </c>
      <c r="G6" s="87" t="n">
        <v>99.7</v>
      </c>
      <c r="H6" s="86" t="n">
        <v>100</v>
      </c>
      <c r="I6" s="87" t="n">
        <v>98.28</v>
      </c>
      <c r="J6" s="86" t="n">
        <v>100</v>
      </c>
    </row>
    <row r="7" customFormat="false" ht="20.25" hidden="false" customHeight="true" outlineLevel="0" collapsed="false">
      <c r="B7" s="84" t="s">
        <v>89</v>
      </c>
      <c r="C7" s="105" t="n">
        <v>99.86</v>
      </c>
      <c r="D7" s="90" t="n">
        <v>100</v>
      </c>
      <c r="E7" s="91" t="n">
        <v>100</v>
      </c>
      <c r="F7" s="90" t="n">
        <v>100</v>
      </c>
      <c r="G7" s="91" t="n">
        <v>100</v>
      </c>
      <c r="H7" s="90" t="n">
        <v>100</v>
      </c>
      <c r="I7" s="91" t="n">
        <v>98.28</v>
      </c>
      <c r="J7" s="90" t="n">
        <v>100</v>
      </c>
    </row>
    <row r="8" customFormat="false" ht="20.25" hidden="false" customHeight="true" outlineLevel="0" collapsed="false">
      <c r="B8" s="84" t="s">
        <v>90</v>
      </c>
      <c r="C8" s="105" t="n">
        <v>99.94</v>
      </c>
      <c r="D8" s="90" t="n">
        <v>100</v>
      </c>
      <c r="E8" s="91" t="n">
        <v>100</v>
      </c>
      <c r="F8" s="90" t="n">
        <v>100</v>
      </c>
      <c r="G8" s="91" t="n">
        <v>100</v>
      </c>
      <c r="H8" s="90" t="n">
        <v>100</v>
      </c>
      <c r="I8" s="91" t="n">
        <v>99.27</v>
      </c>
      <c r="J8" s="90" t="n">
        <v>100</v>
      </c>
    </row>
    <row r="9" customFormat="false" ht="20.25" hidden="false" customHeight="true" outlineLevel="0" collapsed="false">
      <c r="B9" s="84" t="s">
        <v>91</v>
      </c>
      <c r="C9" s="105" t="n">
        <v>100</v>
      </c>
      <c r="D9" s="90" t="n">
        <v>100</v>
      </c>
      <c r="E9" s="91" t="n">
        <v>100</v>
      </c>
      <c r="F9" s="90" t="n">
        <v>100</v>
      </c>
      <c r="G9" s="91" t="n">
        <v>100</v>
      </c>
      <c r="H9" s="90" t="n">
        <v>100</v>
      </c>
      <c r="I9" s="91" t="n">
        <v>100</v>
      </c>
      <c r="J9" s="90" t="n">
        <v>100</v>
      </c>
    </row>
    <row r="10" customFormat="false" ht="20.25" hidden="false" customHeight="true" outlineLevel="0" collapsed="false">
      <c r="B10" s="84" t="s">
        <v>92</v>
      </c>
      <c r="C10" s="105" t="n">
        <v>99.22</v>
      </c>
      <c r="D10" s="90" t="n">
        <v>100</v>
      </c>
      <c r="E10" s="91" t="n">
        <v>100</v>
      </c>
      <c r="F10" s="90" t="n">
        <v>99.35</v>
      </c>
      <c r="G10" s="91" t="n">
        <v>99.61</v>
      </c>
      <c r="H10" s="90" t="n">
        <v>100</v>
      </c>
      <c r="I10" s="91" t="n">
        <v>96.75</v>
      </c>
      <c r="J10" s="90" t="n">
        <v>98.56</v>
      </c>
    </row>
    <row r="11" customFormat="false" ht="20.25" hidden="false" customHeight="true" outlineLevel="0" collapsed="false">
      <c r="B11" s="84" t="s">
        <v>93</v>
      </c>
      <c r="C11" s="105" t="n">
        <v>36.7</v>
      </c>
      <c r="D11" s="90" t="n">
        <v>60.9</v>
      </c>
      <c r="E11" s="91" t="n">
        <v>57.05</v>
      </c>
      <c r="F11" s="90" t="n">
        <v>33.5</v>
      </c>
      <c r="G11" s="91" t="n">
        <v>30.22</v>
      </c>
      <c r="H11" s="90" t="n">
        <v>30.52</v>
      </c>
      <c r="I11" s="91" t="n">
        <v>24.48</v>
      </c>
      <c r="J11" s="90" t="n">
        <v>23.4</v>
      </c>
    </row>
    <row r="12" customFormat="false" ht="20.25" hidden="false" customHeight="true" outlineLevel="0" collapsed="false">
      <c r="B12" s="84" t="s">
        <v>94</v>
      </c>
      <c r="C12" s="105" t="n">
        <v>84.02</v>
      </c>
      <c r="D12" s="90" t="n">
        <v>89.01</v>
      </c>
      <c r="E12" s="91" t="n">
        <v>93.55</v>
      </c>
      <c r="F12" s="90" t="n">
        <v>84.67</v>
      </c>
      <c r="G12" s="91" t="n">
        <v>85.53</v>
      </c>
      <c r="H12" s="90" t="n">
        <v>80.64</v>
      </c>
      <c r="I12" s="91" t="n">
        <v>77.73</v>
      </c>
      <c r="J12" s="90" t="n">
        <v>74.1</v>
      </c>
    </row>
    <row r="13" customFormat="false" ht="20.25" hidden="false" customHeight="true" outlineLevel="0" collapsed="false">
      <c r="B13" s="84" t="s">
        <v>95</v>
      </c>
      <c r="C13" s="105" t="n">
        <v>62.77</v>
      </c>
      <c r="D13" s="90" t="n">
        <v>75.87</v>
      </c>
      <c r="E13" s="91" t="n">
        <v>64.7</v>
      </c>
      <c r="F13" s="90" t="n">
        <v>58.47</v>
      </c>
      <c r="G13" s="91" t="n">
        <v>49.9</v>
      </c>
      <c r="H13" s="90" t="n">
        <v>53.1</v>
      </c>
      <c r="I13" s="91" t="n">
        <v>58.97</v>
      </c>
      <c r="J13" s="90" t="n">
        <v>74.66</v>
      </c>
    </row>
    <row r="14" customFormat="false" ht="20.25" hidden="false" customHeight="true" outlineLevel="0" collapsed="false">
      <c r="B14" s="84" t="s">
        <v>96</v>
      </c>
      <c r="C14" s="105" t="n">
        <v>99.7</v>
      </c>
      <c r="D14" s="90" t="n">
        <v>100</v>
      </c>
      <c r="E14" s="91" t="n">
        <v>99.82</v>
      </c>
      <c r="F14" s="90" t="n">
        <v>99.72</v>
      </c>
      <c r="G14" s="91" t="n">
        <v>99.58</v>
      </c>
      <c r="H14" s="90" t="n">
        <v>100</v>
      </c>
      <c r="I14" s="91" t="n">
        <v>100</v>
      </c>
      <c r="J14" s="90" t="n">
        <v>99.46</v>
      </c>
    </row>
    <row r="15" customFormat="false" ht="20.25" hidden="false" customHeight="true" outlineLevel="0" collapsed="false">
      <c r="B15" s="84" t="s">
        <v>97</v>
      </c>
      <c r="C15" s="105" t="n">
        <v>55.21</v>
      </c>
      <c r="D15" s="90" t="n">
        <v>50.3</v>
      </c>
      <c r="E15" s="91" t="n">
        <v>52.7</v>
      </c>
      <c r="F15" s="90" t="n">
        <v>52.57</v>
      </c>
      <c r="G15" s="91" t="n">
        <v>61.22</v>
      </c>
      <c r="H15" s="90" t="n">
        <v>56.67</v>
      </c>
      <c r="I15" s="91" t="n">
        <v>55.28</v>
      </c>
      <c r="J15" s="90" t="n">
        <v>54.88</v>
      </c>
    </row>
    <row r="16" customFormat="false" ht="20.25" hidden="false" customHeight="true" outlineLevel="0" collapsed="false">
      <c r="B16" s="84" t="s">
        <v>98</v>
      </c>
      <c r="C16" s="105" t="n">
        <v>42.75</v>
      </c>
      <c r="D16" s="90" t="n">
        <v>51.71</v>
      </c>
      <c r="E16" s="91" t="n">
        <v>61.83</v>
      </c>
      <c r="F16" s="90" t="n">
        <v>42.49</v>
      </c>
      <c r="G16" s="91" t="n">
        <v>46.15</v>
      </c>
      <c r="H16" s="90" t="n">
        <v>44.67</v>
      </c>
      <c r="I16" s="91" t="n">
        <v>29.65</v>
      </c>
      <c r="J16" s="90" t="n">
        <v>22.88</v>
      </c>
    </row>
    <row r="17" customFormat="false" ht="20.25" hidden="false" customHeight="true" outlineLevel="0" collapsed="false">
      <c r="B17" s="93" t="s">
        <v>99</v>
      </c>
      <c r="C17" s="106" t="n">
        <v>7.68</v>
      </c>
      <c r="D17" s="95" t="n">
        <v>16.73</v>
      </c>
      <c r="E17" s="96" t="n">
        <v>8.35</v>
      </c>
      <c r="F17" s="95" t="n">
        <v>7.82</v>
      </c>
      <c r="G17" s="96" t="n">
        <v>4.47</v>
      </c>
      <c r="H17" s="95" t="s">
        <v>33</v>
      </c>
      <c r="I17" s="96" t="s">
        <v>33</v>
      </c>
      <c r="J17" s="95" t="n">
        <v>7.88</v>
      </c>
    </row>
    <row r="18" customFormat="false" ht="12.75" hidden="false" customHeight="true" outlineLevel="0" collapsed="false">
      <c r="B18" s="98"/>
      <c r="C18" s="107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45" t="s">
        <v>50</v>
      </c>
      <c r="C19" s="107"/>
      <c r="D19" s="100"/>
      <c r="E19" s="100"/>
      <c r="F19" s="100"/>
      <c r="G19" s="100"/>
      <c r="H19" s="100"/>
      <c r="I19" s="100"/>
      <c r="J19" s="100"/>
    </row>
    <row r="20" customFormat="false" ht="12.75" hidden="false" customHeight="true" outlineLevel="0" collapsed="false">
      <c r="B20" s="46"/>
      <c r="C20" s="48"/>
      <c r="D20" s="48"/>
      <c r="E20" s="48"/>
      <c r="F20" s="48"/>
      <c r="G20" s="48"/>
      <c r="H20" s="48"/>
      <c r="I20" s="48"/>
      <c r="J20" s="48"/>
    </row>
    <row r="21" customFormat="false" ht="15" hidden="false" customHeight="true" outlineLevel="0" collapsed="false">
      <c r="B21" s="49" t="str">
        <f aca="false">F1!B34</f>
        <v>(Last Update 15/02/2018)</v>
      </c>
    </row>
    <row r="22" customFormat="false" ht="4.5" hidden="false" customHeight="true" outlineLevel="0" collapsed="false">
      <c r="B22" s="52"/>
    </row>
    <row r="23" customFormat="false" ht="15" hidden="false" customHeight="true" outlineLevel="0" collapsed="false">
      <c r="B23" s="53" t="s">
        <v>52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55:51Z</dcterms:created>
  <dc:creator>User</dc:creator>
  <dc:description/>
  <dc:language>en-US</dc:language>
  <cp:lastModifiedBy>user</cp:lastModifiedBy>
  <cp:lastPrinted>2018-01-31T14:59:21Z</cp:lastPrinted>
  <dcterms:modified xsi:type="dcterms:W3CDTF">2018-02-15T07:56:45Z</dcterms:modified>
  <cp:revision>0</cp:revision>
  <dc:subject/>
  <dc:title/>
</cp:coreProperties>
</file>