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</sheets>
  <definedNames>
    <definedName function="false" hidden="false" localSheetId="0" name="_xlnm.Print_Area" vbProcedure="false">Contents!$A$1:$C$15</definedName>
    <definedName function="false" hidden="false" localSheetId="3" name="_xlnm.Print_Area" vbProcedure="false">G3!$A$1:$F$64</definedName>
    <definedName function="false" hidden="false" localSheetId="1" name="ExternalData_1" vbProcedure="false">G1!$B$5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6">
  <si>
    <t xml:space="preserve">HOUSEHOLD BUDGET SURVEY, 2015/2016</t>
  </si>
  <si>
    <t xml:space="preserve">DISTRIBUTION OF HOUSEHOLDS BY BASIC HOUSEHOLD CHARACTERISTICS</t>
  </si>
  <si>
    <t xml:space="preserve">CONTENTS</t>
  </si>
  <si>
    <t xml:space="preserve">G1. PERCENTAGE DISTRIBUTION OF HOUSEHOLDS BY BASIC HOUSEHOLD CHARACTERISTICS AND URBAN / RURAL RESIDENCE, 2015/2016</t>
  </si>
  <si>
    <t xml:space="preserve">G2. SAMPLE DISTRIBUTION OF HOUSEHOLDS BY BASIC HOUSEHOLD CHARACTERISTICS AND URBAN / RURAL RESIDENCE, 2015/2016</t>
  </si>
  <si>
    <t xml:space="preserve">G3. MEAN HOUSEHOLD SIZE BY BASIC HOUSEHOLD CHARACTERISTICS AND URBAN / RURAL RESIDENCE, 2015/2016</t>
  </si>
  <si>
    <t xml:space="preserve">G4. MEAN NUMBER OF ADULTS EQUIVALENT BY BASIC HOUSEHOLD CHARACTERISTICS AND URBAN / RURAL RESIDENCE, 2015/2016</t>
  </si>
  <si>
    <t xml:space="preserve">G5. PERCENTAGE DISTRIBUTION OF HOUSEHOLDS BY AGE, SEX OF REFERENCE PERSON AND URBAN / RURAL RESIDENCE, 2015/2016</t>
  </si>
  <si>
    <t xml:space="preserve">PERCENTAGE DISTRIBUTION OF HOUSEHOLDS BY BASIC HOUSEHOLD</t>
  </si>
  <si>
    <t xml:space="preserve">CHARACTERISTICS AND URBAN/RURAL RESIDENCE, 2015/2016</t>
  </si>
  <si>
    <t xml:space="preserve">BASIC HOUSEHOLD CHARACTERISTICS</t>
  </si>
  <si>
    <t xml:space="preserve">TOTAL</t>
  </si>
  <si>
    <t xml:space="preserve">URBAN/RURAL RESIEDENCE</t>
  </si>
  <si>
    <t xml:space="preserve">Urban </t>
  </si>
  <si>
    <t xml:space="preserve">Rural</t>
  </si>
  <si>
    <t xml:space="preserve">TYPE OF HOUSEHOLD</t>
  </si>
  <si>
    <t xml:space="preserve">One person aged 65+</t>
  </si>
  <si>
    <t xml:space="preserve">One person aged 30-64</t>
  </si>
  <si>
    <t xml:space="preserve">One person aged less than 30</t>
  </si>
  <si>
    <t xml:space="preserve">u</t>
  </si>
  <si>
    <t xml:space="preserve">One person with children aged up to 16</t>
  </si>
  <si>
    <t xml:space="preserve">Couple with at least one of the two aged 65+</t>
  </si>
  <si>
    <t xml:space="preserve">Couple with both persons less than 65 years old</t>
  </si>
  <si>
    <t xml:space="preserve">Couple with one child, aged up to 16</t>
  </si>
  <si>
    <t xml:space="preserve">Couple with two children, both aged up to 16</t>
  </si>
  <si>
    <t xml:space="preserve">Couple with at least three children, all of them aged up to 16</t>
  </si>
  <si>
    <t xml:space="preserve">Single parent or couple, with at least one child aged over 16</t>
  </si>
  <si>
    <t xml:space="preserve">Other household type with all members being related</t>
  </si>
  <si>
    <t xml:space="preserve">Other household type with one or more members not being related </t>
  </si>
  <si>
    <t xml:space="preserve">SOCIO-ECONOMIC STATUS OF REFERENCE PERSON</t>
  </si>
  <si>
    <t xml:space="preserve">Manual workers except agriculture (private sector)</t>
  </si>
  <si>
    <t xml:space="preserve">Non manual workers except agriculture (private sector)</t>
  </si>
  <si>
    <t xml:space="preserve">Manual workers except agriculture (public sector)</t>
  </si>
  <si>
    <t xml:space="preserve">Non manual workers except agriculture (public sector)</t>
  </si>
  <si>
    <t xml:space="preserve">Self-employed persons except agriculture</t>
  </si>
  <si>
    <t xml:space="preserve">Agriculture workers</t>
  </si>
  <si>
    <t xml:space="preserve">Unemployed</t>
  </si>
  <si>
    <t xml:space="preserve">Retired</t>
  </si>
  <si>
    <t xml:space="preserve">Housewives/ Income recipients</t>
  </si>
  <si>
    <t xml:space="preserve">Chronically ill persons</t>
  </si>
  <si>
    <t xml:space="preserve">ECONOMIC SITUATION OF HOUSEHOLD</t>
  </si>
  <si>
    <t xml:space="preserve">Reference person, spouse and other/s member/s are working</t>
  </si>
  <si>
    <t xml:space="preserve">Only reference person and spouse are working</t>
  </si>
  <si>
    <t xml:space="preserve">Either reference person or spouse is working and at least one other member is working</t>
  </si>
  <si>
    <t xml:space="preserve">Either reference person or spouse is working and no other member is working</t>
  </si>
  <si>
    <t xml:space="preserve">Neither reference person nor spouse is working but at least two other members are working</t>
  </si>
  <si>
    <t xml:space="preserve">Neither reference person nor spouse is working and only one other member is working</t>
  </si>
  <si>
    <t xml:space="preserve">Nobody is working</t>
  </si>
  <si>
    <t xml:space="preserve">AGE OF REFERENCE PERSON</t>
  </si>
  <si>
    <t xml:space="preserve">Under 30 years old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u: Data with low reliability</t>
  </si>
  <si>
    <t xml:space="preserve">(Last Update 15/02/2018)</t>
  </si>
  <si>
    <t xml:space="preserve">COPYRIGHT © :2018, REPUBLIC OF CYPRUS, STATISTICAL SERVICE</t>
  </si>
  <si>
    <t xml:space="preserve">SAMPLE DISTRIBUTION OF HOUSEHOLDS BY BASIC HOUSEHOLD</t>
  </si>
  <si>
    <t xml:space="preserve">MEAN HOUSEHOLD SIZE BY BASIC HOUSEHOLD</t>
  </si>
  <si>
    <t xml:space="preserve">INCOME DECI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MEAN NUMBER OF ADULTS EQUIVALENT BY BASIC HOUSEHOLD</t>
  </si>
  <si>
    <t xml:space="preserve">URBAN / RURAL RESIDENCE</t>
  </si>
  <si>
    <t xml:space="preserve">Urban</t>
  </si>
  <si>
    <t xml:space="preserve">PERCENTAGE DISTRIBUTION OF HOUSEHOLDS BY AGE, SEX OF </t>
  </si>
  <si>
    <t xml:space="preserve">REFERENCE PERSON AND URBAN/RURAL RESIDENCE, 2015/2016</t>
  </si>
  <si>
    <t xml:space="preserve">SEX OF REFERENCE PERSON</t>
  </si>
  <si>
    <t xml:space="preserve">Males</t>
  </si>
  <si>
    <t xml:space="preserve">Females</t>
  </si>
  <si>
    <t xml:space="preserve">URBAN / RURAL</t>
  </si>
  <si>
    <t xml:space="preserve">0 - 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General"/>
    <numFmt numFmtId="169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3366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5800</xdr:colOff>
      <xdr:row>0</xdr:row>
      <xdr:rowOff>19440</xdr:rowOff>
    </xdr:from>
    <xdr:to>
      <xdr:col>2</xdr:col>
      <xdr:colOff>2016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26280" y="19440"/>
          <a:ext cx="723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51920</xdr:rowOff>
    </xdr:from>
    <xdr:to>
      <xdr:col>5</xdr:col>
      <xdr:colOff>20160</xdr:colOff>
      <xdr:row>1</xdr:row>
      <xdr:rowOff>256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438680" y="151920"/>
          <a:ext cx="70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162360</xdr:rowOff>
    </xdr:from>
    <xdr:to>
      <xdr:col>4</xdr:col>
      <xdr:colOff>6440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87840" y="162360"/>
          <a:ext cx="835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95400</xdr:rowOff>
    </xdr:from>
    <xdr:to>
      <xdr:col>4</xdr:col>
      <xdr:colOff>53388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287840" y="95400"/>
          <a:ext cx="725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104040</xdr:rowOff>
    </xdr:from>
    <xdr:to>
      <xdr:col>5</xdr:col>
      <xdr:colOff>100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368480" y="104040"/>
          <a:ext cx="7646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0</xdr:row>
      <xdr:rowOff>171000</xdr:rowOff>
    </xdr:from>
    <xdr:to>
      <xdr:col>5</xdr:col>
      <xdr:colOff>2052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622200" y="171000"/>
          <a:ext cx="6645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26.25" hidden="false" customHeight="tru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false" outlineLevel="0" collapsed="false">
      <c r="B6" s="6" t="s">
        <v>3</v>
      </c>
      <c r="C6" s="3"/>
      <c r="D6" s="3"/>
    </row>
    <row r="7" customFormat="false" ht="4.5" hidden="false" customHeight="true" outlineLevel="0" collapsed="false">
      <c r="B7" s="7"/>
      <c r="C7" s="3"/>
      <c r="D7" s="3"/>
    </row>
    <row r="8" s="8" customFormat="true" ht="12.75" hidden="false" customHeight="false" outlineLevel="0" collapsed="false">
      <c r="B8" s="6" t="s">
        <v>4</v>
      </c>
      <c r="C8" s="9"/>
      <c r="D8" s="9"/>
    </row>
    <row r="9" customFormat="false" ht="4.5" hidden="false" customHeight="true" outlineLevel="0" collapsed="false">
      <c r="B9" s="7"/>
      <c r="C9" s="3"/>
      <c r="D9" s="3"/>
    </row>
    <row r="10" customFormat="false" ht="12.75" hidden="false" customHeight="false" outlineLevel="0" collapsed="false">
      <c r="B10" s="6" t="s">
        <v>5</v>
      </c>
      <c r="C10" s="3"/>
      <c r="D10" s="3"/>
    </row>
    <row r="11" customFormat="false" ht="4.5" hidden="false" customHeight="true" outlineLevel="0" collapsed="false">
      <c r="B11" s="7"/>
      <c r="C11" s="3"/>
      <c r="D11" s="3"/>
    </row>
    <row r="12" customFormat="false" ht="12.75" hidden="false" customHeight="false" outlineLevel="0" collapsed="false">
      <c r="B12" s="6" t="s">
        <v>6</v>
      </c>
      <c r="C12" s="3"/>
      <c r="D12" s="3"/>
    </row>
    <row r="13" customFormat="false" ht="4.5" hidden="false" customHeight="true" outlineLevel="0" collapsed="false">
      <c r="B13" s="6"/>
      <c r="C13" s="3"/>
      <c r="D13" s="3"/>
    </row>
    <row r="14" customFormat="false" ht="12.75" hidden="false" customHeight="false" outlineLevel="0" collapsed="false">
      <c r="B14" s="6" t="s">
        <v>7</v>
      </c>
      <c r="C14" s="3"/>
      <c r="D14" s="3"/>
    </row>
    <row r="15" customFormat="false" ht="4.5" hidden="false" customHeight="true" outlineLevel="0" collapsed="false">
      <c r="B15" s="6"/>
      <c r="C15" s="3"/>
      <c r="D15" s="3"/>
    </row>
    <row r="16" customFormat="false" ht="4.5" hidden="false" customHeight="true" outlineLevel="0" collapsed="false"/>
  </sheetData>
  <hyperlinks>
    <hyperlink ref="B6" location="G1!A1" display="G1. PERCENTAGE DISTRIBUTION OF HOUSEHOLDS BY BASIC HOUSEHOLD CHARACTERISTICS AND URBAN / RURAL RESIDENCE, 2015/2016"/>
    <hyperlink ref="B8" location="G2!A1" display="G2. SAMPLE DISTRIBUTION OF HOUSEHOLDS BY BASIC HOUSEHOLD CHARACTERISTICS AND URBAN / RURAL RESIDENCE, 2015/2016"/>
    <hyperlink ref="B10" location="G3!A1" display="G3. MEAN HOUSEHOLD SIZE BY BASIC HOUSEHOLD CHARACTERISTICS AND URBAN / RURAL RESIDENCE, 2015/2016"/>
    <hyperlink ref="B12" location="G4!A1" display="G4. MEAN NUMBER OF ADULTS EQUIVALENT BY BASIC HOUSEHOLD CHARACTERISTICS AND URBAN / RURAL RESIDENCE, 2015/2016"/>
    <hyperlink ref="B14" location="G5!A1" display="G5. PERCENTAGE DISTRIBUTION OF HOUSEHOLDS BY AGE, SEX OF REFERENCE PERSON AND URBAN / RURAL RESIDENCE, 2015/2016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1" width="85.7"/>
    <col collapsed="false" customWidth="false" hidden="false" outlineLevel="0" max="5" min="3" style="11" width="9.14"/>
    <col collapsed="false" customWidth="true" hidden="false" outlineLevel="0" max="6" min="6" style="10" width="2.13"/>
    <col collapsed="false" customWidth="false" hidden="false" outlineLevel="0" max="257" min="7" style="10" width="9.14"/>
  </cols>
  <sheetData>
    <row r="1" customFormat="false" ht="30" hidden="false" customHeight="true" outlineLevel="0" collapsed="false">
      <c r="B1" s="12" t="s">
        <v>8</v>
      </c>
      <c r="C1" s="13"/>
      <c r="D1" s="13"/>
      <c r="E1" s="13"/>
    </row>
    <row r="2" customFormat="false" ht="22.5" hidden="false" customHeight="true" outlineLevel="0" collapsed="false">
      <c r="B2" s="14" t="s">
        <v>9</v>
      </c>
      <c r="C2" s="15"/>
      <c r="D2" s="15"/>
      <c r="E2" s="15"/>
    </row>
    <row r="3" customFormat="false" ht="15" hidden="false" customHeight="true" outlineLevel="0" collapsed="false">
      <c r="B3" s="13"/>
      <c r="C3" s="13"/>
      <c r="D3" s="13"/>
      <c r="E3" s="13"/>
    </row>
    <row r="4" customFormat="false" ht="30" hidden="false" customHeight="true" outlineLevel="0" collapsed="false">
      <c r="A4" s="16"/>
      <c r="B4" s="17" t="s">
        <v>10</v>
      </c>
      <c r="C4" s="18" t="s">
        <v>11</v>
      </c>
      <c r="D4" s="19" t="s">
        <v>12</v>
      </c>
      <c r="E4" s="19"/>
    </row>
    <row r="5" customFormat="false" ht="18.75" hidden="false" customHeight="true" outlineLevel="0" collapsed="false">
      <c r="A5" s="16"/>
      <c r="B5" s="17"/>
      <c r="C5" s="18"/>
      <c r="D5" s="20" t="s">
        <v>13</v>
      </c>
      <c r="E5" s="20" t="s">
        <v>14</v>
      </c>
    </row>
    <row r="6" customFormat="false" ht="18.75" hidden="false" customHeight="true" outlineLevel="0" collapsed="false">
      <c r="B6" s="21" t="s">
        <v>15</v>
      </c>
      <c r="C6" s="22" t="n">
        <v>100</v>
      </c>
      <c r="D6" s="23" t="n">
        <v>100</v>
      </c>
      <c r="E6" s="22" t="n">
        <v>100</v>
      </c>
    </row>
    <row r="7" customFormat="false" ht="18.75" hidden="false" customHeight="true" outlineLevel="0" collapsed="false">
      <c r="B7" s="24" t="s">
        <v>16</v>
      </c>
      <c r="C7" s="25" t="n">
        <v>10.85</v>
      </c>
      <c r="D7" s="26" t="n">
        <v>10.19</v>
      </c>
      <c r="E7" s="27" t="n">
        <v>12.27</v>
      </c>
    </row>
    <row r="8" customFormat="false" ht="18.75" hidden="false" customHeight="true" outlineLevel="0" collapsed="false">
      <c r="B8" s="24" t="s">
        <v>17</v>
      </c>
      <c r="C8" s="25" t="n">
        <v>12.12</v>
      </c>
      <c r="D8" s="26" t="n">
        <v>13.36</v>
      </c>
      <c r="E8" s="27" t="n">
        <v>9.43</v>
      </c>
    </row>
    <row r="9" customFormat="false" ht="18.75" hidden="false" customHeight="true" outlineLevel="0" collapsed="false">
      <c r="B9" s="24" t="s">
        <v>18</v>
      </c>
      <c r="C9" s="25" t="n">
        <v>2.32</v>
      </c>
      <c r="D9" s="26" t="n">
        <v>2.68</v>
      </c>
      <c r="E9" s="27" t="s">
        <v>19</v>
      </c>
    </row>
    <row r="10" customFormat="false" ht="18.75" hidden="false" customHeight="true" outlineLevel="0" collapsed="false">
      <c r="B10" s="24" t="s">
        <v>20</v>
      </c>
      <c r="C10" s="25" t="n">
        <v>2.6</v>
      </c>
      <c r="D10" s="26" t="n">
        <v>3.4</v>
      </c>
      <c r="E10" s="27" t="s">
        <v>19</v>
      </c>
    </row>
    <row r="11" customFormat="false" ht="18.75" hidden="false" customHeight="true" outlineLevel="0" collapsed="false">
      <c r="B11" s="24" t="s">
        <v>21</v>
      </c>
      <c r="C11" s="25" t="n">
        <v>10.12</v>
      </c>
      <c r="D11" s="26" t="n">
        <v>9.2</v>
      </c>
      <c r="E11" s="27" t="n">
        <v>12.13</v>
      </c>
    </row>
    <row r="12" customFormat="false" ht="18.75" hidden="false" customHeight="true" outlineLevel="0" collapsed="false">
      <c r="B12" s="24" t="s">
        <v>22</v>
      </c>
      <c r="C12" s="25" t="n">
        <v>9.63</v>
      </c>
      <c r="D12" s="26" t="n">
        <v>9.59</v>
      </c>
      <c r="E12" s="27" t="n">
        <v>9.7</v>
      </c>
    </row>
    <row r="13" customFormat="false" ht="18.75" hidden="false" customHeight="true" outlineLevel="0" collapsed="false">
      <c r="B13" s="24" t="s">
        <v>23</v>
      </c>
      <c r="C13" s="25" t="n">
        <v>6.77</v>
      </c>
      <c r="D13" s="26" t="n">
        <v>7.46</v>
      </c>
      <c r="E13" s="27" t="n">
        <v>5.28</v>
      </c>
    </row>
    <row r="14" customFormat="false" ht="18.75" hidden="false" customHeight="true" outlineLevel="0" collapsed="false">
      <c r="B14" s="24" t="s">
        <v>24</v>
      </c>
      <c r="C14" s="25" t="n">
        <v>7.21</v>
      </c>
      <c r="D14" s="26" t="n">
        <v>7.15</v>
      </c>
      <c r="E14" s="27" t="n">
        <v>7.35</v>
      </c>
    </row>
    <row r="15" customFormat="false" ht="18.75" hidden="false" customHeight="true" outlineLevel="0" collapsed="false">
      <c r="B15" s="24" t="s">
        <v>25</v>
      </c>
      <c r="C15" s="25" t="n">
        <v>2.64</v>
      </c>
      <c r="D15" s="26" t="n">
        <v>1.97</v>
      </c>
      <c r="E15" s="27" t="n">
        <v>4.08</v>
      </c>
    </row>
    <row r="16" customFormat="false" ht="18.75" hidden="false" customHeight="true" outlineLevel="0" collapsed="false">
      <c r="B16" s="24" t="s">
        <v>26</v>
      </c>
      <c r="C16" s="25" t="n">
        <v>25.06</v>
      </c>
      <c r="D16" s="26" t="n">
        <v>24.28</v>
      </c>
      <c r="E16" s="27" t="n">
        <v>26.73</v>
      </c>
    </row>
    <row r="17" customFormat="false" ht="18.75" hidden="false" customHeight="true" outlineLevel="0" collapsed="false">
      <c r="B17" s="24" t="s">
        <v>27</v>
      </c>
      <c r="C17" s="25" t="n">
        <v>6.26</v>
      </c>
      <c r="D17" s="26" t="n">
        <v>6.21</v>
      </c>
      <c r="E17" s="27" t="n">
        <v>6.35</v>
      </c>
    </row>
    <row r="18" customFormat="false" ht="18.75" hidden="false" customHeight="true" outlineLevel="0" collapsed="false">
      <c r="B18" s="24" t="s">
        <v>28</v>
      </c>
      <c r="C18" s="28" t="n">
        <v>4.44</v>
      </c>
      <c r="D18" s="29" t="n">
        <v>4.52</v>
      </c>
      <c r="E18" s="30" t="n">
        <v>4.26</v>
      </c>
    </row>
    <row r="19" customFormat="false" ht="18.75" hidden="false" customHeight="true" outlineLevel="0" collapsed="false">
      <c r="B19" s="31" t="s">
        <v>29</v>
      </c>
      <c r="C19" s="25" t="n">
        <v>100</v>
      </c>
      <c r="D19" s="32" t="n">
        <v>100</v>
      </c>
      <c r="E19" s="25" t="n">
        <v>100</v>
      </c>
    </row>
    <row r="20" customFormat="false" ht="18.75" hidden="false" customHeight="true" outlineLevel="0" collapsed="false">
      <c r="B20" s="24" t="s">
        <v>30</v>
      </c>
      <c r="C20" s="25" t="n">
        <v>19.81</v>
      </c>
      <c r="D20" s="26" t="n">
        <v>19.55</v>
      </c>
      <c r="E20" s="27" t="n">
        <v>20.37</v>
      </c>
    </row>
    <row r="21" customFormat="false" ht="18.75" hidden="false" customHeight="true" outlineLevel="0" collapsed="false">
      <c r="B21" s="24" t="s">
        <v>31</v>
      </c>
      <c r="C21" s="25" t="n">
        <v>20.23</v>
      </c>
      <c r="D21" s="26" t="n">
        <v>23.35</v>
      </c>
      <c r="E21" s="27" t="n">
        <v>13.49</v>
      </c>
    </row>
    <row r="22" customFormat="false" ht="18.75" hidden="false" customHeight="true" outlineLevel="0" collapsed="false">
      <c r="B22" s="24" t="s">
        <v>32</v>
      </c>
      <c r="C22" s="25" t="n">
        <v>4.3</v>
      </c>
      <c r="D22" s="26" t="n">
        <v>4.12</v>
      </c>
      <c r="E22" s="27" t="n">
        <v>4.7</v>
      </c>
    </row>
    <row r="23" customFormat="false" ht="18.75" hidden="false" customHeight="true" outlineLevel="0" collapsed="false">
      <c r="B23" s="24" t="s">
        <v>33</v>
      </c>
      <c r="C23" s="25" t="n">
        <v>10.46</v>
      </c>
      <c r="D23" s="26" t="n">
        <v>11.38</v>
      </c>
      <c r="E23" s="27" t="n">
        <v>8.46</v>
      </c>
    </row>
    <row r="24" customFormat="false" ht="18.75" hidden="false" customHeight="true" outlineLevel="0" collapsed="false">
      <c r="B24" s="24" t="s">
        <v>34</v>
      </c>
      <c r="C24" s="25" t="n">
        <v>6.32</v>
      </c>
      <c r="D24" s="26" t="n">
        <v>5.84</v>
      </c>
      <c r="E24" s="27" t="n">
        <v>7.34</v>
      </c>
    </row>
    <row r="25" customFormat="false" ht="18.75" hidden="false" customHeight="true" outlineLevel="0" collapsed="false">
      <c r="B25" s="24" t="s">
        <v>35</v>
      </c>
      <c r="C25" s="25" t="n">
        <v>1.82</v>
      </c>
      <c r="D25" s="26" t="s">
        <v>19</v>
      </c>
      <c r="E25" s="27" t="n">
        <v>4.31</v>
      </c>
    </row>
    <row r="26" customFormat="false" ht="18.75" hidden="false" customHeight="true" outlineLevel="0" collapsed="false">
      <c r="B26" s="24" t="s">
        <v>36</v>
      </c>
      <c r="C26" s="25" t="n">
        <v>6.46</v>
      </c>
      <c r="D26" s="26" t="n">
        <v>5.83</v>
      </c>
      <c r="E26" s="27" t="n">
        <v>7.83</v>
      </c>
    </row>
    <row r="27" customFormat="false" ht="18.75" hidden="false" customHeight="true" outlineLevel="0" collapsed="false">
      <c r="B27" s="24" t="s">
        <v>37</v>
      </c>
      <c r="C27" s="25" t="n">
        <v>26.56</v>
      </c>
      <c r="D27" s="26" t="n">
        <v>25.03</v>
      </c>
      <c r="E27" s="27" t="n">
        <v>29.88</v>
      </c>
    </row>
    <row r="28" customFormat="false" ht="18.75" hidden="false" customHeight="true" outlineLevel="0" collapsed="false">
      <c r="B28" s="24" t="s">
        <v>38</v>
      </c>
      <c r="C28" s="25" t="n">
        <v>1.25</v>
      </c>
      <c r="D28" s="26" t="n">
        <v>1.49</v>
      </c>
      <c r="E28" s="27" t="s">
        <v>19</v>
      </c>
    </row>
    <row r="29" customFormat="false" ht="18.75" hidden="false" customHeight="true" outlineLevel="0" collapsed="false">
      <c r="B29" s="33" t="s">
        <v>39</v>
      </c>
      <c r="C29" s="28" t="n">
        <v>2.79</v>
      </c>
      <c r="D29" s="29" t="n">
        <v>2.74</v>
      </c>
      <c r="E29" s="30" t="n">
        <v>2.89</v>
      </c>
    </row>
    <row r="30" customFormat="false" ht="18.75" hidden="false" customHeight="true" outlineLevel="0" collapsed="false">
      <c r="B30" s="34" t="s">
        <v>40</v>
      </c>
      <c r="C30" s="25" t="n">
        <v>100</v>
      </c>
      <c r="D30" s="32" t="n">
        <v>100</v>
      </c>
      <c r="E30" s="25" t="n">
        <v>100</v>
      </c>
    </row>
    <row r="31" customFormat="false" ht="18.75" hidden="false" customHeight="true" outlineLevel="0" collapsed="false">
      <c r="B31" s="24" t="s">
        <v>41</v>
      </c>
      <c r="C31" s="25" t="n">
        <v>5.99</v>
      </c>
      <c r="D31" s="26" t="n">
        <v>5.4</v>
      </c>
      <c r="E31" s="27" t="n">
        <v>7.26</v>
      </c>
    </row>
    <row r="32" customFormat="false" ht="18.75" hidden="false" customHeight="true" outlineLevel="0" collapsed="false">
      <c r="B32" s="24" t="s">
        <v>42</v>
      </c>
      <c r="C32" s="25" t="n">
        <v>23.17</v>
      </c>
      <c r="D32" s="26" t="n">
        <v>23.67</v>
      </c>
      <c r="E32" s="27" t="n">
        <v>22.1</v>
      </c>
    </row>
    <row r="33" customFormat="false" ht="18.75" hidden="false" customHeight="true" outlineLevel="0" collapsed="false">
      <c r="B33" s="24" t="s">
        <v>43</v>
      </c>
      <c r="C33" s="25" t="n">
        <v>14.81</v>
      </c>
      <c r="D33" s="26" t="n">
        <v>15.25</v>
      </c>
      <c r="E33" s="27" t="n">
        <v>13.85</v>
      </c>
    </row>
    <row r="34" customFormat="false" ht="18.75" hidden="false" customHeight="true" outlineLevel="0" collapsed="false">
      <c r="B34" s="24" t="s">
        <v>44</v>
      </c>
      <c r="C34" s="25" t="n">
        <v>21.66</v>
      </c>
      <c r="D34" s="26" t="n">
        <v>22.83</v>
      </c>
      <c r="E34" s="27" t="n">
        <v>19.12</v>
      </c>
    </row>
    <row r="35" customFormat="false" ht="18.75" hidden="false" customHeight="true" outlineLevel="0" collapsed="false">
      <c r="B35" s="24" t="s">
        <v>45</v>
      </c>
      <c r="C35" s="25" t="n">
        <v>2.84</v>
      </c>
      <c r="D35" s="26" t="n">
        <v>2.77</v>
      </c>
      <c r="E35" s="27" t="n">
        <v>3</v>
      </c>
    </row>
    <row r="36" customFormat="false" ht="18.75" hidden="false" customHeight="true" outlineLevel="0" collapsed="false">
      <c r="B36" s="24" t="s">
        <v>46</v>
      </c>
      <c r="C36" s="25" t="n">
        <v>8.17</v>
      </c>
      <c r="D36" s="26" t="n">
        <v>7.94</v>
      </c>
      <c r="E36" s="27" t="n">
        <v>8.66</v>
      </c>
    </row>
    <row r="37" customFormat="false" ht="18.75" hidden="false" customHeight="true" outlineLevel="0" collapsed="false">
      <c r="B37" s="33" t="s">
        <v>47</v>
      </c>
      <c r="C37" s="28" t="n">
        <v>23.36</v>
      </c>
      <c r="D37" s="29" t="n">
        <v>22.14</v>
      </c>
      <c r="E37" s="30" t="n">
        <v>26</v>
      </c>
    </row>
    <row r="38" customFormat="false" ht="18.75" hidden="false" customHeight="true" outlineLevel="0" collapsed="false">
      <c r="B38" s="34" t="s">
        <v>48</v>
      </c>
      <c r="C38" s="25" t="n">
        <v>100</v>
      </c>
      <c r="D38" s="32" t="n">
        <v>100</v>
      </c>
      <c r="E38" s="25" t="n">
        <v>100</v>
      </c>
    </row>
    <row r="39" customFormat="false" ht="18.75" hidden="false" customHeight="true" outlineLevel="0" collapsed="false">
      <c r="B39" s="24" t="s">
        <v>49</v>
      </c>
      <c r="C39" s="25" t="n">
        <v>7.76</v>
      </c>
      <c r="D39" s="26" t="n">
        <v>8.95</v>
      </c>
      <c r="E39" s="27" t="n">
        <v>5.19</v>
      </c>
    </row>
    <row r="40" customFormat="false" ht="18.75" hidden="false" customHeight="true" outlineLevel="0" collapsed="false">
      <c r="B40" s="24" t="s">
        <v>50</v>
      </c>
      <c r="C40" s="25" t="n">
        <v>9.81</v>
      </c>
      <c r="D40" s="26" t="n">
        <v>10.9</v>
      </c>
      <c r="E40" s="27" t="n">
        <v>7.47</v>
      </c>
    </row>
    <row r="41" customFormat="false" ht="18.75" hidden="false" customHeight="true" outlineLevel="0" collapsed="false">
      <c r="B41" s="24" t="s">
        <v>51</v>
      </c>
      <c r="C41" s="25" t="n">
        <v>10.75</v>
      </c>
      <c r="D41" s="26" t="n">
        <v>11.72</v>
      </c>
      <c r="E41" s="27" t="n">
        <v>8.66</v>
      </c>
    </row>
    <row r="42" customFormat="false" ht="18.75" hidden="false" customHeight="true" outlineLevel="0" collapsed="false">
      <c r="B42" s="24" t="s">
        <v>52</v>
      </c>
      <c r="C42" s="25" t="n">
        <v>9.87</v>
      </c>
      <c r="D42" s="26" t="n">
        <v>10.04</v>
      </c>
      <c r="E42" s="27" t="n">
        <v>9.51</v>
      </c>
    </row>
    <row r="43" customFormat="false" ht="18.75" hidden="false" customHeight="true" outlineLevel="0" collapsed="false">
      <c r="B43" s="24" t="s">
        <v>53</v>
      </c>
      <c r="C43" s="25" t="n">
        <v>9.64</v>
      </c>
      <c r="D43" s="26" t="n">
        <v>9.44</v>
      </c>
      <c r="E43" s="27" t="n">
        <v>10.06</v>
      </c>
    </row>
    <row r="44" customFormat="false" ht="18.75" hidden="false" customHeight="true" outlineLevel="0" collapsed="false">
      <c r="B44" s="24" t="s">
        <v>54</v>
      </c>
      <c r="C44" s="25" t="n">
        <v>9.86</v>
      </c>
      <c r="D44" s="26" t="n">
        <v>9.6</v>
      </c>
      <c r="E44" s="27" t="n">
        <v>10.42</v>
      </c>
    </row>
    <row r="45" customFormat="false" ht="18.75" hidden="false" customHeight="true" outlineLevel="0" collapsed="false">
      <c r="B45" s="24" t="s">
        <v>55</v>
      </c>
      <c r="C45" s="25" t="n">
        <v>9.22</v>
      </c>
      <c r="D45" s="26" t="n">
        <v>8.58</v>
      </c>
      <c r="E45" s="27" t="n">
        <v>10.6</v>
      </c>
    </row>
    <row r="46" customFormat="false" ht="18.75" hidden="false" customHeight="true" outlineLevel="0" collapsed="false">
      <c r="B46" s="24" t="s">
        <v>56</v>
      </c>
      <c r="C46" s="25" t="n">
        <v>7.8</v>
      </c>
      <c r="D46" s="26" t="n">
        <v>7.13</v>
      </c>
      <c r="E46" s="27" t="n">
        <v>9.23</v>
      </c>
    </row>
    <row r="47" customFormat="false" ht="18.75" hidden="false" customHeight="true" outlineLevel="0" collapsed="false">
      <c r="B47" s="35" t="s">
        <v>57</v>
      </c>
      <c r="C47" s="28" t="n">
        <v>25.29</v>
      </c>
      <c r="D47" s="29" t="n">
        <v>23.64</v>
      </c>
      <c r="E47" s="30" t="n">
        <v>28.87</v>
      </c>
    </row>
    <row r="48" customFormat="false" ht="12.75" hidden="false" customHeight="true" outlineLevel="0" collapsed="false">
      <c r="B48" s="36"/>
      <c r="C48" s="37"/>
      <c r="D48" s="38"/>
      <c r="E48" s="38"/>
    </row>
    <row r="49" s="39" customFormat="true" ht="12.75" hidden="false" customHeight="true" outlineLevel="0" collapsed="false">
      <c r="B49" s="40" t="s">
        <v>58</v>
      </c>
      <c r="C49" s="37"/>
      <c r="D49" s="38"/>
      <c r="E49" s="38"/>
    </row>
    <row r="50" customFormat="false" ht="12.75" hidden="false" customHeight="true" outlineLevel="0" collapsed="false">
      <c r="B50" s="41"/>
      <c r="C50" s="41"/>
      <c r="D50" s="41"/>
      <c r="E50" s="41"/>
    </row>
    <row r="51" customFormat="false" ht="15" hidden="false" customHeight="true" outlineLevel="0" collapsed="false">
      <c r="B51" s="42" t="s">
        <v>59</v>
      </c>
    </row>
    <row r="52" customFormat="false" ht="4.5" hidden="false" customHeight="true" outlineLevel="0" collapsed="false">
      <c r="B52" s="43"/>
    </row>
    <row r="53" customFormat="false" ht="15" hidden="false" customHeight="true" outlineLevel="0" collapsed="false">
      <c r="B53" s="44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236111111111111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45" width="85.7"/>
    <col collapsed="false" customWidth="false" hidden="false" outlineLevel="0" max="5" min="3" style="46" width="9.14"/>
    <col collapsed="false" customWidth="true" hidden="false" outlineLevel="0" max="6" min="6" style="10" width="2.13"/>
    <col collapsed="false" customWidth="false" hidden="false" outlineLevel="0" max="257" min="7" style="10" width="9.14"/>
  </cols>
  <sheetData>
    <row r="1" customFormat="false" ht="30" hidden="false" customHeight="true" outlineLevel="0" collapsed="false">
      <c r="B1" s="12" t="s">
        <v>61</v>
      </c>
      <c r="C1" s="13"/>
      <c r="D1" s="13"/>
      <c r="E1" s="13"/>
    </row>
    <row r="2" customFormat="false" ht="22.5" hidden="false" customHeight="true" outlineLevel="0" collapsed="false">
      <c r="B2" s="14" t="s">
        <v>9</v>
      </c>
      <c r="C2" s="15"/>
      <c r="D2" s="15"/>
      <c r="E2" s="15"/>
    </row>
    <row r="3" customFormat="false" ht="15" hidden="false" customHeight="true" outlineLevel="0" collapsed="false">
      <c r="B3" s="13"/>
      <c r="C3" s="13"/>
      <c r="D3" s="13"/>
      <c r="E3" s="13"/>
    </row>
    <row r="4" customFormat="false" ht="30" hidden="false" customHeight="true" outlineLevel="0" collapsed="false">
      <c r="B4" s="47" t="s">
        <v>10</v>
      </c>
      <c r="C4" s="18" t="s">
        <v>11</v>
      </c>
      <c r="D4" s="19" t="s">
        <v>12</v>
      </c>
      <c r="E4" s="19"/>
    </row>
    <row r="5" customFormat="false" ht="18.75" hidden="false" customHeight="true" outlineLevel="0" collapsed="false">
      <c r="B5" s="47"/>
      <c r="C5" s="18"/>
      <c r="D5" s="20" t="s">
        <v>13</v>
      </c>
      <c r="E5" s="20" t="s">
        <v>14</v>
      </c>
    </row>
    <row r="6" customFormat="false" ht="18.75" hidden="false" customHeight="true" outlineLevel="0" collapsed="false">
      <c r="B6" s="21" t="s">
        <v>15</v>
      </c>
      <c r="C6" s="48" t="n">
        <v>2876</v>
      </c>
      <c r="D6" s="48" t="n">
        <v>1962</v>
      </c>
      <c r="E6" s="49" t="n">
        <v>914</v>
      </c>
    </row>
    <row r="7" customFormat="false" ht="18.75" hidden="false" customHeight="true" outlineLevel="0" collapsed="false">
      <c r="B7" s="24" t="s">
        <v>16</v>
      </c>
      <c r="C7" s="48" t="n">
        <v>273</v>
      </c>
      <c r="D7" s="50" t="n">
        <v>179</v>
      </c>
      <c r="E7" s="51" t="n">
        <v>94</v>
      </c>
    </row>
    <row r="8" customFormat="false" ht="18.75" hidden="false" customHeight="true" outlineLevel="0" collapsed="false">
      <c r="B8" s="24" t="s">
        <v>17</v>
      </c>
      <c r="C8" s="48" t="n">
        <v>236</v>
      </c>
      <c r="D8" s="50" t="n">
        <v>180</v>
      </c>
      <c r="E8" s="51" t="n">
        <v>56</v>
      </c>
    </row>
    <row r="9" customFormat="false" ht="18.75" hidden="false" customHeight="true" outlineLevel="0" collapsed="false">
      <c r="B9" s="24" t="s">
        <v>18</v>
      </c>
      <c r="C9" s="48" t="n">
        <v>37</v>
      </c>
      <c r="D9" s="50" t="n">
        <v>29</v>
      </c>
      <c r="E9" s="51" t="n">
        <v>8</v>
      </c>
    </row>
    <row r="10" customFormat="false" ht="18.75" hidden="false" customHeight="true" outlineLevel="0" collapsed="false">
      <c r="B10" s="24" t="s">
        <v>20</v>
      </c>
      <c r="C10" s="48" t="n">
        <v>55</v>
      </c>
      <c r="D10" s="50" t="n">
        <v>50</v>
      </c>
      <c r="E10" s="51" t="n">
        <v>5</v>
      </c>
    </row>
    <row r="11" customFormat="false" ht="18.75" hidden="false" customHeight="true" outlineLevel="0" collapsed="false">
      <c r="B11" s="24" t="s">
        <v>21</v>
      </c>
      <c r="C11" s="48" t="n">
        <v>463</v>
      </c>
      <c r="D11" s="50" t="n">
        <v>296</v>
      </c>
      <c r="E11" s="51" t="n">
        <v>167</v>
      </c>
    </row>
    <row r="12" customFormat="false" ht="18.75" hidden="false" customHeight="true" outlineLevel="0" collapsed="false">
      <c r="B12" s="24" t="s">
        <v>22</v>
      </c>
      <c r="C12" s="48" t="n">
        <v>294</v>
      </c>
      <c r="D12" s="50" t="n">
        <v>196</v>
      </c>
      <c r="E12" s="51" t="n">
        <v>98</v>
      </c>
    </row>
    <row r="13" customFormat="false" ht="18.75" hidden="false" customHeight="true" outlineLevel="0" collapsed="false">
      <c r="B13" s="24" t="s">
        <v>23</v>
      </c>
      <c r="C13" s="48" t="n">
        <v>160</v>
      </c>
      <c r="D13" s="50" t="n">
        <v>121</v>
      </c>
      <c r="E13" s="51" t="n">
        <v>39</v>
      </c>
    </row>
    <row r="14" customFormat="false" ht="18.75" hidden="false" customHeight="true" outlineLevel="0" collapsed="false">
      <c r="B14" s="24" t="s">
        <v>24</v>
      </c>
      <c r="C14" s="48" t="n">
        <v>187</v>
      </c>
      <c r="D14" s="50" t="n">
        <v>130</v>
      </c>
      <c r="E14" s="51" t="n">
        <v>57</v>
      </c>
    </row>
    <row r="15" customFormat="false" ht="18.75" hidden="false" customHeight="true" outlineLevel="0" collapsed="false">
      <c r="B15" s="24" t="s">
        <v>25</v>
      </c>
      <c r="C15" s="48" t="n">
        <v>66</v>
      </c>
      <c r="D15" s="50" t="n">
        <v>38</v>
      </c>
      <c r="E15" s="51" t="n">
        <v>28</v>
      </c>
    </row>
    <row r="16" customFormat="false" ht="18.75" hidden="false" customHeight="true" outlineLevel="0" collapsed="false">
      <c r="B16" s="24" t="s">
        <v>26</v>
      </c>
      <c r="C16" s="48" t="n">
        <v>720</v>
      </c>
      <c r="D16" s="50" t="n">
        <v>481</v>
      </c>
      <c r="E16" s="51" t="n">
        <v>239</v>
      </c>
    </row>
    <row r="17" customFormat="false" ht="18.75" hidden="false" customHeight="true" outlineLevel="0" collapsed="false">
      <c r="B17" s="24" t="s">
        <v>27</v>
      </c>
      <c r="C17" s="48" t="n">
        <v>212</v>
      </c>
      <c r="D17" s="50" t="n">
        <v>143</v>
      </c>
      <c r="E17" s="51" t="n">
        <v>69</v>
      </c>
    </row>
    <row r="18" customFormat="false" ht="18.75" hidden="false" customHeight="true" outlineLevel="0" collapsed="false">
      <c r="B18" s="24" t="s">
        <v>28</v>
      </c>
      <c r="C18" s="52" t="n">
        <v>173</v>
      </c>
      <c r="D18" s="53" t="n">
        <v>119</v>
      </c>
      <c r="E18" s="54" t="n">
        <v>54</v>
      </c>
    </row>
    <row r="19" customFormat="false" ht="18.75" hidden="false" customHeight="true" outlineLevel="0" collapsed="false">
      <c r="B19" s="31" t="s">
        <v>29</v>
      </c>
      <c r="C19" s="48" t="n">
        <v>2876</v>
      </c>
      <c r="D19" s="48" t="n">
        <v>1962</v>
      </c>
      <c r="E19" s="49" t="n">
        <v>914</v>
      </c>
    </row>
    <row r="20" customFormat="false" ht="18.75" hidden="false" customHeight="true" outlineLevel="0" collapsed="false">
      <c r="B20" s="24" t="s">
        <v>30</v>
      </c>
      <c r="C20" s="48" t="n">
        <v>507</v>
      </c>
      <c r="D20" s="50" t="n">
        <v>340</v>
      </c>
      <c r="E20" s="51" t="n">
        <v>167</v>
      </c>
    </row>
    <row r="21" customFormat="false" ht="18.75" hidden="false" customHeight="true" outlineLevel="0" collapsed="false">
      <c r="B21" s="24" t="s">
        <v>31</v>
      </c>
      <c r="C21" s="48" t="n">
        <v>515</v>
      </c>
      <c r="D21" s="50" t="n">
        <v>398</v>
      </c>
      <c r="E21" s="51" t="n">
        <v>117</v>
      </c>
    </row>
    <row r="22" customFormat="false" ht="18.75" hidden="false" customHeight="true" outlineLevel="0" collapsed="false">
      <c r="B22" s="24" t="s">
        <v>32</v>
      </c>
      <c r="C22" s="48" t="n">
        <v>119</v>
      </c>
      <c r="D22" s="50" t="n">
        <v>77</v>
      </c>
      <c r="E22" s="51" t="n">
        <v>42</v>
      </c>
    </row>
    <row r="23" customFormat="false" ht="18.75" hidden="false" customHeight="true" outlineLevel="0" collapsed="false">
      <c r="B23" s="24" t="s">
        <v>33</v>
      </c>
      <c r="C23" s="48" t="n">
        <v>286</v>
      </c>
      <c r="D23" s="50" t="n">
        <v>216</v>
      </c>
      <c r="E23" s="51" t="n">
        <v>70</v>
      </c>
    </row>
    <row r="24" customFormat="false" ht="18.75" hidden="false" customHeight="true" outlineLevel="0" collapsed="false">
      <c r="B24" s="24" t="s">
        <v>34</v>
      </c>
      <c r="C24" s="48" t="n">
        <v>175</v>
      </c>
      <c r="D24" s="50" t="n">
        <v>111</v>
      </c>
      <c r="E24" s="51" t="n">
        <v>64</v>
      </c>
    </row>
    <row r="25" customFormat="false" ht="18.75" hidden="false" customHeight="true" outlineLevel="0" collapsed="false">
      <c r="B25" s="24" t="s">
        <v>35</v>
      </c>
      <c r="C25" s="48" t="n">
        <v>48</v>
      </c>
      <c r="D25" s="50" t="n">
        <v>13</v>
      </c>
      <c r="E25" s="51" t="n">
        <v>35</v>
      </c>
    </row>
    <row r="26" customFormat="false" ht="18.75" hidden="false" customHeight="true" outlineLevel="0" collapsed="false">
      <c r="B26" s="24" t="s">
        <v>36</v>
      </c>
      <c r="C26" s="48" t="n">
        <v>160</v>
      </c>
      <c r="D26" s="50" t="n">
        <v>101</v>
      </c>
      <c r="E26" s="51" t="n">
        <v>59</v>
      </c>
    </row>
    <row r="27" customFormat="false" ht="18.75" hidden="false" customHeight="true" outlineLevel="0" collapsed="false">
      <c r="B27" s="24" t="s">
        <v>37</v>
      </c>
      <c r="C27" s="48" t="n">
        <v>958</v>
      </c>
      <c r="D27" s="50" t="n">
        <v>630</v>
      </c>
      <c r="E27" s="51" t="n">
        <v>328</v>
      </c>
    </row>
    <row r="28" customFormat="false" ht="18.75" hidden="false" customHeight="true" outlineLevel="0" collapsed="false">
      <c r="B28" s="24" t="s">
        <v>38</v>
      </c>
      <c r="C28" s="48" t="n">
        <v>31</v>
      </c>
      <c r="D28" s="50" t="n">
        <v>26</v>
      </c>
      <c r="E28" s="51" t="n">
        <v>5</v>
      </c>
    </row>
    <row r="29" customFormat="false" ht="18.75" hidden="false" customHeight="true" outlineLevel="0" collapsed="false">
      <c r="B29" s="33" t="s">
        <v>39</v>
      </c>
      <c r="C29" s="52" t="n">
        <v>77</v>
      </c>
      <c r="D29" s="53" t="n">
        <v>50</v>
      </c>
      <c r="E29" s="54" t="n">
        <v>27</v>
      </c>
    </row>
    <row r="30" customFormat="false" ht="18.75" hidden="false" customHeight="true" outlineLevel="0" collapsed="false">
      <c r="B30" s="34" t="s">
        <v>40</v>
      </c>
      <c r="C30" s="48" t="n">
        <v>2876</v>
      </c>
      <c r="D30" s="48" t="n">
        <v>1962</v>
      </c>
      <c r="E30" s="49" t="n">
        <v>914</v>
      </c>
    </row>
    <row r="31" customFormat="false" ht="18.75" hidden="false" customHeight="true" outlineLevel="0" collapsed="false">
      <c r="B31" s="24" t="s">
        <v>41</v>
      </c>
      <c r="C31" s="48" t="n">
        <v>175</v>
      </c>
      <c r="D31" s="50" t="n">
        <v>108</v>
      </c>
      <c r="E31" s="51" t="n">
        <v>67</v>
      </c>
    </row>
    <row r="32" customFormat="false" ht="18.75" hidden="false" customHeight="true" outlineLevel="0" collapsed="false">
      <c r="B32" s="24" t="s">
        <v>42</v>
      </c>
      <c r="C32" s="48" t="n">
        <v>623</v>
      </c>
      <c r="D32" s="50" t="n">
        <v>440</v>
      </c>
      <c r="E32" s="51" t="n">
        <v>183</v>
      </c>
    </row>
    <row r="33" customFormat="false" ht="18.75" hidden="false" customHeight="true" outlineLevel="0" collapsed="false">
      <c r="B33" s="24" t="s">
        <v>43</v>
      </c>
      <c r="C33" s="48" t="n">
        <v>422</v>
      </c>
      <c r="D33" s="50" t="n">
        <v>297</v>
      </c>
      <c r="E33" s="51" t="n">
        <v>125</v>
      </c>
    </row>
    <row r="34" customFormat="false" ht="18.75" hidden="false" customHeight="true" outlineLevel="0" collapsed="false">
      <c r="B34" s="24" t="s">
        <v>44</v>
      </c>
      <c r="C34" s="48" t="n">
        <v>521</v>
      </c>
      <c r="D34" s="50" t="n">
        <v>363</v>
      </c>
      <c r="E34" s="51" t="n">
        <v>158</v>
      </c>
    </row>
    <row r="35" customFormat="false" ht="18.75" hidden="false" customHeight="true" outlineLevel="0" collapsed="false">
      <c r="B35" s="24" t="s">
        <v>45</v>
      </c>
      <c r="C35" s="48" t="n">
        <v>88</v>
      </c>
      <c r="D35" s="50" t="n">
        <v>61</v>
      </c>
      <c r="E35" s="51" t="n">
        <v>27</v>
      </c>
    </row>
    <row r="36" customFormat="false" ht="18.75" hidden="false" customHeight="true" outlineLevel="0" collapsed="false">
      <c r="B36" s="24" t="s">
        <v>46</v>
      </c>
      <c r="C36" s="48" t="n">
        <v>258</v>
      </c>
      <c r="D36" s="50" t="n">
        <v>176</v>
      </c>
      <c r="E36" s="51" t="n">
        <v>82</v>
      </c>
    </row>
    <row r="37" customFormat="false" ht="18.75" hidden="false" customHeight="true" outlineLevel="0" collapsed="false">
      <c r="B37" s="33" t="s">
        <v>47</v>
      </c>
      <c r="C37" s="52" t="n">
        <v>789</v>
      </c>
      <c r="D37" s="53" t="n">
        <v>517</v>
      </c>
      <c r="E37" s="54" t="n">
        <v>272</v>
      </c>
    </row>
    <row r="38" customFormat="false" ht="18.75" hidden="false" customHeight="true" outlineLevel="0" collapsed="false">
      <c r="B38" s="34" t="s">
        <v>48</v>
      </c>
      <c r="C38" s="48" t="n">
        <v>2876</v>
      </c>
      <c r="D38" s="48" t="n">
        <v>1962</v>
      </c>
      <c r="E38" s="49" t="n">
        <v>914</v>
      </c>
    </row>
    <row r="39" customFormat="false" ht="18.75" hidden="false" customHeight="true" outlineLevel="0" collapsed="false">
      <c r="B39" s="24" t="s">
        <v>49</v>
      </c>
      <c r="C39" s="48" t="n">
        <v>141</v>
      </c>
      <c r="D39" s="50" t="n">
        <v>111</v>
      </c>
      <c r="E39" s="51" t="n">
        <v>30</v>
      </c>
    </row>
    <row r="40" customFormat="false" ht="18.75" hidden="false" customHeight="true" outlineLevel="0" collapsed="false">
      <c r="B40" s="24" t="s">
        <v>50</v>
      </c>
      <c r="C40" s="48" t="n">
        <v>205</v>
      </c>
      <c r="D40" s="50" t="n">
        <v>154</v>
      </c>
      <c r="E40" s="51" t="n">
        <v>51</v>
      </c>
    </row>
    <row r="41" customFormat="false" ht="18.75" hidden="false" customHeight="true" outlineLevel="0" collapsed="false">
      <c r="B41" s="24" t="s">
        <v>51</v>
      </c>
      <c r="C41" s="48" t="n">
        <v>262</v>
      </c>
      <c r="D41" s="50" t="n">
        <v>194</v>
      </c>
      <c r="E41" s="51" t="n">
        <v>68</v>
      </c>
    </row>
    <row r="42" customFormat="false" ht="18.75" hidden="false" customHeight="true" outlineLevel="0" collapsed="false">
      <c r="B42" s="24" t="s">
        <v>52</v>
      </c>
      <c r="C42" s="48" t="n">
        <v>261</v>
      </c>
      <c r="D42" s="50" t="n">
        <v>188</v>
      </c>
      <c r="E42" s="51" t="n">
        <v>73</v>
      </c>
    </row>
    <row r="43" customFormat="false" ht="18.75" hidden="false" customHeight="true" outlineLevel="0" collapsed="false">
      <c r="B43" s="24" t="s">
        <v>53</v>
      </c>
      <c r="C43" s="48" t="n">
        <v>249</v>
      </c>
      <c r="D43" s="50" t="n">
        <v>168</v>
      </c>
      <c r="E43" s="51" t="n">
        <v>81</v>
      </c>
    </row>
    <row r="44" customFormat="false" ht="18.75" hidden="false" customHeight="true" outlineLevel="0" collapsed="false">
      <c r="B44" s="24" t="s">
        <v>54</v>
      </c>
      <c r="C44" s="48" t="n">
        <v>292</v>
      </c>
      <c r="D44" s="50" t="n">
        <v>199</v>
      </c>
      <c r="E44" s="51" t="n">
        <v>93</v>
      </c>
    </row>
    <row r="45" customFormat="false" ht="18.75" hidden="false" customHeight="true" outlineLevel="0" collapsed="false">
      <c r="B45" s="24" t="s">
        <v>55</v>
      </c>
      <c r="C45" s="48" t="n">
        <v>300</v>
      </c>
      <c r="D45" s="50" t="n">
        <v>194</v>
      </c>
      <c r="E45" s="51" t="n">
        <v>106</v>
      </c>
    </row>
    <row r="46" customFormat="false" ht="18.75" hidden="false" customHeight="true" outlineLevel="0" collapsed="false">
      <c r="B46" s="24" t="s">
        <v>56</v>
      </c>
      <c r="C46" s="48" t="n">
        <v>245</v>
      </c>
      <c r="D46" s="50" t="n">
        <v>155</v>
      </c>
      <c r="E46" s="51" t="n">
        <v>90</v>
      </c>
    </row>
    <row r="47" customFormat="false" ht="18.75" hidden="false" customHeight="true" outlineLevel="0" collapsed="false">
      <c r="B47" s="35" t="s">
        <v>57</v>
      </c>
      <c r="C47" s="52" t="n">
        <v>921</v>
      </c>
      <c r="D47" s="53" t="n">
        <v>599</v>
      </c>
      <c r="E47" s="54" t="n">
        <v>322</v>
      </c>
    </row>
    <row r="48" customFormat="false" ht="26.25" hidden="false" customHeight="true" outlineLevel="0" collapsed="false">
      <c r="B48" s="55"/>
      <c r="C48" s="56"/>
      <c r="D48" s="56"/>
      <c r="E48" s="56"/>
    </row>
    <row r="49" customFormat="false" ht="15" hidden="false" customHeight="true" outlineLevel="0" collapsed="false">
      <c r="B49" s="42" t="str">
        <f aca="false">G1!B51</f>
        <v>(Last Update 15/02/2018)</v>
      </c>
    </row>
    <row r="50" customFormat="false" ht="4.5" hidden="false" customHeight="true" outlineLevel="0" collapsed="false">
      <c r="B50" s="43"/>
    </row>
    <row r="51" customFormat="false" ht="15" hidden="false" customHeight="true" outlineLevel="0" collapsed="false">
      <c r="B51" s="44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45" width="85.7"/>
    <col collapsed="false" customWidth="false" hidden="false" outlineLevel="0" max="5" min="3" style="45" width="9.14"/>
    <col collapsed="false" customWidth="true" hidden="false" outlineLevel="0" max="6" min="6" style="10" width="2.13"/>
    <col collapsed="false" customWidth="false" hidden="false" outlineLevel="0" max="257" min="7" style="10" width="9.14"/>
  </cols>
  <sheetData>
    <row r="1" customFormat="false" ht="30" hidden="false" customHeight="true" outlineLevel="0" collapsed="false">
      <c r="B1" s="57" t="s">
        <v>62</v>
      </c>
      <c r="C1" s="13"/>
      <c r="D1" s="13"/>
      <c r="E1" s="13"/>
    </row>
    <row r="2" customFormat="false" ht="22.5" hidden="false" customHeight="true" outlineLevel="0" collapsed="false">
      <c r="B2" s="58" t="s">
        <v>9</v>
      </c>
      <c r="C2" s="15"/>
      <c r="D2" s="15"/>
      <c r="E2" s="15"/>
    </row>
    <row r="3" customFormat="false" ht="15" hidden="false" customHeight="true" outlineLevel="0" collapsed="false">
      <c r="B3" s="59"/>
      <c r="C3" s="13"/>
      <c r="D3" s="13"/>
      <c r="E3" s="13"/>
    </row>
    <row r="4" customFormat="false" ht="30" hidden="false" customHeight="true" outlineLevel="0" collapsed="false">
      <c r="B4" s="60" t="s">
        <v>10</v>
      </c>
      <c r="C4" s="18" t="s">
        <v>11</v>
      </c>
      <c r="D4" s="19" t="s">
        <v>12</v>
      </c>
      <c r="E4" s="19"/>
    </row>
    <row r="5" customFormat="false" ht="18.75" hidden="false" customHeight="true" outlineLevel="0" collapsed="false">
      <c r="B5" s="60"/>
      <c r="C5" s="18"/>
      <c r="D5" s="20" t="s">
        <v>13</v>
      </c>
      <c r="E5" s="20" t="s">
        <v>14</v>
      </c>
    </row>
    <row r="6" customFormat="false" ht="18.75" hidden="false" customHeight="true" outlineLevel="0" collapsed="false">
      <c r="B6" s="61" t="s">
        <v>15</v>
      </c>
      <c r="C6" s="62" t="n">
        <v>2.73</v>
      </c>
      <c r="D6" s="63" t="n">
        <v>2.69</v>
      </c>
      <c r="E6" s="64" t="n">
        <v>2.82</v>
      </c>
    </row>
    <row r="7" customFormat="false" ht="18.75" hidden="false" customHeight="true" outlineLevel="0" collapsed="false">
      <c r="B7" s="24" t="s">
        <v>16</v>
      </c>
      <c r="C7" s="65" t="n">
        <v>1</v>
      </c>
      <c r="D7" s="66" t="n">
        <v>1</v>
      </c>
      <c r="E7" s="67" t="n">
        <v>1</v>
      </c>
    </row>
    <row r="8" customFormat="false" ht="18.75" hidden="false" customHeight="true" outlineLevel="0" collapsed="false">
      <c r="B8" s="24" t="s">
        <v>17</v>
      </c>
      <c r="C8" s="65" t="n">
        <v>1</v>
      </c>
      <c r="D8" s="66" t="n">
        <v>1</v>
      </c>
      <c r="E8" s="67" t="n">
        <v>1</v>
      </c>
    </row>
    <row r="9" customFormat="false" ht="18.75" hidden="false" customHeight="true" outlineLevel="0" collapsed="false">
      <c r="B9" s="24" t="s">
        <v>18</v>
      </c>
      <c r="C9" s="65" t="n">
        <v>1</v>
      </c>
      <c r="D9" s="66" t="n">
        <v>1</v>
      </c>
      <c r="E9" s="67" t="n">
        <v>1</v>
      </c>
    </row>
    <row r="10" customFormat="false" ht="18.75" hidden="false" customHeight="true" outlineLevel="0" collapsed="false">
      <c r="B10" s="24" t="s">
        <v>20</v>
      </c>
      <c r="C10" s="65" t="n">
        <v>2.51</v>
      </c>
      <c r="D10" s="66" t="n">
        <v>2.54</v>
      </c>
      <c r="E10" s="67" t="s">
        <v>19</v>
      </c>
    </row>
    <row r="11" customFormat="false" ht="18.75" hidden="false" customHeight="true" outlineLevel="0" collapsed="false">
      <c r="B11" s="24" t="s">
        <v>21</v>
      </c>
      <c r="C11" s="65" t="n">
        <v>2</v>
      </c>
      <c r="D11" s="66" t="n">
        <v>2</v>
      </c>
      <c r="E11" s="67" t="n">
        <v>2</v>
      </c>
    </row>
    <row r="12" customFormat="false" ht="18.75" hidden="false" customHeight="true" outlineLevel="0" collapsed="false">
      <c r="B12" s="24" t="s">
        <v>22</v>
      </c>
      <c r="C12" s="65" t="n">
        <v>2</v>
      </c>
      <c r="D12" s="66" t="n">
        <v>2</v>
      </c>
      <c r="E12" s="67" t="n">
        <v>2</v>
      </c>
    </row>
    <row r="13" customFormat="false" ht="18.75" hidden="false" customHeight="true" outlineLevel="0" collapsed="false">
      <c r="B13" s="24" t="s">
        <v>23</v>
      </c>
      <c r="C13" s="65" t="n">
        <v>3</v>
      </c>
      <c r="D13" s="66" t="n">
        <v>3</v>
      </c>
      <c r="E13" s="67" t="n">
        <v>3</v>
      </c>
    </row>
    <row r="14" customFormat="false" ht="18.75" hidden="false" customHeight="true" outlineLevel="0" collapsed="false">
      <c r="B14" s="24" t="s">
        <v>24</v>
      </c>
      <c r="C14" s="65" t="n">
        <v>4</v>
      </c>
      <c r="D14" s="66" t="n">
        <v>4</v>
      </c>
      <c r="E14" s="67" t="n">
        <v>4</v>
      </c>
    </row>
    <row r="15" customFormat="false" ht="18.75" hidden="false" customHeight="true" outlineLevel="0" collapsed="false">
      <c r="B15" s="24" t="s">
        <v>25</v>
      </c>
      <c r="C15" s="65" t="n">
        <v>5.15</v>
      </c>
      <c r="D15" s="66" t="n">
        <v>5.11</v>
      </c>
      <c r="E15" s="67" t="n">
        <v>5.21</v>
      </c>
    </row>
    <row r="16" customFormat="false" ht="18.75" hidden="false" customHeight="true" outlineLevel="0" collapsed="false">
      <c r="B16" s="24" t="s">
        <v>26</v>
      </c>
      <c r="C16" s="65" t="n">
        <v>3.76</v>
      </c>
      <c r="D16" s="66" t="n">
        <v>3.72</v>
      </c>
      <c r="E16" s="67" t="n">
        <v>3.85</v>
      </c>
    </row>
    <row r="17" customFormat="false" ht="18.75" hidden="false" customHeight="true" outlineLevel="0" collapsed="false">
      <c r="B17" s="24" t="s">
        <v>27</v>
      </c>
      <c r="C17" s="65" t="n">
        <v>3.88</v>
      </c>
      <c r="D17" s="66" t="n">
        <v>3.8</v>
      </c>
      <c r="E17" s="67" t="n">
        <v>4.03</v>
      </c>
    </row>
    <row r="18" customFormat="false" ht="18.75" hidden="false" customHeight="true" outlineLevel="0" collapsed="false">
      <c r="B18" s="24" t="s">
        <v>28</v>
      </c>
      <c r="C18" s="68" t="n">
        <v>3.23</v>
      </c>
      <c r="D18" s="69" t="n">
        <v>3.14</v>
      </c>
      <c r="E18" s="70" t="n">
        <v>3.43</v>
      </c>
    </row>
    <row r="19" customFormat="false" ht="18.75" hidden="false" customHeight="true" outlineLevel="0" collapsed="false">
      <c r="B19" s="31" t="s">
        <v>29</v>
      </c>
      <c r="C19" s="64" t="n">
        <v>2.73</v>
      </c>
      <c r="D19" s="63" t="n">
        <v>2.69</v>
      </c>
      <c r="E19" s="64" t="n">
        <v>2.82</v>
      </c>
    </row>
    <row r="20" customFormat="false" ht="18.75" hidden="false" customHeight="true" outlineLevel="0" collapsed="false">
      <c r="B20" s="71" t="s">
        <v>30</v>
      </c>
      <c r="C20" s="72" t="n">
        <v>3.21</v>
      </c>
      <c r="D20" s="66" t="n">
        <v>3.17</v>
      </c>
      <c r="E20" s="67" t="n">
        <v>3.31</v>
      </c>
    </row>
    <row r="21" customFormat="false" ht="18.75" hidden="false" customHeight="true" outlineLevel="0" collapsed="false">
      <c r="B21" s="71" t="s">
        <v>31</v>
      </c>
      <c r="C21" s="72" t="n">
        <v>3.18</v>
      </c>
      <c r="D21" s="66" t="n">
        <v>3.07</v>
      </c>
      <c r="E21" s="67" t="n">
        <v>3.57</v>
      </c>
    </row>
    <row r="22" customFormat="false" ht="18.75" hidden="false" customHeight="true" outlineLevel="0" collapsed="false">
      <c r="B22" s="71" t="s">
        <v>32</v>
      </c>
      <c r="C22" s="72" t="n">
        <v>3.55</v>
      </c>
      <c r="D22" s="66" t="n">
        <v>3.52</v>
      </c>
      <c r="E22" s="67" t="n">
        <v>3.62</v>
      </c>
    </row>
    <row r="23" customFormat="false" ht="18.75" hidden="false" customHeight="true" outlineLevel="0" collapsed="false">
      <c r="B23" s="71" t="s">
        <v>33</v>
      </c>
      <c r="C23" s="72" t="n">
        <v>3.4</v>
      </c>
      <c r="D23" s="66" t="n">
        <v>3.29</v>
      </c>
      <c r="E23" s="67" t="n">
        <v>3.74</v>
      </c>
    </row>
    <row r="24" customFormat="false" ht="18.75" hidden="false" customHeight="true" outlineLevel="0" collapsed="false">
      <c r="B24" s="71" t="s">
        <v>34</v>
      </c>
      <c r="C24" s="72" t="n">
        <v>3.03</v>
      </c>
      <c r="D24" s="66" t="n">
        <v>2.85</v>
      </c>
      <c r="E24" s="67" t="n">
        <v>3.34</v>
      </c>
    </row>
    <row r="25" customFormat="false" ht="18.75" hidden="false" customHeight="true" outlineLevel="0" collapsed="false">
      <c r="B25" s="71" t="s">
        <v>35</v>
      </c>
      <c r="C25" s="72" t="n">
        <v>3.38</v>
      </c>
      <c r="D25" s="66" t="s">
        <v>19</v>
      </c>
      <c r="E25" s="67" t="n">
        <v>3.14</v>
      </c>
    </row>
    <row r="26" customFormat="false" ht="18.75" hidden="false" customHeight="true" outlineLevel="0" collapsed="false">
      <c r="B26" s="71" t="s">
        <v>36</v>
      </c>
      <c r="C26" s="72" t="n">
        <v>2.68</v>
      </c>
      <c r="D26" s="66" t="n">
        <v>2.61</v>
      </c>
      <c r="E26" s="67" t="n">
        <v>2.8</v>
      </c>
    </row>
    <row r="27" customFormat="false" ht="18.75" hidden="false" customHeight="true" outlineLevel="0" collapsed="false">
      <c r="B27" s="71" t="s">
        <v>37</v>
      </c>
      <c r="C27" s="72" t="n">
        <v>1.89</v>
      </c>
      <c r="D27" s="66" t="n">
        <v>1.9</v>
      </c>
      <c r="E27" s="67" t="n">
        <v>1.87</v>
      </c>
    </row>
    <row r="28" customFormat="false" ht="18.75" hidden="false" customHeight="true" outlineLevel="0" collapsed="false">
      <c r="B28" s="71" t="s">
        <v>38</v>
      </c>
      <c r="C28" s="72" t="n">
        <v>2.23</v>
      </c>
      <c r="D28" s="66" t="n">
        <v>2.15</v>
      </c>
      <c r="E28" s="67" t="s">
        <v>19</v>
      </c>
    </row>
    <row r="29" customFormat="false" ht="18.75" hidden="false" customHeight="true" outlineLevel="0" collapsed="false">
      <c r="B29" s="33" t="s">
        <v>39</v>
      </c>
      <c r="C29" s="73" t="n">
        <v>2.51</v>
      </c>
      <c r="D29" s="69" t="n">
        <v>2.36</v>
      </c>
      <c r="E29" s="70" t="n">
        <v>2.78</v>
      </c>
    </row>
    <row r="30" customFormat="false" ht="18.75" hidden="false" customHeight="true" outlineLevel="0" collapsed="false">
      <c r="B30" s="34" t="s">
        <v>40</v>
      </c>
      <c r="C30" s="63" t="n">
        <v>2.73</v>
      </c>
      <c r="D30" s="74" t="n">
        <v>2.69</v>
      </c>
      <c r="E30" s="63" t="n">
        <v>2.82</v>
      </c>
    </row>
    <row r="31" customFormat="false" ht="18.75" hidden="false" customHeight="true" outlineLevel="0" collapsed="false">
      <c r="B31" s="24" t="s">
        <v>41</v>
      </c>
      <c r="C31" s="75" t="n">
        <v>4.6</v>
      </c>
      <c r="D31" s="76" t="n">
        <v>4.54</v>
      </c>
      <c r="E31" s="66" t="n">
        <v>4.7</v>
      </c>
    </row>
    <row r="32" customFormat="false" ht="18.75" hidden="false" customHeight="true" outlineLevel="0" collapsed="false">
      <c r="B32" s="24" t="s">
        <v>42</v>
      </c>
      <c r="C32" s="75" t="n">
        <v>3.54</v>
      </c>
      <c r="D32" s="76" t="n">
        <v>3.49</v>
      </c>
      <c r="E32" s="66" t="n">
        <v>3.66</v>
      </c>
    </row>
    <row r="33" customFormat="false" ht="18.75" hidden="false" customHeight="true" outlineLevel="0" collapsed="false">
      <c r="B33" s="24" t="s">
        <v>43</v>
      </c>
      <c r="C33" s="75" t="n">
        <v>3.61</v>
      </c>
      <c r="D33" s="76" t="n">
        <v>3.6</v>
      </c>
      <c r="E33" s="66" t="n">
        <v>3.64</v>
      </c>
    </row>
    <row r="34" customFormat="false" ht="18.75" hidden="false" customHeight="true" outlineLevel="0" collapsed="false">
      <c r="B34" s="24" t="s">
        <v>44</v>
      </c>
      <c r="C34" s="75" t="n">
        <v>2.1</v>
      </c>
      <c r="D34" s="76" t="n">
        <v>1.98</v>
      </c>
      <c r="E34" s="66" t="n">
        <v>2.39</v>
      </c>
    </row>
    <row r="35" customFormat="false" ht="18.75" hidden="false" customHeight="true" outlineLevel="0" collapsed="false">
      <c r="B35" s="24" t="s">
        <v>45</v>
      </c>
      <c r="C35" s="75" t="n">
        <v>3.65</v>
      </c>
      <c r="D35" s="76" t="n">
        <v>3.48</v>
      </c>
      <c r="E35" s="66" t="n">
        <v>4.04</v>
      </c>
    </row>
    <row r="36" customFormat="false" ht="18.75" hidden="false" customHeight="true" outlineLevel="0" collapsed="false">
      <c r="B36" s="24" t="s">
        <v>46</v>
      </c>
      <c r="C36" s="75" t="n">
        <v>2.32</v>
      </c>
      <c r="D36" s="76" t="n">
        <v>2.29</v>
      </c>
      <c r="E36" s="66" t="n">
        <v>2.39</v>
      </c>
    </row>
    <row r="37" customFormat="false" ht="18.75" hidden="false" customHeight="true" outlineLevel="0" collapsed="false">
      <c r="B37" s="33" t="s">
        <v>47</v>
      </c>
      <c r="C37" s="77" t="n">
        <v>1.66</v>
      </c>
      <c r="D37" s="78" t="n">
        <v>1.66</v>
      </c>
      <c r="E37" s="69" t="n">
        <v>1.66</v>
      </c>
    </row>
    <row r="38" customFormat="false" ht="18.75" hidden="false" customHeight="true" outlineLevel="0" collapsed="false">
      <c r="B38" s="34" t="s">
        <v>63</v>
      </c>
      <c r="C38" s="63" t="n">
        <v>2.73</v>
      </c>
      <c r="D38" s="64" t="n">
        <v>2.69</v>
      </c>
      <c r="E38" s="72" t="n">
        <v>2.82</v>
      </c>
    </row>
    <row r="39" customFormat="false" ht="18.75" hidden="false" customHeight="true" outlineLevel="0" collapsed="false">
      <c r="B39" s="24" t="s">
        <v>64</v>
      </c>
      <c r="C39" s="75" t="n">
        <v>1.35</v>
      </c>
      <c r="D39" s="67" t="n">
        <v>1.41</v>
      </c>
      <c r="E39" s="67" t="n">
        <v>1.24</v>
      </c>
    </row>
    <row r="40" customFormat="false" ht="18.75" hidden="false" customHeight="true" outlineLevel="0" collapsed="false">
      <c r="B40" s="24" t="s">
        <v>65</v>
      </c>
      <c r="C40" s="75" t="n">
        <v>1.73</v>
      </c>
      <c r="D40" s="67" t="n">
        <v>1.71</v>
      </c>
      <c r="E40" s="67" t="n">
        <v>1.78</v>
      </c>
    </row>
    <row r="41" customFormat="false" ht="18.75" hidden="false" customHeight="true" outlineLevel="0" collapsed="false">
      <c r="B41" s="24" t="s">
        <v>66</v>
      </c>
      <c r="C41" s="75" t="n">
        <v>2.06</v>
      </c>
      <c r="D41" s="67" t="n">
        <v>2.06</v>
      </c>
      <c r="E41" s="67" t="n">
        <v>2.06</v>
      </c>
    </row>
    <row r="42" customFormat="false" ht="18.75" hidden="false" customHeight="true" outlineLevel="0" collapsed="false">
      <c r="B42" s="24" t="s">
        <v>67</v>
      </c>
      <c r="C42" s="75" t="n">
        <v>2.36</v>
      </c>
      <c r="D42" s="67" t="n">
        <v>2.35</v>
      </c>
      <c r="E42" s="67" t="n">
        <v>2.38</v>
      </c>
    </row>
    <row r="43" customFormat="false" ht="18.75" hidden="false" customHeight="true" outlineLevel="0" collapsed="false">
      <c r="B43" s="24" t="s">
        <v>68</v>
      </c>
      <c r="C43" s="75" t="n">
        <v>2.63</v>
      </c>
      <c r="D43" s="67" t="n">
        <v>2.55</v>
      </c>
      <c r="E43" s="67" t="n">
        <v>2.77</v>
      </c>
    </row>
    <row r="44" customFormat="false" ht="18.75" hidden="false" customHeight="true" outlineLevel="0" collapsed="false">
      <c r="B44" s="24" t="s">
        <v>69</v>
      </c>
      <c r="C44" s="75" t="n">
        <v>2.87</v>
      </c>
      <c r="D44" s="67" t="n">
        <v>2.73</v>
      </c>
      <c r="E44" s="67" t="n">
        <v>3.14</v>
      </c>
    </row>
    <row r="45" customFormat="false" ht="18.75" hidden="false" customHeight="true" outlineLevel="0" collapsed="false">
      <c r="B45" s="24" t="s">
        <v>70</v>
      </c>
      <c r="C45" s="75" t="n">
        <v>3.2</v>
      </c>
      <c r="D45" s="67" t="n">
        <v>3.06</v>
      </c>
      <c r="E45" s="67" t="n">
        <v>3.51</v>
      </c>
    </row>
    <row r="46" customFormat="false" ht="18.75" hidden="false" customHeight="true" outlineLevel="0" collapsed="false">
      <c r="B46" s="24" t="s">
        <v>71</v>
      </c>
      <c r="C46" s="75" t="n">
        <v>3.49</v>
      </c>
      <c r="D46" s="67" t="n">
        <v>3.27</v>
      </c>
      <c r="E46" s="67" t="n">
        <v>4.02</v>
      </c>
    </row>
    <row r="47" customFormat="false" ht="18.75" hidden="false" customHeight="true" outlineLevel="0" collapsed="false">
      <c r="B47" s="24" t="s">
        <v>72</v>
      </c>
      <c r="C47" s="75" t="n">
        <v>3.62</v>
      </c>
      <c r="D47" s="67" t="n">
        <v>3.42</v>
      </c>
      <c r="E47" s="67" t="n">
        <v>4.15</v>
      </c>
    </row>
    <row r="48" customFormat="false" ht="18.75" hidden="false" customHeight="true" outlineLevel="0" collapsed="false">
      <c r="B48" s="79" t="s">
        <v>73</v>
      </c>
      <c r="C48" s="77" t="n">
        <v>3.71</v>
      </c>
      <c r="D48" s="70" t="n">
        <v>3.69</v>
      </c>
      <c r="E48" s="69" t="n">
        <v>3.76</v>
      </c>
    </row>
    <row r="49" customFormat="false" ht="18.75" hidden="false" customHeight="true" outlineLevel="0" collapsed="false">
      <c r="B49" s="34" t="s">
        <v>48</v>
      </c>
      <c r="C49" s="63" t="n">
        <v>2.73</v>
      </c>
      <c r="D49" s="63" t="n">
        <v>2.69</v>
      </c>
      <c r="E49" s="72" t="n">
        <v>2.82</v>
      </c>
    </row>
    <row r="50" customFormat="false" ht="18.75" hidden="false" customHeight="true" outlineLevel="0" collapsed="false">
      <c r="B50" s="24" t="s">
        <v>49</v>
      </c>
      <c r="C50" s="75" t="n">
        <v>2.52</v>
      </c>
      <c r="D50" s="66" t="n">
        <v>2.53</v>
      </c>
      <c r="E50" s="67" t="n">
        <v>2.47</v>
      </c>
    </row>
    <row r="51" customFormat="false" ht="18.75" hidden="false" customHeight="true" outlineLevel="0" collapsed="false">
      <c r="B51" s="24" t="s">
        <v>50</v>
      </c>
      <c r="C51" s="75" t="n">
        <v>2.98</v>
      </c>
      <c r="D51" s="66" t="n">
        <v>2.8</v>
      </c>
      <c r="E51" s="67" t="n">
        <v>3.51</v>
      </c>
    </row>
    <row r="52" customFormat="false" ht="18.75" hidden="false" customHeight="true" outlineLevel="0" collapsed="false">
      <c r="B52" s="24" t="s">
        <v>51</v>
      </c>
      <c r="C52" s="75" t="n">
        <v>3.19</v>
      </c>
      <c r="D52" s="66" t="n">
        <v>3.03</v>
      </c>
      <c r="E52" s="67" t="n">
        <v>3.65</v>
      </c>
    </row>
    <row r="53" customFormat="false" ht="18.75" hidden="false" customHeight="true" outlineLevel="0" collapsed="false">
      <c r="B53" s="24" t="s">
        <v>52</v>
      </c>
      <c r="C53" s="75" t="n">
        <v>3.54</v>
      </c>
      <c r="D53" s="66" t="n">
        <v>3.49</v>
      </c>
      <c r="E53" s="67" t="n">
        <v>3.64</v>
      </c>
    </row>
    <row r="54" customFormat="false" ht="18.75" hidden="false" customHeight="true" outlineLevel="0" collapsed="false">
      <c r="B54" s="24" t="s">
        <v>53</v>
      </c>
      <c r="C54" s="75" t="n">
        <v>3.67</v>
      </c>
      <c r="D54" s="66" t="n">
        <v>3.5</v>
      </c>
      <c r="E54" s="67" t="n">
        <v>4.04</v>
      </c>
    </row>
    <row r="55" customFormat="false" ht="18.75" hidden="false" customHeight="true" outlineLevel="0" collapsed="false">
      <c r="B55" s="24" t="s">
        <v>54</v>
      </c>
      <c r="C55" s="75" t="n">
        <v>3.41</v>
      </c>
      <c r="D55" s="66" t="n">
        <v>3.35</v>
      </c>
      <c r="E55" s="67" t="n">
        <v>3.56</v>
      </c>
    </row>
    <row r="56" customFormat="false" ht="18.75" hidden="false" customHeight="true" outlineLevel="0" collapsed="false">
      <c r="B56" s="24" t="s">
        <v>55</v>
      </c>
      <c r="C56" s="75" t="n">
        <v>3.06</v>
      </c>
      <c r="D56" s="66" t="n">
        <v>3.01</v>
      </c>
      <c r="E56" s="67" t="n">
        <v>3.14</v>
      </c>
    </row>
    <row r="57" customFormat="false" ht="18.75" hidden="false" customHeight="true" outlineLevel="0" collapsed="false">
      <c r="B57" s="24" t="s">
        <v>56</v>
      </c>
      <c r="C57" s="75" t="n">
        <v>2.4</v>
      </c>
      <c r="D57" s="66" t="n">
        <v>2.45</v>
      </c>
      <c r="E57" s="67" t="n">
        <v>2.32</v>
      </c>
    </row>
    <row r="58" customFormat="false" ht="18.75" hidden="false" customHeight="true" outlineLevel="0" collapsed="false">
      <c r="B58" s="35" t="s">
        <v>57</v>
      </c>
      <c r="C58" s="77" t="n">
        <v>1.86</v>
      </c>
      <c r="D58" s="69" t="n">
        <v>1.85</v>
      </c>
      <c r="E58" s="70" t="n">
        <v>1.88</v>
      </c>
    </row>
    <row r="59" customFormat="false" ht="12.75" hidden="false" customHeight="true" outlineLevel="0" collapsed="false">
      <c r="B59" s="80"/>
      <c r="C59" s="81"/>
      <c r="D59" s="82"/>
      <c r="E59" s="82"/>
    </row>
    <row r="60" customFormat="false" ht="12.75" hidden="false" customHeight="true" outlineLevel="0" collapsed="false">
      <c r="B60" s="40" t="s">
        <v>58</v>
      </c>
      <c r="C60" s="81"/>
      <c r="D60" s="82"/>
      <c r="E60" s="82"/>
    </row>
    <row r="61" customFormat="false" ht="12.75" hidden="false" customHeight="true" outlineLevel="0" collapsed="false">
      <c r="B61" s="83"/>
      <c r="C61" s="83"/>
      <c r="D61" s="83"/>
      <c r="E61" s="83"/>
    </row>
    <row r="62" customFormat="false" ht="15" hidden="false" customHeight="true" outlineLevel="0" collapsed="false">
      <c r="B62" s="84" t="str">
        <f aca="false">G1!B51</f>
        <v>(Last Update 15/02/2018)</v>
      </c>
    </row>
    <row r="63" customFormat="false" ht="4.5" hidden="false" customHeight="true" outlineLevel="0" collapsed="false">
      <c r="B63" s="85"/>
    </row>
    <row r="64" customFormat="false" ht="15" hidden="false" customHeight="true" outlineLevel="0" collapsed="false">
      <c r="B64" s="86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45" width="85.7"/>
    <col collapsed="false" customWidth="false" hidden="false" outlineLevel="0" max="3" min="3" style="87" width="9.14"/>
    <col collapsed="false" customWidth="false" hidden="false" outlineLevel="0" max="5" min="4" style="88" width="9.14"/>
    <col collapsed="false" customWidth="true" hidden="false" outlineLevel="0" max="6" min="6" style="10" width="2.13"/>
    <col collapsed="false" customWidth="false" hidden="false" outlineLevel="0" max="257" min="7" style="10" width="9.14"/>
  </cols>
  <sheetData>
    <row r="1" customFormat="false" ht="30" hidden="false" customHeight="true" outlineLevel="0" collapsed="false">
      <c r="B1" s="12" t="s">
        <v>74</v>
      </c>
      <c r="C1" s="13"/>
      <c r="D1" s="13"/>
      <c r="E1" s="13"/>
    </row>
    <row r="2" customFormat="false" ht="22.5" hidden="false" customHeight="true" outlineLevel="0" collapsed="false">
      <c r="B2" s="14" t="s">
        <v>9</v>
      </c>
      <c r="C2" s="15"/>
      <c r="D2" s="15"/>
      <c r="E2" s="15"/>
    </row>
    <row r="3" customFormat="false" ht="15" hidden="false" customHeight="true" outlineLevel="0" collapsed="false">
      <c r="B3" s="13"/>
      <c r="C3" s="13"/>
      <c r="D3" s="13"/>
      <c r="E3" s="13"/>
    </row>
    <row r="4" customFormat="false" ht="30" hidden="false" customHeight="true" outlineLevel="0" collapsed="false">
      <c r="B4" s="89" t="s">
        <v>10</v>
      </c>
      <c r="C4" s="19" t="s">
        <v>11</v>
      </c>
      <c r="D4" s="19" t="s">
        <v>75</v>
      </c>
      <c r="E4" s="19"/>
    </row>
    <row r="5" customFormat="false" ht="18.75" hidden="false" customHeight="true" outlineLevel="0" collapsed="false">
      <c r="B5" s="89"/>
      <c r="C5" s="19"/>
      <c r="D5" s="19" t="s">
        <v>76</v>
      </c>
      <c r="E5" s="19" t="s">
        <v>14</v>
      </c>
    </row>
    <row r="6" customFormat="false" ht="18.75" hidden="false" customHeight="true" outlineLevel="0" collapsed="false">
      <c r="B6" s="34" t="s">
        <v>15</v>
      </c>
      <c r="C6" s="63" t="n">
        <v>1.79</v>
      </c>
      <c r="D6" s="63" t="n">
        <v>1.77</v>
      </c>
      <c r="E6" s="64" t="n">
        <v>1.83</v>
      </c>
    </row>
    <row r="7" customFormat="false" ht="18.75" hidden="false" customHeight="true" outlineLevel="0" collapsed="false">
      <c r="B7" s="24" t="s">
        <v>16</v>
      </c>
      <c r="C7" s="75" t="n">
        <v>1</v>
      </c>
      <c r="D7" s="66" t="n">
        <v>1</v>
      </c>
      <c r="E7" s="67" t="n">
        <v>1</v>
      </c>
    </row>
    <row r="8" customFormat="false" ht="18.75" hidden="false" customHeight="true" outlineLevel="0" collapsed="false">
      <c r="B8" s="24" t="s">
        <v>17</v>
      </c>
      <c r="C8" s="75" t="n">
        <v>1</v>
      </c>
      <c r="D8" s="66" t="n">
        <v>1</v>
      </c>
      <c r="E8" s="67" t="n">
        <v>1</v>
      </c>
    </row>
    <row r="9" customFormat="false" ht="18.75" hidden="false" customHeight="true" outlineLevel="0" collapsed="false">
      <c r="B9" s="24" t="s">
        <v>18</v>
      </c>
      <c r="C9" s="75" t="n">
        <v>1</v>
      </c>
      <c r="D9" s="66" t="n">
        <v>1</v>
      </c>
      <c r="E9" s="67" t="n">
        <v>1</v>
      </c>
    </row>
    <row r="10" customFormat="false" ht="18.75" hidden="false" customHeight="true" outlineLevel="0" collapsed="false">
      <c r="B10" s="24" t="s">
        <v>20</v>
      </c>
      <c r="C10" s="75" t="n">
        <v>1.5</v>
      </c>
      <c r="D10" s="66" t="n">
        <v>1.51</v>
      </c>
      <c r="E10" s="67" t="s">
        <v>19</v>
      </c>
    </row>
    <row r="11" customFormat="false" ht="18.75" hidden="false" customHeight="true" outlineLevel="0" collapsed="false">
      <c r="B11" s="24" t="s">
        <v>21</v>
      </c>
      <c r="C11" s="75" t="n">
        <v>1.5</v>
      </c>
      <c r="D11" s="66" t="n">
        <v>1.5</v>
      </c>
      <c r="E11" s="67" t="n">
        <v>1.5</v>
      </c>
    </row>
    <row r="12" customFormat="false" ht="18.75" hidden="false" customHeight="true" outlineLevel="0" collapsed="false">
      <c r="B12" s="24" t="s">
        <v>22</v>
      </c>
      <c r="C12" s="75" t="n">
        <v>1.5</v>
      </c>
      <c r="D12" s="66" t="n">
        <v>1.5</v>
      </c>
      <c r="E12" s="67" t="n">
        <v>1.5</v>
      </c>
    </row>
    <row r="13" customFormat="false" ht="18.75" hidden="false" customHeight="true" outlineLevel="0" collapsed="false">
      <c r="B13" s="24" t="s">
        <v>23</v>
      </c>
      <c r="C13" s="75" t="n">
        <v>1.81</v>
      </c>
      <c r="D13" s="66" t="n">
        <v>1.81</v>
      </c>
      <c r="E13" s="67" t="n">
        <v>1.82</v>
      </c>
    </row>
    <row r="14" customFormat="false" ht="18.75" hidden="false" customHeight="true" outlineLevel="0" collapsed="false">
      <c r="B14" s="24" t="s">
        <v>24</v>
      </c>
      <c r="C14" s="75" t="n">
        <v>2.12</v>
      </c>
      <c r="D14" s="66" t="n">
        <v>2.12</v>
      </c>
      <c r="E14" s="67" t="n">
        <v>2.11</v>
      </c>
    </row>
    <row r="15" customFormat="false" ht="18.75" hidden="false" customHeight="true" outlineLevel="0" collapsed="false">
      <c r="B15" s="24" t="s">
        <v>25</v>
      </c>
      <c r="C15" s="75" t="n">
        <v>2.49</v>
      </c>
      <c r="D15" s="66" t="n">
        <v>2.48</v>
      </c>
      <c r="E15" s="67" t="n">
        <v>2.5</v>
      </c>
    </row>
    <row r="16" customFormat="false" ht="18.75" hidden="false" customHeight="true" outlineLevel="0" collapsed="false">
      <c r="B16" s="24" t="s">
        <v>26</v>
      </c>
      <c r="C16" s="75" t="n">
        <v>2.34</v>
      </c>
      <c r="D16" s="66" t="n">
        <v>2.31</v>
      </c>
      <c r="E16" s="67" t="n">
        <v>2.38</v>
      </c>
    </row>
    <row r="17" customFormat="false" ht="18.75" hidden="false" customHeight="true" outlineLevel="0" collapsed="false">
      <c r="B17" s="24" t="s">
        <v>27</v>
      </c>
      <c r="C17" s="75" t="n">
        <v>2.36</v>
      </c>
      <c r="D17" s="66" t="n">
        <v>2.32</v>
      </c>
      <c r="E17" s="67" t="n">
        <v>2.43</v>
      </c>
    </row>
    <row r="18" customFormat="false" ht="18.75" hidden="false" customHeight="true" outlineLevel="0" collapsed="false">
      <c r="B18" s="24" t="s">
        <v>28</v>
      </c>
      <c r="C18" s="77" t="n">
        <v>2.07</v>
      </c>
      <c r="D18" s="69" t="n">
        <v>2.02</v>
      </c>
      <c r="E18" s="70" t="n">
        <v>2.16</v>
      </c>
    </row>
    <row r="19" customFormat="false" ht="18.75" hidden="false" customHeight="true" outlineLevel="0" collapsed="false">
      <c r="B19" s="31" t="s">
        <v>29</v>
      </c>
      <c r="C19" s="64" t="n">
        <v>1.79</v>
      </c>
      <c r="D19" s="63" t="n">
        <v>1.77</v>
      </c>
      <c r="E19" s="64" t="n">
        <v>1.83</v>
      </c>
    </row>
    <row r="20" customFormat="false" ht="18.75" hidden="false" customHeight="true" outlineLevel="0" collapsed="false">
      <c r="B20" s="71" t="s">
        <v>30</v>
      </c>
      <c r="C20" s="72" t="n">
        <v>2</v>
      </c>
      <c r="D20" s="66" t="n">
        <v>1.99</v>
      </c>
      <c r="E20" s="67" t="n">
        <v>2.04</v>
      </c>
    </row>
    <row r="21" customFormat="false" ht="18.75" hidden="false" customHeight="true" outlineLevel="0" collapsed="false">
      <c r="B21" s="71" t="s">
        <v>31</v>
      </c>
      <c r="C21" s="72" t="n">
        <v>1.96</v>
      </c>
      <c r="D21" s="66" t="n">
        <v>1.91</v>
      </c>
      <c r="E21" s="67" t="n">
        <v>2.15</v>
      </c>
    </row>
    <row r="22" customFormat="false" ht="18.75" hidden="false" customHeight="true" outlineLevel="0" collapsed="false">
      <c r="B22" s="71" t="s">
        <v>32</v>
      </c>
      <c r="C22" s="72" t="n">
        <v>2.17</v>
      </c>
      <c r="D22" s="66" t="n">
        <v>2.15</v>
      </c>
      <c r="E22" s="67" t="n">
        <v>2.21</v>
      </c>
    </row>
    <row r="23" customFormat="false" ht="18.75" hidden="false" customHeight="true" outlineLevel="0" collapsed="false">
      <c r="B23" s="71" t="s">
        <v>33</v>
      </c>
      <c r="C23" s="72" t="n">
        <v>2.07</v>
      </c>
      <c r="D23" s="66" t="n">
        <v>2.01</v>
      </c>
      <c r="E23" s="67" t="n">
        <v>2.22</v>
      </c>
    </row>
    <row r="24" customFormat="false" ht="18.75" hidden="false" customHeight="true" outlineLevel="0" collapsed="false">
      <c r="B24" s="71" t="s">
        <v>34</v>
      </c>
      <c r="C24" s="72" t="n">
        <v>1.92</v>
      </c>
      <c r="D24" s="66" t="n">
        <v>1.84</v>
      </c>
      <c r="E24" s="67" t="n">
        <v>2.06</v>
      </c>
    </row>
    <row r="25" customFormat="false" ht="18.75" hidden="false" customHeight="true" outlineLevel="0" collapsed="false">
      <c r="B25" s="71" t="s">
        <v>35</v>
      </c>
      <c r="C25" s="72" t="n">
        <v>2.08</v>
      </c>
      <c r="D25" s="66" t="s">
        <v>19</v>
      </c>
      <c r="E25" s="67" t="n">
        <v>1.99</v>
      </c>
    </row>
    <row r="26" customFormat="false" ht="18.75" hidden="false" customHeight="true" outlineLevel="0" collapsed="false">
      <c r="B26" s="71" t="s">
        <v>36</v>
      </c>
      <c r="C26" s="72" t="n">
        <v>1.75</v>
      </c>
      <c r="D26" s="66" t="n">
        <v>1.72</v>
      </c>
      <c r="E26" s="67" t="n">
        <v>1.79</v>
      </c>
    </row>
    <row r="27" customFormat="false" ht="18.75" hidden="false" customHeight="true" outlineLevel="0" collapsed="false">
      <c r="B27" s="71" t="s">
        <v>37</v>
      </c>
      <c r="C27" s="72" t="n">
        <v>1.44</v>
      </c>
      <c r="D27" s="66" t="n">
        <v>1.45</v>
      </c>
      <c r="E27" s="67" t="n">
        <v>1.43</v>
      </c>
    </row>
    <row r="28" customFormat="false" ht="18.75" hidden="false" customHeight="true" outlineLevel="0" collapsed="false">
      <c r="B28" s="71" t="s">
        <v>38</v>
      </c>
      <c r="C28" s="72" t="n">
        <v>1.54</v>
      </c>
      <c r="D28" s="66" t="n">
        <v>1.5</v>
      </c>
      <c r="E28" s="67" t="s">
        <v>19</v>
      </c>
    </row>
    <row r="29" customFormat="false" ht="18.75" hidden="false" customHeight="true" outlineLevel="0" collapsed="false">
      <c r="B29" s="33" t="s">
        <v>39</v>
      </c>
      <c r="C29" s="73" t="n">
        <v>1.72</v>
      </c>
      <c r="D29" s="69" t="n">
        <v>1.65</v>
      </c>
      <c r="E29" s="70" t="n">
        <v>1.85</v>
      </c>
    </row>
    <row r="30" customFormat="false" ht="18.75" hidden="false" customHeight="true" outlineLevel="0" collapsed="false">
      <c r="B30" s="90" t="s">
        <v>40</v>
      </c>
      <c r="C30" s="64" t="n">
        <v>1.79</v>
      </c>
      <c r="D30" s="63" t="n">
        <v>1.77</v>
      </c>
      <c r="E30" s="64" t="n">
        <v>1.83</v>
      </c>
    </row>
    <row r="31" customFormat="false" ht="18.75" hidden="false" customHeight="true" outlineLevel="0" collapsed="false">
      <c r="B31" s="24" t="s">
        <v>41</v>
      </c>
      <c r="C31" s="75" t="n">
        <v>2.73</v>
      </c>
      <c r="D31" s="66" t="n">
        <v>2.7</v>
      </c>
      <c r="E31" s="67" t="n">
        <v>2.77</v>
      </c>
    </row>
    <row r="32" customFormat="false" ht="18.75" hidden="false" customHeight="true" outlineLevel="0" collapsed="false">
      <c r="B32" s="24" t="s">
        <v>42</v>
      </c>
      <c r="C32" s="75" t="n">
        <v>2.08</v>
      </c>
      <c r="D32" s="66" t="n">
        <v>2.06</v>
      </c>
      <c r="E32" s="67" t="n">
        <v>2.13</v>
      </c>
    </row>
    <row r="33" customFormat="false" ht="18.75" hidden="false" customHeight="true" outlineLevel="0" collapsed="false">
      <c r="B33" s="24" t="s">
        <v>43</v>
      </c>
      <c r="C33" s="75" t="n">
        <v>2.21</v>
      </c>
      <c r="D33" s="66" t="n">
        <v>2.21</v>
      </c>
      <c r="E33" s="67" t="n">
        <v>2.23</v>
      </c>
    </row>
    <row r="34" customFormat="false" ht="18.75" hidden="false" customHeight="true" outlineLevel="0" collapsed="false">
      <c r="B34" s="24" t="s">
        <v>44</v>
      </c>
      <c r="C34" s="75" t="n">
        <v>1.49</v>
      </c>
      <c r="D34" s="66" t="n">
        <v>1.43</v>
      </c>
      <c r="E34" s="67" t="n">
        <v>1.64</v>
      </c>
    </row>
    <row r="35" customFormat="false" ht="18.75" hidden="false" customHeight="true" outlineLevel="0" collapsed="false">
      <c r="B35" s="24" t="s">
        <v>45</v>
      </c>
      <c r="C35" s="75" t="n">
        <v>2.24</v>
      </c>
      <c r="D35" s="66" t="n">
        <v>2.16</v>
      </c>
      <c r="E35" s="67" t="n">
        <v>2.42</v>
      </c>
    </row>
    <row r="36" customFormat="false" ht="18.75" hidden="false" customHeight="true" outlineLevel="0" collapsed="false">
      <c r="B36" s="24" t="s">
        <v>46</v>
      </c>
      <c r="C36" s="75" t="n">
        <v>1.64</v>
      </c>
      <c r="D36" s="66" t="n">
        <v>1.62</v>
      </c>
      <c r="E36" s="67" t="n">
        <v>1.67</v>
      </c>
    </row>
    <row r="37" customFormat="false" ht="18.75" hidden="false" customHeight="true" outlineLevel="0" collapsed="false">
      <c r="B37" s="33" t="s">
        <v>47</v>
      </c>
      <c r="C37" s="77" t="n">
        <v>1.33</v>
      </c>
      <c r="D37" s="69" t="n">
        <v>1.32</v>
      </c>
      <c r="E37" s="70" t="n">
        <v>1.33</v>
      </c>
    </row>
    <row r="38" customFormat="false" ht="18.75" hidden="false" customHeight="true" outlineLevel="0" collapsed="false">
      <c r="B38" s="34" t="s">
        <v>63</v>
      </c>
      <c r="C38" s="63" t="n">
        <v>1.79</v>
      </c>
      <c r="D38" s="63" t="n">
        <v>1.77</v>
      </c>
      <c r="E38" s="64" t="n">
        <v>1.83</v>
      </c>
    </row>
    <row r="39" customFormat="false" ht="18.75" hidden="false" customHeight="true" outlineLevel="0" collapsed="false">
      <c r="B39" s="24" t="s">
        <v>64</v>
      </c>
      <c r="C39" s="75" t="n">
        <v>1.16</v>
      </c>
      <c r="D39" s="66" t="n">
        <v>1.18</v>
      </c>
      <c r="E39" s="67" t="n">
        <v>1.12</v>
      </c>
    </row>
    <row r="40" customFormat="false" ht="18.75" hidden="false" customHeight="true" outlineLevel="0" collapsed="false">
      <c r="B40" s="24" t="s">
        <v>65</v>
      </c>
      <c r="C40" s="75" t="n">
        <v>1.34</v>
      </c>
      <c r="D40" s="66" t="n">
        <v>1.33</v>
      </c>
      <c r="E40" s="67" t="n">
        <v>1.38</v>
      </c>
    </row>
    <row r="41" customFormat="false" ht="18.75" hidden="false" customHeight="true" outlineLevel="0" collapsed="false">
      <c r="B41" s="24" t="s">
        <v>66</v>
      </c>
      <c r="C41" s="75" t="n">
        <v>1.5</v>
      </c>
      <c r="D41" s="66" t="n">
        <v>1.51</v>
      </c>
      <c r="E41" s="67" t="n">
        <v>1.5</v>
      </c>
    </row>
    <row r="42" customFormat="false" ht="18.75" hidden="false" customHeight="true" outlineLevel="0" collapsed="false">
      <c r="B42" s="24" t="s">
        <v>67</v>
      </c>
      <c r="C42" s="75" t="n">
        <v>1.63</v>
      </c>
      <c r="D42" s="66" t="n">
        <v>1.62</v>
      </c>
      <c r="E42" s="67" t="n">
        <v>1.64</v>
      </c>
    </row>
    <row r="43" customFormat="false" ht="18.75" hidden="false" customHeight="true" outlineLevel="0" collapsed="false">
      <c r="B43" s="24" t="s">
        <v>68</v>
      </c>
      <c r="C43" s="75" t="n">
        <v>1.74</v>
      </c>
      <c r="D43" s="66" t="n">
        <v>1.7</v>
      </c>
      <c r="E43" s="67" t="n">
        <v>1.82</v>
      </c>
    </row>
    <row r="44" customFormat="false" ht="18.75" hidden="false" customHeight="true" outlineLevel="0" collapsed="false">
      <c r="B44" s="24" t="s">
        <v>69</v>
      </c>
      <c r="C44" s="75" t="n">
        <v>1.86</v>
      </c>
      <c r="D44" s="66" t="n">
        <v>1.8</v>
      </c>
      <c r="E44" s="67" t="n">
        <v>1.99</v>
      </c>
    </row>
    <row r="45" customFormat="false" ht="18.75" hidden="false" customHeight="true" outlineLevel="0" collapsed="false">
      <c r="B45" s="24" t="s">
        <v>70</v>
      </c>
      <c r="C45" s="75" t="n">
        <v>2</v>
      </c>
      <c r="D45" s="66" t="n">
        <v>1.94</v>
      </c>
      <c r="E45" s="67" t="n">
        <v>2.14</v>
      </c>
    </row>
    <row r="46" customFormat="false" ht="18.75" hidden="false" customHeight="true" outlineLevel="0" collapsed="false">
      <c r="B46" s="24" t="s">
        <v>71</v>
      </c>
      <c r="C46" s="75" t="n">
        <v>2.12</v>
      </c>
      <c r="D46" s="66" t="n">
        <v>2.01</v>
      </c>
      <c r="E46" s="67" t="n">
        <v>2.38</v>
      </c>
    </row>
    <row r="47" customFormat="false" ht="18.75" hidden="false" customHeight="true" outlineLevel="0" collapsed="false">
      <c r="B47" s="24" t="s">
        <v>72</v>
      </c>
      <c r="C47" s="75" t="n">
        <v>2.18</v>
      </c>
      <c r="D47" s="66" t="n">
        <v>2.09</v>
      </c>
      <c r="E47" s="67" t="n">
        <v>2.42</v>
      </c>
    </row>
    <row r="48" customFormat="false" ht="18.75" hidden="false" customHeight="true" outlineLevel="0" collapsed="false">
      <c r="B48" s="79" t="s">
        <v>73</v>
      </c>
      <c r="C48" s="77" t="n">
        <v>2.24</v>
      </c>
      <c r="D48" s="69" t="n">
        <v>2.24</v>
      </c>
      <c r="E48" s="70" t="n">
        <v>2.27</v>
      </c>
    </row>
    <row r="49" customFormat="false" ht="18.75" hidden="false" customHeight="true" outlineLevel="0" collapsed="false">
      <c r="B49" s="90" t="s">
        <v>48</v>
      </c>
      <c r="C49" s="64" t="n">
        <v>1.79</v>
      </c>
      <c r="D49" s="63" t="n">
        <v>1.77</v>
      </c>
      <c r="E49" s="64" t="n">
        <v>1.83</v>
      </c>
    </row>
    <row r="50" customFormat="false" ht="18.75" hidden="false" customHeight="true" outlineLevel="0" collapsed="false">
      <c r="B50" s="71" t="s">
        <v>49</v>
      </c>
      <c r="C50" s="72" t="n">
        <v>1.69</v>
      </c>
      <c r="D50" s="66" t="n">
        <v>1.69</v>
      </c>
      <c r="E50" s="67" t="n">
        <v>1.67</v>
      </c>
    </row>
    <row r="51" customFormat="false" ht="18.75" hidden="false" customHeight="true" outlineLevel="0" collapsed="false">
      <c r="B51" s="71" t="s">
        <v>50</v>
      </c>
      <c r="C51" s="72" t="n">
        <v>1.8</v>
      </c>
      <c r="D51" s="66" t="n">
        <v>1.74</v>
      </c>
      <c r="E51" s="67" t="n">
        <v>1.99</v>
      </c>
    </row>
    <row r="52" customFormat="false" ht="18.75" hidden="false" customHeight="true" outlineLevel="0" collapsed="false">
      <c r="B52" s="71" t="s">
        <v>51</v>
      </c>
      <c r="C52" s="72" t="n">
        <v>1.86</v>
      </c>
      <c r="D52" s="66" t="n">
        <v>1.79</v>
      </c>
      <c r="E52" s="67" t="n">
        <v>2.04</v>
      </c>
    </row>
    <row r="53" customFormat="false" ht="18.75" hidden="false" customHeight="true" outlineLevel="0" collapsed="false">
      <c r="B53" s="71" t="s">
        <v>52</v>
      </c>
      <c r="C53" s="72" t="n">
        <v>2.06</v>
      </c>
      <c r="D53" s="66" t="n">
        <v>2.03</v>
      </c>
      <c r="E53" s="67" t="n">
        <v>2.13</v>
      </c>
    </row>
    <row r="54" customFormat="false" ht="18.75" hidden="false" customHeight="true" outlineLevel="0" collapsed="false">
      <c r="B54" s="71" t="s">
        <v>53</v>
      </c>
      <c r="C54" s="72" t="n">
        <v>2.23</v>
      </c>
      <c r="D54" s="66" t="n">
        <v>2.16</v>
      </c>
      <c r="E54" s="67" t="n">
        <v>2.38</v>
      </c>
    </row>
    <row r="55" customFormat="false" ht="18.75" hidden="false" customHeight="true" outlineLevel="0" collapsed="false">
      <c r="B55" s="71" t="s">
        <v>54</v>
      </c>
      <c r="C55" s="72" t="n">
        <v>2.17</v>
      </c>
      <c r="D55" s="66" t="n">
        <v>2.13</v>
      </c>
      <c r="E55" s="67" t="n">
        <v>2.23</v>
      </c>
    </row>
    <row r="56" customFormat="false" ht="18.75" hidden="false" customHeight="true" outlineLevel="0" collapsed="false">
      <c r="B56" s="71" t="s">
        <v>55</v>
      </c>
      <c r="C56" s="72" t="n">
        <v>2.02</v>
      </c>
      <c r="D56" s="66" t="n">
        <v>1.99</v>
      </c>
      <c r="E56" s="67" t="n">
        <v>2.06</v>
      </c>
    </row>
    <row r="57" customFormat="false" ht="18.75" hidden="false" customHeight="true" outlineLevel="0" collapsed="false">
      <c r="B57" s="71" t="s">
        <v>56</v>
      </c>
      <c r="C57" s="72" t="n">
        <v>1.69</v>
      </c>
      <c r="D57" s="66" t="n">
        <v>1.71</v>
      </c>
      <c r="E57" s="67" t="n">
        <v>1.65</v>
      </c>
    </row>
    <row r="58" customFormat="false" ht="18.75" hidden="false" customHeight="true" outlineLevel="0" collapsed="false">
      <c r="B58" s="91" t="s">
        <v>57</v>
      </c>
      <c r="C58" s="73" t="n">
        <v>1.43</v>
      </c>
      <c r="D58" s="69" t="n">
        <v>1.42</v>
      </c>
      <c r="E58" s="70" t="n">
        <v>1.44</v>
      </c>
    </row>
    <row r="59" customFormat="false" ht="12.75" hidden="false" customHeight="true" outlineLevel="0" collapsed="false">
      <c r="B59" s="80"/>
      <c r="C59" s="81"/>
      <c r="D59" s="82"/>
      <c r="E59" s="82"/>
    </row>
    <row r="60" s="39" customFormat="true" ht="12.75" hidden="false" customHeight="true" outlineLevel="0" collapsed="false">
      <c r="B60" s="40" t="s">
        <v>58</v>
      </c>
      <c r="C60" s="81"/>
      <c r="D60" s="82"/>
      <c r="E60" s="82"/>
    </row>
    <row r="61" customFormat="false" ht="12.75" hidden="false" customHeight="true" outlineLevel="0" collapsed="false">
      <c r="B61" s="83"/>
      <c r="C61" s="92"/>
      <c r="D61" s="83"/>
      <c r="E61" s="83"/>
    </row>
    <row r="62" customFormat="false" ht="15" hidden="false" customHeight="true" outlineLevel="0" collapsed="false">
      <c r="B62" s="42" t="str">
        <f aca="false">G1!B51</f>
        <v>(Last Update 15/02/2018)</v>
      </c>
    </row>
    <row r="63" customFormat="false" ht="4.5" hidden="false" customHeight="true" outlineLevel="0" collapsed="false">
      <c r="B63" s="43"/>
    </row>
    <row r="64" customFormat="false" ht="15" hidden="false" customHeight="true" outlineLevel="0" collapsed="false">
      <c r="B64" s="44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46" width="41.7"/>
    <col collapsed="false" customWidth="true" hidden="false" outlineLevel="0" max="3" min="3" style="93" width="20.7"/>
    <col collapsed="false" customWidth="true" hidden="false" outlineLevel="0" max="4" min="4" style="94" width="18.85"/>
    <col collapsed="false" customWidth="true" hidden="false" outlineLevel="0" max="5" min="5" style="94" width="19.7"/>
    <col collapsed="false" customWidth="true" hidden="false" outlineLevel="0" max="6" min="6" style="10" width="2.13"/>
    <col collapsed="false" customWidth="false" hidden="false" outlineLevel="0" max="257" min="7" style="10" width="9.14"/>
  </cols>
  <sheetData>
    <row r="1" customFormat="false" ht="30" hidden="false" customHeight="true" outlineLevel="0" collapsed="false">
      <c r="B1" s="12" t="s">
        <v>77</v>
      </c>
      <c r="C1" s="13"/>
      <c r="D1" s="13"/>
      <c r="E1" s="13"/>
    </row>
    <row r="2" customFormat="false" ht="22.5" hidden="false" customHeight="true" outlineLevel="0" collapsed="false">
      <c r="B2" s="14" t="s">
        <v>78</v>
      </c>
      <c r="C2" s="15"/>
      <c r="D2" s="15"/>
      <c r="E2" s="15"/>
    </row>
    <row r="3" customFormat="false" ht="15" hidden="false" customHeight="true" outlineLevel="0" collapsed="false">
      <c r="B3" s="13"/>
      <c r="C3" s="13"/>
      <c r="D3" s="13"/>
      <c r="E3" s="13"/>
    </row>
    <row r="4" customFormat="false" ht="20.25" hidden="false" customHeight="true" outlineLevel="0" collapsed="false">
      <c r="B4" s="19" t="s">
        <v>48</v>
      </c>
      <c r="C4" s="19" t="s">
        <v>11</v>
      </c>
      <c r="D4" s="19" t="s">
        <v>79</v>
      </c>
      <c r="E4" s="19"/>
    </row>
    <row r="5" customFormat="false" ht="18.75" hidden="false" customHeight="true" outlineLevel="0" collapsed="false">
      <c r="B5" s="19"/>
      <c r="C5" s="19"/>
      <c r="D5" s="95" t="s">
        <v>80</v>
      </c>
      <c r="E5" s="95" t="s">
        <v>81</v>
      </c>
    </row>
    <row r="6" customFormat="false" ht="15" hidden="false" customHeight="false" outlineLevel="0" collapsed="false">
      <c r="B6" s="96" t="s">
        <v>82</v>
      </c>
      <c r="C6" s="97" t="n">
        <v>100</v>
      </c>
      <c r="D6" s="97" t="n">
        <v>100</v>
      </c>
      <c r="E6" s="98" t="n">
        <v>100</v>
      </c>
    </row>
    <row r="7" customFormat="false" ht="15" hidden="false" customHeight="false" outlineLevel="0" collapsed="false">
      <c r="B7" s="99" t="s">
        <v>83</v>
      </c>
      <c r="C7" s="100" t="n">
        <v>5.61</v>
      </c>
      <c r="D7" s="101" t="n">
        <v>5.95</v>
      </c>
      <c r="E7" s="102" t="n">
        <v>5.29</v>
      </c>
    </row>
    <row r="8" customFormat="false" ht="15" hidden="false" customHeight="false" outlineLevel="0" collapsed="false">
      <c r="B8" s="103" t="s">
        <v>84</v>
      </c>
      <c r="C8" s="100" t="n">
        <v>5.64</v>
      </c>
      <c r="D8" s="101" t="n">
        <v>5.95</v>
      </c>
      <c r="E8" s="102" t="n">
        <v>5.34</v>
      </c>
    </row>
    <row r="9" customFormat="false" ht="15" hidden="false" customHeight="false" outlineLevel="0" collapsed="false">
      <c r="B9" s="103" t="s">
        <v>85</v>
      </c>
      <c r="C9" s="100" t="n">
        <v>5.33</v>
      </c>
      <c r="D9" s="101" t="n">
        <v>5.53</v>
      </c>
      <c r="E9" s="102" t="n">
        <v>5.14</v>
      </c>
    </row>
    <row r="10" customFormat="false" ht="15" hidden="false" customHeight="false" outlineLevel="0" collapsed="false">
      <c r="B10" s="99" t="s">
        <v>86</v>
      </c>
      <c r="C10" s="100" t="n">
        <v>6.72</v>
      </c>
      <c r="D10" s="101" t="n">
        <v>7.06</v>
      </c>
      <c r="E10" s="104" t="n">
        <v>6.4</v>
      </c>
    </row>
    <row r="11" customFormat="false" ht="15" hidden="false" customHeight="false" outlineLevel="0" collapsed="false">
      <c r="B11" s="99" t="s">
        <v>87</v>
      </c>
      <c r="C11" s="100" t="n">
        <v>7.94</v>
      </c>
      <c r="D11" s="101" t="n">
        <v>8.28</v>
      </c>
      <c r="E11" s="102" t="n">
        <v>7.62</v>
      </c>
    </row>
    <row r="12" customFormat="false" ht="15" hidden="false" customHeight="false" outlineLevel="0" collapsed="false">
      <c r="B12" s="99" t="s">
        <v>88</v>
      </c>
      <c r="C12" s="100" t="n">
        <v>8.54</v>
      </c>
      <c r="D12" s="101" t="n">
        <v>8.6</v>
      </c>
      <c r="E12" s="102" t="n">
        <v>8.49</v>
      </c>
    </row>
    <row r="13" customFormat="false" ht="15" hidden="false" customHeight="false" outlineLevel="0" collapsed="false">
      <c r="B13" s="99" t="s">
        <v>50</v>
      </c>
      <c r="C13" s="100" t="n">
        <v>8.02</v>
      </c>
      <c r="D13" s="101" t="n">
        <v>7.87</v>
      </c>
      <c r="E13" s="102" t="n">
        <v>8.16</v>
      </c>
    </row>
    <row r="14" customFormat="false" ht="15" hidden="false" customHeight="false" outlineLevel="0" collapsed="false">
      <c r="B14" s="99" t="s">
        <v>51</v>
      </c>
      <c r="C14" s="100" t="n">
        <v>7.35</v>
      </c>
      <c r="D14" s="101" t="n">
        <v>7.02</v>
      </c>
      <c r="E14" s="102" t="n">
        <v>7.65</v>
      </c>
    </row>
    <row r="15" customFormat="false" ht="15" hidden="false" customHeight="false" outlineLevel="0" collapsed="false">
      <c r="B15" s="99" t="s">
        <v>52</v>
      </c>
      <c r="C15" s="100" t="n">
        <v>6.53</v>
      </c>
      <c r="D15" s="101" t="n">
        <v>6.18</v>
      </c>
      <c r="E15" s="102" t="n">
        <v>6.86</v>
      </c>
    </row>
    <row r="16" customFormat="false" ht="15" hidden="false" customHeight="false" outlineLevel="0" collapsed="false">
      <c r="B16" s="99" t="s">
        <v>53</v>
      </c>
      <c r="C16" s="100" t="n">
        <v>6.45</v>
      </c>
      <c r="D16" s="101" t="n">
        <v>6.23</v>
      </c>
      <c r="E16" s="102" t="n">
        <v>6.65</v>
      </c>
    </row>
    <row r="17" customFormat="false" ht="15" hidden="false" customHeight="false" outlineLevel="0" collapsed="false">
      <c r="B17" s="99" t="s">
        <v>54</v>
      </c>
      <c r="C17" s="100" t="n">
        <v>6.52</v>
      </c>
      <c r="D17" s="101" t="n">
        <v>6.52</v>
      </c>
      <c r="E17" s="102" t="n">
        <v>6.51</v>
      </c>
    </row>
    <row r="18" customFormat="false" ht="15" hidden="false" customHeight="false" outlineLevel="0" collapsed="false">
      <c r="B18" s="99" t="s">
        <v>55</v>
      </c>
      <c r="C18" s="100" t="n">
        <v>6.03</v>
      </c>
      <c r="D18" s="101" t="n">
        <v>6.09</v>
      </c>
      <c r="E18" s="102" t="n">
        <v>5.99</v>
      </c>
    </row>
    <row r="19" customFormat="false" ht="15" hidden="false" customHeight="false" outlineLevel="0" collapsed="false">
      <c r="B19" s="99" t="s">
        <v>56</v>
      </c>
      <c r="C19" s="100" t="n">
        <v>5.43</v>
      </c>
      <c r="D19" s="101" t="n">
        <v>5.48</v>
      </c>
      <c r="E19" s="102" t="n">
        <v>5.38</v>
      </c>
    </row>
    <row r="20" customFormat="false" ht="15" hidden="false" customHeight="false" outlineLevel="0" collapsed="false">
      <c r="B20" s="99" t="s">
        <v>89</v>
      </c>
      <c r="C20" s="100" t="n">
        <v>4.38</v>
      </c>
      <c r="D20" s="101" t="n">
        <v>4.39</v>
      </c>
      <c r="E20" s="102" t="n">
        <v>4.38</v>
      </c>
    </row>
    <row r="21" customFormat="false" ht="15" hidden="false" customHeight="false" outlineLevel="0" collapsed="false">
      <c r="B21" s="99" t="s">
        <v>90</v>
      </c>
      <c r="C21" s="100" t="n">
        <v>3.72</v>
      </c>
      <c r="D21" s="101" t="n">
        <v>3.62</v>
      </c>
      <c r="E21" s="102" t="n">
        <v>3.82</v>
      </c>
    </row>
    <row r="22" customFormat="false" ht="15" hidden="false" customHeight="false" outlineLevel="0" collapsed="false">
      <c r="B22" s="99" t="s">
        <v>91</v>
      </c>
      <c r="C22" s="105" t="n">
        <v>2.7</v>
      </c>
      <c r="D22" s="101" t="n">
        <v>2.53</v>
      </c>
      <c r="E22" s="102" t="n">
        <v>2.87</v>
      </c>
    </row>
    <row r="23" customFormat="false" ht="15" hidden="false" customHeight="false" outlineLevel="0" collapsed="false">
      <c r="B23" s="99" t="s">
        <v>92</v>
      </c>
      <c r="C23" s="100" t="n">
        <v>1.85</v>
      </c>
      <c r="D23" s="101" t="n">
        <v>1.63</v>
      </c>
      <c r="E23" s="102" t="n">
        <v>2.06</v>
      </c>
    </row>
    <row r="24" customFormat="false" ht="15" hidden="false" customHeight="false" outlineLevel="0" collapsed="false">
      <c r="B24" s="106" t="s">
        <v>93</v>
      </c>
      <c r="C24" s="107" t="n">
        <v>1.23</v>
      </c>
      <c r="D24" s="108" t="n">
        <v>1.08</v>
      </c>
      <c r="E24" s="109" t="n">
        <v>1.38</v>
      </c>
    </row>
    <row r="25" customFormat="false" ht="15" hidden="false" customHeight="false" outlineLevel="0" collapsed="false">
      <c r="B25" s="96" t="s">
        <v>94</v>
      </c>
      <c r="C25" s="97" t="n">
        <v>100</v>
      </c>
      <c r="D25" s="97" t="n">
        <v>100</v>
      </c>
      <c r="E25" s="98" t="n">
        <v>100</v>
      </c>
    </row>
    <row r="26" customFormat="false" ht="15" hidden="false" customHeight="false" outlineLevel="0" collapsed="false">
      <c r="B26" s="99" t="s">
        <v>83</v>
      </c>
      <c r="C26" s="105" t="n">
        <v>5.7</v>
      </c>
      <c r="D26" s="110" t="n">
        <v>6.3</v>
      </c>
      <c r="E26" s="102" t="n">
        <v>5.13</v>
      </c>
    </row>
    <row r="27" customFormat="false" ht="15" hidden="false" customHeight="false" outlineLevel="0" collapsed="false">
      <c r="B27" s="103" t="s">
        <v>84</v>
      </c>
      <c r="C27" s="100" t="n">
        <v>5.56</v>
      </c>
      <c r="D27" s="101" t="n">
        <v>5.73</v>
      </c>
      <c r="E27" s="104" t="n">
        <v>5.4</v>
      </c>
    </row>
    <row r="28" customFormat="false" ht="15" hidden="false" customHeight="false" outlineLevel="0" collapsed="false">
      <c r="B28" s="103" t="s">
        <v>85</v>
      </c>
      <c r="C28" s="100" t="n">
        <v>5.22</v>
      </c>
      <c r="D28" s="101" t="n">
        <v>5.24</v>
      </c>
      <c r="E28" s="102" t="n">
        <v>5.21</v>
      </c>
    </row>
    <row r="29" customFormat="false" ht="15" hidden="false" customHeight="false" outlineLevel="0" collapsed="false">
      <c r="B29" s="99" t="s">
        <v>86</v>
      </c>
      <c r="C29" s="100" t="n">
        <v>6.52</v>
      </c>
      <c r="D29" s="110" t="n">
        <v>6.9</v>
      </c>
      <c r="E29" s="102" t="n">
        <v>6.17</v>
      </c>
    </row>
    <row r="30" customFormat="false" ht="15" hidden="false" customHeight="false" outlineLevel="0" collapsed="false">
      <c r="B30" s="99" t="s">
        <v>87</v>
      </c>
      <c r="C30" s="100" t="n">
        <v>7.73</v>
      </c>
      <c r="D30" s="101" t="n">
        <v>8.11</v>
      </c>
      <c r="E30" s="102" t="n">
        <v>7.37</v>
      </c>
    </row>
    <row r="31" customFormat="false" ht="15" hidden="false" customHeight="false" outlineLevel="0" collapsed="false">
      <c r="B31" s="99" t="s">
        <v>88</v>
      </c>
      <c r="C31" s="100" t="n">
        <v>9.45</v>
      </c>
      <c r="D31" s="101" t="n">
        <v>9.72</v>
      </c>
      <c r="E31" s="104" t="n">
        <v>9.2</v>
      </c>
    </row>
    <row r="32" customFormat="false" ht="15" hidden="false" customHeight="false" outlineLevel="0" collapsed="false">
      <c r="B32" s="99" t="s">
        <v>50</v>
      </c>
      <c r="C32" s="100" t="n">
        <v>8.27</v>
      </c>
      <c r="D32" s="101" t="n">
        <v>8.24</v>
      </c>
      <c r="E32" s="104" t="n">
        <v>8.3</v>
      </c>
    </row>
    <row r="33" customFormat="false" ht="15" hidden="false" customHeight="false" outlineLevel="0" collapsed="false">
      <c r="B33" s="99" t="s">
        <v>51</v>
      </c>
      <c r="C33" s="100" t="n">
        <v>7.99</v>
      </c>
      <c r="D33" s="101" t="n">
        <v>7.78</v>
      </c>
      <c r="E33" s="102" t="n">
        <v>8.19</v>
      </c>
    </row>
    <row r="34" customFormat="false" ht="15" hidden="false" customHeight="false" outlineLevel="0" collapsed="false">
      <c r="B34" s="99" t="s">
        <v>52</v>
      </c>
      <c r="C34" s="100" t="n">
        <v>6.61</v>
      </c>
      <c r="D34" s="101" t="n">
        <v>6.26</v>
      </c>
      <c r="E34" s="102" t="n">
        <v>6.94</v>
      </c>
    </row>
    <row r="35" customFormat="false" ht="15" hidden="false" customHeight="false" outlineLevel="0" collapsed="false">
      <c r="B35" s="99" t="s">
        <v>53</v>
      </c>
      <c r="C35" s="100" t="n">
        <v>6.55</v>
      </c>
      <c r="D35" s="101" t="n">
        <v>6.17</v>
      </c>
      <c r="E35" s="102" t="n">
        <v>6.89</v>
      </c>
    </row>
    <row r="36" customFormat="false" ht="15" hidden="false" customHeight="false" outlineLevel="0" collapsed="false">
      <c r="B36" s="99" t="s">
        <v>54</v>
      </c>
      <c r="C36" s="100" t="n">
        <v>6.37</v>
      </c>
      <c r="D36" s="101" t="n">
        <v>6.28</v>
      </c>
      <c r="E36" s="102" t="n">
        <v>6.46</v>
      </c>
    </row>
    <row r="37" customFormat="false" ht="15" hidden="false" customHeight="false" outlineLevel="0" collapsed="false">
      <c r="B37" s="99" t="s">
        <v>55</v>
      </c>
      <c r="C37" s="100" t="n">
        <v>5.75</v>
      </c>
      <c r="D37" s="110" t="n">
        <v>5.4</v>
      </c>
      <c r="E37" s="102" t="n">
        <v>6.08</v>
      </c>
    </row>
    <row r="38" customFormat="false" ht="15" hidden="false" customHeight="false" outlineLevel="0" collapsed="false">
      <c r="B38" s="99" t="s">
        <v>56</v>
      </c>
      <c r="C38" s="100" t="n">
        <v>5.06</v>
      </c>
      <c r="D38" s="101" t="n">
        <v>5.24</v>
      </c>
      <c r="E38" s="102" t="n">
        <v>4.91</v>
      </c>
    </row>
    <row r="39" customFormat="false" ht="15" hidden="false" customHeight="false" outlineLevel="0" collapsed="false">
      <c r="B39" s="99" t="s">
        <v>89</v>
      </c>
      <c r="C39" s="100" t="n">
        <v>4.06</v>
      </c>
      <c r="D39" s="101" t="n">
        <v>4.13</v>
      </c>
      <c r="E39" s="102" t="n">
        <v>4.01</v>
      </c>
    </row>
    <row r="40" customFormat="false" ht="15" hidden="false" customHeight="false" outlineLevel="0" collapsed="false">
      <c r="B40" s="99" t="s">
        <v>90</v>
      </c>
      <c r="C40" s="100" t="n">
        <v>3.46</v>
      </c>
      <c r="D40" s="101" t="n">
        <v>3.41</v>
      </c>
      <c r="E40" s="102" t="n">
        <v>3.51</v>
      </c>
    </row>
    <row r="41" customFormat="false" ht="15" hidden="false" customHeight="false" outlineLevel="0" collapsed="false">
      <c r="B41" s="99" t="s">
        <v>91</v>
      </c>
      <c r="C41" s="100" t="n">
        <v>2.76</v>
      </c>
      <c r="D41" s="101" t="n">
        <v>2.68</v>
      </c>
      <c r="E41" s="102" t="n">
        <v>2.84</v>
      </c>
    </row>
    <row r="42" customFormat="false" ht="15" hidden="false" customHeight="false" outlineLevel="0" collapsed="false">
      <c r="B42" s="99" t="s">
        <v>92</v>
      </c>
      <c r="C42" s="100" t="n">
        <v>1.87</v>
      </c>
      <c r="D42" s="110" t="n">
        <v>1.5</v>
      </c>
      <c r="E42" s="102" t="n">
        <v>2.21</v>
      </c>
    </row>
    <row r="43" customFormat="false" ht="15" hidden="false" customHeight="false" outlineLevel="0" collapsed="false">
      <c r="B43" s="106" t="s">
        <v>93</v>
      </c>
      <c r="C43" s="107" t="n">
        <v>1.08</v>
      </c>
      <c r="D43" s="108" t="n">
        <v>0.93</v>
      </c>
      <c r="E43" s="109" t="n">
        <v>1.22</v>
      </c>
    </row>
    <row r="44" customFormat="false" ht="15" hidden="false" customHeight="false" outlineLevel="0" collapsed="false">
      <c r="B44" s="96" t="s">
        <v>95</v>
      </c>
      <c r="C44" s="97" t="n">
        <v>100</v>
      </c>
      <c r="D44" s="97" t="n">
        <v>100</v>
      </c>
      <c r="E44" s="98" t="n">
        <v>100</v>
      </c>
    </row>
    <row r="45" customFormat="false" ht="15" hidden="false" customHeight="false" outlineLevel="0" collapsed="false">
      <c r="B45" s="99" t="s">
        <v>83</v>
      </c>
      <c r="C45" s="100" t="n">
        <v>5.44</v>
      </c>
      <c r="D45" s="101" t="n">
        <v>5.25</v>
      </c>
      <c r="E45" s="102" t="n">
        <v>5.62</v>
      </c>
    </row>
    <row r="46" customFormat="false" ht="15" hidden="false" customHeight="false" outlineLevel="0" collapsed="false">
      <c r="B46" s="103" t="s">
        <v>84</v>
      </c>
      <c r="C46" s="105" t="n">
        <v>5.8</v>
      </c>
      <c r="D46" s="101" t="n">
        <v>6.38</v>
      </c>
      <c r="E46" s="102" t="n">
        <v>5.24</v>
      </c>
    </row>
    <row r="47" customFormat="false" ht="15" hidden="false" customHeight="false" outlineLevel="0" collapsed="false">
      <c r="B47" s="103" t="s">
        <v>85</v>
      </c>
      <c r="C47" s="100" t="n">
        <v>5.56</v>
      </c>
      <c r="D47" s="101" t="n">
        <v>6.12</v>
      </c>
      <c r="E47" s="102" t="n">
        <v>5.02</v>
      </c>
    </row>
    <row r="48" customFormat="false" ht="15" hidden="false" customHeight="false" outlineLevel="0" collapsed="false">
      <c r="B48" s="99" t="s">
        <v>86</v>
      </c>
      <c r="C48" s="100" t="n">
        <v>7.11</v>
      </c>
      <c r="D48" s="101" t="n">
        <v>7.36</v>
      </c>
      <c r="E48" s="102" t="n">
        <v>6.86</v>
      </c>
    </row>
    <row r="49" customFormat="false" ht="15" hidden="false" customHeight="false" outlineLevel="0" collapsed="false">
      <c r="B49" s="99" t="s">
        <v>87</v>
      </c>
      <c r="C49" s="100" t="n">
        <v>8.38</v>
      </c>
      <c r="D49" s="101" t="n">
        <v>8.62</v>
      </c>
      <c r="E49" s="102" t="n">
        <v>8.14</v>
      </c>
    </row>
    <row r="50" customFormat="false" ht="15" hidden="false" customHeight="false" outlineLevel="0" collapsed="false">
      <c r="B50" s="99" t="s">
        <v>88</v>
      </c>
      <c r="C50" s="100" t="n">
        <v>6.72</v>
      </c>
      <c r="D50" s="110" t="n">
        <v>6.4</v>
      </c>
      <c r="E50" s="102" t="n">
        <v>7.03</v>
      </c>
    </row>
    <row r="51" customFormat="false" ht="15" hidden="false" customHeight="false" outlineLevel="0" collapsed="false">
      <c r="B51" s="99" t="s">
        <v>50</v>
      </c>
      <c r="C51" s="100" t="n">
        <v>7.53</v>
      </c>
      <c r="D51" s="101" t="n">
        <v>7.15</v>
      </c>
      <c r="E51" s="102" t="n">
        <v>7.89</v>
      </c>
    </row>
    <row r="52" customFormat="false" ht="15" hidden="false" customHeight="false" outlineLevel="0" collapsed="false">
      <c r="B52" s="99" t="s">
        <v>51</v>
      </c>
      <c r="C52" s="100" t="n">
        <v>6.05</v>
      </c>
      <c r="D52" s="101" t="n">
        <v>5.54</v>
      </c>
      <c r="E52" s="102" t="n">
        <v>6.55</v>
      </c>
    </row>
    <row r="53" customFormat="false" ht="15" hidden="false" customHeight="false" outlineLevel="0" collapsed="false">
      <c r="B53" s="99" t="s">
        <v>52</v>
      </c>
      <c r="C53" s="100" t="n">
        <v>6.38</v>
      </c>
      <c r="D53" s="101" t="n">
        <v>6.04</v>
      </c>
      <c r="E53" s="102" t="n">
        <v>6.71</v>
      </c>
    </row>
    <row r="54" customFormat="false" ht="15" hidden="false" customHeight="false" outlineLevel="0" collapsed="false">
      <c r="B54" s="99" t="s">
        <v>53</v>
      </c>
      <c r="C54" s="100" t="n">
        <v>6.26</v>
      </c>
      <c r="D54" s="101" t="n">
        <v>6.35</v>
      </c>
      <c r="E54" s="102" t="n">
        <v>6.17</v>
      </c>
    </row>
    <row r="55" customFormat="false" ht="15" hidden="false" customHeight="false" outlineLevel="0" collapsed="false">
      <c r="B55" s="99" t="s">
        <v>54</v>
      </c>
      <c r="C55" s="100" t="n">
        <v>6.81</v>
      </c>
      <c r="D55" s="101" t="n">
        <v>7</v>
      </c>
      <c r="E55" s="102" t="n">
        <v>6.63</v>
      </c>
    </row>
    <row r="56" customFormat="false" ht="15" hidden="false" customHeight="false" outlineLevel="0" collapsed="false">
      <c r="B56" s="99" t="s">
        <v>55</v>
      </c>
      <c r="C56" s="100" t="n">
        <v>6.61</v>
      </c>
      <c r="D56" s="101" t="n">
        <v>7.43</v>
      </c>
      <c r="E56" s="104" t="n">
        <v>5.8</v>
      </c>
    </row>
    <row r="57" customFormat="false" ht="15" hidden="false" customHeight="false" outlineLevel="0" collapsed="false">
      <c r="B57" s="99" t="s">
        <v>56</v>
      </c>
      <c r="C57" s="100" t="n">
        <v>6.15</v>
      </c>
      <c r="D57" s="101" t="n">
        <v>5.96</v>
      </c>
      <c r="E57" s="102" t="n">
        <v>6.35</v>
      </c>
    </row>
    <row r="58" customFormat="false" ht="15" hidden="false" customHeight="false" outlineLevel="0" collapsed="false">
      <c r="B58" s="99" t="s">
        <v>89</v>
      </c>
      <c r="C58" s="100" t="n">
        <v>5.02</v>
      </c>
      <c r="D58" s="101" t="n">
        <v>4.92</v>
      </c>
      <c r="E58" s="102" t="n">
        <v>5.13</v>
      </c>
    </row>
    <row r="59" customFormat="false" ht="15" hidden="false" customHeight="false" outlineLevel="0" collapsed="false">
      <c r="B59" s="99" t="s">
        <v>90</v>
      </c>
      <c r="C59" s="100" t="n">
        <v>4.24</v>
      </c>
      <c r="D59" s="101" t="n">
        <v>4.02</v>
      </c>
      <c r="E59" s="102" t="n">
        <v>4.45</v>
      </c>
    </row>
    <row r="60" customFormat="false" ht="15" hidden="false" customHeight="false" outlineLevel="0" collapsed="false">
      <c r="B60" s="99" t="s">
        <v>91</v>
      </c>
      <c r="C60" s="100" t="n">
        <v>2.59</v>
      </c>
      <c r="D60" s="101" t="n">
        <v>2.23</v>
      </c>
      <c r="E60" s="102" t="n">
        <v>2.94</v>
      </c>
    </row>
    <row r="61" customFormat="false" ht="15" hidden="false" customHeight="false" outlineLevel="0" collapsed="false">
      <c r="B61" s="99" t="s">
        <v>92</v>
      </c>
      <c r="C61" s="100" t="n">
        <v>1.81</v>
      </c>
      <c r="D61" s="101" t="n">
        <v>1.87</v>
      </c>
      <c r="E61" s="102" t="n">
        <v>1.75</v>
      </c>
    </row>
    <row r="62" customFormat="false" ht="15" hidden="false" customHeight="false" outlineLevel="0" collapsed="false">
      <c r="B62" s="106" t="s">
        <v>93</v>
      </c>
      <c r="C62" s="107" t="n">
        <v>1.54</v>
      </c>
      <c r="D62" s="108" t="n">
        <v>1.36</v>
      </c>
      <c r="E62" s="109" t="n">
        <v>1.72</v>
      </c>
    </row>
    <row r="63" customFormat="false" ht="26.25" hidden="false" customHeight="true" outlineLevel="0" collapsed="false">
      <c r="B63" s="56"/>
      <c r="C63" s="111"/>
      <c r="D63" s="112"/>
      <c r="E63" s="112"/>
    </row>
    <row r="64" customFormat="false" ht="15" hidden="false" customHeight="true" outlineLevel="0" collapsed="false">
      <c r="B64" s="42" t="str">
        <f aca="false">G1!B51</f>
        <v>(Last Update 15/02/2018)</v>
      </c>
    </row>
    <row r="65" customFormat="false" ht="4.5" hidden="false" customHeight="true" outlineLevel="0" collapsed="false">
      <c r="B65" s="43"/>
    </row>
    <row r="66" customFormat="false" ht="15" hidden="false" customHeight="true" outlineLevel="0" collapsed="false">
      <c r="B66" s="44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39:52Z</dcterms:created>
  <dc:creator>User</dc:creator>
  <dc:description/>
  <dc:language>en-US</dc:language>
  <cp:lastModifiedBy>user</cp:lastModifiedBy>
  <cp:lastPrinted>2018-02-01T10:45:52Z</cp:lastPrinted>
  <dcterms:modified xsi:type="dcterms:W3CDTF">2018-02-15T07:57:55Z</dcterms:modified>
  <cp:revision>0</cp:revision>
  <dc:subject/>
  <dc:title/>
</cp:coreProperties>
</file>