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P-2020" sheetId="1" state="visible" r:id="rId2"/>
  </sheets>
  <definedNames>
    <definedName function="false" hidden="false" localSheetId="0" name="_xlnm.Print_Area" vbProcedure="false">'HICP-2020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ARMONIZED INDEX OF CONSUMER PRICES, 2020</t>
  </si>
  <si>
    <t xml:space="preserve">EVOLUTION OF INDEX BY MONTH</t>
  </si>
  <si>
    <t xml:space="preserve">Categories of Goods and Services</t>
  </si>
  <si>
    <t xml:space="preserve">Price Indices (2015=100)</t>
  </si>
  <si>
    <t xml:space="preserve">January 2020</t>
  </si>
  <si>
    <t xml:space="preserve">February  2020</t>
  </si>
  <si>
    <t xml:space="preserve">March                2020</t>
  </si>
  <si>
    <t xml:space="preserve">April               2020</t>
  </si>
  <si>
    <t xml:space="preserve">May                   2020</t>
  </si>
  <si>
    <t xml:space="preserve">June                  2020      </t>
  </si>
  <si>
    <t xml:space="preserve">July                 2020</t>
  </si>
  <si>
    <t xml:space="preserve">August            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Average  2020</t>
  </si>
  <si>
    <t xml:space="preserve">General Index</t>
  </si>
  <si>
    <t xml:space="preserve">Food and non-alcoholic beverages</t>
  </si>
  <si>
    <t xml:space="preserve">Alcoholic beverages and tobacco</t>
  </si>
  <si>
    <t xml:space="preserve">Clothing and footwear</t>
  </si>
  <si>
    <t xml:space="preserve">Housing, water, electricity and gas</t>
  </si>
  <si>
    <t xml:space="preserve">Furnishings, household equipment and supplies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(Last Updated 20/01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47520</xdr:rowOff>
    </xdr:from>
    <xdr:to>
      <xdr:col>15</xdr:col>
      <xdr:colOff>6246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61800" y="47520"/>
          <a:ext cx="1198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28"/>
    <col collapsed="false" customWidth="true" hidden="false" outlineLevel="0" max="3" min="3" style="1" width="32.41"/>
    <col collapsed="false" customWidth="true" hidden="false" outlineLevel="0" max="15" min="4" style="2" width="11.7"/>
    <col collapsed="false" customWidth="true" hidden="false" outlineLevel="0" max="16" min="16" style="2" width="11.85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2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true" outlineLevel="0" collapsed="false">
      <c r="B4" s="8" t="s">
        <v>2</v>
      </c>
      <c r="C4" s="8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1.25" hidden="false" customHeight="true" outlineLevel="0" collapsed="false"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</row>
    <row r="6" customFormat="false" ht="41.25" hidden="false" customHeight="true" outlineLevel="0" collapsed="false">
      <c r="B6" s="10"/>
      <c r="C6" s="11" t="s">
        <v>17</v>
      </c>
      <c r="D6" s="12" t="n">
        <v>99.22</v>
      </c>
      <c r="E6" s="12" t="n">
        <v>99.37</v>
      </c>
      <c r="F6" s="12" t="n">
        <v>99.59</v>
      </c>
      <c r="G6" s="12" t="n">
        <v>99.52</v>
      </c>
      <c r="H6" s="13" t="n">
        <v>99.62</v>
      </c>
      <c r="I6" s="13" t="n">
        <v>99.97</v>
      </c>
      <c r="J6" s="13" t="n">
        <v>99.73</v>
      </c>
      <c r="K6" s="13" t="n">
        <v>100.5</v>
      </c>
      <c r="L6" s="13" t="n">
        <v>99.7</v>
      </c>
      <c r="M6" s="13" t="n">
        <v>99.87</v>
      </c>
      <c r="N6" s="13" t="n">
        <v>99.67</v>
      </c>
      <c r="O6" s="13" t="n">
        <v>99.24</v>
      </c>
      <c r="P6" s="13" t="n">
        <f aca="false">ROUND(AVERAGE(D6:O6),2)</f>
        <v>99.67</v>
      </c>
      <c r="Q6" s="2"/>
      <c r="R6" s="2"/>
    </row>
    <row r="7" s="14" customFormat="true" ht="17.25" hidden="false" customHeight="true" outlineLevel="0" collapsed="false">
      <c r="B7" s="15" t="n">
        <v>1</v>
      </c>
      <c r="C7" s="16" t="s">
        <v>18</v>
      </c>
      <c r="D7" s="17" t="n">
        <v>104.64</v>
      </c>
      <c r="E7" s="17" t="n">
        <v>104.72</v>
      </c>
      <c r="F7" s="17" t="n">
        <v>103.24</v>
      </c>
      <c r="G7" s="17" t="n">
        <v>101.75</v>
      </c>
      <c r="H7" s="18" t="n">
        <v>104.64</v>
      </c>
      <c r="I7" s="18" t="n">
        <v>101.78</v>
      </c>
      <c r="J7" s="18" t="n">
        <v>99.61</v>
      </c>
      <c r="K7" s="18" t="n">
        <v>101.77</v>
      </c>
      <c r="L7" s="18" t="n">
        <v>103.89</v>
      </c>
      <c r="M7" s="18" t="n">
        <v>103.12</v>
      </c>
      <c r="N7" s="18" t="n">
        <v>104.45</v>
      </c>
      <c r="O7" s="18" t="n">
        <v>101.47</v>
      </c>
      <c r="P7" s="18" t="n">
        <f aca="false">ROUND(AVERAGE(D7:O7),2)</f>
        <v>102.92</v>
      </c>
      <c r="Q7" s="19"/>
      <c r="R7" s="1"/>
    </row>
    <row r="8" s="14" customFormat="true" ht="17.25" hidden="false" customHeight="true" outlineLevel="0" collapsed="false">
      <c r="B8" s="15" t="n">
        <v>2</v>
      </c>
      <c r="C8" s="16" t="s">
        <v>19</v>
      </c>
      <c r="D8" s="17" t="n">
        <v>96.82</v>
      </c>
      <c r="E8" s="17" t="n">
        <v>97.43</v>
      </c>
      <c r="F8" s="17" t="n">
        <v>97.44</v>
      </c>
      <c r="G8" s="17" t="n">
        <v>96.63</v>
      </c>
      <c r="H8" s="18" t="n">
        <v>97.26</v>
      </c>
      <c r="I8" s="18" t="n">
        <v>96.63</v>
      </c>
      <c r="J8" s="18" t="n">
        <v>96.3</v>
      </c>
      <c r="K8" s="18" t="n">
        <v>95.39</v>
      </c>
      <c r="L8" s="18" t="n">
        <v>96.27</v>
      </c>
      <c r="M8" s="18" t="n">
        <v>96.68</v>
      </c>
      <c r="N8" s="18" t="n">
        <v>96.06</v>
      </c>
      <c r="O8" s="18" t="n">
        <v>95</v>
      </c>
      <c r="P8" s="18" t="n">
        <f aca="false">ROUND(AVERAGE(D8:O8),2)</f>
        <v>96.49</v>
      </c>
      <c r="Q8" s="19"/>
      <c r="R8" s="1"/>
    </row>
    <row r="9" s="14" customFormat="true" ht="17.25" hidden="false" customHeight="true" outlineLevel="0" collapsed="false">
      <c r="B9" s="15" t="n">
        <v>3</v>
      </c>
      <c r="C9" s="20" t="s">
        <v>20</v>
      </c>
      <c r="D9" s="17" t="n">
        <v>83.54</v>
      </c>
      <c r="E9" s="17" t="n">
        <v>87.48</v>
      </c>
      <c r="F9" s="17" t="n">
        <v>97.75</v>
      </c>
      <c r="G9" s="17" t="n">
        <v>97.56</v>
      </c>
      <c r="H9" s="18" t="n">
        <v>97.57</v>
      </c>
      <c r="I9" s="18" t="n">
        <v>97.91</v>
      </c>
      <c r="J9" s="18" t="n">
        <v>90.86</v>
      </c>
      <c r="K9" s="18" t="n">
        <v>90.74</v>
      </c>
      <c r="L9" s="18" t="n">
        <v>98.06</v>
      </c>
      <c r="M9" s="18" t="n">
        <v>103.02</v>
      </c>
      <c r="N9" s="18" t="n">
        <v>103.58</v>
      </c>
      <c r="O9" s="18" t="n">
        <v>102.33</v>
      </c>
      <c r="P9" s="18" t="n">
        <f aca="false">ROUND(AVERAGE(D9:O9),2)</f>
        <v>95.87</v>
      </c>
      <c r="Q9" s="19"/>
      <c r="R9" s="1"/>
    </row>
    <row r="10" s="14" customFormat="true" ht="17.25" hidden="false" customHeight="true" outlineLevel="0" collapsed="false">
      <c r="B10" s="15" t="n">
        <v>4</v>
      </c>
      <c r="C10" s="16" t="s">
        <v>21</v>
      </c>
      <c r="D10" s="17" t="n">
        <v>111.36</v>
      </c>
      <c r="E10" s="17" t="n">
        <v>111.02</v>
      </c>
      <c r="F10" s="17" t="n">
        <v>111.86</v>
      </c>
      <c r="G10" s="17" t="n">
        <v>106.51</v>
      </c>
      <c r="H10" s="18" t="n">
        <v>104.89</v>
      </c>
      <c r="I10" s="18" t="n">
        <v>103.56</v>
      </c>
      <c r="J10" s="18" t="n">
        <v>100.24</v>
      </c>
      <c r="K10" s="18" t="n">
        <v>98.73</v>
      </c>
      <c r="L10" s="18" t="n">
        <v>98.47</v>
      </c>
      <c r="M10" s="18" t="n">
        <v>101.84</v>
      </c>
      <c r="N10" s="18" t="n">
        <v>103.64</v>
      </c>
      <c r="O10" s="18" t="n">
        <v>104.68</v>
      </c>
      <c r="P10" s="18" t="n">
        <f aca="false">ROUND(AVERAGE(D10:O10),2)</f>
        <v>104.73</v>
      </c>
      <c r="Q10" s="19"/>
      <c r="R10" s="1"/>
    </row>
    <row r="11" s="14" customFormat="true" ht="27" hidden="false" customHeight="true" outlineLevel="0" collapsed="false">
      <c r="B11" s="15" t="n">
        <v>5</v>
      </c>
      <c r="C11" s="16" t="s">
        <v>22</v>
      </c>
      <c r="D11" s="17" t="n">
        <v>94.55</v>
      </c>
      <c r="E11" s="17" t="n">
        <v>94.57</v>
      </c>
      <c r="F11" s="17" t="n">
        <v>94.6</v>
      </c>
      <c r="G11" s="17" t="n">
        <v>94.85</v>
      </c>
      <c r="H11" s="18" t="n">
        <v>94.69</v>
      </c>
      <c r="I11" s="18" t="n">
        <v>94.64</v>
      </c>
      <c r="J11" s="18" t="n">
        <v>94.23</v>
      </c>
      <c r="K11" s="18" t="n">
        <v>94.4</v>
      </c>
      <c r="L11" s="18" t="n">
        <v>94.95</v>
      </c>
      <c r="M11" s="18" t="n">
        <v>94.4</v>
      </c>
      <c r="N11" s="18" t="n">
        <v>94.67</v>
      </c>
      <c r="O11" s="18" t="n">
        <v>94.26</v>
      </c>
      <c r="P11" s="18" t="n">
        <f aca="false">ROUND(AVERAGE(D11:O11),2)</f>
        <v>94.57</v>
      </c>
      <c r="Q11" s="19"/>
      <c r="R11" s="1"/>
    </row>
    <row r="12" s="14" customFormat="true" ht="17.25" hidden="false" customHeight="true" outlineLevel="0" collapsed="false">
      <c r="B12" s="15" t="n">
        <v>6</v>
      </c>
      <c r="C12" s="20" t="s">
        <v>23</v>
      </c>
      <c r="D12" s="17" t="n">
        <v>102.23</v>
      </c>
      <c r="E12" s="17" t="n">
        <v>102.23</v>
      </c>
      <c r="F12" s="17" t="n">
        <v>102.23</v>
      </c>
      <c r="G12" s="17" t="n">
        <v>102.29</v>
      </c>
      <c r="H12" s="18" t="n">
        <v>102.31</v>
      </c>
      <c r="I12" s="18" t="n">
        <v>102.33</v>
      </c>
      <c r="J12" s="18" t="n">
        <v>102.46</v>
      </c>
      <c r="K12" s="18" t="n">
        <v>102.47</v>
      </c>
      <c r="L12" s="18" t="n">
        <v>102.47</v>
      </c>
      <c r="M12" s="18" t="n">
        <v>102.42</v>
      </c>
      <c r="N12" s="18" t="n">
        <v>102.42</v>
      </c>
      <c r="O12" s="18" t="n">
        <v>102.42</v>
      </c>
      <c r="P12" s="18" t="n">
        <f aca="false">ROUND(AVERAGE(D12:O12),2)</f>
        <v>102.36</v>
      </c>
      <c r="Q12" s="19"/>
      <c r="R12" s="1"/>
    </row>
    <row r="13" s="14" customFormat="true" ht="17.25" hidden="false" customHeight="true" outlineLevel="0" collapsed="false">
      <c r="B13" s="15" t="n">
        <v>7</v>
      </c>
      <c r="C13" s="20" t="s">
        <v>24</v>
      </c>
      <c r="D13" s="17" t="n">
        <v>93.11</v>
      </c>
      <c r="E13" s="17" t="n">
        <v>92.23</v>
      </c>
      <c r="F13" s="17" t="n">
        <v>90.96</v>
      </c>
      <c r="G13" s="17" t="n">
        <v>92.77</v>
      </c>
      <c r="H13" s="18" t="n">
        <v>88.27</v>
      </c>
      <c r="I13" s="18" t="n">
        <v>91.18</v>
      </c>
      <c r="J13" s="18" t="n">
        <v>94.32</v>
      </c>
      <c r="K13" s="18" t="n">
        <v>95.16</v>
      </c>
      <c r="L13" s="18" t="n">
        <v>89.96</v>
      </c>
      <c r="M13" s="18" t="n">
        <v>91.42</v>
      </c>
      <c r="N13" s="18" t="n">
        <v>90.36</v>
      </c>
      <c r="O13" s="18" t="n">
        <v>91.68</v>
      </c>
      <c r="P13" s="18" t="n">
        <f aca="false">ROUND(AVERAGE(D13:O13),2)</f>
        <v>91.79</v>
      </c>
      <c r="Q13" s="19"/>
      <c r="R13" s="1"/>
    </row>
    <row r="14" s="14" customFormat="true" ht="17.25" hidden="false" customHeight="true" outlineLevel="0" collapsed="false">
      <c r="B14" s="15" t="n">
        <v>8</v>
      </c>
      <c r="C14" s="20" t="s">
        <v>25</v>
      </c>
      <c r="D14" s="17" t="n">
        <v>95.04</v>
      </c>
      <c r="E14" s="17" t="n">
        <v>95.14</v>
      </c>
      <c r="F14" s="17" t="n">
        <v>95.05</v>
      </c>
      <c r="G14" s="17" t="n">
        <v>94.39</v>
      </c>
      <c r="H14" s="18" t="n">
        <v>92.36</v>
      </c>
      <c r="I14" s="18" t="n">
        <v>92.27</v>
      </c>
      <c r="J14" s="18" t="n">
        <v>92.29</v>
      </c>
      <c r="K14" s="18" t="n">
        <v>93.95</v>
      </c>
      <c r="L14" s="18" t="n">
        <v>93.95</v>
      </c>
      <c r="M14" s="18" t="n">
        <v>93.94</v>
      </c>
      <c r="N14" s="18" t="n">
        <v>93.94</v>
      </c>
      <c r="O14" s="18" t="n">
        <v>93.92</v>
      </c>
      <c r="P14" s="18" t="n">
        <f aca="false">ROUND(AVERAGE(D14:O14),2)</f>
        <v>93.85</v>
      </c>
      <c r="Q14" s="19"/>
      <c r="R14" s="1"/>
    </row>
    <row r="15" s="14" customFormat="true" ht="17.25" hidden="false" customHeight="true" outlineLevel="0" collapsed="false">
      <c r="B15" s="15" t="n">
        <v>9</v>
      </c>
      <c r="C15" s="20" t="s">
        <v>26</v>
      </c>
      <c r="D15" s="17" t="n">
        <v>101.18</v>
      </c>
      <c r="E15" s="17" t="n">
        <v>101.26</v>
      </c>
      <c r="F15" s="17" t="n">
        <v>101.27</v>
      </c>
      <c r="G15" s="17" t="n">
        <v>101.32</v>
      </c>
      <c r="H15" s="18" t="n">
        <v>101.36</v>
      </c>
      <c r="I15" s="18" t="n">
        <v>101.27</v>
      </c>
      <c r="J15" s="18" t="n">
        <v>103.72</v>
      </c>
      <c r="K15" s="18" t="n">
        <v>105.88</v>
      </c>
      <c r="L15" s="18" t="n">
        <v>103.73</v>
      </c>
      <c r="M15" s="18" t="n">
        <v>103.69</v>
      </c>
      <c r="N15" s="18" t="n">
        <v>103.86</v>
      </c>
      <c r="O15" s="18" t="n">
        <v>103.84</v>
      </c>
      <c r="P15" s="18" t="n">
        <f aca="false">ROUND(AVERAGE(D15:O15),2)</f>
        <v>102.7</v>
      </c>
      <c r="Q15" s="19"/>
      <c r="R15" s="1"/>
    </row>
    <row r="16" s="14" customFormat="true" ht="17.25" hidden="false" customHeight="true" outlineLevel="0" collapsed="false">
      <c r="B16" s="15" t="n">
        <v>10</v>
      </c>
      <c r="C16" s="20" t="s">
        <v>27</v>
      </c>
      <c r="D16" s="17" t="n">
        <v>105.56</v>
      </c>
      <c r="E16" s="17" t="n">
        <v>105.56</v>
      </c>
      <c r="F16" s="17" t="n">
        <v>105.56</v>
      </c>
      <c r="G16" s="17" t="n">
        <v>105.56</v>
      </c>
      <c r="H16" s="18" t="n">
        <v>105.27</v>
      </c>
      <c r="I16" s="18" t="n">
        <v>105.27</v>
      </c>
      <c r="J16" s="18" t="n">
        <v>105.27</v>
      </c>
      <c r="K16" s="18" t="n">
        <v>105.27</v>
      </c>
      <c r="L16" s="18" t="n">
        <v>105.54</v>
      </c>
      <c r="M16" s="18" t="n">
        <v>105.53</v>
      </c>
      <c r="N16" s="18" t="n">
        <v>105.53</v>
      </c>
      <c r="O16" s="18" t="n">
        <v>105.53</v>
      </c>
      <c r="P16" s="18" t="n">
        <f aca="false">ROUND(AVERAGE(D16:O16),2)</f>
        <v>105.45</v>
      </c>
      <c r="Q16" s="19"/>
      <c r="R16" s="1"/>
    </row>
    <row r="17" s="14" customFormat="true" ht="17.25" hidden="false" customHeight="true" outlineLevel="0" collapsed="false">
      <c r="B17" s="15" t="n">
        <v>11</v>
      </c>
      <c r="C17" s="20" t="s">
        <v>28</v>
      </c>
      <c r="D17" s="17" t="n">
        <v>99.35</v>
      </c>
      <c r="E17" s="17" t="n">
        <v>99.4</v>
      </c>
      <c r="F17" s="17" t="n">
        <v>99.27</v>
      </c>
      <c r="G17" s="17" t="n">
        <v>100.66</v>
      </c>
      <c r="H17" s="18" t="n">
        <v>103.69</v>
      </c>
      <c r="I17" s="18" t="n">
        <v>106.38</v>
      </c>
      <c r="J17" s="18" t="n">
        <v>106.87</v>
      </c>
      <c r="K17" s="18" t="n">
        <v>108.21</v>
      </c>
      <c r="L17" s="18" t="n">
        <v>104.4</v>
      </c>
      <c r="M17" s="18" t="n">
        <v>101.9</v>
      </c>
      <c r="N17" s="18" t="n">
        <v>99.6</v>
      </c>
      <c r="O17" s="18" t="n">
        <v>99.49</v>
      </c>
      <c r="P17" s="18" t="n">
        <f aca="false">ROUND(AVERAGE(D17:O17),2)</f>
        <v>102.44</v>
      </c>
      <c r="Q17" s="19"/>
      <c r="R17" s="1"/>
    </row>
    <row r="18" s="14" customFormat="true" ht="17.25" hidden="false" customHeight="true" outlineLevel="0" collapsed="false">
      <c r="B18" s="15" t="n">
        <v>12</v>
      </c>
      <c r="C18" s="20" t="s">
        <v>29</v>
      </c>
      <c r="D18" s="17" t="n">
        <v>99.38</v>
      </c>
      <c r="E18" s="17" t="n">
        <v>99.61</v>
      </c>
      <c r="F18" s="17" t="n">
        <v>100.12</v>
      </c>
      <c r="G18" s="17" t="n">
        <v>100.66</v>
      </c>
      <c r="H18" s="18" t="n">
        <v>100.44</v>
      </c>
      <c r="I18" s="18" t="n">
        <v>100.07</v>
      </c>
      <c r="J18" s="18" t="n">
        <v>100.02</v>
      </c>
      <c r="K18" s="18" t="n">
        <v>100.12</v>
      </c>
      <c r="L18" s="18" t="n">
        <v>100.38</v>
      </c>
      <c r="M18" s="18" t="n">
        <v>100.52</v>
      </c>
      <c r="N18" s="18" t="n">
        <v>100.8</v>
      </c>
      <c r="O18" s="18" t="n">
        <v>100.03</v>
      </c>
      <c r="P18" s="18" t="n">
        <f aca="false">ROUND(AVERAGE(D18:O18),2)</f>
        <v>100.18</v>
      </c>
      <c r="Q18" s="19"/>
      <c r="R18" s="1"/>
    </row>
    <row r="19" s="14" customFormat="true" ht="20.1" hidden="false" customHeight="true" outlineLevel="0" collapsed="false">
      <c r="B19" s="21"/>
      <c r="C19" s="22"/>
      <c r="D19" s="23"/>
      <c r="E19" s="24"/>
      <c r="F19" s="24"/>
      <c r="G19" s="24"/>
      <c r="H19" s="24"/>
      <c r="I19" s="23"/>
      <c r="J19" s="24"/>
      <c r="K19" s="24"/>
      <c r="L19" s="25"/>
      <c r="M19" s="26"/>
      <c r="N19" s="27"/>
      <c r="O19" s="24"/>
      <c r="P19" s="24"/>
    </row>
    <row r="21" customFormat="false" ht="25.5" hidden="false" customHeight="true" outlineLevel="0" collapsed="false"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8" hidden="false" customHeight="true" outlineLevel="0" collapsed="false">
      <c r="B22" s="30" t="s">
        <v>30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6" hidden="false" customHeight="true" outlineLevel="0" collapsed="false">
      <c r="B23" s="33"/>
      <c r="C23" s="33"/>
    </row>
    <row r="24" customFormat="false" ht="18" hidden="false" customHeight="true" outlineLevel="0" collapsed="false">
      <c r="B24" s="34" t="s">
        <v>31</v>
      </c>
    </row>
  </sheetData>
  <mergeCells count="2">
    <mergeCell ref="B4:C5"/>
    <mergeCell ref="D4:P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21-01-19T16:38:24Z</cp:lastPrinted>
  <dcterms:modified xsi:type="dcterms:W3CDTF">2021-01-19T16:38:26Z</dcterms:modified>
  <cp:revision>0</cp:revision>
  <dc:subject/>
  <dc:title/>
</cp:coreProperties>
</file>