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ICT (by size)" sheetId="1" state="visible" r:id="rId2"/>
    <sheet name="ICT (by nace)" sheetId="2" state="visible" r:id="rId3"/>
  </sheets>
  <definedNames>
    <definedName function="false" hidden="false" localSheetId="1" name="_xlnm.Print_Area" vbProcedure="false">'ICT (by nace)'!$A$1:$AL$100</definedName>
    <definedName function="false" hidden="false" localSheetId="1" name="_xlnm.Print_Titles" vbProcedure="false">'ICT (by nace)'!$A:$B,'ICT (by nace)'!$1:$6</definedName>
    <definedName function="false" hidden="false" localSheetId="0" name="_xlnm.Print_Titles" vbProcedure="false">'ICT (by size)'!$A:$B,'ICT (by size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88">
  <si>
    <t xml:space="preserve">INFORMATION AND COMMUNICATION TECHNOLOGIES</t>
  </si>
  <si>
    <t xml:space="preserve">(ICT) USAGE AND E-COMMERCE IN ENTERPRISES </t>
  </si>
  <si>
    <t xml:space="preserve"> </t>
  </si>
  <si>
    <t xml:space="preserve">TOTAL </t>
  </si>
  <si>
    <t xml:space="preserve">SMALL</t>
  </si>
  <si>
    <t xml:space="preserve">MEDIUM</t>
  </si>
  <si>
    <t xml:space="preserve"> LARGE</t>
  </si>
  <si>
    <t xml:space="preserve">10+</t>
  </si>
  <si>
    <t xml:space="preserve">(10-49)</t>
  </si>
  <si>
    <t xml:space="preserve">(50-249)</t>
  </si>
  <si>
    <t xml:space="preserve">(250+)</t>
  </si>
  <si>
    <t xml:space="preserve">TOTAL ENTERPRISES</t>
  </si>
  <si>
    <t xml:space="preserve">INFORMATION AND COMMUNICATION TECHNOLOGIES (ICT) SYSTEMS</t>
  </si>
  <si>
    <t xml:space="preserve">Enterprises using computers</t>
  </si>
  <si>
    <t xml:space="preserve">(% on total number of enterprises)</t>
  </si>
  <si>
    <t xml:space="preserve">Enterprises using specific ICT </t>
  </si>
  <si>
    <t xml:space="preserve">Intranet</t>
  </si>
  <si>
    <t xml:space="preserve">LAN</t>
  </si>
  <si>
    <t xml:space="preserve">Wire based LAN</t>
  </si>
  <si>
    <t xml:space="preserve">:</t>
  </si>
  <si>
    <t xml:space="preserve">Wireless LAN</t>
  </si>
  <si>
    <t xml:space="preserve">Extranet</t>
  </si>
  <si>
    <t xml:space="preserve">Enterprises that have in use an ERP (Enterprise Resource Planning)                                                                                                                            software package </t>
  </si>
  <si>
    <t xml:space="preserve">Enterprises that have in use a CRM software application for managing                                                                                                                                   information about clients </t>
  </si>
  <si>
    <t xml:space="preserve">Operational CRM  - Capture and store information about clients</t>
  </si>
  <si>
    <t xml:space="preserve">Analytical CRM  - Analysis of the information about clients for marketing                                                                                                                              purposes </t>
  </si>
  <si>
    <t xml:space="preserve">USE OF THE INTERNET </t>
  </si>
  <si>
    <t xml:space="preserve">Enterprises having access to the Internet</t>
  </si>
  <si>
    <t xml:space="preserve">(% on enterprises using computers)</t>
  </si>
  <si>
    <t xml:space="preserve">Type of external connection to the Internet</t>
  </si>
  <si>
    <t xml:space="preserve">Modem (dial-up access over normal telephone line)</t>
  </si>
  <si>
    <t xml:space="preserve">ISDN connection</t>
  </si>
  <si>
    <t xml:space="preserve">Fixed broadband</t>
  </si>
  <si>
    <t xml:space="preserve">of which:</t>
  </si>
  <si>
    <t xml:space="preserve">DSL (xDSL, ADSL, SDSL etc.)</t>
  </si>
  <si>
    <t xml:space="preserve">Other broadband connection </t>
  </si>
  <si>
    <t xml:space="preserve">Mobile connection</t>
  </si>
  <si>
    <t xml:space="preserve">Purpose of using the Internet                                                                                                                                                                                              (as consumer of Internet services) </t>
  </si>
  <si>
    <t xml:space="preserve">Banking and financial services</t>
  </si>
  <si>
    <t xml:space="preserve">Training and education</t>
  </si>
  <si>
    <t xml:space="preserve">Market monitoring (e.g. prices)</t>
  </si>
  <si>
    <t xml:space="preserve"> Usage of the Internet for interaction with public authorities</t>
  </si>
  <si>
    <t xml:space="preserve">(% on enterprises having access to the Internet)</t>
  </si>
  <si>
    <t xml:space="preserve">Obtaining information</t>
  </si>
  <si>
    <t xml:space="preserve">Obtaining forms </t>
  </si>
  <si>
    <t xml:space="preserve">Returning filled in forms </t>
  </si>
  <si>
    <t xml:space="preserve">Enterprises having a Web site </t>
  </si>
  <si>
    <t xml:space="preserve">Facilities of the website of enterprises </t>
  </si>
  <si>
    <t xml:space="preserve">(enterprises as providers of Internet services)</t>
  </si>
  <si>
    <t xml:space="preserve">Marketing the enterprise's products</t>
  </si>
  <si>
    <t xml:space="preserve">Facilitating access to product catalogues and price lists</t>
  </si>
  <si>
    <t xml:space="preserve">Providing after sales support</t>
  </si>
  <si>
    <t xml:space="preserve">E-COMMERCE VIA INTERNET </t>
  </si>
  <si>
    <t xml:space="preserve">ORDERS VIA INTERNET</t>
  </si>
  <si>
    <t xml:space="preserve">Enterprises ordered products/services via the Internet during the last year</t>
  </si>
  <si>
    <t xml:space="preserve">Enterprises having ordered via the Internet during the last year:                                                                                                                                  proportion of total orders</t>
  </si>
  <si>
    <t xml:space="preserve">&lt; 1 % of orders</t>
  </si>
  <si>
    <t xml:space="preserve">&gt;= 1% and &lt; 10% of orders</t>
  </si>
  <si>
    <t xml:space="preserve">&gt;= 10% and &lt; 25% of orders</t>
  </si>
  <si>
    <t xml:space="preserve">&gt;= 25% of orders</t>
  </si>
  <si>
    <t xml:space="preserve">SALES VIA INTERNET</t>
  </si>
  <si>
    <t xml:space="preserve">Enterprises received orders via the Internet in the last year (excluding e-mails)</t>
  </si>
  <si>
    <t xml:space="preserve">Enterprises having sold via Internet during the last year:                                                                                           proportion of turnover</t>
  </si>
  <si>
    <t xml:space="preserve">1+ % In-turnover</t>
  </si>
  <si>
    <t xml:space="preserve">2+ % In-turnover</t>
  </si>
  <si>
    <t xml:space="preserve">5+ % In-turnover</t>
  </si>
  <si>
    <t xml:space="preserve">10+ % In-turnover</t>
  </si>
  <si>
    <t xml:space="preserve">25+ % In-turnover</t>
  </si>
  <si>
    <t xml:space="preserve">50+ % In-turnover</t>
  </si>
  <si>
    <t xml:space="preserve">Εnterprise using a secure protocol, such as SSL (Secure Socket Layer) and TLS (Transpot Layer Security), for the reception of orders via Internet</t>
  </si>
  <si>
    <t xml:space="preserve">e-SKILLS</t>
  </si>
  <si>
    <t xml:space="preserve">Enterprises that employ ICT/IT specialists </t>
  </si>
  <si>
    <t xml:space="preserve">Enterprises that had ICT functions requiring ICT/IT specialists performed by external                                                                                                                                           suppliers, during the last year </t>
  </si>
  <si>
    <t xml:space="preserve">Enterprises that provided training to develop or upgrade ICT related skills of their personnel, during the last year</t>
  </si>
  <si>
    <t xml:space="preserve">Training for ICT/IT specialists</t>
  </si>
  <si>
    <t xml:space="preserve">Training for users of ICT</t>
  </si>
  <si>
    <t xml:space="preserve">Notes</t>
  </si>
  <si>
    <t xml:space="preserve">-  Data refers to January of each year unless otherwise is stated</t>
  </si>
  <si>
    <t xml:space="preserve">:  Data not available</t>
  </si>
  <si>
    <t xml:space="preserve">(Last Updated 04/12/2007)</t>
  </si>
  <si>
    <t xml:space="preserve">COPYRIGHT © :2007, REPUBLIC OF CYPRUS, STATISTICAL SERVICE</t>
  </si>
  <si>
    <t xml:space="preserve">D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O.9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@"/>
    <numFmt numFmtId="168" formatCode="#,##0"/>
    <numFmt numFmtId="169" formatCode="0.0%"/>
    <numFmt numFmtId="170" formatCode="#,##0.0"/>
    <numFmt numFmtId="171" formatCode="#,##0.00"/>
    <numFmt numFmtId="172" formatCode="0%"/>
  </numFmts>
  <fonts count="36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20"/>
      <color rgb="FF0000FF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9"/>
      <name val="Arial"/>
      <family val="2"/>
      <charset val="161"/>
    </font>
    <font>
      <b val="true"/>
      <sz val="10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u val="single"/>
      <sz val="12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Arial"/>
      <family val="2"/>
      <charset val="161"/>
    </font>
    <font>
      <sz val="12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true" indent="6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47520</xdr:rowOff>
    </xdr:from>
    <xdr:to>
      <xdr:col>23</xdr:col>
      <xdr:colOff>672480</xdr:colOff>
      <xdr:row>2</xdr:row>
      <xdr:rowOff>284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5414480" y="47520"/>
          <a:ext cx="1372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81960</xdr:colOff>
      <xdr:row>0</xdr:row>
      <xdr:rowOff>66960</xdr:rowOff>
    </xdr:from>
    <xdr:to>
      <xdr:col>35</xdr:col>
      <xdr:colOff>438120</xdr:colOff>
      <xdr:row>2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376400" y="66960"/>
          <a:ext cx="1370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9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75.7"/>
    <col collapsed="false" customWidth="true" hidden="false" outlineLevel="0" max="6" min="3" style="2" width="10.7"/>
    <col collapsed="false" customWidth="true" hidden="false" outlineLevel="0" max="7" min="7" style="3" width="0.56"/>
    <col collapsed="false" customWidth="true" hidden="false" outlineLevel="0" max="8" min="8" style="3" width="2.12"/>
    <col collapsed="false" customWidth="true" hidden="false" outlineLevel="0" max="12" min="9" style="2" width="10.7"/>
    <col collapsed="false" customWidth="true" hidden="false" outlineLevel="0" max="13" min="13" style="3" width="0.56"/>
    <col collapsed="false" customWidth="true" hidden="false" outlineLevel="0" max="14" min="14" style="3" width="2.12"/>
    <col collapsed="false" customWidth="true" hidden="false" outlineLevel="0" max="18" min="15" style="3" width="10.7"/>
    <col collapsed="false" customWidth="true" hidden="false" outlineLevel="0" max="19" min="19" style="3" width="0.56"/>
    <col collapsed="false" customWidth="true" hidden="false" outlineLevel="0" max="20" min="20" style="3" width="2.12"/>
    <col collapsed="false" customWidth="true" hidden="false" outlineLevel="0" max="24" min="21" style="3" width="10.7"/>
    <col collapsed="false" customWidth="true" hidden="false" outlineLevel="0" max="25" min="25" style="3" width="0.56"/>
    <col collapsed="false" customWidth="true" hidden="false" outlineLevel="0" max="26" min="26" style="1" width="2.12"/>
    <col collapsed="false" customWidth="false" hidden="false" outlineLevel="0" max="257" min="27" style="1" width="11.99"/>
  </cols>
  <sheetData>
    <row r="1" customFormat="false" ht="30" hidden="false" customHeight="true" outlineLevel="0" collapsed="false">
      <c r="A1" s="4"/>
      <c r="B1" s="5" t="s">
        <v>0</v>
      </c>
      <c r="C1" s="6"/>
      <c r="D1" s="6"/>
      <c r="E1" s="6"/>
      <c r="F1" s="6"/>
      <c r="G1" s="7"/>
      <c r="H1" s="7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2.5" hidden="false" customHeight="true" outlineLevel="0" collapsed="false">
      <c r="A2" s="4"/>
      <c r="B2" s="8" t="s">
        <v>1</v>
      </c>
      <c r="C2" s="6"/>
      <c r="D2" s="6"/>
      <c r="E2" s="6"/>
      <c r="F2" s="6"/>
      <c r="G2" s="7"/>
      <c r="H2" s="7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"/>
    </row>
    <row r="3" customFormat="false" ht="12" hidden="false" customHeight="true" outlineLevel="0" collapsed="false">
      <c r="A3" s="4"/>
      <c r="B3" s="10"/>
      <c r="C3" s="11"/>
      <c r="D3" s="11"/>
      <c r="E3" s="11"/>
      <c r="F3" s="11"/>
      <c r="G3" s="12"/>
      <c r="H3" s="12"/>
      <c r="I3" s="11"/>
      <c r="J3" s="11"/>
      <c r="K3" s="11"/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9"/>
    </row>
    <row r="4" customFormat="false" ht="22.5" hidden="false" customHeight="true" outlineLevel="0" collapsed="false">
      <c r="A4" s="4"/>
      <c r="B4" s="13" t="s">
        <v>2</v>
      </c>
      <c r="C4" s="14" t="n">
        <v>2007</v>
      </c>
      <c r="D4" s="14"/>
      <c r="E4" s="14"/>
      <c r="F4" s="14"/>
      <c r="G4" s="14"/>
      <c r="H4" s="15"/>
      <c r="I4" s="14" t="n">
        <v>2006</v>
      </c>
      <c r="J4" s="14"/>
      <c r="K4" s="14"/>
      <c r="L4" s="14"/>
      <c r="M4" s="14"/>
      <c r="N4" s="15"/>
      <c r="O4" s="14" t="n">
        <v>2005</v>
      </c>
      <c r="P4" s="14"/>
      <c r="Q4" s="14"/>
      <c r="R4" s="14"/>
      <c r="S4" s="14"/>
      <c r="T4" s="15"/>
      <c r="U4" s="14" t="n">
        <v>2004</v>
      </c>
      <c r="V4" s="14"/>
      <c r="W4" s="14"/>
      <c r="X4" s="14"/>
      <c r="Y4" s="14"/>
      <c r="Z4" s="9"/>
    </row>
    <row r="5" customFormat="false" ht="18.75" hidden="false" customHeight="true" outlineLevel="0" collapsed="false">
      <c r="A5" s="4"/>
      <c r="B5" s="13"/>
      <c r="C5" s="16" t="s">
        <v>3</v>
      </c>
      <c r="D5" s="16" t="s">
        <v>4</v>
      </c>
      <c r="E5" s="16" t="s">
        <v>5</v>
      </c>
      <c r="F5" s="16" t="s">
        <v>6</v>
      </c>
      <c r="G5" s="16"/>
      <c r="H5" s="16"/>
      <c r="I5" s="16" t="s">
        <v>3</v>
      </c>
      <c r="J5" s="16" t="s">
        <v>4</v>
      </c>
      <c r="K5" s="16" t="s">
        <v>5</v>
      </c>
      <c r="L5" s="16" t="s">
        <v>6</v>
      </c>
      <c r="M5" s="16"/>
      <c r="N5" s="16"/>
      <c r="O5" s="16" t="s">
        <v>3</v>
      </c>
      <c r="P5" s="16" t="s">
        <v>4</v>
      </c>
      <c r="Q5" s="16" t="s">
        <v>5</v>
      </c>
      <c r="R5" s="16" t="s">
        <v>6</v>
      </c>
      <c r="S5" s="16"/>
      <c r="T5" s="16"/>
      <c r="U5" s="16" t="s">
        <v>3</v>
      </c>
      <c r="V5" s="16" t="s">
        <v>4</v>
      </c>
      <c r="W5" s="16" t="s">
        <v>5</v>
      </c>
      <c r="X5" s="16" t="s">
        <v>6</v>
      </c>
      <c r="Y5" s="16"/>
      <c r="Z5" s="9"/>
    </row>
    <row r="6" customFormat="false" ht="18.75" hidden="false" customHeight="true" outlineLevel="0" collapsed="false">
      <c r="A6" s="4"/>
      <c r="B6" s="13"/>
      <c r="C6" s="17" t="s">
        <v>7</v>
      </c>
      <c r="D6" s="18" t="s">
        <v>8</v>
      </c>
      <c r="E6" s="18" t="s">
        <v>9</v>
      </c>
      <c r="F6" s="18" t="s">
        <v>10</v>
      </c>
      <c r="G6" s="18"/>
      <c r="H6" s="18"/>
      <c r="I6" s="17" t="s">
        <v>7</v>
      </c>
      <c r="J6" s="18" t="s">
        <v>8</v>
      </c>
      <c r="K6" s="18" t="s">
        <v>9</v>
      </c>
      <c r="L6" s="18" t="s">
        <v>10</v>
      </c>
      <c r="M6" s="18"/>
      <c r="N6" s="18"/>
      <c r="O6" s="17" t="s">
        <v>7</v>
      </c>
      <c r="P6" s="18" t="s">
        <v>8</v>
      </c>
      <c r="Q6" s="18" t="s">
        <v>9</v>
      </c>
      <c r="R6" s="18" t="s">
        <v>10</v>
      </c>
      <c r="S6" s="18"/>
      <c r="T6" s="18"/>
      <c r="U6" s="17" t="s">
        <v>7</v>
      </c>
      <c r="V6" s="18" t="s">
        <v>8</v>
      </c>
      <c r="W6" s="18" t="s">
        <v>9</v>
      </c>
      <c r="X6" s="18" t="s">
        <v>10</v>
      </c>
      <c r="Y6" s="18"/>
      <c r="Z6" s="9"/>
    </row>
    <row r="7" customFormat="false" ht="11.25" hidden="false" customHeight="true" outlineLevel="0" collapsed="false">
      <c r="A7" s="4"/>
      <c r="B7" s="13"/>
      <c r="C7" s="17"/>
      <c r="D7" s="18"/>
      <c r="E7" s="18"/>
      <c r="F7" s="18"/>
      <c r="G7" s="18"/>
      <c r="H7" s="18"/>
      <c r="I7" s="17"/>
      <c r="J7" s="18"/>
      <c r="K7" s="18"/>
      <c r="L7" s="18"/>
      <c r="M7" s="18"/>
      <c r="N7" s="18"/>
      <c r="O7" s="17"/>
      <c r="P7" s="18"/>
      <c r="Q7" s="18"/>
      <c r="R7" s="18"/>
      <c r="S7" s="18"/>
      <c r="T7" s="18"/>
      <c r="U7" s="17"/>
      <c r="V7" s="18"/>
      <c r="W7" s="18"/>
      <c r="X7" s="18"/>
      <c r="Y7" s="18"/>
      <c r="Z7" s="9"/>
    </row>
    <row r="8" s="25" customFormat="true" ht="18.75" hidden="false" customHeight="true" outlineLevel="0" collapsed="false">
      <c r="A8" s="19"/>
      <c r="B8" s="20" t="s">
        <v>11</v>
      </c>
      <c r="C8" s="21" t="n">
        <v>2957.00000000001</v>
      </c>
      <c r="D8" s="21" t="n">
        <v>2511.00000000001</v>
      </c>
      <c r="E8" s="21" t="n">
        <v>390</v>
      </c>
      <c r="F8" s="21" t="n">
        <v>56</v>
      </c>
      <c r="G8" s="22"/>
      <c r="H8" s="23"/>
      <c r="I8" s="21" t="n">
        <v>2934.00000000001</v>
      </c>
      <c r="J8" s="21" t="n">
        <v>2489.99999999999</v>
      </c>
      <c r="K8" s="21" t="n">
        <v>387</v>
      </c>
      <c r="L8" s="21" t="n">
        <v>57</v>
      </c>
      <c r="M8" s="22"/>
      <c r="N8" s="23"/>
      <c r="O8" s="21" t="n">
        <v>2426.99999999999</v>
      </c>
      <c r="P8" s="21" t="n">
        <v>2058.00000000001</v>
      </c>
      <c r="Q8" s="21" t="n">
        <v>321.999999999998</v>
      </c>
      <c r="R8" s="21" t="n">
        <v>47</v>
      </c>
      <c r="S8" s="22"/>
      <c r="T8" s="23"/>
      <c r="U8" s="21" t="n">
        <v>2381</v>
      </c>
      <c r="V8" s="21" t="n">
        <v>2020</v>
      </c>
      <c r="W8" s="21" t="n">
        <v>317</v>
      </c>
      <c r="X8" s="21" t="n">
        <v>44</v>
      </c>
      <c r="Y8" s="22"/>
      <c r="Z8" s="24"/>
    </row>
    <row r="9" s="30" customFormat="true" ht="18.75" hidden="false" customHeight="true" outlineLevel="0" collapsed="false">
      <c r="A9" s="26"/>
      <c r="B9" s="27" t="s">
        <v>1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28"/>
      <c r="Z9" s="29"/>
    </row>
    <row r="10" s="36" customFormat="true" ht="18.75" hidden="false" customHeight="true" outlineLevel="0" collapsed="false">
      <c r="A10" s="31"/>
      <c r="B10" s="32" t="s">
        <v>13</v>
      </c>
      <c r="C10" s="33" t="n">
        <v>2794.43754649447</v>
      </c>
      <c r="D10" s="33" t="n">
        <v>2348.43754649447</v>
      </c>
      <c r="E10" s="33" t="n">
        <v>390.000000000001</v>
      </c>
      <c r="F10" s="33" t="n">
        <v>56</v>
      </c>
      <c r="G10" s="34"/>
      <c r="H10" s="34"/>
      <c r="I10" s="33" t="n">
        <v>2773.8053898297</v>
      </c>
      <c r="J10" s="33" t="n">
        <v>2329.80538982968</v>
      </c>
      <c r="K10" s="33" t="n">
        <v>386.999999999999</v>
      </c>
      <c r="L10" s="33" t="n">
        <v>57</v>
      </c>
      <c r="M10" s="34"/>
      <c r="N10" s="34"/>
      <c r="O10" s="33" t="n">
        <v>2278.23050039053</v>
      </c>
      <c r="P10" s="33" t="n">
        <v>1910.50827816831</v>
      </c>
      <c r="Q10" s="33" t="n">
        <v>320.722222222221</v>
      </c>
      <c r="R10" s="33" t="n">
        <v>47</v>
      </c>
      <c r="S10" s="34"/>
      <c r="T10" s="34"/>
      <c r="U10" s="33" t="n">
        <v>2226</v>
      </c>
      <c r="V10" s="33" t="n">
        <v>1866</v>
      </c>
      <c r="W10" s="33" t="n">
        <v>316</v>
      </c>
      <c r="X10" s="33" t="n">
        <v>44</v>
      </c>
      <c r="Y10" s="34"/>
      <c r="Z10" s="35"/>
    </row>
    <row r="11" s="41" customFormat="true" ht="12.75" hidden="false" customHeight="false" outlineLevel="0" collapsed="false">
      <c r="A11" s="37"/>
      <c r="B11" s="38" t="s">
        <v>14</v>
      </c>
      <c r="C11" s="39" t="n">
        <v>0.945024533816185</v>
      </c>
      <c r="D11" s="39" t="n">
        <v>0.935259875147136</v>
      </c>
      <c r="E11" s="39" t="n">
        <v>1</v>
      </c>
      <c r="F11" s="39" t="n">
        <v>1</v>
      </c>
      <c r="G11" s="22"/>
      <c r="H11" s="22"/>
      <c r="I11" s="39" t="n">
        <v>0.94540061003057</v>
      </c>
      <c r="J11" s="39" t="n">
        <v>0.935664815192648</v>
      </c>
      <c r="K11" s="39" t="n">
        <v>0.999999999999997</v>
      </c>
      <c r="L11" s="39" t="n">
        <v>1</v>
      </c>
      <c r="M11" s="22"/>
      <c r="N11" s="22"/>
      <c r="O11" s="39" t="n">
        <v>0.938702307536271</v>
      </c>
      <c r="P11" s="39" t="n">
        <v>0.928332496680419</v>
      </c>
      <c r="Q11" s="39" t="n">
        <v>0.996031746031748</v>
      </c>
      <c r="R11" s="39" t="n">
        <v>1</v>
      </c>
      <c r="S11" s="22"/>
      <c r="T11" s="22"/>
      <c r="U11" s="39" t="n">
        <v>0.93490130197396</v>
      </c>
      <c r="V11" s="39" t="n">
        <v>0.923762376237624</v>
      </c>
      <c r="W11" s="39" t="n">
        <v>0.996845425867508</v>
      </c>
      <c r="X11" s="39" t="n">
        <v>1</v>
      </c>
      <c r="Y11" s="22"/>
      <c r="Z11" s="40"/>
    </row>
    <row r="12" s="36" customFormat="true" ht="13.5" hidden="false" customHeight="true" outlineLevel="0" collapsed="false">
      <c r="A12" s="31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 t="n">
        <f aca="false">U11/100</f>
        <v>0.0093490130197396</v>
      </c>
      <c r="V12" s="43" t="n">
        <f aca="false">V11/100</f>
        <v>0.00923762376237624</v>
      </c>
      <c r="W12" s="43" t="n">
        <f aca="false">W11/100</f>
        <v>0.00996845425867508</v>
      </c>
      <c r="X12" s="43" t="n">
        <f aca="false">X11/100</f>
        <v>0.01</v>
      </c>
      <c r="Y12" s="43"/>
      <c r="Z12" s="35"/>
    </row>
    <row r="13" s="36" customFormat="true" ht="18.75" hidden="false" customHeight="true" outlineLevel="0" collapsed="false">
      <c r="A13" s="31"/>
      <c r="B13" s="44" t="s">
        <v>15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35"/>
    </row>
    <row r="14" s="36" customFormat="true" ht="15" hidden="false" customHeight="true" outlineLevel="0" collapsed="false">
      <c r="A14" s="31"/>
      <c r="B14" s="45" t="s">
        <v>16</v>
      </c>
      <c r="C14" s="33" t="n">
        <v>600.586760714264</v>
      </c>
      <c r="D14" s="33" t="n">
        <v>397.963610347014</v>
      </c>
      <c r="E14" s="33" t="n">
        <v>159.887039256138</v>
      </c>
      <c r="F14" s="33" t="n">
        <v>42.7361111111111</v>
      </c>
      <c r="G14" s="43"/>
      <c r="H14" s="43"/>
      <c r="I14" s="33" t="n">
        <v>603.292331824384</v>
      </c>
      <c r="J14" s="33" t="n">
        <v>408.831432779709</v>
      </c>
      <c r="K14" s="33" t="n">
        <v>153.185899044676</v>
      </c>
      <c r="L14" s="33" t="n">
        <v>41.275</v>
      </c>
      <c r="M14" s="43"/>
      <c r="N14" s="43"/>
      <c r="O14" s="33" t="n">
        <v>567.023079334723</v>
      </c>
      <c r="P14" s="33" t="n">
        <v>396.919178147751</v>
      </c>
      <c r="Q14" s="33" t="n">
        <v>141.103901186972</v>
      </c>
      <c r="R14" s="33" t="n">
        <v>29</v>
      </c>
      <c r="S14" s="43"/>
      <c r="T14" s="43"/>
      <c r="U14" s="33" t="n">
        <v>575</v>
      </c>
      <c r="V14" s="33" t="n">
        <v>445</v>
      </c>
      <c r="W14" s="33" t="n">
        <v>103</v>
      </c>
      <c r="X14" s="33" t="n">
        <v>27</v>
      </c>
      <c r="Y14" s="43"/>
      <c r="Z14" s="35"/>
    </row>
    <row r="15" s="36" customFormat="true" ht="15" hidden="false" customHeight="true" outlineLevel="0" collapsed="false">
      <c r="A15" s="31"/>
      <c r="B15" s="45" t="s">
        <v>17</v>
      </c>
      <c r="C15" s="33" t="n">
        <v>2331.75696485911</v>
      </c>
      <c r="D15" s="33" t="n">
        <v>1892.02363152577</v>
      </c>
      <c r="E15" s="33" t="n">
        <v>383.733333333335</v>
      </c>
      <c r="F15" s="33" t="n">
        <v>56</v>
      </c>
      <c r="G15" s="43"/>
      <c r="H15" s="43"/>
      <c r="I15" s="33" t="n">
        <v>2316.72998843794</v>
      </c>
      <c r="J15" s="33" t="n">
        <v>1876.78475034269</v>
      </c>
      <c r="K15" s="33" t="n">
        <v>382.945238095237</v>
      </c>
      <c r="L15" s="33" t="n">
        <v>57</v>
      </c>
      <c r="M15" s="43"/>
      <c r="N15" s="43"/>
      <c r="O15" s="33" t="n">
        <v>1935.74736150844</v>
      </c>
      <c r="P15" s="33" t="n">
        <v>1574.61105728978</v>
      </c>
      <c r="Q15" s="33" t="n">
        <v>315.802970885323</v>
      </c>
      <c r="R15" s="33" t="n">
        <v>45.3333333333333</v>
      </c>
      <c r="S15" s="43"/>
      <c r="T15" s="43"/>
      <c r="U15" s="33" t="n">
        <v>1556</v>
      </c>
      <c r="V15" s="33" t="n">
        <v>1225</v>
      </c>
      <c r="W15" s="33" t="n">
        <v>287</v>
      </c>
      <c r="X15" s="33" t="n">
        <v>44</v>
      </c>
      <c r="Y15" s="43"/>
      <c r="Z15" s="35"/>
    </row>
    <row r="16" s="36" customFormat="true" ht="15" hidden="false" customHeight="true" outlineLevel="0" collapsed="false">
      <c r="A16" s="31"/>
      <c r="B16" s="46" t="s">
        <v>18</v>
      </c>
      <c r="C16" s="33" t="n">
        <v>2244.32636482538</v>
      </c>
      <c r="D16" s="33" t="n">
        <v>1807.86731720633</v>
      </c>
      <c r="E16" s="33" t="n">
        <v>380.459047619049</v>
      </c>
      <c r="F16" s="33" t="n">
        <v>56</v>
      </c>
      <c r="G16" s="43"/>
      <c r="H16" s="43"/>
      <c r="I16" s="33" t="n">
        <v>2222.15826864366</v>
      </c>
      <c r="J16" s="33" t="n">
        <v>1798.83615984909</v>
      </c>
      <c r="K16" s="33" t="n">
        <v>367.322108794557</v>
      </c>
      <c r="L16" s="33" t="n">
        <v>56</v>
      </c>
      <c r="M16" s="43"/>
      <c r="N16" s="43"/>
      <c r="O16" s="33" t="n">
        <v>1778.8319556725</v>
      </c>
      <c r="P16" s="33" t="n">
        <v>1431.264109288</v>
      </c>
      <c r="Q16" s="33" t="n">
        <v>303.901179717835</v>
      </c>
      <c r="R16" s="33" t="n">
        <v>43.6666666666667</v>
      </c>
      <c r="S16" s="43"/>
      <c r="T16" s="43"/>
      <c r="U16" s="33" t="s">
        <v>19</v>
      </c>
      <c r="V16" s="33" t="s">
        <v>19</v>
      </c>
      <c r="W16" s="33" t="s">
        <v>19</v>
      </c>
      <c r="X16" s="33" t="s">
        <v>19</v>
      </c>
      <c r="Y16" s="43"/>
      <c r="Z16" s="35"/>
    </row>
    <row r="17" s="36" customFormat="true" ht="15" hidden="false" customHeight="true" outlineLevel="0" collapsed="false">
      <c r="A17" s="31"/>
      <c r="B17" s="46" t="s">
        <v>20</v>
      </c>
      <c r="C17" s="33" t="n">
        <v>565.165665340361</v>
      </c>
      <c r="D17" s="33" t="n">
        <v>393.450437498953</v>
      </c>
      <c r="E17" s="33" t="n">
        <v>136.229116730297</v>
      </c>
      <c r="F17" s="33" t="n">
        <v>35.4861111111111</v>
      </c>
      <c r="G17" s="43"/>
      <c r="H17" s="43"/>
      <c r="I17" s="33" t="n">
        <v>410.916445564986</v>
      </c>
      <c r="J17" s="33" t="n">
        <v>258.682325855527</v>
      </c>
      <c r="K17" s="33" t="n">
        <v>122.067453042793</v>
      </c>
      <c r="L17" s="33" t="n">
        <v>30.1666666666667</v>
      </c>
      <c r="M17" s="43"/>
      <c r="N17" s="43"/>
      <c r="O17" s="33" t="n">
        <v>366.603231585496</v>
      </c>
      <c r="P17" s="33" t="n">
        <v>269.607580477978</v>
      </c>
      <c r="Q17" s="33" t="n">
        <v>73.9289844408518</v>
      </c>
      <c r="R17" s="33" t="n">
        <v>23.0666666666667</v>
      </c>
      <c r="S17" s="43"/>
      <c r="T17" s="43"/>
      <c r="U17" s="33" t="n">
        <v>168</v>
      </c>
      <c r="V17" s="33" t="n">
        <v>108</v>
      </c>
      <c r="W17" s="33" t="n">
        <v>45</v>
      </c>
      <c r="X17" s="33" t="n">
        <v>15</v>
      </c>
      <c r="Y17" s="43"/>
      <c r="Z17" s="35"/>
    </row>
    <row r="18" s="36" customFormat="true" ht="15" hidden="false" customHeight="true" outlineLevel="0" collapsed="false">
      <c r="A18" s="31"/>
      <c r="B18" s="45" t="s">
        <v>21</v>
      </c>
      <c r="C18" s="33" t="n">
        <v>225.205217974839</v>
      </c>
      <c r="D18" s="33" t="n">
        <v>118.36485729474</v>
      </c>
      <c r="E18" s="33" t="n">
        <v>82.5070273467656</v>
      </c>
      <c r="F18" s="33" t="n">
        <v>24.3333333333333</v>
      </c>
      <c r="G18" s="43"/>
      <c r="H18" s="43"/>
      <c r="I18" s="33" t="n">
        <v>204.481963284158</v>
      </c>
      <c r="J18" s="33" t="n">
        <v>115.236622563367</v>
      </c>
      <c r="K18" s="33" t="n">
        <v>63.3036740541241</v>
      </c>
      <c r="L18" s="33" t="n">
        <v>25.9416666666667</v>
      </c>
      <c r="M18" s="43"/>
      <c r="N18" s="43"/>
      <c r="O18" s="33" t="n">
        <v>244.234544081223</v>
      </c>
      <c r="P18" s="33" t="n">
        <v>164.487895308959</v>
      </c>
      <c r="Q18" s="33" t="n">
        <v>64.2799821055977</v>
      </c>
      <c r="R18" s="33" t="n">
        <v>15.4666666666667</v>
      </c>
      <c r="S18" s="43"/>
      <c r="T18" s="43"/>
      <c r="U18" s="33" t="n">
        <v>215</v>
      </c>
      <c r="V18" s="33" t="n">
        <v>150</v>
      </c>
      <c r="W18" s="33" t="n">
        <v>54</v>
      </c>
      <c r="X18" s="33" t="n">
        <v>11</v>
      </c>
      <c r="Y18" s="43"/>
      <c r="Z18" s="35"/>
    </row>
    <row r="19" s="36" customFormat="true" ht="9.75" hidden="false" customHeight="true" outlineLevel="0" collapsed="false">
      <c r="A19" s="31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35"/>
    </row>
    <row r="20" s="36" customFormat="true" ht="30.75" hidden="false" customHeight="true" outlineLevel="0" collapsed="false">
      <c r="A20" s="31"/>
      <c r="B20" s="47" t="s">
        <v>22</v>
      </c>
      <c r="C20" s="33" t="n">
        <v>601.640349183433</v>
      </c>
      <c r="D20" s="33" t="n">
        <v>398.81972510507</v>
      </c>
      <c r="E20" s="33" t="n">
        <v>166.584512967252</v>
      </c>
      <c r="F20" s="33" t="n">
        <v>36.2361111111111</v>
      </c>
      <c r="G20" s="43"/>
      <c r="H20" s="43"/>
      <c r="I20" s="33" t="s">
        <v>19</v>
      </c>
      <c r="J20" s="33" t="s">
        <v>19</v>
      </c>
      <c r="K20" s="33" t="s">
        <v>19</v>
      </c>
      <c r="L20" s="33" t="s">
        <v>19</v>
      </c>
      <c r="M20" s="43"/>
      <c r="N20" s="43"/>
      <c r="O20" s="33" t="s">
        <v>19</v>
      </c>
      <c r="P20" s="33" t="s">
        <v>19</v>
      </c>
      <c r="Q20" s="33" t="s">
        <v>19</v>
      </c>
      <c r="R20" s="33" t="s">
        <v>19</v>
      </c>
      <c r="S20" s="43"/>
      <c r="T20" s="43"/>
      <c r="U20" s="33" t="s">
        <v>19</v>
      </c>
      <c r="V20" s="33" t="s">
        <v>19</v>
      </c>
      <c r="W20" s="33" t="s">
        <v>19</v>
      </c>
      <c r="X20" s="33" t="s">
        <v>19</v>
      </c>
      <c r="Y20" s="43"/>
      <c r="Z20" s="35"/>
    </row>
    <row r="21" s="36" customFormat="true" ht="9" hidden="false" customHeight="true" outlineLevel="0" collapsed="false">
      <c r="A21" s="31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35"/>
    </row>
    <row r="22" s="36" customFormat="true" ht="30" hidden="false" customHeight="true" outlineLevel="0" collapsed="false">
      <c r="A22" s="31"/>
      <c r="B22" s="48" t="s">
        <v>23</v>
      </c>
      <c r="C22" s="33" t="n">
        <v>542.567241197786</v>
      </c>
      <c r="D22" s="33" t="n">
        <v>373.357197903351</v>
      </c>
      <c r="E22" s="33" t="n">
        <v>141.196154405546</v>
      </c>
      <c r="F22" s="33" t="n">
        <v>28.0138888888889</v>
      </c>
      <c r="G22" s="43"/>
      <c r="H22" s="43"/>
      <c r="I22" s="33" t="s">
        <v>19</v>
      </c>
      <c r="J22" s="33" t="s">
        <v>19</v>
      </c>
      <c r="K22" s="33" t="s">
        <v>19</v>
      </c>
      <c r="L22" s="33" t="s">
        <v>19</v>
      </c>
      <c r="M22" s="43"/>
      <c r="N22" s="43"/>
      <c r="O22" s="33" t="s">
        <v>19</v>
      </c>
      <c r="P22" s="33" t="s">
        <v>19</v>
      </c>
      <c r="Q22" s="33" t="s">
        <v>19</v>
      </c>
      <c r="R22" s="33" t="s">
        <v>19</v>
      </c>
      <c r="S22" s="43"/>
      <c r="T22" s="43"/>
      <c r="U22" s="33" t="s">
        <v>19</v>
      </c>
      <c r="V22" s="33" t="s">
        <v>19</v>
      </c>
      <c r="W22" s="33" t="s">
        <v>19</v>
      </c>
      <c r="X22" s="33" t="s">
        <v>19</v>
      </c>
      <c r="Y22" s="43"/>
      <c r="Z22" s="35"/>
    </row>
    <row r="23" s="36" customFormat="true" ht="18.75" hidden="false" customHeight="true" outlineLevel="0" collapsed="false">
      <c r="A23" s="31"/>
      <c r="B23" s="49" t="s">
        <v>24</v>
      </c>
      <c r="C23" s="33" t="n">
        <v>472.53128173419</v>
      </c>
      <c r="D23" s="33" t="n">
        <v>324.111548900242</v>
      </c>
      <c r="E23" s="33" t="n">
        <v>123.655843945059</v>
      </c>
      <c r="F23" s="33" t="n">
        <v>24.7638888888889</v>
      </c>
      <c r="G23" s="43"/>
      <c r="H23" s="43"/>
      <c r="I23" s="33" t="s">
        <v>19</v>
      </c>
      <c r="J23" s="33" t="s">
        <v>19</v>
      </c>
      <c r="K23" s="33" t="s">
        <v>19</v>
      </c>
      <c r="L23" s="33" t="s">
        <v>19</v>
      </c>
      <c r="M23" s="43"/>
      <c r="N23" s="43"/>
      <c r="O23" s="33" t="s">
        <v>19</v>
      </c>
      <c r="P23" s="33" t="s">
        <v>19</v>
      </c>
      <c r="Q23" s="33" t="s">
        <v>19</v>
      </c>
      <c r="R23" s="33" t="s">
        <v>19</v>
      </c>
      <c r="S23" s="43"/>
      <c r="T23" s="43"/>
      <c r="U23" s="33" t="s">
        <v>19</v>
      </c>
      <c r="V23" s="33" t="s">
        <v>19</v>
      </c>
      <c r="W23" s="33" t="s">
        <v>19</v>
      </c>
      <c r="X23" s="33" t="s">
        <v>19</v>
      </c>
      <c r="Y23" s="43"/>
      <c r="Z23" s="35"/>
    </row>
    <row r="24" s="36" customFormat="true" ht="30.75" hidden="false" customHeight="true" outlineLevel="0" collapsed="false">
      <c r="A24" s="31"/>
      <c r="B24" s="49" t="s">
        <v>25</v>
      </c>
      <c r="C24" s="33" t="n">
        <v>424.981464930718</v>
      </c>
      <c r="D24" s="33" t="n">
        <v>276.312385083467</v>
      </c>
      <c r="E24" s="33" t="n">
        <v>124.655190958362</v>
      </c>
      <c r="F24" s="33" t="n">
        <v>24.0138888888889</v>
      </c>
      <c r="G24" s="43"/>
      <c r="H24" s="43"/>
      <c r="I24" s="33" t="s">
        <v>19</v>
      </c>
      <c r="J24" s="33" t="s">
        <v>19</v>
      </c>
      <c r="K24" s="33" t="s">
        <v>19</v>
      </c>
      <c r="L24" s="33" t="s">
        <v>19</v>
      </c>
      <c r="M24" s="43"/>
      <c r="N24" s="43"/>
      <c r="O24" s="33" t="s">
        <v>19</v>
      </c>
      <c r="P24" s="33" t="s">
        <v>19</v>
      </c>
      <c r="Q24" s="33" t="s">
        <v>19</v>
      </c>
      <c r="R24" s="33" t="s">
        <v>19</v>
      </c>
      <c r="S24" s="43"/>
      <c r="T24" s="43"/>
      <c r="U24" s="33" t="s">
        <v>19</v>
      </c>
      <c r="V24" s="33" t="s">
        <v>19</v>
      </c>
      <c r="W24" s="33" t="s">
        <v>19</v>
      </c>
      <c r="X24" s="33" t="s">
        <v>19</v>
      </c>
      <c r="Y24" s="43"/>
      <c r="Z24" s="35"/>
    </row>
    <row r="25" s="36" customFormat="true" ht="11.25" hidden="false" customHeight="true" outlineLevel="0" collapsed="false">
      <c r="A25" s="31"/>
      <c r="B25" s="42"/>
      <c r="C25" s="33"/>
      <c r="D25" s="33"/>
      <c r="E25" s="33"/>
      <c r="F25" s="33"/>
      <c r="G25" s="43"/>
      <c r="H25" s="43"/>
      <c r="I25" s="33"/>
      <c r="J25" s="33"/>
      <c r="K25" s="33"/>
      <c r="L25" s="33"/>
      <c r="M25" s="43"/>
      <c r="N25" s="43"/>
      <c r="O25" s="33"/>
      <c r="P25" s="33"/>
      <c r="Q25" s="33"/>
      <c r="R25" s="33"/>
      <c r="S25" s="43"/>
      <c r="T25" s="43"/>
      <c r="U25" s="33"/>
      <c r="V25" s="33"/>
      <c r="W25" s="33"/>
      <c r="X25" s="33"/>
      <c r="Y25" s="43"/>
      <c r="Z25" s="35"/>
    </row>
    <row r="26" s="36" customFormat="true" ht="18.75" hidden="false" customHeight="true" outlineLevel="0" collapsed="false">
      <c r="A26" s="31"/>
      <c r="B26" s="50" t="s">
        <v>2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35"/>
    </row>
    <row r="27" s="36" customFormat="true" ht="22.5" hidden="false" customHeight="true" outlineLevel="0" collapsed="false">
      <c r="A27" s="31"/>
      <c r="B27" s="47" t="s">
        <v>27</v>
      </c>
      <c r="C27" s="33" t="n">
        <v>2599.49797861469</v>
      </c>
      <c r="D27" s="33" t="n">
        <v>2156.63805866043</v>
      </c>
      <c r="E27" s="33" t="n">
        <v>386.859919954261</v>
      </c>
      <c r="F27" s="33" t="n">
        <v>56</v>
      </c>
      <c r="G27" s="43"/>
      <c r="H27" s="43"/>
      <c r="I27" s="33" t="n">
        <v>2527.51047539811</v>
      </c>
      <c r="J27" s="33" t="n">
        <v>2084.62952301715</v>
      </c>
      <c r="K27" s="33" t="n">
        <v>385.880952380951</v>
      </c>
      <c r="L27" s="33" t="n">
        <v>57</v>
      </c>
      <c r="M27" s="43"/>
      <c r="N27" s="43"/>
      <c r="O27" s="33" t="n">
        <v>2053.94334491242</v>
      </c>
      <c r="P27" s="33" t="n">
        <v>1689.48582857254</v>
      </c>
      <c r="Q27" s="33" t="n">
        <v>317.457516339869</v>
      </c>
      <c r="R27" s="33" t="n">
        <v>47</v>
      </c>
      <c r="S27" s="43"/>
      <c r="T27" s="43"/>
      <c r="U27" s="33" t="n">
        <v>1960</v>
      </c>
      <c r="V27" s="33" t="n">
        <v>1604</v>
      </c>
      <c r="W27" s="33" t="n">
        <v>312</v>
      </c>
      <c r="X27" s="33" t="n">
        <v>44</v>
      </c>
      <c r="Y27" s="43"/>
      <c r="Z27" s="35"/>
    </row>
    <row r="28" s="41" customFormat="true" ht="12.75" hidden="false" customHeight="false" outlineLevel="0" collapsed="false">
      <c r="A28" s="37"/>
      <c r="B28" s="47" t="s">
        <v>28</v>
      </c>
      <c r="C28" s="39" t="n">
        <v>0.930240141482382</v>
      </c>
      <c r="D28" s="39" t="n">
        <v>0.918328895686264</v>
      </c>
      <c r="E28" s="39" t="n">
        <v>0.99194851270323</v>
      </c>
      <c r="F28" s="39" t="n">
        <v>1</v>
      </c>
      <c r="G28" s="22"/>
      <c r="H28" s="22"/>
      <c r="I28" s="39" t="n">
        <v>0.91120685130448</v>
      </c>
      <c r="J28" s="39" t="n">
        <v>0.894765516517902</v>
      </c>
      <c r="K28" s="39" t="n">
        <v>0.997108404085148</v>
      </c>
      <c r="L28" s="39" t="n">
        <v>1</v>
      </c>
      <c r="M28" s="22"/>
      <c r="N28" s="22"/>
      <c r="O28" s="39" t="n">
        <v>0.901552035476805</v>
      </c>
      <c r="P28" s="39" t="n">
        <v>0.884312226164404</v>
      </c>
      <c r="Q28" s="39" t="n">
        <v>0.989820768078581</v>
      </c>
      <c r="R28" s="39" t="n">
        <v>1</v>
      </c>
      <c r="S28" s="22"/>
      <c r="T28" s="22"/>
      <c r="U28" s="39" t="n">
        <v>0.880503144654088</v>
      </c>
      <c r="V28" s="39" t="n">
        <v>0.859592711682744</v>
      </c>
      <c r="W28" s="39" t="n">
        <v>0.987341772151899</v>
      </c>
      <c r="X28" s="39" t="n">
        <v>1</v>
      </c>
      <c r="Y28" s="22"/>
      <c r="Z28" s="40"/>
    </row>
    <row r="29" s="36" customFormat="true" ht="12.75" hidden="false" customHeight="true" outlineLevel="0" collapsed="false">
      <c r="A29" s="31"/>
      <c r="B29" s="48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35"/>
    </row>
    <row r="30" s="36" customFormat="true" ht="12.75" hidden="false" customHeight="false" outlineLevel="0" collapsed="false">
      <c r="A30" s="31"/>
      <c r="B30" s="48" t="s">
        <v>29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35"/>
    </row>
    <row r="31" s="36" customFormat="true" ht="14.25" hidden="false" customHeight="true" outlineLevel="0" collapsed="false">
      <c r="A31" s="31"/>
      <c r="B31" s="49" t="s">
        <v>30</v>
      </c>
      <c r="C31" s="33" t="n">
        <v>536.290697157204</v>
      </c>
      <c r="D31" s="33" t="n">
        <v>480.012935596725</v>
      </c>
      <c r="E31" s="33" t="n">
        <v>49.7083171160347</v>
      </c>
      <c r="F31" s="33" t="n">
        <v>6.56944444444445</v>
      </c>
      <c r="G31" s="43"/>
      <c r="H31" s="43"/>
      <c r="I31" s="33" t="n">
        <v>834.832114320675</v>
      </c>
      <c r="J31" s="33" t="n">
        <v>726.12674570868</v>
      </c>
      <c r="K31" s="33" t="n">
        <v>98.4887019453295</v>
      </c>
      <c r="L31" s="33" t="n">
        <v>10.2166666666667</v>
      </c>
      <c r="M31" s="43"/>
      <c r="N31" s="43"/>
      <c r="O31" s="33" t="n">
        <v>966.739964493152</v>
      </c>
      <c r="P31" s="33" t="n">
        <v>821.322300507191</v>
      </c>
      <c r="Q31" s="33" t="n">
        <v>122.217663985961</v>
      </c>
      <c r="R31" s="33" t="n">
        <v>23.2</v>
      </c>
      <c r="S31" s="43"/>
      <c r="T31" s="43"/>
      <c r="U31" s="33" t="n">
        <v>1144</v>
      </c>
      <c r="V31" s="33" t="n">
        <v>979</v>
      </c>
      <c r="W31" s="33" t="n">
        <v>150</v>
      </c>
      <c r="X31" s="33" t="n">
        <v>14</v>
      </c>
      <c r="Y31" s="43"/>
      <c r="Z31" s="35"/>
    </row>
    <row r="32" s="36" customFormat="true" ht="14.25" hidden="false" customHeight="true" outlineLevel="0" collapsed="false">
      <c r="A32" s="31"/>
      <c r="B32" s="49" t="s">
        <v>31</v>
      </c>
      <c r="C32" s="33" t="n">
        <v>461.770163511341</v>
      </c>
      <c r="D32" s="33" t="n">
        <v>363.49032717739</v>
      </c>
      <c r="E32" s="33" t="n">
        <v>91.3353918895063</v>
      </c>
      <c r="F32" s="33" t="n">
        <v>6.94444444444445</v>
      </c>
      <c r="G32" s="43"/>
      <c r="H32" s="43"/>
      <c r="I32" s="33" t="n">
        <v>653.396235834613</v>
      </c>
      <c r="J32" s="33" t="n">
        <v>523.048049923398</v>
      </c>
      <c r="K32" s="33" t="n">
        <v>119.139852577883</v>
      </c>
      <c r="L32" s="33" t="n">
        <v>11.2083333333333</v>
      </c>
      <c r="M32" s="43"/>
      <c r="N32" s="43"/>
      <c r="O32" s="33" t="n">
        <v>711.015687679124</v>
      </c>
      <c r="P32" s="33" t="n">
        <v>563.887222106849</v>
      </c>
      <c r="Q32" s="33" t="n">
        <v>129.261798905609</v>
      </c>
      <c r="R32" s="33" t="n">
        <v>17.8666666666667</v>
      </c>
      <c r="S32" s="43"/>
      <c r="T32" s="43"/>
      <c r="U32" s="33" t="n">
        <v>741</v>
      </c>
      <c r="V32" s="33" t="n">
        <v>575</v>
      </c>
      <c r="W32" s="33" t="n">
        <v>152</v>
      </c>
      <c r="X32" s="33" t="n">
        <v>14</v>
      </c>
      <c r="Y32" s="43"/>
      <c r="Z32" s="35"/>
    </row>
    <row r="33" s="36" customFormat="true" ht="14.25" hidden="false" customHeight="true" outlineLevel="0" collapsed="false">
      <c r="A33" s="31"/>
      <c r="B33" s="49" t="s">
        <v>32</v>
      </c>
      <c r="C33" s="33" t="n">
        <v>2029.29120265859</v>
      </c>
      <c r="D33" s="33" t="n">
        <v>1626.19740464894</v>
      </c>
      <c r="E33" s="33" t="n">
        <v>347.093798009661</v>
      </c>
      <c r="F33" s="33" t="n">
        <v>56</v>
      </c>
      <c r="G33" s="43"/>
      <c r="H33" s="43"/>
      <c r="I33" s="33" t="n">
        <v>1601.34245869953</v>
      </c>
      <c r="J33" s="33" t="n">
        <v>1240.82899310615</v>
      </c>
      <c r="K33" s="33" t="n">
        <v>304.513465593374</v>
      </c>
      <c r="L33" s="33" t="n">
        <v>56</v>
      </c>
      <c r="M33" s="43"/>
      <c r="N33" s="43"/>
      <c r="O33" s="33" t="n">
        <v>970.81687555946</v>
      </c>
      <c r="P33" s="33" t="n">
        <v>733.85976236182</v>
      </c>
      <c r="Q33" s="33" t="n">
        <v>194.290446530973</v>
      </c>
      <c r="R33" s="33" t="n">
        <v>42.6666666666667</v>
      </c>
      <c r="S33" s="43"/>
      <c r="T33" s="43"/>
      <c r="U33" s="33" t="n">
        <v>843</v>
      </c>
      <c r="V33" s="33" t="n">
        <v>633</v>
      </c>
      <c r="W33" s="33" t="n">
        <v>169</v>
      </c>
      <c r="X33" s="33" t="n">
        <v>41</v>
      </c>
      <c r="Y33" s="43"/>
      <c r="Z33" s="35"/>
    </row>
    <row r="34" s="36" customFormat="true" ht="12.75" hidden="false" customHeight="false" outlineLevel="0" collapsed="false">
      <c r="A34" s="31"/>
      <c r="B34" s="51" t="s">
        <v>33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35"/>
    </row>
    <row r="35" s="36" customFormat="true" ht="14.25" hidden="false" customHeight="true" outlineLevel="0" collapsed="false">
      <c r="A35" s="31"/>
      <c r="B35" s="52" t="s">
        <v>34</v>
      </c>
      <c r="C35" s="33" t="n">
        <v>1937.32457931867</v>
      </c>
      <c r="D35" s="33" t="n">
        <v>1588.58775838347</v>
      </c>
      <c r="E35" s="33" t="n">
        <v>308.653487601871</v>
      </c>
      <c r="F35" s="33" t="n">
        <v>40.0833333333333</v>
      </c>
      <c r="G35" s="43"/>
      <c r="H35" s="43"/>
      <c r="I35" s="33" t="n">
        <v>1506.78363837039</v>
      </c>
      <c r="J35" s="33" t="n">
        <v>1184.90750302123</v>
      </c>
      <c r="K35" s="33" t="n">
        <v>277.467802015826</v>
      </c>
      <c r="L35" s="33" t="n">
        <v>44.4083333333333</v>
      </c>
      <c r="M35" s="43"/>
      <c r="N35" s="43"/>
      <c r="O35" s="33" t="n">
        <v>908.540152859326</v>
      </c>
      <c r="P35" s="33" t="n">
        <v>695.253178464212</v>
      </c>
      <c r="Q35" s="33" t="n">
        <v>174.220307728447</v>
      </c>
      <c r="R35" s="33" t="n">
        <v>39.0666666666667</v>
      </c>
      <c r="S35" s="43"/>
      <c r="T35" s="43"/>
      <c r="U35" s="33" t="n">
        <v>747</v>
      </c>
      <c r="V35" s="33" t="n">
        <v>564</v>
      </c>
      <c r="W35" s="33" t="n">
        <v>147</v>
      </c>
      <c r="X35" s="33" t="n">
        <v>36</v>
      </c>
      <c r="Y35" s="43"/>
      <c r="Z35" s="35"/>
    </row>
    <row r="36" s="36" customFormat="true" ht="14.25" hidden="false" customHeight="true" outlineLevel="0" collapsed="false">
      <c r="A36" s="31"/>
      <c r="B36" s="52" t="s">
        <v>35</v>
      </c>
      <c r="C36" s="33" t="n">
        <v>363.454721729121</v>
      </c>
      <c r="D36" s="33" t="n">
        <v>190.635510290327</v>
      </c>
      <c r="E36" s="33" t="n">
        <v>128.694211438795</v>
      </c>
      <c r="F36" s="33" t="n">
        <v>44.125</v>
      </c>
      <c r="G36" s="43"/>
      <c r="H36" s="43"/>
      <c r="I36" s="33" t="n">
        <v>274.574225389473</v>
      </c>
      <c r="J36" s="33" t="n">
        <v>133.912300306852</v>
      </c>
      <c r="K36" s="33" t="n">
        <v>106.528591749288</v>
      </c>
      <c r="L36" s="33" t="n">
        <v>34.1333333333333</v>
      </c>
      <c r="M36" s="43"/>
      <c r="N36" s="43"/>
      <c r="O36" s="33" t="n">
        <v>149.405891212028</v>
      </c>
      <c r="P36" s="33" t="n">
        <v>86.1536979386651</v>
      </c>
      <c r="Q36" s="33" t="n">
        <v>49.5188599400296</v>
      </c>
      <c r="R36" s="33" t="n">
        <v>13.7333333333333</v>
      </c>
      <c r="S36" s="43"/>
      <c r="T36" s="43"/>
      <c r="U36" s="33" t="n">
        <v>147.78185727313</v>
      </c>
      <c r="V36" s="33" t="n">
        <v>100.59756791181</v>
      </c>
      <c r="W36" s="33" t="n">
        <v>39.7319084089392</v>
      </c>
      <c r="X36" s="33" t="n">
        <v>7.45238095238095</v>
      </c>
      <c r="Y36" s="43"/>
      <c r="Z36" s="35"/>
    </row>
    <row r="37" s="36" customFormat="true" ht="14.25" hidden="false" customHeight="true" outlineLevel="0" collapsed="false">
      <c r="A37" s="31"/>
      <c r="B37" s="49" t="s">
        <v>36</v>
      </c>
      <c r="C37" s="33" t="n">
        <v>222.165078666851</v>
      </c>
      <c r="D37" s="33" t="n">
        <v>135.344607917272</v>
      </c>
      <c r="E37" s="33" t="n">
        <v>64.1121374162457</v>
      </c>
      <c r="F37" s="33" t="n">
        <v>22.7083333333333</v>
      </c>
      <c r="G37" s="43"/>
      <c r="H37" s="43"/>
      <c r="I37" s="33" t="n">
        <v>202.472291432514</v>
      </c>
      <c r="J37" s="33" t="n">
        <v>137.529145678779</v>
      </c>
      <c r="K37" s="33" t="n">
        <v>44.6848124204017</v>
      </c>
      <c r="L37" s="33" t="n">
        <v>20.2583333333333</v>
      </c>
      <c r="M37" s="43"/>
      <c r="N37" s="43"/>
      <c r="O37" s="33" t="n">
        <v>96.9503821916171</v>
      </c>
      <c r="P37" s="33" t="n">
        <v>58.192135566681</v>
      </c>
      <c r="Q37" s="33" t="n">
        <v>27.2249132916028</v>
      </c>
      <c r="R37" s="33" t="n">
        <v>11.5333333333333</v>
      </c>
      <c r="S37" s="43"/>
      <c r="T37" s="43"/>
      <c r="U37" s="33" t="n">
        <v>79.3570686598648</v>
      </c>
      <c r="V37" s="33" t="n">
        <v>49.2794783677092</v>
      </c>
      <c r="W37" s="33" t="n">
        <v>22.6807648953301</v>
      </c>
      <c r="X37" s="33" t="n">
        <v>7.3968253968254</v>
      </c>
      <c r="Y37" s="43"/>
      <c r="Z37" s="35"/>
    </row>
    <row r="38" s="36" customFormat="true" ht="6" hidden="false" customHeight="true" outlineLevel="0" collapsed="false">
      <c r="A38" s="31"/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35"/>
    </row>
    <row r="39" s="36" customFormat="true" ht="33.75" hidden="false" customHeight="true" outlineLevel="0" collapsed="false">
      <c r="A39" s="31"/>
      <c r="B39" s="48" t="s">
        <v>37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35"/>
    </row>
    <row r="40" s="36" customFormat="true" ht="18.75" hidden="false" customHeight="true" outlineLevel="0" collapsed="false">
      <c r="A40" s="31"/>
      <c r="B40" s="49" t="s">
        <v>38</v>
      </c>
      <c r="C40" s="33" t="n">
        <v>1587.55380776854</v>
      </c>
      <c r="D40" s="33" t="n">
        <v>1235.90581039193</v>
      </c>
      <c r="E40" s="33" t="n">
        <v>301.661886265491</v>
      </c>
      <c r="F40" s="33" t="n">
        <v>49.9861111111111</v>
      </c>
      <c r="G40" s="43"/>
      <c r="H40" s="43"/>
      <c r="I40" s="33" t="n">
        <v>1441.51158744299</v>
      </c>
      <c r="J40" s="33" t="n">
        <v>1126.12755601194</v>
      </c>
      <c r="K40" s="33" t="n">
        <v>263.175698097712</v>
      </c>
      <c r="L40" s="33" t="n">
        <v>52.2083333333333</v>
      </c>
      <c r="M40" s="43"/>
      <c r="N40" s="43"/>
      <c r="O40" s="33" t="n">
        <v>1130.04132794168</v>
      </c>
      <c r="P40" s="33" t="n">
        <v>887.651485605868</v>
      </c>
      <c r="Q40" s="33" t="n">
        <v>203.32317566914</v>
      </c>
      <c r="R40" s="33" t="n">
        <v>39.0666666666667</v>
      </c>
      <c r="S40" s="43"/>
      <c r="T40" s="43"/>
      <c r="U40" s="33" t="n">
        <v>1068</v>
      </c>
      <c r="V40" s="33" t="n">
        <v>830</v>
      </c>
      <c r="W40" s="33" t="n">
        <v>204</v>
      </c>
      <c r="X40" s="33" t="n">
        <v>34</v>
      </c>
      <c r="Y40" s="43"/>
      <c r="Z40" s="35"/>
    </row>
    <row r="41" s="36" customFormat="true" ht="18.75" hidden="false" customHeight="true" outlineLevel="0" collapsed="false">
      <c r="A41" s="31"/>
      <c r="B41" s="49" t="s">
        <v>39</v>
      </c>
      <c r="C41" s="33" t="n">
        <v>1258.1602111593</v>
      </c>
      <c r="D41" s="33" t="n">
        <v>997.344673621504</v>
      </c>
      <c r="E41" s="33" t="n">
        <v>219.162759760021</v>
      </c>
      <c r="F41" s="33" t="n">
        <v>41.6527777777778</v>
      </c>
      <c r="G41" s="43"/>
      <c r="H41" s="43"/>
      <c r="I41" s="33" t="n">
        <v>1155.44366587984</v>
      </c>
      <c r="J41" s="33" t="n">
        <v>933.766272920957</v>
      </c>
      <c r="K41" s="33" t="n">
        <v>184.144059625545</v>
      </c>
      <c r="L41" s="33" t="n">
        <v>37.5333333333333</v>
      </c>
      <c r="M41" s="43"/>
      <c r="N41" s="43"/>
      <c r="O41" s="33" t="n">
        <v>1022.5757704533</v>
      </c>
      <c r="P41" s="33" t="n">
        <v>819.422693859728</v>
      </c>
      <c r="Q41" s="33" t="n">
        <v>167.153076593569</v>
      </c>
      <c r="R41" s="33" t="n">
        <v>36</v>
      </c>
      <c r="S41" s="43"/>
      <c r="T41" s="43"/>
      <c r="U41" s="33" t="n">
        <v>1155</v>
      </c>
      <c r="V41" s="33" t="n">
        <v>945</v>
      </c>
      <c r="W41" s="33" t="n">
        <v>179</v>
      </c>
      <c r="X41" s="33" t="n">
        <v>31</v>
      </c>
      <c r="Y41" s="43"/>
      <c r="Z41" s="35"/>
    </row>
    <row r="42" s="36" customFormat="true" ht="18.75" hidden="false" customHeight="true" outlineLevel="0" collapsed="false">
      <c r="A42" s="31"/>
      <c r="B42" s="49" t="s">
        <v>40</v>
      </c>
      <c r="C42" s="33" t="n">
        <v>1685.57864435628</v>
      </c>
      <c r="D42" s="33" t="n">
        <v>1346.55869531365</v>
      </c>
      <c r="E42" s="33" t="n">
        <v>289.853282375974</v>
      </c>
      <c r="F42" s="33" t="n">
        <v>49.1666666666667</v>
      </c>
      <c r="G42" s="43"/>
      <c r="H42" s="43"/>
      <c r="I42" s="33" t="n">
        <v>1686.10704083909</v>
      </c>
      <c r="J42" s="33" t="n">
        <v>1322.14985976686</v>
      </c>
      <c r="K42" s="33" t="n">
        <v>313.707181072221</v>
      </c>
      <c r="L42" s="33" t="n">
        <v>50.25</v>
      </c>
      <c r="M42" s="43"/>
      <c r="N42" s="43"/>
      <c r="O42" s="33" t="n">
        <v>1313.96967097608</v>
      </c>
      <c r="P42" s="33" t="n">
        <v>1033.18809391961</v>
      </c>
      <c r="Q42" s="33" t="n">
        <v>240.448243723141</v>
      </c>
      <c r="R42" s="33" t="n">
        <v>40.3333333333333</v>
      </c>
      <c r="S42" s="43"/>
      <c r="T42" s="43"/>
      <c r="U42" s="33" t="n">
        <v>1372</v>
      </c>
      <c r="V42" s="33" t="n">
        <v>1098</v>
      </c>
      <c r="W42" s="33" t="n">
        <v>238</v>
      </c>
      <c r="X42" s="33" t="n">
        <v>36</v>
      </c>
      <c r="Y42" s="43"/>
      <c r="Z42" s="35"/>
    </row>
    <row r="43" s="36" customFormat="true" ht="15" hidden="false" customHeight="true" outlineLevel="0" collapsed="false">
      <c r="A43" s="31"/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35"/>
    </row>
    <row r="44" s="36" customFormat="true" ht="24" hidden="false" customHeight="true" outlineLevel="0" collapsed="false">
      <c r="A44" s="31"/>
      <c r="B44" s="48" t="s">
        <v>41</v>
      </c>
      <c r="C44" s="33" t="n">
        <v>1587.96013898933</v>
      </c>
      <c r="D44" s="33" t="n">
        <v>1256.55660585782</v>
      </c>
      <c r="E44" s="33" t="n">
        <v>285.986866464841</v>
      </c>
      <c r="F44" s="33" t="n">
        <v>45.4166666666667</v>
      </c>
      <c r="G44" s="43"/>
      <c r="H44" s="43"/>
      <c r="I44" s="33" t="n">
        <v>1299.47890090941</v>
      </c>
      <c r="J44" s="33" t="n">
        <v>1021.65855469636</v>
      </c>
      <c r="K44" s="33" t="n">
        <v>236.345346213055</v>
      </c>
      <c r="L44" s="33" t="n">
        <v>41.475</v>
      </c>
      <c r="M44" s="43"/>
      <c r="N44" s="43"/>
      <c r="O44" s="33" t="n">
        <v>959.456055299557</v>
      </c>
      <c r="P44" s="33" t="n">
        <v>735.196049288696</v>
      </c>
      <c r="Q44" s="33" t="n">
        <v>193.193339344194</v>
      </c>
      <c r="R44" s="33" t="n">
        <v>31.0666666666667</v>
      </c>
      <c r="S44" s="43"/>
      <c r="T44" s="43"/>
      <c r="U44" s="33" t="n">
        <v>841</v>
      </c>
      <c r="V44" s="33" t="n">
        <v>636</v>
      </c>
      <c r="W44" s="33" t="n">
        <v>176</v>
      </c>
      <c r="X44" s="33" t="n">
        <v>30</v>
      </c>
      <c r="Y44" s="43"/>
      <c r="Z44" s="35"/>
    </row>
    <row r="45" s="41" customFormat="true" ht="12.75" hidden="false" customHeight="false" outlineLevel="0" collapsed="false">
      <c r="A45" s="37"/>
      <c r="B45" s="47" t="s">
        <v>42</v>
      </c>
      <c r="C45" s="39" t="n">
        <v>0.610871849892944</v>
      </c>
      <c r="D45" s="39" t="n">
        <v>0.582646031313348</v>
      </c>
      <c r="E45" s="39" t="n">
        <v>0.739251733543897</v>
      </c>
      <c r="F45" s="39" t="n">
        <v>0.811011904761905</v>
      </c>
      <c r="G45" s="22"/>
      <c r="H45" s="22"/>
      <c r="I45" s="39" t="n">
        <v>0.514133932799915</v>
      </c>
      <c r="J45" s="39" t="n">
        <v>0.490091185707511</v>
      </c>
      <c r="K45" s="39" t="n">
        <v>0.612482540935912</v>
      </c>
      <c r="L45" s="39" t="n">
        <v>0.727631578947368</v>
      </c>
      <c r="M45" s="22"/>
      <c r="N45" s="22"/>
      <c r="O45" s="39" t="n">
        <v>0.467128783116688</v>
      </c>
      <c r="P45" s="39" t="n">
        <v>0.435159642569992</v>
      </c>
      <c r="Q45" s="39" t="n">
        <v>0.608564388619995</v>
      </c>
      <c r="R45" s="39" t="n">
        <v>0.660992907801419</v>
      </c>
      <c r="S45" s="22"/>
      <c r="T45" s="22"/>
      <c r="U45" s="39" t="n">
        <v>0.429081632653061</v>
      </c>
      <c r="V45" s="39" t="n">
        <v>0.396508728179551</v>
      </c>
      <c r="W45" s="39" t="n">
        <v>0.564102564102564</v>
      </c>
      <c r="X45" s="39" t="n">
        <v>0.681818181818182</v>
      </c>
      <c r="Y45" s="22"/>
      <c r="Z45" s="40"/>
    </row>
    <row r="46" s="36" customFormat="true" ht="18.75" hidden="false" customHeight="true" outlineLevel="0" collapsed="false">
      <c r="A46" s="31"/>
      <c r="B46" s="53" t="s">
        <v>33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 t="n">
        <f aca="false">M45/100</f>
        <v>0</v>
      </c>
      <c r="N46" s="43"/>
      <c r="O46" s="43"/>
      <c r="P46" s="43"/>
      <c r="Q46" s="43"/>
      <c r="R46" s="43"/>
      <c r="S46" s="43" t="n">
        <f aca="false">S45/100</f>
        <v>0</v>
      </c>
      <c r="T46" s="43"/>
      <c r="U46" s="43"/>
      <c r="V46" s="43"/>
      <c r="W46" s="43"/>
      <c r="X46" s="43"/>
      <c r="Y46" s="43"/>
      <c r="Z46" s="43"/>
    </row>
    <row r="47" s="36" customFormat="true" ht="17.25" hidden="false" customHeight="true" outlineLevel="0" collapsed="false">
      <c r="A47" s="31"/>
      <c r="B47" s="49" t="s">
        <v>43</v>
      </c>
      <c r="C47" s="33" t="n">
        <v>1557.18983879282</v>
      </c>
      <c r="D47" s="33" t="n">
        <v>1227.9005913756</v>
      </c>
      <c r="E47" s="33" t="n">
        <v>283.872580750555</v>
      </c>
      <c r="F47" s="33" t="n">
        <v>45.4166666666667</v>
      </c>
      <c r="G47" s="43"/>
      <c r="H47" s="43"/>
      <c r="I47" s="33" t="n">
        <v>1285.65467466021</v>
      </c>
      <c r="J47" s="33" t="n">
        <v>1009.21668138833</v>
      </c>
      <c r="K47" s="33" t="n">
        <v>234.962993271878</v>
      </c>
      <c r="L47" s="33" t="n">
        <v>41.475</v>
      </c>
      <c r="M47" s="43"/>
      <c r="N47" s="43"/>
      <c r="O47" s="33" t="n">
        <v>943.609273055435</v>
      </c>
      <c r="P47" s="33" t="n">
        <v>722.213972926927</v>
      </c>
      <c r="Q47" s="33" t="n">
        <v>191.928633461841</v>
      </c>
      <c r="R47" s="33" t="n">
        <v>29.4666666666667</v>
      </c>
      <c r="S47" s="43"/>
      <c r="T47" s="43"/>
      <c r="U47" s="33" t="n">
        <v>827</v>
      </c>
      <c r="V47" s="33" t="n">
        <v>627</v>
      </c>
      <c r="W47" s="33" t="n">
        <v>172</v>
      </c>
      <c r="X47" s="33" t="n">
        <v>28</v>
      </c>
      <c r="Y47" s="43"/>
      <c r="Z47" s="35"/>
    </row>
    <row r="48" s="36" customFormat="true" ht="17.25" hidden="false" customHeight="true" outlineLevel="0" collapsed="false">
      <c r="A48" s="31"/>
      <c r="B48" s="49" t="s">
        <v>44</v>
      </c>
      <c r="C48" s="33" t="n">
        <v>1278.74810415974</v>
      </c>
      <c r="D48" s="33" t="n">
        <v>1000.11251364456</v>
      </c>
      <c r="E48" s="33" t="n">
        <v>238.84392384852</v>
      </c>
      <c r="F48" s="33" t="n">
        <v>39.7916666666667</v>
      </c>
      <c r="G48" s="43"/>
      <c r="H48" s="43"/>
      <c r="I48" s="33" t="n">
        <v>986.107072322056</v>
      </c>
      <c r="J48" s="33" t="n">
        <v>748.934852851462</v>
      </c>
      <c r="K48" s="33" t="n">
        <v>202.322219470596</v>
      </c>
      <c r="L48" s="33" t="n">
        <v>34.85</v>
      </c>
      <c r="M48" s="43"/>
      <c r="N48" s="43"/>
      <c r="O48" s="33" t="n">
        <v>563.064461821157</v>
      </c>
      <c r="P48" s="33" t="n">
        <v>416.448768637612</v>
      </c>
      <c r="Q48" s="33" t="n">
        <v>127.882359850212</v>
      </c>
      <c r="R48" s="33" t="n">
        <v>18.7333333333333</v>
      </c>
      <c r="S48" s="43"/>
      <c r="T48" s="43"/>
      <c r="U48" s="33" t="n">
        <v>579</v>
      </c>
      <c r="V48" s="33" t="n">
        <v>426</v>
      </c>
      <c r="W48" s="33" t="n">
        <v>130</v>
      </c>
      <c r="X48" s="33" t="n">
        <v>23</v>
      </c>
      <c r="Y48" s="43"/>
      <c r="Z48" s="35"/>
    </row>
    <row r="49" s="36" customFormat="true" ht="17.25" hidden="false" customHeight="true" outlineLevel="0" collapsed="false">
      <c r="A49" s="31"/>
      <c r="B49" s="49" t="s">
        <v>45</v>
      </c>
      <c r="C49" s="33" t="n">
        <v>414.994347822174</v>
      </c>
      <c r="D49" s="33" t="n">
        <v>302.238049599534</v>
      </c>
      <c r="E49" s="33" t="n">
        <v>94.7285204448625</v>
      </c>
      <c r="F49" s="33" t="n">
        <v>18.0277777777778</v>
      </c>
      <c r="G49" s="43"/>
      <c r="H49" s="43"/>
      <c r="I49" s="33" t="n">
        <v>242.137339176366</v>
      </c>
      <c r="J49" s="33" t="n">
        <v>168.584378378074</v>
      </c>
      <c r="K49" s="33" t="n">
        <v>61.836294131625</v>
      </c>
      <c r="L49" s="33" t="n">
        <v>11.7166666666667</v>
      </c>
      <c r="M49" s="43"/>
      <c r="N49" s="43"/>
      <c r="O49" s="33" t="n">
        <v>219.378343960265</v>
      </c>
      <c r="P49" s="33" t="n">
        <v>158.272074355876</v>
      </c>
      <c r="Q49" s="33" t="n">
        <v>54.3062696043886</v>
      </c>
      <c r="R49" s="33" t="n">
        <v>6.8</v>
      </c>
      <c r="S49" s="43"/>
      <c r="T49" s="43"/>
      <c r="U49" s="33" t="n">
        <v>261</v>
      </c>
      <c r="V49" s="33" t="n">
        <v>186</v>
      </c>
      <c r="W49" s="33" t="n">
        <v>60</v>
      </c>
      <c r="X49" s="33" t="n">
        <v>14</v>
      </c>
      <c r="Y49" s="43"/>
      <c r="Z49" s="35"/>
    </row>
    <row r="50" s="36" customFormat="true" ht="7.5" hidden="false" customHeight="true" outlineLevel="0" collapsed="false">
      <c r="A50" s="31"/>
      <c r="B50" s="54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35"/>
    </row>
    <row r="51" s="36" customFormat="true" ht="22.5" hidden="false" customHeight="true" outlineLevel="0" collapsed="false">
      <c r="A51" s="31"/>
      <c r="B51" s="48" t="s">
        <v>46</v>
      </c>
      <c r="C51" s="33" t="n">
        <v>1376.98900824496</v>
      </c>
      <c r="D51" s="33" t="n">
        <v>1028.74719259257</v>
      </c>
      <c r="E51" s="33" t="n">
        <v>296.241815652395</v>
      </c>
      <c r="F51" s="33" t="n">
        <v>52</v>
      </c>
      <c r="G51" s="43"/>
      <c r="H51" s="43"/>
      <c r="I51" s="33" t="n">
        <v>1264.71419517023</v>
      </c>
      <c r="J51" s="33" t="n">
        <v>928.194757053204</v>
      </c>
      <c r="K51" s="33" t="n">
        <v>282.852771450356</v>
      </c>
      <c r="L51" s="33" t="n">
        <v>53.6666666666667</v>
      </c>
      <c r="M51" s="43"/>
      <c r="N51" s="43"/>
      <c r="O51" s="33" t="n">
        <v>1060.84515623836</v>
      </c>
      <c r="P51" s="33" t="n">
        <v>784.339304285175</v>
      </c>
      <c r="Q51" s="33" t="n">
        <v>231.505851953184</v>
      </c>
      <c r="R51" s="33" t="n">
        <v>45</v>
      </c>
      <c r="S51" s="43"/>
      <c r="T51" s="43"/>
      <c r="U51" s="33" t="n">
        <v>1065</v>
      </c>
      <c r="V51" s="33" t="n">
        <v>801</v>
      </c>
      <c r="W51" s="33" t="n">
        <v>223</v>
      </c>
      <c r="X51" s="33" t="n">
        <v>41</v>
      </c>
      <c r="Y51" s="43"/>
      <c r="Z51" s="35"/>
    </row>
    <row r="52" s="41" customFormat="true" ht="12.75" hidden="false" customHeight="false" outlineLevel="0" collapsed="false">
      <c r="A52" s="37"/>
      <c r="B52" s="47" t="s">
        <v>42</v>
      </c>
      <c r="C52" s="39" t="n">
        <v>0.52971343681474</v>
      </c>
      <c r="D52" s="39" t="n">
        <v>0.477014299391323</v>
      </c>
      <c r="E52" s="39" t="n">
        <v>0.765759905258266</v>
      </c>
      <c r="F52" s="39" t="n">
        <v>0.928571428571429</v>
      </c>
      <c r="G52" s="22"/>
      <c r="H52" s="22"/>
      <c r="I52" s="39" t="n">
        <v>0.500379407911661</v>
      </c>
      <c r="J52" s="39" t="n">
        <v>0.445256457708514</v>
      </c>
      <c r="K52" s="39" t="n">
        <v>0.733005269384524</v>
      </c>
      <c r="L52" s="39" t="n">
        <v>0.941520467836257</v>
      </c>
      <c r="M52" s="22"/>
      <c r="N52" s="22"/>
      <c r="O52" s="39" t="n">
        <v>0.516491927036867</v>
      </c>
      <c r="P52" s="39" t="n">
        <v>0.464247341422134</v>
      </c>
      <c r="Q52" s="39" t="n">
        <v>0.729249868210192</v>
      </c>
      <c r="R52" s="39" t="n">
        <v>0.957446808510638</v>
      </c>
      <c r="S52" s="22"/>
      <c r="T52" s="22"/>
      <c r="U52" s="39" t="n">
        <v>0.543367346938776</v>
      </c>
      <c r="V52" s="39" t="n">
        <v>0.499376558603491</v>
      </c>
      <c r="W52" s="39" t="n">
        <v>0.71474358974359</v>
      </c>
      <c r="X52" s="39" t="n">
        <v>0.931818181818182</v>
      </c>
      <c r="Y52" s="22"/>
      <c r="Z52" s="40"/>
    </row>
    <row r="53" s="36" customFormat="true" ht="15" hidden="false" customHeight="true" outlineLevel="0" collapsed="false">
      <c r="A53" s="31"/>
      <c r="B53" s="48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 t="n">
        <f aca="false">M52/100</f>
        <v>0</v>
      </c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35"/>
    </row>
    <row r="54" s="36" customFormat="true" ht="21.75" hidden="false" customHeight="true" outlineLevel="0" collapsed="false">
      <c r="A54" s="31"/>
      <c r="B54" s="48" t="s">
        <v>47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35"/>
    </row>
    <row r="55" s="36" customFormat="true" ht="12.75" hidden="false" customHeight="false" outlineLevel="0" collapsed="false">
      <c r="A55" s="31"/>
      <c r="B55" s="48" t="s">
        <v>48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35"/>
    </row>
    <row r="56" s="36" customFormat="true" ht="18.75" hidden="false" customHeight="true" outlineLevel="0" collapsed="false">
      <c r="A56" s="31"/>
      <c r="B56" s="49" t="s">
        <v>49</v>
      </c>
      <c r="C56" s="33" t="n">
        <v>1334.2158656085</v>
      </c>
      <c r="D56" s="33" t="n">
        <v>990.291842611817</v>
      </c>
      <c r="E56" s="33" t="n">
        <v>291.924022996684</v>
      </c>
      <c r="F56" s="33" t="n">
        <v>52</v>
      </c>
      <c r="G56" s="43"/>
      <c r="H56" s="43"/>
      <c r="I56" s="33" t="n">
        <v>1206.14160414753</v>
      </c>
      <c r="J56" s="33" t="n">
        <v>878.034004021513</v>
      </c>
      <c r="K56" s="33" t="n">
        <v>276.065933459346</v>
      </c>
      <c r="L56" s="33" t="n">
        <v>52.0416666666667</v>
      </c>
      <c r="M56" s="43"/>
      <c r="N56" s="43"/>
      <c r="O56" s="33" t="n">
        <v>1030.31352876278</v>
      </c>
      <c r="P56" s="33" t="n">
        <v>765.478742804702</v>
      </c>
      <c r="Q56" s="33" t="n">
        <v>223.434785958076</v>
      </c>
      <c r="R56" s="33" t="n">
        <v>41.4</v>
      </c>
      <c r="S56" s="43"/>
      <c r="T56" s="43"/>
      <c r="U56" s="33" t="n">
        <v>1008</v>
      </c>
      <c r="V56" s="33" t="n">
        <v>749</v>
      </c>
      <c r="W56" s="33" t="n">
        <v>220</v>
      </c>
      <c r="X56" s="33" t="n">
        <v>39</v>
      </c>
      <c r="Y56" s="43"/>
      <c r="Z56" s="35"/>
    </row>
    <row r="57" s="36" customFormat="true" ht="18.75" hidden="false" customHeight="true" outlineLevel="0" collapsed="false">
      <c r="A57" s="31"/>
      <c r="B57" s="49" t="s">
        <v>50</v>
      </c>
      <c r="C57" s="33" t="n">
        <v>780.057359521634</v>
      </c>
      <c r="D57" s="33" t="n">
        <v>549.356769924242</v>
      </c>
      <c r="E57" s="33" t="n">
        <v>190.770034041836</v>
      </c>
      <c r="F57" s="33" t="n">
        <v>39.9305555555555</v>
      </c>
      <c r="G57" s="43"/>
      <c r="H57" s="43"/>
      <c r="I57" s="33" t="n">
        <v>669.699227803729</v>
      </c>
      <c r="J57" s="33" t="n">
        <v>463.499359512567</v>
      </c>
      <c r="K57" s="33" t="n">
        <v>178.583201624497</v>
      </c>
      <c r="L57" s="33" t="n">
        <v>27.6166666666667</v>
      </c>
      <c r="M57" s="43"/>
      <c r="N57" s="43"/>
      <c r="O57" s="33" t="n">
        <v>457.617568945146</v>
      </c>
      <c r="P57" s="33" t="n">
        <v>331.296162680033</v>
      </c>
      <c r="Q57" s="33" t="n">
        <v>104.521406265114</v>
      </c>
      <c r="R57" s="33" t="n">
        <v>21.8</v>
      </c>
      <c r="S57" s="43"/>
      <c r="T57" s="43"/>
      <c r="U57" s="33" t="n">
        <v>541</v>
      </c>
      <c r="V57" s="33" t="n">
        <v>392</v>
      </c>
      <c r="W57" s="33" t="n">
        <v>123</v>
      </c>
      <c r="X57" s="33" t="n">
        <v>25</v>
      </c>
      <c r="Y57" s="43"/>
      <c r="Z57" s="35"/>
    </row>
    <row r="58" s="36" customFormat="true" ht="18.75" hidden="false" customHeight="true" outlineLevel="0" collapsed="false">
      <c r="A58" s="31"/>
      <c r="B58" s="49" t="s">
        <v>51</v>
      </c>
      <c r="C58" s="33" t="n">
        <v>114.724539932408</v>
      </c>
      <c r="D58" s="33" t="n">
        <v>74.1349421635712</v>
      </c>
      <c r="E58" s="33" t="n">
        <v>32.0062644355036</v>
      </c>
      <c r="F58" s="33" t="n">
        <v>8.58333333333333</v>
      </c>
      <c r="G58" s="43"/>
      <c r="H58" s="43"/>
      <c r="I58" s="33" t="n">
        <v>137.952671358453</v>
      </c>
      <c r="J58" s="33" t="n">
        <v>81.4931220392434</v>
      </c>
      <c r="K58" s="33" t="n">
        <v>51.0345493192098</v>
      </c>
      <c r="L58" s="33" t="n">
        <v>5.425</v>
      </c>
      <c r="M58" s="43"/>
      <c r="N58" s="43"/>
      <c r="O58" s="33" t="n">
        <v>134.748467208611</v>
      </c>
      <c r="P58" s="33" t="n">
        <v>92.7981677019165</v>
      </c>
      <c r="Q58" s="33" t="n">
        <v>34.0836328400282</v>
      </c>
      <c r="R58" s="33" t="n">
        <v>7.86666666666667</v>
      </c>
      <c r="S58" s="43"/>
      <c r="T58" s="43"/>
      <c r="U58" s="33" t="n">
        <v>208</v>
      </c>
      <c r="V58" s="33" t="n">
        <v>164</v>
      </c>
      <c r="W58" s="33" t="n">
        <v>34</v>
      </c>
      <c r="X58" s="33" t="n">
        <v>10</v>
      </c>
      <c r="Y58" s="43"/>
      <c r="Z58" s="35"/>
    </row>
    <row r="59" s="36" customFormat="true" ht="12" hidden="false" customHeight="true" outlineLevel="0" collapsed="false">
      <c r="A59" s="31"/>
      <c r="B59" s="44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35"/>
    </row>
    <row r="60" s="36" customFormat="true" ht="22.5" hidden="false" customHeight="true" outlineLevel="0" collapsed="false">
      <c r="A60" s="31"/>
      <c r="B60" s="50" t="s">
        <v>52</v>
      </c>
      <c r="C60" s="43"/>
      <c r="D60" s="43"/>
      <c r="E60" s="43"/>
      <c r="F60" s="43"/>
      <c r="G60" s="43"/>
      <c r="H60" s="35"/>
      <c r="I60" s="43"/>
      <c r="J60" s="43"/>
      <c r="K60" s="43"/>
      <c r="L60" s="43"/>
      <c r="M60" s="43"/>
      <c r="N60" s="35"/>
      <c r="O60" s="43"/>
      <c r="P60" s="43"/>
      <c r="Q60" s="43"/>
      <c r="R60" s="43"/>
      <c r="S60" s="43"/>
      <c r="T60" s="35"/>
      <c r="U60" s="43"/>
      <c r="V60" s="43"/>
      <c r="W60" s="43"/>
      <c r="X60" s="43"/>
      <c r="Y60" s="43"/>
      <c r="Z60" s="35"/>
    </row>
    <row r="61" s="36" customFormat="true" ht="22.5" hidden="false" customHeight="true" outlineLevel="0" collapsed="false">
      <c r="A61" s="31"/>
      <c r="B61" s="50" t="s">
        <v>53</v>
      </c>
      <c r="C61" s="43"/>
      <c r="D61" s="43"/>
      <c r="E61" s="43"/>
      <c r="F61" s="43"/>
      <c r="G61" s="43"/>
      <c r="H61" s="35"/>
      <c r="I61" s="43"/>
      <c r="J61" s="43"/>
      <c r="K61" s="43"/>
      <c r="L61" s="43"/>
      <c r="M61" s="43"/>
      <c r="N61" s="35"/>
      <c r="O61" s="43"/>
      <c r="P61" s="43"/>
      <c r="Q61" s="43"/>
      <c r="R61" s="43"/>
      <c r="S61" s="43"/>
      <c r="T61" s="35"/>
      <c r="U61" s="43"/>
      <c r="V61" s="43"/>
      <c r="W61" s="43"/>
      <c r="X61" s="43"/>
      <c r="Y61" s="43"/>
      <c r="Z61" s="35"/>
    </row>
    <row r="62" s="36" customFormat="true" ht="7.5" hidden="false" customHeight="true" outlineLevel="0" collapsed="false">
      <c r="A62" s="31"/>
      <c r="B62" s="50"/>
      <c r="C62" s="43"/>
      <c r="D62" s="43"/>
      <c r="E62" s="43"/>
      <c r="F62" s="43"/>
      <c r="G62" s="43"/>
      <c r="H62" s="35"/>
      <c r="I62" s="43"/>
      <c r="J62" s="43"/>
      <c r="K62" s="43"/>
      <c r="L62" s="43"/>
      <c r="M62" s="43"/>
      <c r="N62" s="35"/>
      <c r="O62" s="43"/>
      <c r="P62" s="43"/>
      <c r="Q62" s="43"/>
      <c r="R62" s="43"/>
      <c r="S62" s="43"/>
      <c r="T62" s="35"/>
      <c r="U62" s="43"/>
      <c r="V62" s="43"/>
      <c r="W62" s="43"/>
      <c r="X62" s="43"/>
      <c r="Y62" s="43"/>
      <c r="Z62" s="35"/>
    </row>
    <row r="63" s="36" customFormat="true" ht="30" hidden="false" customHeight="true" outlineLevel="0" collapsed="false">
      <c r="A63" s="31"/>
      <c r="B63" s="47" t="s">
        <v>54</v>
      </c>
      <c r="C63" s="33" t="n">
        <v>637.57353353387</v>
      </c>
      <c r="D63" s="33" t="n">
        <v>452.200029539049</v>
      </c>
      <c r="E63" s="33" t="n">
        <v>157.359615105933</v>
      </c>
      <c r="F63" s="33" t="n">
        <v>28.0138888888889</v>
      </c>
      <c r="G63" s="43"/>
      <c r="H63" s="35"/>
      <c r="I63" s="33" t="n">
        <v>622.691710901005</v>
      </c>
      <c r="J63" s="33" t="n">
        <v>438.052719922824</v>
      </c>
      <c r="K63" s="33" t="n">
        <v>154.580657644849</v>
      </c>
      <c r="L63" s="33" t="n">
        <v>30.0583333333333</v>
      </c>
      <c r="M63" s="43"/>
      <c r="N63" s="35"/>
      <c r="O63" s="33" t="n">
        <v>647.840873491547</v>
      </c>
      <c r="P63" s="33" t="n">
        <v>489.07771419682</v>
      </c>
      <c r="Q63" s="33" t="n">
        <v>138.363159294726</v>
      </c>
      <c r="R63" s="33" t="n">
        <v>20.4</v>
      </c>
      <c r="S63" s="43"/>
      <c r="T63" s="35"/>
      <c r="U63" s="33" t="n">
        <v>636</v>
      </c>
      <c r="V63" s="33" t="n">
        <v>484</v>
      </c>
      <c r="W63" s="33" t="n">
        <v>130</v>
      </c>
      <c r="X63" s="33" t="n">
        <v>22</v>
      </c>
      <c r="Y63" s="43"/>
      <c r="Z63" s="35"/>
    </row>
    <row r="64" s="36" customFormat="true" ht="7.5" hidden="false" customHeight="true" outlineLevel="0" collapsed="false">
      <c r="A64" s="31"/>
      <c r="B64" s="48"/>
      <c r="C64" s="43"/>
      <c r="D64" s="43"/>
      <c r="E64" s="43"/>
      <c r="F64" s="43"/>
      <c r="G64" s="43"/>
      <c r="H64" s="35"/>
      <c r="I64" s="43"/>
      <c r="J64" s="43"/>
      <c r="K64" s="43"/>
      <c r="L64" s="43"/>
      <c r="M64" s="43"/>
      <c r="N64" s="35"/>
      <c r="O64" s="43"/>
      <c r="P64" s="43"/>
      <c r="Q64" s="43"/>
      <c r="R64" s="43"/>
      <c r="S64" s="43"/>
      <c r="T64" s="35"/>
      <c r="U64" s="43"/>
      <c r="V64" s="43"/>
      <c r="W64" s="43"/>
      <c r="X64" s="43"/>
      <c r="Y64" s="43"/>
      <c r="Z64" s="35"/>
    </row>
    <row r="65" s="36" customFormat="true" ht="25.5" hidden="false" customHeight="false" outlineLevel="0" collapsed="false">
      <c r="A65" s="31"/>
      <c r="B65" s="48" t="s">
        <v>55</v>
      </c>
      <c r="C65" s="43"/>
      <c r="D65" s="43"/>
      <c r="E65" s="43"/>
      <c r="F65" s="43"/>
      <c r="G65" s="43"/>
      <c r="H65" s="35"/>
      <c r="I65" s="43"/>
      <c r="J65" s="43"/>
      <c r="K65" s="43"/>
      <c r="L65" s="43"/>
      <c r="M65" s="43"/>
      <c r="N65" s="35"/>
      <c r="O65" s="43"/>
      <c r="P65" s="43"/>
      <c r="Q65" s="43"/>
      <c r="R65" s="43"/>
      <c r="S65" s="43"/>
      <c r="T65" s="35"/>
      <c r="U65" s="43"/>
      <c r="V65" s="43"/>
      <c r="W65" s="43"/>
      <c r="X65" s="43"/>
      <c r="Y65" s="43"/>
      <c r="Z65" s="35"/>
    </row>
    <row r="66" s="36" customFormat="true" ht="16.5" hidden="false" customHeight="true" outlineLevel="0" collapsed="false">
      <c r="A66" s="31"/>
      <c r="B66" s="49" t="s">
        <v>56</v>
      </c>
      <c r="C66" s="33" t="n">
        <v>284.549355662183</v>
      </c>
      <c r="D66" s="33" t="n">
        <v>196.880475577973</v>
      </c>
      <c r="E66" s="33" t="n">
        <v>75.2938800842087</v>
      </c>
      <c r="F66" s="33" t="n">
        <v>12.375</v>
      </c>
      <c r="G66" s="43"/>
      <c r="H66" s="35"/>
      <c r="I66" s="33" t="n">
        <v>340.16052310159</v>
      </c>
      <c r="J66" s="33" t="n">
        <v>224.739392516789</v>
      </c>
      <c r="K66" s="33" t="n">
        <v>98.4127972514682</v>
      </c>
      <c r="L66" s="33" t="n">
        <v>17.0083333333333</v>
      </c>
      <c r="M66" s="43"/>
      <c r="N66" s="35"/>
      <c r="O66" s="33" t="n">
        <v>295.739317414167</v>
      </c>
      <c r="P66" s="33" t="n">
        <v>207.146111068909</v>
      </c>
      <c r="Q66" s="33" t="n">
        <v>76.459873011925</v>
      </c>
      <c r="R66" s="33" t="n">
        <v>12.1333333333333</v>
      </c>
      <c r="S66" s="43"/>
      <c r="T66" s="35"/>
      <c r="U66" s="33" t="n">
        <v>297</v>
      </c>
      <c r="V66" s="33" t="n">
        <v>202</v>
      </c>
      <c r="W66" s="33" t="n">
        <v>80</v>
      </c>
      <c r="X66" s="33" t="n">
        <v>15</v>
      </c>
      <c r="Y66" s="43"/>
      <c r="Z66" s="35"/>
    </row>
    <row r="67" s="36" customFormat="true" ht="16.5" hidden="false" customHeight="true" outlineLevel="0" collapsed="false">
      <c r="A67" s="31"/>
      <c r="B67" s="49" t="s">
        <v>57</v>
      </c>
      <c r="C67" s="33" t="n">
        <v>265.378348269391</v>
      </c>
      <c r="D67" s="33" t="n">
        <v>191.407059483787</v>
      </c>
      <c r="E67" s="33" t="n">
        <v>61.3323998967152</v>
      </c>
      <c r="F67" s="33" t="n">
        <v>12.6388888888889</v>
      </c>
      <c r="G67" s="43"/>
      <c r="H67" s="35"/>
      <c r="I67" s="33" t="n">
        <v>192.646261183929</v>
      </c>
      <c r="J67" s="33" t="n">
        <v>140.852116609613</v>
      </c>
      <c r="K67" s="33" t="n">
        <v>39.7441445743159</v>
      </c>
      <c r="L67" s="33" t="n">
        <v>12.05</v>
      </c>
      <c r="M67" s="43"/>
      <c r="N67" s="35"/>
      <c r="O67" s="33" t="n">
        <v>185.743446186543</v>
      </c>
      <c r="P67" s="33" t="n">
        <v>144.9023367336</v>
      </c>
      <c r="Q67" s="33" t="n">
        <v>34.5744427862759</v>
      </c>
      <c r="R67" s="33" t="n">
        <v>6.26666666666667</v>
      </c>
      <c r="S67" s="43"/>
      <c r="T67" s="35"/>
      <c r="U67" s="33" t="n">
        <v>183</v>
      </c>
      <c r="V67" s="33" t="n">
        <v>144</v>
      </c>
      <c r="W67" s="33" t="n">
        <v>33</v>
      </c>
      <c r="X67" s="33" t="n">
        <v>6</v>
      </c>
      <c r="Y67" s="43"/>
      <c r="Z67" s="35"/>
    </row>
    <row r="68" s="36" customFormat="true" ht="16.5" hidden="false" customHeight="true" outlineLevel="0" collapsed="false">
      <c r="A68" s="31"/>
      <c r="B68" s="49" t="s">
        <v>58</v>
      </c>
      <c r="C68" s="33" t="n">
        <v>39.0086919522893</v>
      </c>
      <c r="D68" s="33" t="n">
        <v>27.6110789910975</v>
      </c>
      <c r="E68" s="33" t="n">
        <v>9.39761296119178</v>
      </c>
      <c r="F68" s="33" t="n">
        <v>2</v>
      </c>
      <c r="G68" s="43"/>
      <c r="H68" s="35"/>
      <c r="I68" s="33" t="n">
        <v>32.1210248909291</v>
      </c>
      <c r="J68" s="33" t="n">
        <v>25.592317164547</v>
      </c>
      <c r="K68" s="33" t="n">
        <v>5.52870772638214</v>
      </c>
      <c r="L68" s="33" t="n">
        <v>1</v>
      </c>
      <c r="M68" s="43"/>
      <c r="N68" s="35"/>
      <c r="O68" s="33" t="n">
        <v>44.6155503912038</v>
      </c>
      <c r="P68" s="33" t="n">
        <v>32.9713349812907</v>
      </c>
      <c r="Q68" s="33" t="n">
        <v>10.6442154099131</v>
      </c>
      <c r="R68" s="33" t="n">
        <v>1</v>
      </c>
      <c r="S68" s="43"/>
      <c r="T68" s="35"/>
      <c r="U68" s="33" t="n">
        <v>47</v>
      </c>
      <c r="V68" s="33" t="n">
        <v>42</v>
      </c>
      <c r="W68" s="33" t="n">
        <v>5</v>
      </c>
      <c r="X68" s="33" t="n">
        <v>0</v>
      </c>
      <c r="Y68" s="43"/>
      <c r="Z68" s="35"/>
    </row>
    <row r="69" s="36" customFormat="true" ht="16.5" hidden="false" customHeight="true" outlineLevel="0" collapsed="false">
      <c r="A69" s="31"/>
      <c r="B69" s="49" t="s">
        <v>59</v>
      </c>
      <c r="C69" s="33" t="n">
        <v>48.6371376500065</v>
      </c>
      <c r="D69" s="33" t="n">
        <v>36.3014154861894</v>
      </c>
      <c r="E69" s="33" t="n">
        <v>11.3357221638171</v>
      </c>
      <c r="F69" s="33" t="n">
        <v>1</v>
      </c>
      <c r="G69" s="43"/>
      <c r="H69" s="35"/>
      <c r="I69" s="33" t="n">
        <v>57.7639017245575</v>
      </c>
      <c r="J69" s="33" t="n">
        <v>46.868893631875</v>
      </c>
      <c r="K69" s="33" t="n">
        <v>10.8950080926825</v>
      </c>
      <c r="L69" s="33" t="n">
        <v>0</v>
      </c>
      <c r="M69" s="43"/>
      <c r="N69" s="35"/>
      <c r="O69" s="33" t="n">
        <v>121.742559499631</v>
      </c>
      <c r="P69" s="33" t="n">
        <v>104.057931413019</v>
      </c>
      <c r="Q69" s="33" t="n">
        <v>16.6846280866117</v>
      </c>
      <c r="R69" s="33" t="n">
        <v>1</v>
      </c>
      <c r="S69" s="43"/>
      <c r="T69" s="35"/>
      <c r="U69" s="33" t="n">
        <v>107</v>
      </c>
      <c r="V69" s="33" t="n">
        <v>96</v>
      </c>
      <c r="W69" s="33" t="n">
        <v>11</v>
      </c>
      <c r="X69" s="33" t="n">
        <v>0</v>
      </c>
      <c r="Y69" s="43"/>
      <c r="Z69" s="35"/>
    </row>
    <row r="70" s="36" customFormat="true" ht="11.25" hidden="false" customHeight="true" outlineLevel="0" collapsed="false">
      <c r="A70" s="31"/>
      <c r="B70" s="49"/>
      <c r="C70" s="43"/>
      <c r="D70" s="43"/>
      <c r="E70" s="43"/>
      <c r="F70" s="43"/>
      <c r="G70" s="43"/>
      <c r="H70" s="35"/>
      <c r="I70" s="43"/>
      <c r="J70" s="43"/>
      <c r="K70" s="43"/>
      <c r="L70" s="43"/>
      <c r="M70" s="43"/>
      <c r="N70" s="35"/>
      <c r="O70" s="43"/>
      <c r="P70" s="43"/>
      <c r="Q70" s="43"/>
      <c r="R70" s="43"/>
      <c r="S70" s="43"/>
      <c r="T70" s="35"/>
      <c r="U70" s="43"/>
      <c r="V70" s="43"/>
      <c r="W70" s="43"/>
      <c r="X70" s="43"/>
      <c r="Y70" s="43"/>
      <c r="Z70" s="35"/>
    </row>
    <row r="71" s="36" customFormat="true" ht="22.5" hidden="false" customHeight="true" outlineLevel="0" collapsed="false">
      <c r="A71" s="31"/>
      <c r="B71" s="50" t="s">
        <v>60</v>
      </c>
      <c r="C71" s="43"/>
      <c r="D71" s="43"/>
      <c r="E71" s="43"/>
      <c r="F71" s="43"/>
      <c r="G71" s="43"/>
      <c r="H71" s="35"/>
      <c r="I71" s="43"/>
      <c r="J71" s="43"/>
      <c r="K71" s="43"/>
      <c r="L71" s="43"/>
      <c r="M71" s="43"/>
      <c r="N71" s="35"/>
      <c r="O71" s="43"/>
      <c r="P71" s="43"/>
      <c r="Q71" s="43"/>
      <c r="R71" s="43"/>
      <c r="S71" s="43"/>
      <c r="T71" s="35"/>
      <c r="U71" s="43"/>
      <c r="V71" s="43"/>
      <c r="W71" s="43"/>
      <c r="X71" s="43"/>
      <c r="Y71" s="43"/>
      <c r="Z71" s="35"/>
    </row>
    <row r="72" s="36" customFormat="true" ht="7.5" hidden="false" customHeight="true" outlineLevel="0" collapsed="false">
      <c r="A72" s="31"/>
      <c r="B72" s="50"/>
      <c r="C72" s="43"/>
      <c r="D72" s="43"/>
      <c r="E72" s="43"/>
      <c r="F72" s="43"/>
      <c r="G72" s="43"/>
      <c r="H72" s="35"/>
      <c r="I72" s="43"/>
      <c r="J72" s="43"/>
      <c r="K72" s="43"/>
      <c r="L72" s="43"/>
      <c r="M72" s="43"/>
      <c r="N72" s="35"/>
      <c r="O72" s="43"/>
      <c r="P72" s="43"/>
      <c r="Q72" s="43"/>
      <c r="R72" s="43"/>
      <c r="S72" s="43"/>
      <c r="T72" s="35"/>
      <c r="U72" s="43"/>
      <c r="V72" s="43"/>
      <c r="W72" s="43"/>
      <c r="X72" s="43"/>
      <c r="Y72" s="43"/>
      <c r="Z72" s="35"/>
    </row>
    <row r="73" s="36" customFormat="true" ht="12.75" hidden="false" customHeight="false" outlineLevel="0" collapsed="false">
      <c r="A73" s="31"/>
      <c r="B73" s="47" t="s">
        <v>61</v>
      </c>
      <c r="C73" s="33" t="n">
        <v>189.094061444852</v>
      </c>
      <c r="D73" s="33" t="n">
        <v>110.25165888258</v>
      </c>
      <c r="E73" s="33" t="n">
        <v>67.8285136733828</v>
      </c>
      <c r="F73" s="33" t="n">
        <v>11.0138888888889</v>
      </c>
      <c r="G73" s="43"/>
      <c r="H73" s="35"/>
      <c r="I73" s="33" t="n">
        <v>177.206315865366</v>
      </c>
      <c r="J73" s="33" t="n">
        <v>77.5042027679854</v>
      </c>
      <c r="K73" s="33" t="n">
        <v>82.2104464307143</v>
      </c>
      <c r="L73" s="33" t="n">
        <v>17.4916666666667</v>
      </c>
      <c r="M73" s="43"/>
      <c r="N73" s="35"/>
      <c r="O73" s="33" t="n">
        <v>105.104594156976</v>
      </c>
      <c r="P73" s="33" t="n">
        <v>45.2527670625016</v>
      </c>
      <c r="Q73" s="33" t="n">
        <v>47.3851604278075</v>
      </c>
      <c r="R73" s="33" t="n">
        <v>12.4666666666667</v>
      </c>
      <c r="S73" s="43"/>
      <c r="T73" s="35"/>
      <c r="U73" s="33" t="n">
        <v>168</v>
      </c>
      <c r="V73" s="33" t="n">
        <v>112</v>
      </c>
      <c r="W73" s="33" t="n">
        <v>47</v>
      </c>
      <c r="X73" s="33" t="n">
        <v>10</v>
      </c>
      <c r="Y73" s="43"/>
      <c r="Z73" s="35"/>
    </row>
    <row r="74" s="36" customFormat="true" ht="7.5" hidden="false" customHeight="true" outlineLevel="0" collapsed="false">
      <c r="A74" s="31"/>
      <c r="B74" s="48"/>
      <c r="C74" s="43"/>
      <c r="D74" s="43"/>
      <c r="E74" s="43"/>
      <c r="F74" s="43"/>
      <c r="G74" s="43"/>
      <c r="H74" s="35"/>
      <c r="I74" s="43"/>
      <c r="J74" s="43"/>
      <c r="K74" s="43"/>
      <c r="L74" s="43"/>
      <c r="M74" s="43"/>
      <c r="N74" s="35"/>
      <c r="O74" s="43"/>
      <c r="P74" s="43"/>
      <c r="Q74" s="43"/>
      <c r="R74" s="43"/>
      <c r="S74" s="43"/>
      <c r="T74" s="35"/>
      <c r="U74" s="43"/>
      <c r="V74" s="43"/>
      <c r="W74" s="43"/>
      <c r="X74" s="43"/>
      <c r="Y74" s="43"/>
      <c r="Z74" s="35"/>
    </row>
    <row r="75" s="36" customFormat="true" ht="30" hidden="false" customHeight="true" outlineLevel="0" collapsed="false">
      <c r="A75" s="31"/>
      <c r="B75" s="48" t="s">
        <v>62</v>
      </c>
      <c r="C75" s="43"/>
      <c r="D75" s="43"/>
      <c r="E75" s="43"/>
      <c r="F75" s="43"/>
      <c r="G75" s="43"/>
      <c r="H75" s="35"/>
      <c r="I75" s="43"/>
      <c r="J75" s="43"/>
      <c r="K75" s="43"/>
      <c r="L75" s="43"/>
      <c r="M75" s="43"/>
      <c r="N75" s="35"/>
      <c r="O75" s="43"/>
      <c r="P75" s="43"/>
      <c r="Q75" s="43"/>
      <c r="R75" s="43"/>
      <c r="S75" s="43"/>
      <c r="T75" s="35"/>
      <c r="U75" s="43"/>
      <c r="V75" s="43"/>
      <c r="W75" s="43"/>
      <c r="X75" s="43"/>
      <c r="Y75" s="43"/>
      <c r="Z75" s="35"/>
    </row>
    <row r="76" s="36" customFormat="true" ht="18.75" hidden="false" customHeight="true" outlineLevel="0" collapsed="false">
      <c r="A76" s="31"/>
      <c r="B76" s="49" t="s">
        <v>63</v>
      </c>
      <c r="C76" s="33" t="n">
        <v>183.320892445055</v>
      </c>
      <c r="D76" s="33" t="n">
        <v>107.662949205161</v>
      </c>
      <c r="E76" s="33" t="n">
        <v>64.644054351005</v>
      </c>
      <c r="F76" s="33" t="n">
        <v>11.0138888888889</v>
      </c>
      <c r="G76" s="43"/>
      <c r="H76" s="35"/>
      <c r="I76" s="33" t="n">
        <v>167.651676917821</v>
      </c>
      <c r="J76" s="33" t="n">
        <v>72.360842015929</v>
      </c>
      <c r="K76" s="33" t="n">
        <v>77.7991682352256</v>
      </c>
      <c r="L76" s="33" t="n">
        <v>17.4916666666667</v>
      </c>
      <c r="M76" s="43"/>
      <c r="N76" s="35"/>
      <c r="O76" s="33" t="n">
        <v>96.519156446538</v>
      </c>
      <c r="P76" s="33" t="n">
        <v>42.8453596550942</v>
      </c>
      <c r="Q76" s="33" t="n">
        <v>41.2071301247772</v>
      </c>
      <c r="R76" s="33" t="n">
        <v>12.4666666666667</v>
      </c>
      <c r="S76" s="43"/>
      <c r="T76" s="35"/>
      <c r="U76" s="33" t="n">
        <v>168</v>
      </c>
      <c r="V76" s="33" t="n">
        <v>112</v>
      </c>
      <c r="W76" s="33" t="n">
        <v>47</v>
      </c>
      <c r="X76" s="33" t="n">
        <v>10</v>
      </c>
      <c r="Y76" s="43"/>
      <c r="Z76" s="35"/>
    </row>
    <row r="77" s="36" customFormat="true" ht="18.75" hidden="false" customHeight="true" outlineLevel="0" collapsed="false">
      <c r="A77" s="31"/>
      <c r="B77" s="49" t="s">
        <v>64</v>
      </c>
      <c r="C77" s="33" t="n">
        <v>139.334311376664</v>
      </c>
      <c r="D77" s="33" t="n">
        <v>82.2856466184835</v>
      </c>
      <c r="E77" s="33" t="n">
        <v>48.284775869292</v>
      </c>
      <c r="F77" s="33" t="n">
        <v>8.76388888888889</v>
      </c>
      <c r="G77" s="43"/>
      <c r="H77" s="35"/>
      <c r="I77" s="33" t="n">
        <v>120.564214306387</v>
      </c>
      <c r="J77" s="33" t="n">
        <v>46.3321603342473</v>
      </c>
      <c r="K77" s="33" t="n">
        <v>65.5820539721397</v>
      </c>
      <c r="L77" s="33" t="n">
        <v>8.65</v>
      </c>
      <c r="M77" s="43"/>
      <c r="N77" s="35"/>
      <c r="O77" s="33" t="n">
        <v>77.1090870665571</v>
      </c>
      <c r="P77" s="33" t="n">
        <v>34.1746842145072</v>
      </c>
      <c r="Q77" s="33" t="n">
        <v>36.3344028520499</v>
      </c>
      <c r="R77" s="33" t="n">
        <v>6.6</v>
      </c>
      <c r="S77" s="43"/>
      <c r="T77" s="35"/>
      <c r="U77" s="33" t="n">
        <v>125</v>
      </c>
      <c r="V77" s="33" t="n">
        <v>85</v>
      </c>
      <c r="W77" s="33" t="n">
        <v>36</v>
      </c>
      <c r="X77" s="33" t="n">
        <v>4</v>
      </c>
      <c r="Y77" s="43"/>
      <c r="Z77" s="35"/>
    </row>
    <row r="78" s="36" customFormat="true" ht="18.75" hidden="false" customHeight="true" outlineLevel="0" collapsed="false">
      <c r="A78" s="31"/>
      <c r="B78" s="49" t="s">
        <v>65</v>
      </c>
      <c r="C78" s="33" t="n">
        <v>98.2213632703869</v>
      </c>
      <c r="D78" s="33" t="n">
        <v>55.7776407921483</v>
      </c>
      <c r="E78" s="33" t="n">
        <v>37.2492780337942</v>
      </c>
      <c r="F78" s="33" t="n">
        <v>5.19444444444445</v>
      </c>
      <c r="G78" s="43"/>
      <c r="H78" s="35"/>
      <c r="I78" s="33" t="n">
        <v>89.1292432369193</v>
      </c>
      <c r="J78" s="33" t="n">
        <v>35.0063997910955</v>
      </c>
      <c r="K78" s="33" t="n">
        <v>47.0978434458239</v>
      </c>
      <c r="L78" s="33" t="n">
        <v>7.025</v>
      </c>
      <c r="M78" s="43"/>
      <c r="N78" s="35"/>
      <c r="O78" s="33" t="n">
        <v>62.3469658544359</v>
      </c>
      <c r="P78" s="33" t="n">
        <v>32.4246842145072</v>
      </c>
      <c r="Q78" s="33" t="n">
        <v>26.5889483065954</v>
      </c>
      <c r="R78" s="33" t="n">
        <v>3.33333333333333</v>
      </c>
      <c r="S78" s="43"/>
      <c r="T78" s="35"/>
      <c r="U78" s="33" t="n">
        <v>96</v>
      </c>
      <c r="V78" s="33" t="n">
        <v>65</v>
      </c>
      <c r="W78" s="33" t="n">
        <v>29</v>
      </c>
      <c r="X78" s="33" t="n">
        <v>2</v>
      </c>
      <c r="Y78" s="43"/>
      <c r="Z78" s="35"/>
    </row>
    <row r="79" s="36" customFormat="true" ht="18.75" hidden="false" customHeight="true" outlineLevel="0" collapsed="false">
      <c r="A79" s="31"/>
      <c r="B79" s="49" t="s">
        <v>66</v>
      </c>
      <c r="C79" s="33" t="n">
        <v>49.3948826360477</v>
      </c>
      <c r="D79" s="33" t="n">
        <v>22.174176030825</v>
      </c>
      <c r="E79" s="33" t="n">
        <v>27.2207066052227</v>
      </c>
      <c r="F79" s="33" t="n">
        <v>0</v>
      </c>
      <c r="G79" s="43"/>
      <c r="H79" s="35"/>
      <c r="I79" s="33" t="n">
        <v>59.366136998665</v>
      </c>
      <c r="J79" s="33" t="n">
        <v>22.2971024937981</v>
      </c>
      <c r="K79" s="33" t="n">
        <v>33.6440345048668</v>
      </c>
      <c r="L79" s="33" t="n">
        <v>3.425</v>
      </c>
      <c r="M79" s="43"/>
      <c r="N79" s="35"/>
      <c r="O79" s="33" t="n">
        <v>25.2487141061842</v>
      </c>
      <c r="P79" s="33" t="n">
        <v>12.5122910521141</v>
      </c>
      <c r="Q79" s="33" t="n">
        <v>11.0697563874034</v>
      </c>
      <c r="R79" s="33" t="n">
        <v>1.66666666666667</v>
      </c>
      <c r="S79" s="43"/>
      <c r="T79" s="35"/>
      <c r="U79" s="33" t="n">
        <v>63</v>
      </c>
      <c r="V79" s="33" t="n">
        <v>49</v>
      </c>
      <c r="W79" s="33" t="n">
        <v>13</v>
      </c>
      <c r="X79" s="33" t="n">
        <v>1</v>
      </c>
      <c r="Y79" s="43"/>
      <c r="Z79" s="35"/>
    </row>
    <row r="80" s="36" customFormat="true" ht="18.75" hidden="false" customHeight="true" outlineLevel="0" collapsed="false">
      <c r="A80" s="31"/>
      <c r="B80" s="49" t="s">
        <v>67</v>
      </c>
      <c r="C80" s="33" t="n">
        <v>7.71896103896104</v>
      </c>
      <c r="D80" s="33" t="n">
        <v>1.18181818181818</v>
      </c>
      <c r="E80" s="33" t="n">
        <v>6.53714285714286</v>
      </c>
      <c r="F80" s="33" t="n">
        <v>0</v>
      </c>
      <c r="G80" s="43"/>
      <c r="H80" s="35"/>
      <c r="I80" s="33" t="n">
        <v>17.892660980967</v>
      </c>
      <c r="J80" s="33" t="n">
        <v>9.63872672672673</v>
      </c>
      <c r="K80" s="33" t="n">
        <v>8.25393425424025</v>
      </c>
      <c r="L80" s="33" t="n">
        <v>0</v>
      </c>
      <c r="M80" s="43"/>
      <c r="N80" s="35"/>
      <c r="O80" s="33" t="n">
        <v>10.7677616876732</v>
      </c>
      <c r="P80" s="33" t="n">
        <v>4.61725663716814</v>
      </c>
      <c r="Q80" s="33" t="n">
        <v>6.15050505050505</v>
      </c>
      <c r="R80" s="33" t="n">
        <v>0</v>
      </c>
      <c r="S80" s="43"/>
      <c r="T80" s="35"/>
      <c r="U80" s="33" t="n">
        <v>20</v>
      </c>
      <c r="V80" s="33" t="n">
        <v>16</v>
      </c>
      <c r="W80" s="33" t="n">
        <v>3</v>
      </c>
      <c r="X80" s="33" t="n">
        <v>0</v>
      </c>
      <c r="Y80" s="43"/>
      <c r="Z80" s="35"/>
    </row>
    <row r="81" s="36" customFormat="true" ht="18.75" hidden="false" customHeight="true" outlineLevel="0" collapsed="false">
      <c r="A81" s="31"/>
      <c r="B81" s="49" t="s">
        <v>68</v>
      </c>
      <c r="C81" s="33" t="n">
        <v>1.18181818181818</v>
      </c>
      <c r="D81" s="33" t="n">
        <v>1.18181818181818</v>
      </c>
      <c r="E81" s="33" t="n">
        <v>0</v>
      </c>
      <c r="F81" s="33" t="n">
        <v>0</v>
      </c>
      <c r="G81" s="43"/>
      <c r="H81" s="35"/>
      <c r="I81" s="33" t="n">
        <v>8.55670284237726</v>
      </c>
      <c r="J81" s="33" t="n">
        <v>5.80088888888889</v>
      </c>
      <c r="K81" s="33" t="n">
        <v>2.75581395348837</v>
      </c>
      <c r="L81" s="33" t="n">
        <v>0</v>
      </c>
      <c r="M81" s="43"/>
      <c r="N81" s="35"/>
      <c r="O81" s="33" t="n">
        <v>4.08543845534996</v>
      </c>
      <c r="P81" s="33" t="n">
        <v>2.86725663716814</v>
      </c>
      <c r="Q81" s="33" t="n">
        <v>1.21818181818182</v>
      </c>
      <c r="R81" s="33" t="n">
        <v>0</v>
      </c>
      <c r="S81" s="43"/>
      <c r="T81" s="35"/>
      <c r="U81" s="33" t="n">
        <v>0</v>
      </c>
      <c r="V81" s="33" t="n">
        <v>0</v>
      </c>
      <c r="W81" s="33" t="n">
        <v>0</v>
      </c>
      <c r="X81" s="33" t="n">
        <v>0</v>
      </c>
      <c r="Y81" s="43"/>
      <c r="Z81" s="35"/>
    </row>
    <row r="82" s="36" customFormat="true" ht="12.75" hidden="false" customHeight="false" outlineLevel="0" collapsed="false">
      <c r="A82" s="31"/>
      <c r="B82" s="47"/>
      <c r="C82" s="43"/>
      <c r="D82" s="43"/>
      <c r="E82" s="43"/>
      <c r="F82" s="43"/>
      <c r="G82" s="43"/>
      <c r="H82" s="35"/>
      <c r="I82" s="43"/>
      <c r="J82" s="43"/>
      <c r="K82" s="43"/>
      <c r="L82" s="43"/>
      <c r="M82" s="43"/>
      <c r="N82" s="35"/>
      <c r="O82" s="43"/>
      <c r="P82" s="43"/>
      <c r="Q82" s="43"/>
      <c r="R82" s="43"/>
      <c r="S82" s="43"/>
      <c r="T82" s="35"/>
      <c r="U82" s="43"/>
      <c r="V82" s="43"/>
      <c r="W82" s="43"/>
      <c r="X82" s="43"/>
      <c r="Y82" s="43"/>
      <c r="Z82" s="35"/>
    </row>
    <row r="83" s="36" customFormat="true" ht="25.5" hidden="false" customHeight="false" outlineLevel="0" collapsed="false">
      <c r="A83" s="31"/>
      <c r="B83" s="47" t="s">
        <v>69</v>
      </c>
      <c r="C83" s="33" t="n">
        <v>76.6205936269352</v>
      </c>
      <c r="D83" s="33" t="n">
        <v>34.3059474125963</v>
      </c>
      <c r="E83" s="33" t="n">
        <v>36.05075732545</v>
      </c>
      <c r="F83" s="33" t="n">
        <v>6.26388888888889</v>
      </c>
      <c r="G83" s="43"/>
      <c r="H83" s="35"/>
      <c r="I83" s="33" t="s">
        <v>19</v>
      </c>
      <c r="J83" s="33" t="s">
        <v>19</v>
      </c>
      <c r="K83" s="33" t="s">
        <v>19</v>
      </c>
      <c r="L83" s="33" t="s">
        <v>19</v>
      </c>
      <c r="M83" s="43"/>
      <c r="N83" s="35"/>
      <c r="O83" s="33" t="s">
        <v>19</v>
      </c>
      <c r="P83" s="33" t="s">
        <v>19</v>
      </c>
      <c r="Q83" s="33" t="s">
        <v>19</v>
      </c>
      <c r="R83" s="33" t="s">
        <v>19</v>
      </c>
      <c r="S83" s="43"/>
      <c r="T83" s="35"/>
      <c r="U83" s="33" t="s">
        <v>19</v>
      </c>
      <c r="V83" s="33" t="s">
        <v>19</v>
      </c>
      <c r="W83" s="33" t="s">
        <v>19</v>
      </c>
      <c r="X83" s="33" t="s">
        <v>19</v>
      </c>
      <c r="Y83" s="43"/>
      <c r="Z83" s="35"/>
    </row>
    <row r="84" s="36" customFormat="true" ht="15" hidden="false" customHeight="true" outlineLevel="0" collapsed="false">
      <c r="A84" s="31"/>
      <c r="B84" s="42"/>
      <c r="C84" s="43"/>
      <c r="D84" s="43"/>
      <c r="E84" s="43"/>
      <c r="F84" s="43"/>
      <c r="G84" s="43"/>
      <c r="H84" s="35"/>
      <c r="I84" s="43"/>
      <c r="J84" s="43"/>
      <c r="K84" s="43"/>
      <c r="L84" s="43"/>
      <c r="M84" s="43"/>
      <c r="N84" s="35"/>
      <c r="O84" s="43"/>
      <c r="P84" s="43"/>
      <c r="Q84" s="43"/>
      <c r="R84" s="43"/>
      <c r="S84" s="43"/>
      <c r="T84" s="35"/>
      <c r="U84" s="43"/>
      <c r="V84" s="43"/>
      <c r="W84" s="43"/>
      <c r="X84" s="43"/>
      <c r="Y84" s="43"/>
      <c r="Z84" s="35"/>
    </row>
    <row r="85" s="36" customFormat="true" ht="22.5" hidden="false" customHeight="true" outlineLevel="0" collapsed="false">
      <c r="A85" s="31"/>
      <c r="B85" s="50" t="s">
        <v>70</v>
      </c>
      <c r="C85" s="43"/>
      <c r="D85" s="43"/>
      <c r="E85" s="43"/>
      <c r="F85" s="43"/>
      <c r="G85" s="43"/>
      <c r="H85" s="35"/>
      <c r="I85" s="43"/>
      <c r="J85" s="43"/>
      <c r="K85" s="43"/>
      <c r="L85" s="43"/>
      <c r="M85" s="43"/>
      <c r="N85" s="35"/>
      <c r="O85" s="43"/>
      <c r="P85" s="43"/>
      <c r="Q85" s="43"/>
      <c r="R85" s="43"/>
      <c r="S85" s="43"/>
      <c r="T85" s="35"/>
      <c r="U85" s="43"/>
      <c r="V85" s="43"/>
      <c r="W85" s="43"/>
      <c r="X85" s="43"/>
      <c r="Y85" s="43"/>
      <c r="Z85" s="35"/>
    </row>
    <row r="86" s="36" customFormat="true" ht="7.5" hidden="false" customHeight="true" outlineLevel="0" collapsed="false">
      <c r="A86" s="31"/>
      <c r="B86" s="50"/>
      <c r="C86" s="43"/>
      <c r="D86" s="43"/>
      <c r="E86" s="43"/>
      <c r="F86" s="43"/>
      <c r="G86" s="43"/>
      <c r="H86" s="35"/>
      <c r="I86" s="43"/>
      <c r="J86" s="43"/>
      <c r="K86" s="43"/>
      <c r="L86" s="43"/>
      <c r="M86" s="43"/>
      <c r="N86" s="35"/>
      <c r="O86" s="43"/>
      <c r="P86" s="43"/>
      <c r="Q86" s="43"/>
      <c r="R86" s="43"/>
      <c r="S86" s="43"/>
      <c r="T86" s="35"/>
      <c r="U86" s="43"/>
      <c r="V86" s="43"/>
      <c r="W86" s="43"/>
      <c r="X86" s="43"/>
      <c r="Y86" s="43"/>
      <c r="Z86" s="35"/>
    </row>
    <row r="87" s="36" customFormat="true" ht="12.75" hidden="false" customHeight="false" outlineLevel="0" collapsed="false">
      <c r="A87" s="31"/>
      <c r="B87" s="47" t="s">
        <v>71</v>
      </c>
      <c r="C87" s="33" t="n">
        <v>500.716503727183</v>
      </c>
      <c r="D87" s="33" t="n">
        <v>300.993411202949</v>
      </c>
      <c r="E87" s="33" t="n">
        <v>156.7647591909</v>
      </c>
      <c r="F87" s="33" t="n">
        <v>42.9583333333333</v>
      </c>
      <c r="G87" s="43"/>
      <c r="H87" s="35"/>
      <c r="I87" s="33" t="s">
        <v>19</v>
      </c>
      <c r="J87" s="33" t="s">
        <v>19</v>
      </c>
      <c r="K87" s="33" t="s">
        <v>19</v>
      </c>
      <c r="L87" s="33" t="s">
        <v>19</v>
      </c>
      <c r="M87" s="43"/>
      <c r="N87" s="35"/>
      <c r="O87" s="33" t="s">
        <v>19</v>
      </c>
      <c r="P87" s="33" t="s">
        <v>19</v>
      </c>
      <c r="Q87" s="33" t="s">
        <v>19</v>
      </c>
      <c r="R87" s="33" t="s">
        <v>19</v>
      </c>
      <c r="S87" s="43"/>
      <c r="T87" s="35"/>
      <c r="U87" s="33" t="s">
        <v>19</v>
      </c>
      <c r="V87" s="33" t="s">
        <v>19</v>
      </c>
      <c r="W87" s="33" t="s">
        <v>19</v>
      </c>
      <c r="X87" s="33" t="s">
        <v>19</v>
      </c>
      <c r="Y87" s="43"/>
      <c r="Z87" s="35"/>
    </row>
    <row r="88" s="41" customFormat="true" ht="12.75" hidden="false" customHeight="false" outlineLevel="0" collapsed="false">
      <c r="A88" s="37"/>
      <c r="B88" s="55"/>
      <c r="C88" s="39"/>
      <c r="D88" s="39"/>
      <c r="E88" s="39"/>
      <c r="F88" s="39"/>
      <c r="G88" s="22"/>
      <c r="H88" s="22"/>
      <c r="I88" s="39"/>
      <c r="J88" s="39"/>
      <c r="K88" s="39"/>
      <c r="L88" s="39"/>
      <c r="M88" s="22"/>
      <c r="N88" s="22"/>
      <c r="O88" s="39"/>
      <c r="P88" s="39"/>
      <c r="Q88" s="39"/>
      <c r="R88" s="39"/>
      <c r="S88" s="22"/>
      <c r="T88" s="22"/>
      <c r="U88" s="39"/>
      <c r="V88" s="39"/>
      <c r="W88" s="39"/>
      <c r="X88" s="39"/>
      <c r="Y88" s="22"/>
      <c r="Z88" s="40"/>
    </row>
    <row r="89" s="41" customFormat="true" ht="25.5" hidden="false" customHeight="false" outlineLevel="0" collapsed="false">
      <c r="A89" s="37"/>
      <c r="B89" s="47" t="s">
        <v>72</v>
      </c>
      <c r="C89" s="33" t="n">
        <v>1950.1201740391</v>
      </c>
      <c r="D89" s="33" t="n">
        <v>1604.60318128749</v>
      </c>
      <c r="E89" s="33" t="n">
        <v>305.933659418287</v>
      </c>
      <c r="F89" s="33" t="n">
        <v>39.5833333333333</v>
      </c>
      <c r="G89" s="22"/>
      <c r="H89" s="22"/>
      <c r="I89" s="33" t="s">
        <v>19</v>
      </c>
      <c r="J89" s="33" t="s">
        <v>19</v>
      </c>
      <c r="K89" s="33" t="s">
        <v>19</v>
      </c>
      <c r="L89" s="33" t="s">
        <v>19</v>
      </c>
      <c r="M89" s="43"/>
      <c r="N89" s="35"/>
      <c r="O89" s="33" t="s">
        <v>19</v>
      </c>
      <c r="P89" s="33" t="s">
        <v>19</v>
      </c>
      <c r="Q89" s="33" t="s">
        <v>19</v>
      </c>
      <c r="R89" s="33" t="s">
        <v>19</v>
      </c>
      <c r="S89" s="43"/>
      <c r="T89" s="35"/>
      <c r="U89" s="33" t="s">
        <v>19</v>
      </c>
      <c r="V89" s="33" t="s">
        <v>19</v>
      </c>
      <c r="W89" s="33" t="s">
        <v>19</v>
      </c>
      <c r="X89" s="33" t="s">
        <v>19</v>
      </c>
      <c r="Y89" s="22"/>
      <c r="Z89" s="40"/>
    </row>
    <row r="90" s="36" customFormat="true" ht="15" hidden="false" customHeight="true" outlineLevel="0" collapsed="false">
      <c r="A90" s="31"/>
      <c r="B90" s="48"/>
      <c r="C90" s="33"/>
      <c r="D90" s="33"/>
      <c r="E90" s="33"/>
      <c r="F90" s="33"/>
      <c r="G90" s="43"/>
      <c r="H90" s="35"/>
      <c r="I90" s="43"/>
      <c r="J90" s="43"/>
      <c r="K90" s="43"/>
      <c r="L90" s="43"/>
      <c r="M90" s="43"/>
      <c r="N90" s="35"/>
      <c r="O90" s="43"/>
      <c r="P90" s="43"/>
      <c r="Q90" s="43"/>
      <c r="R90" s="43"/>
      <c r="S90" s="43"/>
      <c r="T90" s="35"/>
      <c r="U90" s="43"/>
      <c r="V90" s="43"/>
      <c r="W90" s="43"/>
      <c r="X90" s="43"/>
      <c r="Y90" s="43"/>
      <c r="Z90" s="35"/>
    </row>
    <row r="91" s="36" customFormat="true" ht="30" hidden="false" customHeight="true" outlineLevel="0" collapsed="false">
      <c r="A91" s="31"/>
      <c r="B91" s="48" t="s">
        <v>73</v>
      </c>
      <c r="C91" s="43"/>
      <c r="D91" s="43"/>
      <c r="E91" s="43"/>
      <c r="F91" s="43"/>
      <c r="G91" s="43"/>
      <c r="H91" s="35"/>
      <c r="I91" s="43"/>
      <c r="J91" s="43"/>
      <c r="K91" s="43"/>
      <c r="L91" s="43"/>
      <c r="M91" s="43"/>
      <c r="N91" s="35"/>
      <c r="O91" s="43"/>
      <c r="P91" s="43"/>
      <c r="Q91" s="43"/>
      <c r="R91" s="43"/>
      <c r="S91" s="43"/>
      <c r="T91" s="35"/>
      <c r="U91" s="43"/>
      <c r="V91" s="43"/>
      <c r="W91" s="43"/>
      <c r="X91" s="43"/>
      <c r="Y91" s="43"/>
      <c r="Z91" s="35"/>
    </row>
    <row r="92" s="36" customFormat="true" ht="18.75" hidden="false" customHeight="true" outlineLevel="0" collapsed="false">
      <c r="A92" s="31"/>
      <c r="B92" s="42" t="s">
        <v>74</v>
      </c>
      <c r="C92" s="33" t="n">
        <v>233.268802225979</v>
      </c>
      <c r="D92" s="33" t="n">
        <v>121.644758238588</v>
      </c>
      <c r="E92" s="33" t="n">
        <v>87.4851550985026</v>
      </c>
      <c r="F92" s="33" t="n">
        <v>24.1388888888889</v>
      </c>
      <c r="G92" s="43"/>
      <c r="H92" s="43"/>
      <c r="I92" s="33" t="s">
        <v>19</v>
      </c>
      <c r="J92" s="33" t="s">
        <v>19</v>
      </c>
      <c r="K92" s="33" t="s">
        <v>19</v>
      </c>
      <c r="L92" s="33" t="s">
        <v>19</v>
      </c>
      <c r="M92" s="43"/>
      <c r="N92" s="35"/>
      <c r="O92" s="33" t="s">
        <v>19</v>
      </c>
      <c r="P92" s="33" t="s">
        <v>19</v>
      </c>
      <c r="Q92" s="33" t="s">
        <v>19</v>
      </c>
      <c r="R92" s="33" t="s">
        <v>19</v>
      </c>
      <c r="S92" s="43"/>
      <c r="T92" s="35"/>
      <c r="U92" s="33" t="s">
        <v>19</v>
      </c>
      <c r="V92" s="33" t="s">
        <v>19</v>
      </c>
      <c r="W92" s="33" t="s">
        <v>19</v>
      </c>
      <c r="X92" s="33" t="s">
        <v>19</v>
      </c>
      <c r="Y92" s="43"/>
      <c r="Z92" s="35"/>
    </row>
    <row r="93" s="36" customFormat="true" ht="18.75" hidden="false" customHeight="true" outlineLevel="0" collapsed="false">
      <c r="A93" s="31"/>
      <c r="B93" s="42" t="s">
        <v>75</v>
      </c>
      <c r="C93" s="33" t="n">
        <v>908.379878485488</v>
      </c>
      <c r="D93" s="33" t="n">
        <v>664.794560120551</v>
      </c>
      <c r="E93" s="33" t="n">
        <v>203.793651698272</v>
      </c>
      <c r="F93" s="33" t="n">
        <v>39.7916666666667</v>
      </c>
      <c r="G93" s="43"/>
      <c r="H93" s="43"/>
      <c r="I93" s="33" t="s">
        <v>19</v>
      </c>
      <c r="J93" s="33" t="s">
        <v>19</v>
      </c>
      <c r="K93" s="33" t="s">
        <v>19</v>
      </c>
      <c r="L93" s="33" t="s">
        <v>19</v>
      </c>
      <c r="M93" s="43"/>
      <c r="N93" s="35"/>
      <c r="O93" s="33" t="s">
        <v>19</v>
      </c>
      <c r="P93" s="33" t="s">
        <v>19</v>
      </c>
      <c r="Q93" s="33" t="s">
        <v>19</v>
      </c>
      <c r="R93" s="33" t="s">
        <v>19</v>
      </c>
      <c r="S93" s="43"/>
      <c r="T93" s="35"/>
      <c r="U93" s="33" t="s">
        <v>19</v>
      </c>
      <c r="V93" s="33" t="s">
        <v>19</v>
      </c>
      <c r="W93" s="33" t="s">
        <v>19</v>
      </c>
      <c r="X93" s="33" t="s">
        <v>19</v>
      </c>
      <c r="Y93" s="43"/>
      <c r="Z93" s="35"/>
    </row>
    <row r="94" s="36" customFormat="true" ht="11.25" hidden="false" customHeight="true" outlineLevel="0" collapsed="false">
      <c r="A94" s="31"/>
      <c r="B94" s="48"/>
      <c r="C94" s="43"/>
      <c r="D94" s="43"/>
      <c r="E94" s="43"/>
      <c r="F94" s="43"/>
      <c r="G94" s="43"/>
      <c r="H94" s="35"/>
      <c r="I94" s="43"/>
      <c r="J94" s="43"/>
      <c r="K94" s="43"/>
      <c r="L94" s="43"/>
      <c r="M94" s="43"/>
      <c r="N94" s="35"/>
      <c r="O94" s="43"/>
      <c r="P94" s="43"/>
      <c r="Q94" s="43"/>
      <c r="R94" s="43"/>
      <c r="S94" s="43"/>
      <c r="T94" s="35"/>
      <c r="U94" s="43"/>
      <c r="V94" s="43"/>
      <c r="W94" s="43"/>
      <c r="X94" s="43"/>
      <c r="Y94" s="43"/>
      <c r="Z94" s="35"/>
    </row>
    <row r="95" s="36" customFormat="true" ht="11.25" hidden="false" customHeight="true" outlineLevel="0" collapsed="false">
      <c r="A95" s="31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35"/>
    </row>
    <row r="96" s="36" customFormat="true" ht="18.75" hidden="false" customHeight="true" outlineLevel="0" collapsed="false">
      <c r="A96" s="31"/>
      <c r="B96" s="56" t="s">
        <v>76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35"/>
    </row>
    <row r="97" s="36" customFormat="true" ht="18.75" hidden="false" customHeight="true" outlineLevel="0" collapsed="false">
      <c r="A97" s="31"/>
      <c r="B97" s="57" t="s">
        <v>77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35"/>
    </row>
    <row r="98" s="36" customFormat="true" ht="18.75" hidden="false" customHeight="true" outlineLevel="0" collapsed="false">
      <c r="A98" s="31"/>
      <c r="B98" s="58" t="s">
        <v>78</v>
      </c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35"/>
    </row>
    <row r="99" customFormat="false" ht="18.75" hidden="false" customHeight="true" outlineLevel="0" collapsed="false">
      <c r="A99" s="4"/>
      <c r="B99" s="59"/>
      <c r="C99" s="60"/>
      <c r="D99" s="60"/>
      <c r="E99" s="60"/>
      <c r="F99" s="60"/>
      <c r="G99" s="61"/>
      <c r="H99" s="61"/>
      <c r="I99" s="60"/>
      <c r="J99" s="60"/>
      <c r="K99" s="60"/>
      <c r="L99" s="60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9"/>
      <c r="AA99" s="62"/>
      <c r="AB99" s="62"/>
      <c r="AC99" s="62"/>
      <c r="AD99" s="62"/>
      <c r="AE99" s="62"/>
    </row>
    <row r="100" customFormat="false" ht="15.75" hidden="false" customHeight="true" outlineLevel="0" collapsed="false">
      <c r="A100" s="63"/>
      <c r="B100" s="64" t="s">
        <v>79</v>
      </c>
      <c r="C100" s="65"/>
      <c r="D100" s="65"/>
      <c r="E100" s="65"/>
      <c r="F100" s="65"/>
      <c r="G100" s="66"/>
      <c r="H100" s="66"/>
      <c r="I100" s="65"/>
      <c r="J100" s="65"/>
      <c r="K100" s="65"/>
      <c r="L100" s="65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2"/>
      <c r="AB100" s="62"/>
      <c r="AC100" s="62"/>
      <c r="AD100" s="62"/>
      <c r="AE100" s="62"/>
    </row>
    <row r="101" customFormat="false" ht="4.5" hidden="false" customHeight="true" outlineLevel="0" collapsed="false">
      <c r="A101" s="63"/>
      <c r="B101" s="67"/>
      <c r="C101" s="65"/>
      <c r="D101" s="65"/>
      <c r="E101" s="65"/>
      <c r="F101" s="65"/>
      <c r="G101" s="66"/>
      <c r="H101" s="66"/>
      <c r="I101" s="65"/>
      <c r="J101" s="65"/>
      <c r="K101" s="65"/>
      <c r="L101" s="65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2"/>
      <c r="AB101" s="62"/>
      <c r="AC101" s="62"/>
      <c r="AD101" s="62"/>
      <c r="AE101" s="62"/>
    </row>
    <row r="102" customFormat="false" ht="15.75" hidden="false" customHeight="true" outlineLevel="0" collapsed="false">
      <c r="A102" s="63"/>
      <c r="B102" s="68" t="s">
        <v>80</v>
      </c>
      <c r="C102" s="65"/>
      <c r="D102" s="65"/>
      <c r="E102" s="65"/>
      <c r="F102" s="65"/>
      <c r="G102" s="66"/>
      <c r="H102" s="66"/>
      <c r="I102" s="65"/>
      <c r="J102" s="65"/>
      <c r="K102" s="65"/>
      <c r="L102" s="65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2"/>
      <c r="AB102" s="62"/>
      <c r="AC102" s="62"/>
      <c r="AD102" s="62"/>
      <c r="AE102" s="62"/>
    </row>
    <row r="103" customFormat="false" ht="15" hidden="false" customHeight="false" outlineLevel="0" collapsed="false">
      <c r="B103" s="69"/>
      <c r="Z103" s="62"/>
      <c r="AA103" s="62"/>
      <c r="AB103" s="62"/>
      <c r="AC103" s="62"/>
      <c r="AD103" s="62"/>
      <c r="AE103" s="62"/>
    </row>
    <row r="104" customFormat="false" ht="15" hidden="false" customHeight="false" outlineLevel="0" collapsed="false">
      <c r="B104" s="69"/>
      <c r="Z104" s="62"/>
      <c r="AA104" s="62"/>
      <c r="AB104" s="62"/>
      <c r="AC104" s="62"/>
      <c r="AD104" s="62"/>
      <c r="AE104" s="62"/>
    </row>
    <row r="105" customFormat="false" ht="15" hidden="false" customHeight="false" outlineLevel="0" collapsed="false">
      <c r="B105" s="69"/>
      <c r="Z105" s="62"/>
      <c r="AA105" s="62"/>
      <c r="AB105" s="62"/>
      <c r="AC105" s="62"/>
      <c r="AD105" s="62"/>
      <c r="AE105" s="62"/>
    </row>
    <row r="106" customFormat="false" ht="15" hidden="false" customHeight="false" outlineLevel="0" collapsed="false">
      <c r="B106" s="69"/>
      <c r="Z106" s="62"/>
      <c r="AA106" s="62"/>
      <c r="AB106" s="62"/>
      <c r="AC106" s="62"/>
      <c r="AD106" s="62"/>
      <c r="AE106" s="62"/>
    </row>
    <row r="107" customFormat="false" ht="15" hidden="false" customHeight="false" outlineLevel="0" collapsed="false">
      <c r="B107" s="69"/>
      <c r="Z107" s="62"/>
      <c r="AA107" s="62"/>
      <c r="AB107" s="62"/>
      <c r="AC107" s="62"/>
      <c r="AD107" s="62"/>
      <c r="AE107" s="62"/>
    </row>
    <row r="108" customFormat="false" ht="15" hidden="false" customHeight="false" outlineLevel="0" collapsed="false">
      <c r="B108" s="69"/>
      <c r="Z108" s="62"/>
      <c r="AA108" s="62"/>
      <c r="AB108" s="62"/>
      <c r="AC108" s="62"/>
      <c r="AD108" s="62"/>
      <c r="AE108" s="62"/>
    </row>
    <row r="109" customFormat="false" ht="15" hidden="false" customHeight="false" outlineLevel="0" collapsed="false">
      <c r="B109" s="69"/>
      <c r="Z109" s="62"/>
      <c r="AA109" s="62"/>
      <c r="AB109" s="62"/>
      <c r="AC109" s="62"/>
      <c r="AD109" s="62"/>
      <c r="AE109" s="62"/>
    </row>
    <row r="110" customFormat="false" ht="15" hidden="false" customHeight="false" outlineLevel="0" collapsed="false">
      <c r="B110" s="69"/>
      <c r="Z110" s="62"/>
      <c r="AA110" s="62"/>
      <c r="AB110" s="62"/>
      <c r="AC110" s="62"/>
      <c r="AD110" s="62"/>
      <c r="AE110" s="62"/>
    </row>
    <row r="111" customFormat="false" ht="15" hidden="false" customHeight="false" outlineLevel="0" collapsed="false">
      <c r="B111" s="69"/>
      <c r="Z111" s="62"/>
      <c r="AA111" s="62"/>
      <c r="AB111" s="62"/>
      <c r="AC111" s="62"/>
      <c r="AD111" s="62"/>
      <c r="AE111" s="62"/>
    </row>
    <row r="112" customFormat="false" ht="15" hidden="false" customHeight="false" outlineLevel="0" collapsed="false">
      <c r="B112" s="69"/>
      <c r="Z112" s="62"/>
      <c r="AA112" s="62"/>
      <c r="AB112" s="62"/>
      <c r="AC112" s="62"/>
      <c r="AD112" s="62"/>
      <c r="AE112" s="62"/>
    </row>
    <row r="113" customFormat="false" ht="15" hidden="false" customHeight="false" outlineLevel="0" collapsed="false">
      <c r="B113" s="69"/>
      <c r="Z113" s="62"/>
      <c r="AA113" s="62"/>
      <c r="AB113" s="62"/>
      <c r="AC113" s="62"/>
      <c r="AD113" s="62"/>
      <c r="AE113" s="62"/>
    </row>
    <row r="114" s="70" customFormat="true" ht="36" hidden="false" customHeight="true" outlineLevel="0" collapsed="false">
      <c r="B114" s="69"/>
      <c r="C114" s="2"/>
      <c r="D114" s="2"/>
      <c r="E114" s="2"/>
      <c r="F114" s="2"/>
      <c r="G114" s="3"/>
      <c r="H114" s="3"/>
      <c r="I114" s="2"/>
      <c r="J114" s="2"/>
      <c r="K114" s="2"/>
      <c r="L114" s="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62"/>
      <c r="AA114" s="62"/>
      <c r="AB114" s="62"/>
      <c r="AC114" s="62"/>
      <c r="AD114" s="62"/>
      <c r="AE114" s="71"/>
    </row>
    <row r="115" customFormat="false" ht="22.5" hidden="false" customHeight="true" outlineLevel="0" collapsed="false">
      <c r="B115" s="69"/>
      <c r="Z115" s="62"/>
      <c r="AA115" s="62"/>
      <c r="AB115" s="62"/>
      <c r="AC115" s="62"/>
      <c r="AD115" s="62"/>
      <c r="AE115" s="62"/>
    </row>
    <row r="116" customFormat="false" ht="22.5" hidden="false" customHeight="true" outlineLevel="0" collapsed="false">
      <c r="B116" s="69"/>
      <c r="Z116" s="62"/>
      <c r="AA116" s="62"/>
      <c r="AB116" s="62"/>
      <c r="AC116" s="62"/>
      <c r="AD116" s="62"/>
      <c r="AE116" s="62"/>
    </row>
    <row r="117" customFormat="false" ht="15" hidden="false" customHeight="false" outlineLevel="0" collapsed="false">
      <c r="B117" s="69"/>
      <c r="Z117" s="62"/>
      <c r="AA117" s="62"/>
      <c r="AB117" s="62"/>
      <c r="AC117" s="62"/>
      <c r="AD117" s="62"/>
      <c r="AE117" s="62"/>
    </row>
    <row r="118" customFormat="false" ht="15" hidden="false" customHeight="false" outlineLevel="0" collapsed="false">
      <c r="B118" s="69"/>
      <c r="Z118" s="62"/>
      <c r="AA118" s="62"/>
      <c r="AB118" s="62"/>
      <c r="AC118" s="62"/>
      <c r="AD118" s="62"/>
      <c r="AE118" s="62"/>
    </row>
    <row r="119" customFormat="false" ht="15" hidden="false" customHeight="false" outlineLevel="0" collapsed="false">
      <c r="B119" s="69"/>
      <c r="Z119" s="62"/>
      <c r="AA119" s="62"/>
      <c r="AB119" s="62"/>
      <c r="AC119" s="62"/>
      <c r="AD119" s="62"/>
      <c r="AE119" s="62"/>
    </row>
    <row r="120" customFormat="false" ht="15" hidden="false" customHeight="false" outlineLevel="0" collapsed="false">
      <c r="B120" s="69"/>
      <c r="Z120" s="62"/>
      <c r="AA120" s="62"/>
      <c r="AB120" s="62"/>
      <c r="AC120" s="62"/>
      <c r="AD120" s="62"/>
      <c r="AE120" s="62"/>
    </row>
    <row r="121" customFormat="false" ht="15" hidden="false" customHeight="false" outlineLevel="0" collapsed="false">
      <c r="B121" s="69"/>
      <c r="Z121" s="62"/>
      <c r="AA121" s="62"/>
      <c r="AB121" s="62"/>
      <c r="AC121" s="62"/>
      <c r="AD121" s="62"/>
      <c r="AE121" s="62"/>
    </row>
    <row r="122" customFormat="false" ht="15" hidden="false" customHeight="false" outlineLevel="0" collapsed="false">
      <c r="B122" s="69"/>
      <c r="Z122" s="62"/>
      <c r="AA122" s="62"/>
      <c r="AB122" s="62"/>
      <c r="AC122" s="62"/>
      <c r="AD122" s="62"/>
      <c r="AE122" s="62"/>
    </row>
    <row r="123" customFormat="false" ht="15" hidden="false" customHeight="false" outlineLevel="0" collapsed="false">
      <c r="B123" s="69"/>
      <c r="Z123" s="62"/>
      <c r="AA123" s="62"/>
      <c r="AB123" s="62"/>
      <c r="AC123" s="62"/>
      <c r="AD123" s="62"/>
      <c r="AE123" s="62"/>
    </row>
    <row r="124" customFormat="false" ht="15" hidden="false" customHeight="false" outlineLevel="0" collapsed="false">
      <c r="B124" s="69"/>
      <c r="Z124" s="62"/>
      <c r="AA124" s="62"/>
      <c r="AB124" s="62"/>
      <c r="AC124" s="62"/>
      <c r="AD124" s="62"/>
      <c r="AE124" s="62"/>
    </row>
    <row r="125" customFormat="false" ht="15" hidden="false" customHeight="false" outlineLevel="0" collapsed="false">
      <c r="B125" s="69"/>
      <c r="Z125" s="62"/>
      <c r="AA125" s="62"/>
      <c r="AB125" s="62"/>
      <c r="AC125" s="62"/>
      <c r="AD125" s="62"/>
      <c r="AE125" s="62"/>
    </row>
    <row r="126" customFormat="false" ht="15" hidden="false" customHeight="false" outlineLevel="0" collapsed="false">
      <c r="B126" s="69"/>
      <c r="Z126" s="62"/>
      <c r="AA126" s="62"/>
      <c r="AB126" s="62"/>
      <c r="AC126" s="62"/>
      <c r="AD126" s="62"/>
      <c r="AE126" s="62"/>
    </row>
    <row r="127" customFormat="false" ht="15" hidden="false" customHeight="false" outlineLevel="0" collapsed="false">
      <c r="B127" s="69"/>
      <c r="Z127" s="62"/>
      <c r="AA127" s="62"/>
      <c r="AB127" s="62"/>
      <c r="AC127" s="62"/>
      <c r="AD127" s="62"/>
      <c r="AE127" s="62"/>
    </row>
    <row r="128" customFormat="false" ht="15" hidden="false" customHeight="false" outlineLevel="0" collapsed="false">
      <c r="B128" s="69"/>
      <c r="Z128" s="62"/>
      <c r="AA128" s="62"/>
      <c r="AB128" s="62"/>
      <c r="AC128" s="62"/>
      <c r="AD128" s="62"/>
      <c r="AE128" s="62"/>
    </row>
    <row r="129" customFormat="false" ht="15" hidden="false" customHeight="false" outlineLevel="0" collapsed="false">
      <c r="B129" s="69"/>
      <c r="Z129" s="62"/>
      <c r="AA129" s="62"/>
      <c r="AB129" s="62"/>
      <c r="AC129" s="62"/>
      <c r="AD129" s="62"/>
      <c r="AE129" s="62"/>
    </row>
    <row r="130" customFormat="false" ht="15" hidden="false" customHeight="false" outlineLevel="0" collapsed="false">
      <c r="B130" s="69"/>
      <c r="Z130" s="62"/>
      <c r="AA130" s="62"/>
      <c r="AB130" s="62"/>
      <c r="AC130" s="62"/>
      <c r="AD130" s="62"/>
      <c r="AE130" s="62"/>
    </row>
    <row r="131" customFormat="false" ht="15" hidden="false" customHeight="false" outlineLevel="0" collapsed="false">
      <c r="B131" s="69"/>
      <c r="Z131" s="62"/>
      <c r="AA131" s="62"/>
      <c r="AB131" s="62"/>
      <c r="AC131" s="62"/>
      <c r="AD131" s="62"/>
      <c r="AE131" s="62"/>
    </row>
    <row r="132" customFormat="false" ht="15" hidden="false" customHeight="false" outlineLevel="0" collapsed="false">
      <c r="B132" s="69"/>
      <c r="Z132" s="62"/>
      <c r="AA132" s="62"/>
      <c r="AB132" s="62"/>
      <c r="AC132" s="62"/>
      <c r="AD132" s="62"/>
      <c r="AE132" s="62"/>
    </row>
    <row r="133" customFormat="false" ht="15" hidden="false" customHeight="false" outlineLevel="0" collapsed="false">
      <c r="B133" s="69"/>
      <c r="Z133" s="62"/>
      <c r="AA133" s="62"/>
      <c r="AB133" s="62"/>
      <c r="AC133" s="62"/>
      <c r="AD133" s="62"/>
      <c r="AE133" s="62"/>
    </row>
    <row r="134" customFormat="false" ht="15" hidden="false" customHeight="false" outlineLevel="0" collapsed="false">
      <c r="B134" s="69"/>
      <c r="Z134" s="62"/>
      <c r="AA134" s="62"/>
      <c r="AB134" s="62"/>
      <c r="AC134" s="62"/>
      <c r="AD134" s="62"/>
      <c r="AE134" s="62"/>
    </row>
    <row r="135" customFormat="false" ht="15" hidden="false" customHeight="false" outlineLevel="0" collapsed="false">
      <c r="B135" s="69"/>
      <c r="Z135" s="62"/>
      <c r="AA135" s="62"/>
      <c r="AB135" s="62"/>
      <c r="AC135" s="62"/>
      <c r="AD135" s="62"/>
      <c r="AE135" s="62"/>
    </row>
    <row r="136" customFormat="false" ht="15" hidden="false" customHeight="false" outlineLevel="0" collapsed="false">
      <c r="B136" s="69"/>
      <c r="Z136" s="62"/>
      <c r="AA136" s="62"/>
      <c r="AB136" s="62"/>
      <c r="AC136" s="62"/>
      <c r="AD136" s="62"/>
      <c r="AE136" s="62"/>
    </row>
    <row r="137" customFormat="false" ht="15" hidden="false" customHeight="false" outlineLevel="0" collapsed="false">
      <c r="B137" s="69"/>
      <c r="Z137" s="62"/>
      <c r="AA137" s="62"/>
      <c r="AB137" s="62"/>
      <c r="AC137" s="62"/>
      <c r="AD137" s="62"/>
      <c r="AE137" s="62"/>
    </row>
    <row r="138" customFormat="false" ht="15" hidden="false" customHeight="false" outlineLevel="0" collapsed="false">
      <c r="B138" s="69"/>
      <c r="Z138" s="62"/>
      <c r="AA138" s="62"/>
      <c r="AB138" s="62"/>
      <c r="AC138" s="62"/>
      <c r="AD138" s="62"/>
      <c r="AE138" s="62"/>
    </row>
    <row r="139" customFormat="false" ht="15" hidden="false" customHeight="false" outlineLevel="0" collapsed="false">
      <c r="B139" s="69"/>
      <c r="Z139" s="62"/>
      <c r="AA139" s="62"/>
      <c r="AB139" s="62"/>
      <c r="AC139" s="62"/>
      <c r="AD139" s="62"/>
      <c r="AE139" s="62"/>
    </row>
    <row r="140" customFormat="false" ht="15" hidden="false" customHeight="false" outlineLevel="0" collapsed="false">
      <c r="B140" s="69"/>
      <c r="Z140" s="62"/>
      <c r="AA140" s="62"/>
      <c r="AB140" s="62"/>
      <c r="AC140" s="62"/>
      <c r="AD140" s="62"/>
      <c r="AE140" s="62"/>
    </row>
    <row r="141" customFormat="false" ht="15" hidden="false" customHeight="false" outlineLevel="0" collapsed="false">
      <c r="B141" s="69"/>
      <c r="Z141" s="62"/>
      <c r="AA141" s="62"/>
      <c r="AB141" s="62"/>
      <c r="AC141" s="62"/>
      <c r="AD141" s="62"/>
      <c r="AE141" s="62"/>
    </row>
    <row r="142" customFormat="false" ht="15" hidden="false" customHeight="false" outlineLevel="0" collapsed="false">
      <c r="B142" s="69"/>
      <c r="Z142" s="62"/>
      <c r="AA142" s="62"/>
      <c r="AB142" s="62"/>
      <c r="AC142" s="62"/>
      <c r="AD142" s="62"/>
      <c r="AE142" s="62"/>
    </row>
    <row r="143" customFormat="false" ht="15" hidden="false" customHeight="false" outlineLevel="0" collapsed="false">
      <c r="B143" s="69"/>
      <c r="Z143" s="62"/>
      <c r="AA143" s="62"/>
      <c r="AB143" s="62"/>
      <c r="AC143" s="62"/>
      <c r="AD143" s="62"/>
      <c r="AE143" s="62"/>
    </row>
    <row r="144" customFormat="false" ht="15" hidden="false" customHeight="false" outlineLevel="0" collapsed="false">
      <c r="B144" s="69"/>
      <c r="Z144" s="62"/>
      <c r="AA144" s="62"/>
      <c r="AB144" s="62"/>
      <c r="AC144" s="62"/>
      <c r="AD144" s="62"/>
      <c r="AE144" s="62"/>
    </row>
    <row r="145" customFormat="false" ht="15" hidden="false" customHeight="false" outlineLevel="0" collapsed="false">
      <c r="B145" s="69"/>
      <c r="Z145" s="62"/>
      <c r="AA145" s="62"/>
      <c r="AB145" s="62"/>
      <c r="AC145" s="62"/>
      <c r="AD145" s="62"/>
      <c r="AE145" s="62"/>
    </row>
    <row r="146" customFormat="false" ht="15" hidden="false" customHeight="false" outlineLevel="0" collapsed="false">
      <c r="B146" s="69"/>
      <c r="Z146" s="62"/>
      <c r="AA146" s="62"/>
      <c r="AB146" s="62"/>
      <c r="AC146" s="62"/>
      <c r="AD146" s="62"/>
      <c r="AE146" s="62"/>
    </row>
    <row r="147" customFormat="false" ht="15" hidden="false" customHeight="false" outlineLevel="0" collapsed="false">
      <c r="B147" s="69"/>
      <c r="Z147" s="62"/>
      <c r="AA147" s="62"/>
      <c r="AB147" s="62"/>
      <c r="AC147" s="62"/>
      <c r="AD147" s="62"/>
      <c r="AE147" s="62"/>
    </row>
    <row r="148" customFormat="false" ht="15" hidden="false" customHeight="false" outlineLevel="0" collapsed="false">
      <c r="B148" s="69"/>
      <c r="Z148" s="62"/>
      <c r="AA148" s="62"/>
      <c r="AB148" s="62"/>
      <c r="AC148" s="62"/>
      <c r="AD148" s="62"/>
      <c r="AE148" s="62"/>
    </row>
    <row r="149" customFormat="false" ht="15" hidden="false" customHeight="false" outlineLevel="0" collapsed="false">
      <c r="B149" s="69"/>
      <c r="Z149" s="62"/>
      <c r="AA149" s="62"/>
      <c r="AB149" s="62"/>
      <c r="AC149" s="62"/>
      <c r="AD149" s="62"/>
      <c r="AE149" s="62"/>
    </row>
    <row r="150" customFormat="false" ht="15" hidden="false" customHeight="false" outlineLevel="0" collapsed="false">
      <c r="B150" s="69"/>
      <c r="Z150" s="62"/>
      <c r="AA150" s="62"/>
      <c r="AB150" s="62"/>
      <c r="AC150" s="62"/>
      <c r="AD150" s="62"/>
      <c r="AE150" s="62"/>
    </row>
    <row r="151" customFormat="false" ht="15" hidden="false" customHeight="false" outlineLevel="0" collapsed="false">
      <c r="B151" s="69"/>
      <c r="Z151" s="62"/>
      <c r="AA151" s="62"/>
      <c r="AB151" s="62"/>
      <c r="AC151" s="62"/>
      <c r="AD151" s="62"/>
      <c r="AE151" s="62"/>
    </row>
    <row r="152" customFormat="false" ht="15" hidden="false" customHeight="false" outlineLevel="0" collapsed="false">
      <c r="B152" s="69"/>
      <c r="Z152" s="62"/>
      <c r="AA152" s="62"/>
      <c r="AB152" s="62"/>
      <c r="AC152" s="62"/>
      <c r="AD152" s="62"/>
      <c r="AE152" s="62"/>
    </row>
    <row r="153" customFormat="false" ht="15" hidden="false" customHeight="false" outlineLevel="0" collapsed="false">
      <c r="B153" s="69"/>
      <c r="Z153" s="62"/>
      <c r="AA153" s="62"/>
      <c r="AB153" s="62"/>
      <c r="AC153" s="62"/>
      <c r="AD153" s="62"/>
      <c r="AE153" s="62"/>
    </row>
    <row r="154" customFormat="false" ht="15" hidden="false" customHeight="false" outlineLevel="0" collapsed="false">
      <c r="B154" s="69"/>
      <c r="Z154" s="62"/>
      <c r="AA154" s="62"/>
      <c r="AB154" s="62"/>
      <c r="AC154" s="62"/>
      <c r="AD154" s="62"/>
      <c r="AE154" s="62"/>
    </row>
    <row r="155" customFormat="false" ht="15" hidden="false" customHeight="false" outlineLevel="0" collapsed="false">
      <c r="B155" s="69"/>
      <c r="Z155" s="62"/>
      <c r="AA155" s="62"/>
      <c r="AB155" s="62"/>
      <c r="AC155" s="62"/>
      <c r="AD155" s="62"/>
      <c r="AE155" s="62"/>
    </row>
    <row r="156" customFormat="false" ht="15" hidden="false" customHeight="false" outlineLevel="0" collapsed="false">
      <c r="B156" s="69"/>
      <c r="Z156" s="62"/>
      <c r="AA156" s="62"/>
      <c r="AB156" s="62"/>
      <c r="AC156" s="62"/>
      <c r="AD156" s="62"/>
      <c r="AE156" s="62"/>
    </row>
    <row r="157" customFormat="false" ht="15" hidden="false" customHeight="false" outlineLevel="0" collapsed="false">
      <c r="B157" s="69"/>
      <c r="Z157" s="62"/>
      <c r="AA157" s="62"/>
      <c r="AB157" s="62"/>
      <c r="AC157" s="62"/>
      <c r="AD157" s="62"/>
      <c r="AE157" s="62"/>
    </row>
    <row r="158" customFormat="false" ht="15" hidden="false" customHeight="false" outlineLevel="0" collapsed="false">
      <c r="B158" s="69"/>
      <c r="Z158" s="62"/>
      <c r="AA158" s="62"/>
      <c r="AB158" s="62"/>
      <c r="AC158" s="62"/>
      <c r="AD158" s="62"/>
      <c r="AE158" s="62"/>
    </row>
    <row r="159" customFormat="false" ht="15" hidden="false" customHeight="false" outlineLevel="0" collapsed="false">
      <c r="B159" s="69"/>
      <c r="Z159" s="62"/>
      <c r="AA159" s="62"/>
      <c r="AB159" s="62"/>
      <c r="AC159" s="62"/>
      <c r="AD159" s="62"/>
      <c r="AE159" s="62"/>
    </row>
    <row r="160" customFormat="false" ht="15" hidden="false" customHeight="false" outlineLevel="0" collapsed="false">
      <c r="B160" s="69"/>
      <c r="Z160" s="62"/>
      <c r="AA160" s="62"/>
      <c r="AB160" s="62"/>
      <c r="AC160" s="62"/>
      <c r="AD160" s="62"/>
      <c r="AE160" s="62"/>
    </row>
    <row r="161" customFormat="false" ht="15" hidden="false" customHeight="false" outlineLevel="0" collapsed="false">
      <c r="B161" s="69"/>
      <c r="Z161" s="62"/>
      <c r="AA161" s="62"/>
      <c r="AB161" s="62"/>
      <c r="AC161" s="62"/>
      <c r="AD161" s="62"/>
      <c r="AE161" s="62"/>
    </row>
    <row r="162" customFormat="false" ht="15" hidden="false" customHeight="false" outlineLevel="0" collapsed="false">
      <c r="B162" s="69"/>
      <c r="Z162" s="62"/>
      <c r="AA162" s="62"/>
      <c r="AB162" s="62"/>
      <c r="AC162" s="62"/>
      <c r="AD162" s="62"/>
      <c r="AE162" s="62"/>
    </row>
    <row r="163" customFormat="false" ht="15" hidden="false" customHeight="false" outlineLevel="0" collapsed="false">
      <c r="B163" s="69"/>
      <c r="Z163" s="62"/>
      <c r="AA163" s="62"/>
      <c r="AB163" s="62"/>
      <c r="AC163" s="62"/>
      <c r="AD163" s="62"/>
      <c r="AE163" s="62"/>
    </row>
    <row r="164" customFormat="false" ht="15" hidden="false" customHeight="false" outlineLevel="0" collapsed="false">
      <c r="B164" s="69"/>
      <c r="Z164" s="62"/>
      <c r="AA164" s="62"/>
      <c r="AB164" s="62"/>
      <c r="AC164" s="62"/>
      <c r="AD164" s="62"/>
      <c r="AE164" s="62"/>
    </row>
    <row r="165" customFormat="false" ht="15" hidden="false" customHeight="false" outlineLevel="0" collapsed="false">
      <c r="B165" s="69"/>
      <c r="Z165" s="62"/>
      <c r="AA165" s="62"/>
      <c r="AB165" s="62"/>
      <c r="AC165" s="62"/>
      <c r="AD165" s="62"/>
      <c r="AE165" s="62"/>
    </row>
    <row r="166" customFormat="false" ht="15" hidden="false" customHeight="false" outlineLevel="0" collapsed="false">
      <c r="B166" s="69"/>
      <c r="Z166" s="62"/>
      <c r="AA166" s="62"/>
      <c r="AB166" s="62"/>
      <c r="AC166" s="62"/>
      <c r="AD166" s="62"/>
      <c r="AE166" s="62"/>
    </row>
    <row r="167" customFormat="false" ht="15" hidden="false" customHeight="false" outlineLevel="0" collapsed="false">
      <c r="B167" s="69"/>
      <c r="Z167" s="62"/>
      <c r="AA167" s="62"/>
      <c r="AB167" s="62"/>
      <c r="AC167" s="62"/>
      <c r="AD167" s="62"/>
      <c r="AE167" s="62"/>
    </row>
    <row r="168" customFormat="false" ht="15" hidden="false" customHeight="false" outlineLevel="0" collapsed="false">
      <c r="B168" s="69"/>
      <c r="Z168" s="62"/>
      <c r="AA168" s="62"/>
      <c r="AB168" s="62"/>
      <c r="AC168" s="62"/>
      <c r="AD168" s="62"/>
    </row>
    <row r="169" customFormat="false" ht="15" hidden="false" customHeight="false" outlineLevel="0" collapsed="false">
      <c r="B169" s="69"/>
      <c r="Z169" s="62"/>
      <c r="AA169" s="62"/>
      <c r="AB169" s="62"/>
      <c r="AC169" s="62"/>
      <c r="AD169" s="62"/>
      <c r="AE169" s="62"/>
    </row>
    <row r="170" customFormat="false" ht="15" hidden="false" customHeight="false" outlineLevel="0" collapsed="false">
      <c r="B170" s="69"/>
      <c r="Z170" s="62"/>
      <c r="AA170" s="62"/>
      <c r="AB170" s="62"/>
      <c r="AC170" s="62"/>
      <c r="AD170" s="62"/>
      <c r="AE170" s="62"/>
    </row>
    <row r="171" customFormat="false" ht="15" hidden="false" customHeight="false" outlineLevel="0" collapsed="false">
      <c r="B171" s="69"/>
      <c r="Z171" s="62"/>
      <c r="AA171" s="62"/>
      <c r="AB171" s="62"/>
      <c r="AC171" s="62"/>
      <c r="AD171" s="62"/>
      <c r="AE171" s="62"/>
    </row>
    <row r="172" customFormat="false" ht="15" hidden="false" customHeight="false" outlineLevel="0" collapsed="false">
      <c r="B172" s="69"/>
      <c r="Z172" s="62"/>
      <c r="AA172" s="62"/>
      <c r="AB172" s="62"/>
      <c r="AC172" s="62"/>
      <c r="AD172" s="62"/>
      <c r="AE172" s="62"/>
    </row>
    <row r="173" customFormat="false" ht="15" hidden="false" customHeight="false" outlineLevel="0" collapsed="false">
      <c r="B173" s="69"/>
      <c r="Z173" s="62"/>
      <c r="AA173" s="62"/>
      <c r="AB173" s="62"/>
      <c r="AC173" s="62"/>
      <c r="AD173" s="62"/>
      <c r="AE173" s="62"/>
    </row>
    <row r="174" customFormat="false" ht="15" hidden="false" customHeight="false" outlineLevel="0" collapsed="false">
      <c r="B174" s="69"/>
      <c r="Z174" s="62"/>
      <c r="AA174" s="62"/>
      <c r="AB174" s="62"/>
      <c r="AC174" s="62"/>
      <c r="AD174" s="62"/>
      <c r="AE174" s="62"/>
    </row>
    <row r="175" customFormat="false" ht="15" hidden="false" customHeight="false" outlineLevel="0" collapsed="false">
      <c r="B175" s="69"/>
      <c r="Z175" s="62"/>
      <c r="AA175" s="62"/>
      <c r="AB175" s="62"/>
      <c r="AC175" s="62"/>
      <c r="AD175" s="62"/>
      <c r="AE175" s="62"/>
    </row>
    <row r="176" customFormat="false" ht="15" hidden="false" customHeight="false" outlineLevel="0" collapsed="false">
      <c r="B176" s="72"/>
      <c r="Z176" s="62"/>
      <c r="AA176" s="62"/>
      <c r="AB176" s="62"/>
      <c r="AC176" s="62"/>
      <c r="AD176" s="62"/>
      <c r="AE176" s="62"/>
    </row>
    <row r="177" customFormat="false" ht="15" hidden="false" customHeight="false" outlineLevel="0" collapsed="false">
      <c r="B177" s="72"/>
      <c r="Z177" s="62"/>
      <c r="AA177" s="62"/>
      <c r="AB177" s="62"/>
      <c r="AC177" s="62"/>
      <c r="AD177" s="62"/>
      <c r="AE177" s="62"/>
    </row>
    <row r="178" customFormat="false" ht="15" hidden="false" customHeight="false" outlineLevel="0" collapsed="false">
      <c r="B178" s="72"/>
      <c r="Z178" s="62"/>
      <c r="AA178" s="62"/>
      <c r="AB178" s="62"/>
      <c r="AC178" s="62"/>
      <c r="AD178" s="62"/>
      <c r="AE178" s="62"/>
    </row>
    <row r="179" customFormat="false" ht="15" hidden="false" customHeight="false" outlineLevel="0" collapsed="false">
      <c r="B179" s="72"/>
      <c r="Z179" s="62"/>
      <c r="AA179" s="62"/>
      <c r="AB179" s="62"/>
      <c r="AC179" s="62"/>
      <c r="AD179" s="62"/>
      <c r="AE179" s="62"/>
    </row>
    <row r="180" customFormat="false" ht="15" hidden="false" customHeight="false" outlineLevel="0" collapsed="false">
      <c r="B180" s="72"/>
      <c r="Z180" s="62"/>
      <c r="AA180" s="62"/>
      <c r="AB180" s="62"/>
      <c r="AC180" s="62"/>
      <c r="AD180" s="62"/>
      <c r="AE180" s="62"/>
    </row>
    <row r="181" customFormat="false" ht="15" hidden="false" customHeight="false" outlineLevel="0" collapsed="false">
      <c r="B181" s="72"/>
      <c r="Z181" s="62"/>
      <c r="AA181" s="62"/>
      <c r="AB181" s="62"/>
      <c r="AC181" s="62"/>
      <c r="AD181" s="62"/>
      <c r="AE181" s="62"/>
    </row>
    <row r="182" customFormat="false" ht="15" hidden="false" customHeight="false" outlineLevel="0" collapsed="false">
      <c r="B182" s="72"/>
      <c r="Z182" s="62"/>
      <c r="AA182" s="62"/>
      <c r="AB182" s="62"/>
      <c r="AC182" s="62"/>
      <c r="AD182" s="62"/>
    </row>
    <row r="183" customFormat="false" ht="15" hidden="false" customHeight="false" outlineLevel="0" collapsed="false">
      <c r="B183" s="72"/>
      <c r="Z183" s="62"/>
      <c r="AA183" s="62"/>
      <c r="AB183" s="62"/>
      <c r="AC183" s="62"/>
      <c r="AD183" s="62"/>
    </row>
    <row r="184" customFormat="false" ht="15" hidden="false" customHeight="false" outlineLevel="0" collapsed="false">
      <c r="B184" s="72"/>
      <c r="AE184" s="62"/>
    </row>
    <row r="185" customFormat="false" ht="15" hidden="false" customHeight="false" outlineLevel="0" collapsed="false">
      <c r="B185" s="72"/>
    </row>
    <row r="186" customFormat="false" ht="15" hidden="false" customHeight="false" outlineLevel="0" collapsed="false">
      <c r="B186" s="72"/>
    </row>
    <row r="187" customFormat="false" ht="15" hidden="false" customHeight="false" outlineLevel="0" collapsed="false">
      <c r="B187" s="72"/>
    </row>
    <row r="188" customFormat="false" ht="15" hidden="false" customHeight="false" outlineLevel="0" collapsed="false">
      <c r="B188" s="72"/>
    </row>
    <row r="189" customFormat="false" ht="15" hidden="false" customHeight="false" outlineLevel="0" collapsed="false">
      <c r="AE189" s="62"/>
    </row>
  </sheetData>
  <mergeCells count="4">
    <mergeCell ref="C4:G4"/>
    <mergeCell ref="I4:M4"/>
    <mergeCell ref="O4:S4"/>
    <mergeCell ref="U4:Y4"/>
  </mergeCells>
  <printOptions headings="false" gridLines="false" gridLinesSet="true" horizontalCentered="true" verticalCentered="false"/>
  <pageMargins left="0.0395833333333333" right="0.0395833333333333" top="0.2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9" man="true" max="16383" min="0"/>
    <brk id="84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6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75.7"/>
    <col collapsed="false" customWidth="true" hidden="false" outlineLevel="0" max="9" min="3" style="3" width="6.7"/>
    <col collapsed="false" customWidth="true" hidden="false" outlineLevel="0" max="10" min="10" style="3" width="0.56"/>
    <col collapsed="false" customWidth="true" hidden="false" outlineLevel="0" max="11" min="11" style="3" width="1.42"/>
    <col collapsed="false" customWidth="true" hidden="false" outlineLevel="0" max="18" min="12" style="3" width="6.7"/>
    <col collapsed="false" customWidth="true" hidden="false" outlineLevel="0" max="19" min="19" style="3" width="0.56"/>
    <col collapsed="false" customWidth="true" hidden="false" outlineLevel="0" max="20" min="20" style="3" width="1.42"/>
    <col collapsed="false" customWidth="true" hidden="false" outlineLevel="0" max="27" min="21" style="3" width="6.7"/>
    <col collapsed="false" customWidth="true" hidden="false" outlineLevel="0" max="28" min="28" style="3" width="0.56"/>
    <col collapsed="false" customWidth="true" hidden="false" outlineLevel="0" max="29" min="29" style="3" width="1.42"/>
    <col collapsed="false" customWidth="true" hidden="false" outlineLevel="0" max="36" min="30" style="3" width="6.7"/>
    <col collapsed="false" customWidth="true" hidden="false" outlineLevel="0" max="37" min="37" style="3" width="0.56"/>
    <col collapsed="false" customWidth="true" hidden="false" outlineLevel="0" max="38" min="38" style="1" width="1.42"/>
    <col collapsed="false" customWidth="false" hidden="false" outlineLevel="0" max="257" min="39" style="1" width="9.13"/>
  </cols>
  <sheetData>
    <row r="1" customFormat="false" ht="30" hidden="false" customHeight="true" outlineLevel="0" collapsed="false">
      <c r="A1" s="4"/>
      <c r="B1" s="5" t="s">
        <v>0</v>
      </c>
      <c r="C1" s="73"/>
      <c r="D1" s="73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22.5" hidden="false" customHeight="true" outlineLevel="0" collapsed="false">
      <c r="A2" s="4"/>
      <c r="B2" s="8" t="s">
        <v>1</v>
      </c>
      <c r="C2" s="74"/>
      <c r="D2" s="74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9"/>
    </row>
    <row r="3" customFormat="false" ht="12" hidden="false" customHeight="true" outlineLevel="0" collapsed="false">
      <c r="A3" s="4"/>
      <c r="B3" s="10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9"/>
    </row>
    <row r="4" customFormat="false" ht="22.5" hidden="false" customHeight="true" outlineLevel="0" collapsed="false">
      <c r="A4" s="4"/>
      <c r="B4" s="13" t="s">
        <v>2</v>
      </c>
      <c r="C4" s="14" t="n">
        <v>2007</v>
      </c>
      <c r="D4" s="14"/>
      <c r="E4" s="14"/>
      <c r="F4" s="14"/>
      <c r="G4" s="14"/>
      <c r="H4" s="14"/>
      <c r="I4" s="14"/>
      <c r="J4" s="14"/>
      <c r="K4" s="15"/>
      <c r="L4" s="14" t="n">
        <v>2006</v>
      </c>
      <c r="M4" s="14"/>
      <c r="N4" s="14"/>
      <c r="O4" s="14"/>
      <c r="P4" s="14"/>
      <c r="Q4" s="14"/>
      <c r="R4" s="14"/>
      <c r="S4" s="14"/>
      <c r="T4" s="15"/>
      <c r="U4" s="14" t="n">
        <v>2005</v>
      </c>
      <c r="V4" s="14"/>
      <c r="W4" s="14"/>
      <c r="X4" s="14"/>
      <c r="Y4" s="14"/>
      <c r="Z4" s="14"/>
      <c r="AA4" s="14"/>
      <c r="AB4" s="14"/>
      <c r="AC4" s="15"/>
      <c r="AD4" s="14" t="n">
        <v>2004</v>
      </c>
      <c r="AE4" s="14"/>
      <c r="AF4" s="14"/>
      <c r="AG4" s="14"/>
      <c r="AH4" s="14"/>
      <c r="AI4" s="14"/>
      <c r="AJ4" s="14"/>
      <c r="AK4" s="14"/>
      <c r="AL4" s="9"/>
    </row>
    <row r="5" customFormat="false" ht="18.75" hidden="false" customHeight="true" outlineLevel="0" collapsed="false">
      <c r="A5" s="4"/>
      <c r="B5" s="13"/>
      <c r="C5" s="16" t="s">
        <v>81</v>
      </c>
      <c r="D5" s="16" t="s">
        <v>82</v>
      </c>
      <c r="E5" s="16" t="s">
        <v>83</v>
      </c>
      <c r="F5" s="16" t="s">
        <v>84</v>
      </c>
      <c r="G5" s="16" t="s">
        <v>85</v>
      </c>
      <c r="H5" s="16" t="s">
        <v>86</v>
      </c>
      <c r="I5" s="16" t="s">
        <v>87</v>
      </c>
      <c r="J5" s="16"/>
      <c r="K5" s="16"/>
      <c r="L5" s="16" t="s">
        <v>81</v>
      </c>
      <c r="M5" s="16" t="s">
        <v>82</v>
      </c>
      <c r="N5" s="16" t="s">
        <v>83</v>
      </c>
      <c r="O5" s="16" t="s">
        <v>84</v>
      </c>
      <c r="P5" s="16" t="s">
        <v>85</v>
      </c>
      <c r="Q5" s="16" t="s">
        <v>86</v>
      </c>
      <c r="R5" s="16" t="s">
        <v>87</v>
      </c>
      <c r="S5" s="16"/>
      <c r="T5" s="16"/>
      <c r="U5" s="16" t="s">
        <v>81</v>
      </c>
      <c r="V5" s="16" t="s">
        <v>82</v>
      </c>
      <c r="W5" s="16" t="s">
        <v>83</v>
      </c>
      <c r="X5" s="16" t="s">
        <v>84</v>
      </c>
      <c r="Y5" s="16" t="s">
        <v>85</v>
      </c>
      <c r="Z5" s="16" t="s">
        <v>86</v>
      </c>
      <c r="AA5" s="16" t="s">
        <v>87</v>
      </c>
      <c r="AB5" s="16"/>
      <c r="AC5" s="16"/>
      <c r="AD5" s="16" t="s">
        <v>81</v>
      </c>
      <c r="AE5" s="16" t="s">
        <v>82</v>
      </c>
      <c r="AF5" s="16" t="s">
        <v>83</v>
      </c>
      <c r="AG5" s="16" t="s">
        <v>84</v>
      </c>
      <c r="AH5" s="16" t="s">
        <v>85</v>
      </c>
      <c r="AI5" s="16" t="s">
        <v>86</v>
      </c>
      <c r="AJ5" s="16" t="s">
        <v>87</v>
      </c>
      <c r="AK5" s="75"/>
      <c r="AL5" s="9"/>
    </row>
    <row r="6" customFormat="false" ht="18.75" hidden="false" customHeight="true" outlineLevel="0" collapsed="false">
      <c r="A6" s="4"/>
      <c r="B6" s="13"/>
      <c r="C6" s="17"/>
      <c r="D6" s="18"/>
      <c r="E6" s="18"/>
      <c r="F6" s="18"/>
      <c r="G6" s="18"/>
      <c r="H6" s="18"/>
      <c r="I6" s="18"/>
      <c r="J6" s="18"/>
      <c r="K6" s="18"/>
      <c r="L6" s="17"/>
      <c r="M6" s="18"/>
      <c r="N6" s="18"/>
      <c r="O6" s="18"/>
      <c r="P6" s="18"/>
      <c r="Q6" s="18"/>
      <c r="R6" s="18"/>
      <c r="S6" s="18"/>
      <c r="T6" s="18"/>
      <c r="U6" s="17"/>
      <c r="V6" s="18"/>
      <c r="W6" s="18"/>
      <c r="X6" s="18"/>
      <c r="Y6" s="18"/>
      <c r="Z6" s="18"/>
      <c r="AA6" s="18"/>
      <c r="AB6" s="18"/>
      <c r="AC6" s="18"/>
      <c r="AD6" s="17"/>
      <c r="AE6" s="18"/>
      <c r="AF6" s="18"/>
      <c r="AG6" s="18"/>
      <c r="AH6" s="18"/>
      <c r="AI6" s="18"/>
      <c r="AJ6" s="18"/>
      <c r="AK6" s="76"/>
      <c r="AL6" s="9"/>
    </row>
    <row r="7" s="25" customFormat="true" ht="18.75" hidden="false" customHeight="true" outlineLevel="0" collapsed="false">
      <c r="A7" s="19"/>
      <c r="B7" s="20" t="s">
        <v>11</v>
      </c>
      <c r="C7" s="77" t="n">
        <v>735.999999999999</v>
      </c>
      <c r="D7" s="77" t="n">
        <v>468</v>
      </c>
      <c r="E7" s="77" t="n">
        <v>940.000000000001</v>
      </c>
      <c r="F7" s="77" t="n">
        <v>229</v>
      </c>
      <c r="G7" s="77" t="n">
        <v>223</v>
      </c>
      <c r="H7" s="77" t="n">
        <v>325</v>
      </c>
      <c r="I7" s="77" t="n">
        <v>36</v>
      </c>
      <c r="J7" s="23"/>
      <c r="K7" s="23"/>
      <c r="L7" s="77" t="n">
        <v>711.999999999999</v>
      </c>
      <c r="M7" s="77" t="n">
        <v>447.000000000001</v>
      </c>
      <c r="N7" s="77" t="n">
        <v>937.000000000001</v>
      </c>
      <c r="O7" s="77" t="n">
        <v>229</v>
      </c>
      <c r="P7" s="77" t="n">
        <v>224</v>
      </c>
      <c r="Q7" s="77" t="n">
        <v>350</v>
      </c>
      <c r="R7" s="77" t="n">
        <v>35</v>
      </c>
      <c r="S7" s="23"/>
      <c r="T7" s="23"/>
      <c r="U7" s="77" t="n">
        <v>699.999999999999</v>
      </c>
      <c r="V7" s="77" t="n">
        <v>305</v>
      </c>
      <c r="W7" s="77" t="n">
        <v>754</v>
      </c>
      <c r="X7" s="77" t="n">
        <v>195</v>
      </c>
      <c r="Y7" s="77" t="n">
        <v>210</v>
      </c>
      <c r="Z7" s="77" t="n">
        <v>233</v>
      </c>
      <c r="AA7" s="77" t="n">
        <v>30</v>
      </c>
      <c r="AB7" s="23"/>
      <c r="AC7" s="23"/>
      <c r="AD7" s="77" t="n">
        <v>692</v>
      </c>
      <c r="AE7" s="77" t="n">
        <v>295</v>
      </c>
      <c r="AF7" s="77" t="n">
        <v>740</v>
      </c>
      <c r="AG7" s="77" t="n">
        <v>195</v>
      </c>
      <c r="AH7" s="77" t="n">
        <v>205</v>
      </c>
      <c r="AI7" s="77" t="n">
        <v>224</v>
      </c>
      <c r="AJ7" s="77" t="n">
        <v>30</v>
      </c>
      <c r="AK7" s="76"/>
      <c r="AL7" s="24"/>
    </row>
    <row r="8" s="30" customFormat="true" ht="30" hidden="false" customHeight="true" outlineLevel="0" collapsed="false">
      <c r="A8" s="26"/>
      <c r="B8" s="27" t="s">
        <v>12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78"/>
      <c r="AL8" s="29"/>
    </row>
    <row r="9" s="36" customFormat="true" ht="22.5" hidden="false" customHeight="true" outlineLevel="0" collapsed="false">
      <c r="A9" s="31"/>
      <c r="B9" s="32" t="s">
        <v>13</v>
      </c>
      <c r="C9" s="79" t="n">
        <v>702.865715735131</v>
      </c>
      <c r="D9" s="79" t="n">
        <v>412.45945945946</v>
      </c>
      <c r="E9" s="79" t="n">
        <v>908.041666666668</v>
      </c>
      <c r="F9" s="79" t="n">
        <v>215.6875</v>
      </c>
      <c r="G9" s="79" t="n">
        <v>195.418918918919</v>
      </c>
      <c r="H9" s="79" t="n">
        <v>325</v>
      </c>
      <c r="I9" s="79" t="n">
        <v>34.9642857142857</v>
      </c>
      <c r="J9" s="34"/>
      <c r="K9" s="34"/>
      <c r="L9" s="79" t="n">
        <v>658.611039629438</v>
      </c>
      <c r="M9" s="79" t="n">
        <v>420.666666666667</v>
      </c>
      <c r="N9" s="79" t="n">
        <v>900.354945578232</v>
      </c>
      <c r="O9" s="79" t="n">
        <v>225.162162162163</v>
      </c>
      <c r="P9" s="79" t="n">
        <v>190.054054054054</v>
      </c>
      <c r="Q9" s="79" t="n">
        <v>343.956521739131</v>
      </c>
      <c r="R9" s="79" t="n">
        <v>35</v>
      </c>
      <c r="S9" s="34"/>
      <c r="T9" s="34"/>
      <c r="U9" s="79" t="n">
        <v>638.963716814159</v>
      </c>
      <c r="V9" s="79" t="n">
        <v>278.055045871559</v>
      </c>
      <c r="W9" s="79" t="n">
        <v>727.699367034545</v>
      </c>
      <c r="X9" s="79" t="n">
        <v>195</v>
      </c>
      <c r="Y9" s="79" t="n">
        <v>178.038011695906</v>
      </c>
      <c r="Z9" s="79" t="n">
        <v>230.474358974359</v>
      </c>
      <c r="AA9" s="79" t="n">
        <v>30</v>
      </c>
      <c r="AB9" s="34"/>
      <c r="AC9" s="34"/>
      <c r="AD9" s="79" t="n">
        <v>639</v>
      </c>
      <c r="AE9" s="79" t="n">
        <v>273</v>
      </c>
      <c r="AF9" s="79" t="n">
        <v>703</v>
      </c>
      <c r="AG9" s="79" t="n">
        <v>192</v>
      </c>
      <c r="AH9" s="79" t="n">
        <v>168</v>
      </c>
      <c r="AI9" s="79" t="n">
        <v>222</v>
      </c>
      <c r="AJ9" s="79" t="n">
        <v>30</v>
      </c>
      <c r="AK9" s="34"/>
      <c r="AL9" s="35"/>
    </row>
    <row r="10" s="36" customFormat="true" ht="13.5" hidden="false" customHeight="true" outlineLevel="0" collapsed="false">
      <c r="A10" s="31"/>
      <c r="B10" s="38" t="s">
        <v>14</v>
      </c>
      <c r="C10" s="39" t="n">
        <v>0.954980592031429</v>
      </c>
      <c r="D10" s="39" t="n">
        <v>0.881323631323632</v>
      </c>
      <c r="E10" s="39" t="n">
        <v>0.966001773049645</v>
      </c>
      <c r="F10" s="39" t="n">
        <v>0.941866812227074</v>
      </c>
      <c r="G10" s="39" t="n">
        <v>0.876318022057933</v>
      </c>
      <c r="H10" s="80" t="n">
        <v>1</v>
      </c>
      <c r="I10" s="39" t="n">
        <v>0.971230158730159</v>
      </c>
      <c r="J10" s="39"/>
      <c r="K10" s="39"/>
      <c r="L10" s="39" t="n">
        <v>0.925015505097527</v>
      </c>
      <c r="M10" s="39" t="n">
        <v>0.941088739746457</v>
      </c>
      <c r="N10" s="39" t="n">
        <v>0.960891083861507</v>
      </c>
      <c r="O10" s="39" t="n">
        <v>0.983240882804204</v>
      </c>
      <c r="P10" s="39" t="n">
        <v>0.8484555984556</v>
      </c>
      <c r="Q10" s="39" t="n">
        <v>0.982732919254659</v>
      </c>
      <c r="R10" s="80" t="n">
        <v>1</v>
      </c>
      <c r="S10" s="39"/>
      <c r="T10" s="39"/>
      <c r="U10" s="39" t="n">
        <v>0.912805309734513</v>
      </c>
      <c r="V10" s="39" t="n">
        <v>0.911655888103473</v>
      </c>
      <c r="W10" s="39" t="n">
        <v>0.965118523918494</v>
      </c>
      <c r="X10" s="80" t="n">
        <v>1</v>
      </c>
      <c r="Y10" s="39" t="n">
        <v>0.847800055694791</v>
      </c>
      <c r="Z10" s="39" t="n">
        <v>0.989160338945746</v>
      </c>
      <c r="AA10" s="80" t="n">
        <v>1</v>
      </c>
      <c r="AB10" s="39"/>
      <c r="AC10" s="39"/>
      <c r="AD10" s="39" t="n">
        <v>0.923410404624277</v>
      </c>
      <c r="AE10" s="39" t="n">
        <v>0.925423728813559</v>
      </c>
      <c r="AF10" s="39" t="n">
        <v>0.95</v>
      </c>
      <c r="AG10" s="39" t="n">
        <v>0.984615384615385</v>
      </c>
      <c r="AH10" s="39" t="n">
        <v>0.819512195121951</v>
      </c>
      <c r="AI10" s="39" t="n">
        <v>0.991071428571429</v>
      </c>
      <c r="AJ10" s="80" t="n">
        <v>1</v>
      </c>
      <c r="AK10" s="81"/>
      <c r="AL10" s="81"/>
    </row>
    <row r="11" s="36" customFormat="true" ht="7.5" hidden="false" customHeight="true" outlineLevel="0" collapsed="false">
      <c r="A11" s="31"/>
      <c r="B11" s="42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5"/>
    </row>
    <row r="12" s="36" customFormat="true" ht="22.5" hidden="false" customHeight="true" outlineLevel="0" collapsed="false">
      <c r="A12" s="31"/>
      <c r="B12" s="44" t="s">
        <v>15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5"/>
    </row>
    <row r="13" s="36" customFormat="true" ht="15.75" hidden="false" customHeight="true" outlineLevel="0" collapsed="false">
      <c r="A13" s="31"/>
      <c r="B13" s="45" t="s">
        <v>16</v>
      </c>
      <c r="C13" s="79" t="n">
        <v>95.3365651329983</v>
      </c>
      <c r="D13" s="79" t="n">
        <v>35.6391891891892</v>
      </c>
      <c r="E13" s="79" t="n">
        <v>189.016483585859</v>
      </c>
      <c r="F13" s="79" t="n">
        <v>36.8053571428571</v>
      </c>
      <c r="G13" s="79" t="n">
        <v>93.9541007282943</v>
      </c>
      <c r="H13" s="79" t="n">
        <v>137.263636363636</v>
      </c>
      <c r="I13" s="79" t="n">
        <v>12.5714285714286</v>
      </c>
      <c r="J13" s="34"/>
      <c r="K13" s="34"/>
      <c r="L13" s="79" t="n">
        <v>91.3834944118824</v>
      </c>
      <c r="M13" s="79" t="n">
        <v>37.1004901960784</v>
      </c>
      <c r="N13" s="79" t="n">
        <v>179.226430688912</v>
      </c>
      <c r="O13" s="79" t="n">
        <v>41.8125177809388</v>
      </c>
      <c r="P13" s="79" t="n">
        <v>100.027852852853</v>
      </c>
      <c r="Q13" s="79" t="n">
        <v>142.963768115942</v>
      </c>
      <c r="R13" s="79" t="n">
        <v>10.7777777777778</v>
      </c>
      <c r="S13" s="34"/>
      <c r="T13" s="34"/>
      <c r="U13" s="79" t="n">
        <v>73.5109453024081</v>
      </c>
      <c r="V13" s="79" t="n">
        <v>37.82874617737</v>
      </c>
      <c r="W13" s="79" t="n">
        <v>221.859617765385</v>
      </c>
      <c r="X13" s="79" t="n">
        <v>27.7131313131313</v>
      </c>
      <c r="Y13" s="79" t="n">
        <v>100.400584795322</v>
      </c>
      <c r="Z13" s="79" t="n">
        <v>97.4679487179487</v>
      </c>
      <c r="AA13" s="79" t="n">
        <v>8.24210526315789</v>
      </c>
      <c r="AB13" s="34"/>
      <c r="AC13" s="34"/>
      <c r="AD13" s="79" t="n">
        <v>97</v>
      </c>
      <c r="AE13" s="79" t="n">
        <v>26</v>
      </c>
      <c r="AF13" s="79" t="n">
        <v>233</v>
      </c>
      <c r="AG13" s="79" t="n">
        <v>37</v>
      </c>
      <c r="AH13" s="79" t="n">
        <v>79</v>
      </c>
      <c r="AI13" s="79" t="n">
        <v>94</v>
      </c>
      <c r="AJ13" s="79" t="n">
        <v>7</v>
      </c>
      <c r="AK13" s="34"/>
      <c r="AL13" s="35"/>
    </row>
    <row r="14" s="36" customFormat="true" ht="15.75" hidden="false" customHeight="true" outlineLevel="0" collapsed="false">
      <c r="A14" s="31"/>
      <c r="B14" s="45" t="s">
        <v>17</v>
      </c>
      <c r="C14" s="79" t="n">
        <v>512.247114546136</v>
      </c>
      <c r="D14" s="79" t="n">
        <v>285.226576576577</v>
      </c>
      <c r="E14" s="79" t="n">
        <v>811.496875000001</v>
      </c>
      <c r="F14" s="79" t="n">
        <v>193.5</v>
      </c>
      <c r="G14" s="79" t="n">
        <v>179.38574938575</v>
      </c>
      <c r="H14" s="79" t="n">
        <v>314.936363636363</v>
      </c>
      <c r="I14" s="79" t="n">
        <v>34.9642857142857</v>
      </c>
      <c r="J14" s="34"/>
      <c r="K14" s="34"/>
      <c r="L14" s="79" t="n">
        <v>489.13201613377</v>
      </c>
      <c r="M14" s="79" t="n">
        <v>302.166666666666</v>
      </c>
      <c r="N14" s="79" t="n">
        <v>797.082480725625</v>
      </c>
      <c r="O14" s="79" t="n">
        <v>202.135135135136</v>
      </c>
      <c r="P14" s="79" t="n">
        <v>171.431081081081</v>
      </c>
      <c r="Q14" s="79" t="n">
        <v>319.782608695652</v>
      </c>
      <c r="R14" s="79" t="n">
        <v>35</v>
      </c>
      <c r="S14" s="34"/>
      <c r="T14" s="34"/>
      <c r="U14" s="79" t="n">
        <v>475.487998149112</v>
      </c>
      <c r="V14" s="79" t="n">
        <v>204.568807339449</v>
      </c>
      <c r="W14" s="79" t="n">
        <v>659.729042095192</v>
      </c>
      <c r="X14" s="79" t="n">
        <v>173.289898989899</v>
      </c>
      <c r="Y14" s="79" t="n">
        <v>169.669590643275</v>
      </c>
      <c r="Z14" s="79" t="n">
        <v>225.423076923077</v>
      </c>
      <c r="AA14" s="79" t="n">
        <v>27.578947368421</v>
      </c>
      <c r="AB14" s="34"/>
      <c r="AC14" s="34"/>
      <c r="AD14" s="79" t="n">
        <v>356</v>
      </c>
      <c r="AE14" s="79" t="n">
        <v>133</v>
      </c>
      <c r="AF14" s="79" t="n">
        <v>567</v>
      </c>
      <c r="AG14" s="79" t="n">
        <v>139</v>
      </c>
      <c r="AH14" s="79" t="n">
        <v>136</v>
      </c>
      <c r="AI14" s="79" t="n">
        <v>196</v>
      </c>
      <c r="AJ14" s="79" t="n">
        <v>29</v>
      </c>
      <c r="AK14" s="34"/>
      <c r="AL14" s="35"/>
    </row>
    <row r="15" s="36" customFormat="true" ht="15.75" hidden="false" customHeight="true" outlineLevel="0" collapsed="false">
      <c r="A15" s="31"/>
      <c r="B15" s="46" t="s">
        <v>18</v>
      </c>
      <c r="C15" s="79" t="n">
        <v>491.638247308513</v>
      </c>
      <c r="D15" s="79" t="n">
        <v>274.118468468469</v>
      </c>
      <c r="E15" s="79" t="n">
        <v>782.774027777778</v>
      </c>
      <c r="F15" s="79" t="n">
        <v>183.510714285715</v>
      </c>
      <c r="G15" s="79" t="n">
        <v>177.264127764128</v>
      </c>
      <c r="H15" s="79" t="n">
        <v>303.163636363636</v>
      </c>
      <c r="I15" s="79" t="n">
        <v>31.8571428571429</v>
      </c>
      <c r="J15" s="34"/>
      <c r="K15" s="34"/>
      <c r="L15" s="79" t="n">
        <v>472.422340181151</v>
      </c>
      <c r="M15" s="79" t="n">
        <v>280.03431372549</v>
      </c>
      <c r="N15" s="79" t="n">
        <v>767.175245003429</v>
      </c>
      <c r="O15" s="79" t="n">
        <v>191.45519203414</v>
      </c>
      <c r="P15" s="79" t="n">
        <v>171.431081081081</v>
      </c>
      <c r="Q15" s="79" t="n">
        <v>306.195652173913</v>
      </c>
      <c r="R15" s="79" t="n">
        <v>33.4444444444445</v>
      </c>
      <c r="S15" s="34"/>
      <c r="T15" s="34"/>
      <c r="U15" s="79" t="n">
        <v>417.873117782019</v>
      </c>
      <c r="V15" s="79" t="n">
        <v>181.522935779816</v>
      </c>
      <c r="W15" s="79" t="n">
        <v>630.784378780185</v>
      </c>
      <c r="X15" s="79" t="n">
        <v>151.20303030303</v>
      </c>
      <c r="Y15" s="79" t="n">
        <v>154.444444444444</v>
      </c>
      <c r="Z15" s="79" t="n">
        <v>217.846153846154</v>
      </c>
      <c r="AA15" s="79" t="n">
        <v>25.1578947368421</v>
      </c>
      <c r="AB15" s="34"/>
      <c r="AC15" s="34"/>
      <c r="AD15" s="34" t="s">
        <v>19</v>
      </c>
      <c r="AE15" s="34" t="s">
        <v>19</v>
      </c>
      <c r="AF15" s="34" t="s">
        <v>19</v>
      </c>
      <c r="AG15" s="34" t="s">
        <v>19</v>
      </c>
      <c r="AH15" s="34" t="s">
        <v>19</v>
      </c>
      <c r="AI15" s="34" t="s">
        <v>19</v>
      </c>
      <c r="AJ15" s="34" t="s">
        <v>19</v>
      </c>
      <c r="AK15" s="34"/>
      <c r="AL15" s="35"/>
    </row>
    <row r="16" s="36" customFormat="true" ht="15.75" hidden="false" customHeight="true" outlineLevel="0" collapsed="false">
      <c r="A16" s="31"/>
      <c r="B16" s="46" t="s">
        <v>20</v>
      </c>
      <c r="C16" s="79" t="n">
        <v>81.3019652266001</v>
      </c>
      <c r="D16" s="79" t="n">
        <v>48.0243243243243</v>
      </c>
      <c r="E16" s="79" t="n">
        <v>175.336571969697</v>
      </c>
      <c r="F16" s="79" t="n">
        <v>74.575</v>
      </c>
      <c r="G16" s="79" t="n">
        <v>74.5864618283973</v>
      </c>
      <c r="H16" s="79" t="n">
        <v>99.9484848484849</v>
      </c>
      <c r="I16" s="79" t="n">
        <v>11.3928571428571</v>
      </c>
      <c r="J16" s="34"/>
      <c r="K16" s="34"/>
      <c r="L16" s="79" t="n">
        <v>55.4860782823104</v>
      </c>
      <c r="M16" s="79" t="n">
        <v>37.6274509803922</v>
      </c>
      <c r="N16" s="79" t="n">
        <v>141.912172011082</v>
      </c>
      <c r="O16" s="79" t="n">
        <v>46.7809388335704</v>
      </c>
      <c r="P16" s="79" t="n">
        <v>49.7402402402402</v>
      </c>
      <c r="Q16" s="79" t="n">
        <v>73.7028985507246</v>
      </c>
      <c r="R16" s="79" t="n">
        <v>5.66666666666667</v>
      </c>
      <c r="S16" s="34"/>
      <c r="T16" s="34"/>
      <c r="U16" s="79" t="n">
        <v>87.697925463204</v>
      </c>
      <c r="V16" s="79" t="n">
        <v>37.0611620795107</v>
      </c>
      <c r="W16" s="79" t="n">
        <v>98.4740074542246</v>
      </c>
      <c r="X16" s="79" t="n">
        <v>49.030303030303</v>
      </c>
      <c r="Y16" s="79" t="n">
        <v>55.306432748538</v>
      </c>
      <c r="Z16" s="79" t="n">
        <v>32.9807692307692</v>
      </c>
      <c r="AA16" s="79" t="n">
        <v>6.05263157894737</v>
      </c>
      <c r="AB16" s="34"/>
      <c r="AC16" s="34"/>
      <c r="AD16" s="79" t="n">
        <v>27</v>
      </c>
      <c r="AE16" s="79" t="n">
        <v>5</v>
      </c>
      <c r="AF16" s="79" t="n">
        <v>70</v>
      </c>
      <c r="AG16" s="79" t="n">
        <v>18</v>
      </c>
      <c r="AH16" s="79" t="n">
        <v>29</v>
      </c>
      <c r="AI16" s="79" t="n">
        <v>15</v>
      </c>
      <c r="AJ16" s="79" t="n">
        <v>4</v>
      </c>
      <c r="AK16" s="34"/>
      <c r="AL16" s="35"/>
    </row>
    <row r="17" s="36" customFormat="true" ht="15.75" hidden="false" customHeight="true" outlineLevel="0" collapsed="false">
      <c r="A17" s="31"/>
      <c r="B17" s="45" t="s">
        <v>21</v>
      </c>
      <c r="C17" s="79" t="n">
        <v>23.2938137682129</v>
      </c>
      <c r="D17" s="79" t="n">
        <v>15.0977477477478</v>
      </c>
      <c r="E17" s="79" t="n">
        <v>51.874071969697</v>
      </c>
      <c r="F17" s="79" t="n">
        <v>30.1089285714286</v>
      </c>
      <c r="G17" s="79" t="n">
        <v>42.4808723679691</v>
      </c>
      <c r="H17" s="79" t="n">
        <v>54.9212121212121</v>
      </c>
      <c r="I17" s="79" t="n">
        <v>7.42857142857143</v>
      </c>
      <c r="J17" s="34"/>
      <c r="K17" s="34"/>
      <c r="L17" s="79" t="n">
        <v>24.846850844887</v>
      </c>
      <c r="M17" s="79" t="n">
        <v>5.76470588235294</v>
      </c>
      <c r="N17" s="79" t="n">
        <v>54.1569526567932</v>
      </c>
      <c r="O17" s="79" t="n">
        <v>19.0842105263158</v>
      </c>
      <c r="P17" s="79" t="n">
        <v>39.9553303303303</v>
      </c>
      <c r="Q17" s="79" t="n">
        <v>53.0072463768116</v>
      </c>
      <c r="R17" s="79" t="n">
        <v>7.66666666666667</v>
      </c>
      <c r="S17" s="34"/>
      <c r="T17" s="34"/>
      <c r="U17" s="79" t="n">
        <v>28.6092274471244</v>
      </c>
      <c r="V17" s="79" t="n">
        <v>14.4648318042813</v>
      </c>
      <c r="W17" s="79" t="n">
        <v>80.7245301412311</v>
      </c>
      <c r="X17" s="79" t="n">
        <v>8.52727272727273</v>
      </c>
      <c r="Y17" s="79" t="n">
        <v>58.6391812865497</v>
      </c>
      <c r="Z17" s="79" t="n">
        <v>49.8589743589744</v>
      </c>
      <c r="AA17" s="79" t="n">
        <v>3.41052631578947</v>
      </c>
      <c r="AB17" s="34"/>
      <c r="AC17" s="34"/>
      <c r="AD17" s="79" t="n">
        <v>21</v>
      </c>
      <c r="AE17" s="79" t="n">
        <v>0</v>
      </c>
      <c r="AF17" s="79" t="n">
        <v>102</v>
      </c>
      <c r="AG17" s="79" t="n">
        <v>17</v>
      </c>
      <c r="AH17" s="79" t="n">
        <v>44</v>
      </c>
      <c r="AI17" s="79" t="n">
        <v>27</v>
      </c>
      <c r="AJ17" s="79" t="n">
        <v>4</v>
      </c>
      <c r="AK17" s="34"/>
      <c r="AL17" s="35"/>
    </row>
    <row r="18" s="36" customFormat="true" ht="12" hidden="false" customHeight="true" outlineLevel="0" collapsed="false">
      <c r="A18" s="31"/>
      <c r="B18" s="46"/>
      <c r="C18" s="81"/>
      <c r="D18" s="81"/>
      <c r="E18" s="81"/>
      <c r="F18" s="81"/>
      <c r="G18" s="81"/>
      <c r="H18" s="81"/>
      <c r="I18" s="81"/>
      <c r="J18" s="43"/>
      <c r="K18" s="43"/>
      <c r="L18" s="79"/>
      <c r="M18" s="79"/>
      <c r="N18" s="79"/>
      <c r="O18" s="79"/>
      <c r="P18" s="79"/>
      <c r="Q18" s="79"/>
      <c r="R18" s="79"/>
      <c r="S18" s="43"/>
      <c r="T18" s="43"/>
      <c r="U18" s="79"/>
      <c r="V18" s="79"/>
      <c r="W18" s="79"/>
      <c r="X18" s="79"/>
      <c r="Y18" s="79"/>
      <c r="Z18" s="79"/>
      <c r="AA18" s="79"/>
      <c r="AB18" s="43"/>
      <c r="AC18" s="35"/>
      <c r="AD18" s="79"/>
      <c r="AE18" s="79"/>
      <c r="AF18" s="79"/>
      <c r="AG18" s="79"/>
      <c r="AH18" s="79"/>
      <c r="AI18" s="79"/>
      <c r="AJ18" s="79"/>
      <c r="AK18" s="34"/>
      <c r="AL18" s="35"/>
    </row>
    <row r="19" s="36" customFormat="true" ht="25.5" hidden="false" customHeight="true" outlineLevel="0" collapsed="false">
      <c r="A19" s="31"/>
      <c r="B19" s="47" t="s">
        <v>22</v>
      </c>
      <c r="C19" s="79" t="n">
        <v>122.479101358314</v>
      </c>
      <c r="D19" s="79" t="n">
        <v>30.7391891891892</v>
      </c>
      <c r="E19" s="79" t="n">
        <v>261.456994949495</v>
      </c>
      <c r="F19" s="79" t="n">
        <v>37.9196428571429</v>
      </c>
      <c r="G19" s="79" t="n">
        <v>56.9623039461749</v>
      </c>
      <c r="H19" s="79" t="n">
        <v>84.6545454545454</v>
      </c>
      <c r="I19" s="79" t="n">
        <v>7.42857142857143</v>
      </c>
      <c r="J19" s="43"/>
      <c r="K19" s="43"/>
      <c r="L19" s="79" t="s">
        <v>19</v>
      </c>
      <c r="M19" s="79" t="s">
        <v>19</v>
      </c>
      <c r="N19" s="79" t="s">
        <v>19</v>
      </c>
      <c r="O19" s="79" t="s">
        <v>19</v>
      </c>
      <c r="P19" s="79" t="s">
        <v>19</v>
      </c>
      <c r="Q19" s="79" t="s">
        <v>19</v>
      </c>
      <c r="R19" s="79" t="s">
        <v>19</v>
      </c>
      <c r="S19" s="43"/>
      <c r="T19" s="43"/>
      <c r="U19" s="79" t="s">
        <v>19</v>
      </c>
      <c r="V19" s="79" t="s">
        <v>19</v>
      </c>
      <c r="W19" s="79" t="s">
        <v>19</v>
      </c>
      <c r="X19" s="79" t="s">
        <v>19</v>
      </c>
      <c r="Y19" s="79" t="s">
        <v>19</v>
      </c>
      <c r="Z19" s="79" t="s">
        <v>19</v>
      </c>
      <c r="AA19" s="79" t="s">
        <v>19</v>
      </c>
      <c r="AB19" s="43"/>
      <c r="AC19" s="35"/>
      <c r="AD19" s="79" t="s">
        <v>19</v>
      </c>
      <c r="AE19" s="79" t="s">
        <v>19</v>
      </c>
      <c r="AF19" s="79" t="s">
        <v>19</v>
      </c>
      <c r="AG19" s="79" t="s">
        <v>19</v>
      </c>
      <c r="AH19" s="79" t="s">
        <v>19</v>
      </c>
      <c r="AI19" s="79" t="s">
        <v>19</v>
      </c>
      <c r="AJ19" s="79" t="s">
        <v>19</v>
      </c>
      <c r="AK19" s="34"/>
      <c r="AL19" s="35"/>
    </row>
    <row r="20" s="36" customFormat="true" ht="9" hidden="false" customHeight="true" outlineLevel="0" collapsed="false">
      <c r="A20" s="31"/>
      <c r="B20" s="42"/>
      <c r="C20" s="81"/>
      <c r="D20" s="81"/>
      <c r="E20" s="81"/>
      <c r="F20" s="81"/>
      <c r="G20" s="81"/>
      <c r="H20" s="81"/>
      <c r="I20" s="81"/>
      <c r="J20" s="43"/>
      <c r="K20" s="43"/>
      <c r="L20" s="81"/>
      <c r="M20" s="81"/>
      <c r="N20" s="81"/>
      <c r="O20" s="81"/>
      <c r="P20" s="81"/>
      <c r="Q20" s="81"/>
      <c r="R20" s="81"/>
      <c r="S20" s="43"/>
      <c r="T20" s="43"/>
      <c r="U20" s="81"/>
      <c r="V20" s="81"/>
      <c r="W20" s="81"/>
      <c r="X20" s="81"/>
      <c r="Y20" s="81"/>
      <c r="Z20" s="81"/>
      <c r="AA20" s="81"/>
      <c r="AB20" s="43"/>
      <c r="AC20" s="35"/>
      <c r="AD20" s="81"/>
      <c r="AE20" s="81"/>
      <c r="AF20" s="81"/>
      <c r="AG20" s="81"/>
      <c r="AH20" s="81"/>
      <c r="AI20" s="81"/>
      <c r="AJ20" s="81"/>
      <c r="AK20" s="34"/>
      <c r="AL20" s="35"/>
    </row>
    <row r="21" s="36" customFormat="true" ht="25.5" hidden="false" customHeight="false" outlineLevel="0" collapsed="false">
      <c r="A21" s="31"/>
      <c r="B21" s="48" t="s">
        <v>23</v>
      </c>
      <c r="C21" s="79" t="n">
        <v>85.8595042198666</v>
      </c>
      <c r="D21" s="79" t="n">
        <v>44.113963963964</v>
      </c>
      <c r="E21" s="79" t="n">
        <v>213.073428030303</v>
      </c>
      <c r="F21" s="79" t="n">
        <v>64.5839285714286</v>
      </c>
      <c r="G21" s="79" t="n">
        <v>38.298970524777</v>
      </c>
      <c r="H21" s="79" t="n">
        <v>90.030303030303</v>
      </c>
      <c r="I21" s="79" t="n">
        <v>6.60714285714286</v>
      </c>
      <c r="J21" s="43"/>
      <c r="K21" s="43"/>
      <c r="L21" s="79" t="s">
        <v>19</v>
      </c>
      <c r="M21" s="79" t="s">
        <v>19</v>
      </c>
      <c r="N21" s="79" t="s">
        <v>19</v>
      </c>
      <c r="O21" s="79" t="s">
        <v>19</v>
      </c>
      <c r="P21" s="79" t="s">
        <v>19</v>
      </c>
      <c r="Q21" s="79" t="s">
        <v>19</v>
      </c>
      <c r="R21" s="79" t="s">
        <v>19</v>
      </c>
      <c r="S21" s="43"/>
      <c r="T21" s="43"/>
      <c r="U21" s="79" t="s">
        <v>19</v>
      </c>
      <c r="V21" s="79" t="s">
        <v>19</v>
      </c>
      <c r="W21" s="79" t="s">
        <v>19</v>
      </c>
      <c r="X21" s="79" t="s">
        <v>19</v>
      </c>
      <c r="Y21" s="79" t="s">
        <v>19</v>
      </c>
      <c r="Z21" s="79" t="s">
        <v>19</v>
      </c>
      <c r="AA21" s="79" t="s">
        <v>19</v>
      </c>
      <c r="AB21" s="43"/>
      <c r="AC21" s="35"/>
      <c r="AD21" s="79" t="s">
        <v>19</v>
      </c>
      <c r="AE21" s="79" t="s">
        <v>19</v>
      </c>
      <c r="AF21" s="79" t="s">
        <v>19</v>
      </c>
      <c r="AG21" s="79" t="s">
        <v>19</v>
      </c>
      <c r="AH21" s="79" t="s">
        <v>19</v>
      </c>
      <c r="AI21" s="79" t="s">
        <v>19</v>
      </c>
      <c r="AJ21" s="79" t="s">
        <v>19</v>
      </c>
      <c r="AK21" s="34"/>
      <c r="AL21" s="35"/>
    </row>
    <row r="22" s="36" customFormat="true" ht="18" hidden="false" customHeight="true" outlineLevel="0" collapsed="false">
      <c r="A22" s="31"/>
      <c r="B22" s="49" t="s">
        <v>24</v>
      </c>
      <c r="C22" s="33" t="n">
        <v>81.2519266179189</v>
      </c>
      <c r="D22" s="33" t="n">
        <v>29.6058558558559</v>
      </c>
      <c r="E22" s="33" t="n">
        <v>198.151521464646</v>
      </c>
      <c r="F22" s="33" t="n">
        <v>46.7732142857143</v>
      </c>
      <c r="G22" s="33" t="n">
        <v>33.1128327741231</v>
      </c>
      <c r="H22" s="33" t="n">
        <v>78.2787878787879</v>
      </c>
      <c r="I22" s="33" t="n">
        <v>5.35714285714286</v>
      </c>
      <c r="J22" s="33"/>
      <c r="K22" s="33"/>
      <c r="L22" s="79" t="s">
        <v>19</v>
      </c>
      <c r="M22" s="79" t="s">
        <v>19</v>
      </c>
      <c r="N22" s="79" t="s">
        <v>19</v>
      </c>
      <c r="O22" s="79" t="s">
        <v>19</v>
      </c>
      <c r="P22" s="79" t="s">
        <v>19</v>
      </c>
      <c r="Q22" s="79" t="s">
        <v>19</v>
      </c>
      <c r="R22" s="79" t="s">
        <v>19</v>
      </c>
      <c r="S22" s="43"/>
      <c r="T22" s="43"/>
      <c r="U22" s="79" t="s">
        <v>19</v>
      </c>
      <c r="V22" s="79" t="s">
        <v>19</v>
      </c>
      <c r="W22" s="79" t="s">
        <v>19</v>
      </c>
      <c r="X22" s="79" t="s">
        <v>19</v>
      </c>
      <c r="Y22" s="79" t="s">
        <v>19</v>
      </c>
      <c r="Z22" s="79" t="s">
        <v>19</v>
      </c>
      <c r="AA22" s="79" t="s">
        <v>19</v>
      </c>
      <c r="AB22" s="43"/>
      <c r="AC22" s="35"/>
      <c r="AD22" s="79" t="s">
        <v>19</v>
      </c>
      <c r="AE22" s="79" t="s">
        <v>19</v>
      </c>
      <c r="AF22" s="79" t="s">
        <v>19</v>
      </c>
      <c r="AG22" s="79" t="s">
        <v>19</v>
      </c>
      <c r="AH22" s="79" t="s">
        <v>19</v>
      </c>
      <c r="AI22" s="79" t="s">
        <v>19</v>
      </c>
      <c r="AJ22" s="79" t="s">
        <v>19</v>
      </c>
      <c r="AK22" s="34"/>
      <c r="AL22" s="35"/>
    </row>
    <row r="23" s="36" customFormat="true" ht="30.75" hidden="false" customHeight="true" outlineLevel="0" collapsed="false">
      <c r="A23" s="31"/>
      <c r="B23" s="49" t="s">
        <v>25</v>
      </c>
      <c r="C23" s="33" t="n">
        <v>57.5703105122652</v>
      </c>
      <c r="D23" s="33" t="n">
        <v>44.113963963964</v>
      </c>
      <c r="E23" s="33" t="n">
        <v>155.477285353535</v>
      </c>
      <c r="F23" s="33" t="n">
        <v>63.4696428571428</v>
      </c>
      <c r="G23" s="33" t="n">
        <v>36.0848942784427</v>
      </c>
      <c r="H23" s="33" t="n">
        <v>63.6939393939394</v>
      </c>
      <c r="I23" s="33" t="n">
        <v>4.57142857142857</v>
      </c>
      <c r="J23" s="33"/>
      <c r="K23" s="33"/>
      <c r="L23" s="79" t="s">
        <v>19</v>
      </c>
      <c r="M23" s="79" t="s">
        <v>19</v>
      </c>
      <c r="N23" s="79" t="s">
        <v>19</v>
      </c>
      <c r="O23" s="79" t="s">
        <v>19</v>
      </c>
      <c r="P23" s="79" t="s">
        <v>19</v>
      </c>
      <c r="Q23" s="79" t="s">
        <v>19</v>
      </c>
      <c r="R23" s="79" t="s">
        <v>19</v>
      </c>
      <c r="S23" s="43"/>
      <c r="T23" s="43"/>
      <c r="U23" s="79" t="s">
        <v>19</v>
      </c>
      <c r="V23" s="79" t="s">
        <v>19</v>
      </c>
      <c r="W23" s="79" t="s">
        <v>19</v>
      </c>
      <c r="X23" s="79" t="s">
        <v>19</v>
      </c>
      <c r="Y23" s="79" t="s">
        <v>19</v>
      </c>
      <c r="Z23" s="79" t="s">
        <v>19</v>
      </c>
      <c r="AA23" s="79" t="s">
        <v>19</v>
      </c>
      <c r="AB23" s="43"/>
      <c r="AC23" s="35"/>
      <c r="AD23" s="79" t="s">
        <v>19</v>
      </c>
      <c r="AE23" s="79" t="s">
        <v>19</v>
      </c>
      <c r="AF23" s="79" t="s">
        <v>19</v>
      </c>
      <c r="AG23" s="79" t="s">
        <v>19</v>
      </c>
      <c r="AH23" s="79" t="s">
        <v>19</v>
      </c>
      <c r="AI23" s="79" t="s">
        <v>19</v>
      </c>
      <c r="AJ23" s="79" t="s">
        <v>19</v>
      </c>
      <c r="AK23" s="34"/>
      <c r="AL23" s="35"/>
    </row>
    <row r="24" s="36" customFormat="true" ht="12" hidden="false" customHeight="true" outlineLevel="0" collapsed="false">
      <c r="A24" s="31"/>
      <c r="B24" s="42"/>
      <c r="C24" s="33"/>
      <c r="D24" s="33"/>
      <c r="E24" s="33"/>
      <c r="F24" s="33"/>
      <c r="G24" s="33"/>
      <c r="H24" s="33"/>
      <c r="I24" s="33"/>
      <c r="J24" s="33"/>
      <c r="K24" s="33"/>
      <c r="L24" s="43"/>
      <c r="M24" s="43"/>
      <c r="N24" s="33"/>
      <c r="O24" s="33"/>
      <c r="P24" s="33"/>
      <c r="Q24" s="33"/>
      <c r="R24" s="33"/>
      <c r="S24" s="33"/>
      <c r="T24" s="33"/>
      <c r="U24" s="43"/>
      <c r="V24" s="43"/>
      <c r="W24" s="33"/>
      <c r="X24" s="33"/>
      <c r="Y24" s="33"/>
      <c r="Z24" s="33"/>
      <c r="AA24" s="33"/>
      <c r="AB24" s="33"/>
      <c r="AC24" s="33"/>
      <c r="AD24" s="43"/>
      <c r="AE24" s="43"/>
      <c r="AF24" s="33"/>
      <c r="AG24" s="33"/>
      <c r="AH24" s="33"/>
      <c r="AI24" s="33"/>
      <c r="AJ24" s="33"/>
      <c r="AK24" s="33"/>
      <c r="AL24" s="33"/>
    </row>
    <row r="25" s="36" customFormat="true" ht="22.5" hidden="false" customHeight="true" outlineLevel="0" collapsed="false">
      <c r="A25" s="31"/>
      <c r="B25" s="50" t="s">
        <v>2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35"/>
    </row>
    <row r="26" s="36" customFormat="true" ht="18.75" hidden="false" customHeight="true" outlineLevel="0" collapsed="false">
      <c r="A26" s="31"/>
      <c r="B26" s="47" t="s">
        <v>27</v>
      </c>
      <c r="C26" s="33" t="n">
        <v>617.864659540748</v>
      </c>
      <c r="D26" s="33" t="n">
        <v>365.25</v>
      </c>
      <c r="E26" s="33" t="n">
        <v>856.300662878789</v>
      </c>
      <c r="F26" s="33" t="n">
        <v>215.6875</v>
      </c>
      <c r="G26" s="33" t="n">
        <v>191.175675675676</v>
      </c>
      <c r="H26" s="33" t="n">
        <v>319.290909090909</v>
      </c>
      <c r="I26" s="33" t="n">
        <v>33.9285714285714</v>
      </c>
      <c r="J26" s="43"/>
      <c r="K26" s="43"/>
      <c r="L26" s="33" t="n">
        <v>562.342004856572</v>
      </c>
      <c r="M26" s="33" t="n">
        <v>358.125</v>
      </c>
      <c r="N26" s="33" t="n">
        <v>845.012591836736</v>
      </c>
      <c r="O26" s="33" t="n">
        <v>205.972972972974</v>
      </c>
      <c r="P26" s="33" t="n">
        <v>180.123123123123</v>
      </c>
      <c r="Q26" s="33" t="n">
        <v>340.934782608696</v>
      </c>
      <c r="R26" s="33" t="n">
        <v>35</v>
      </c>
      <c r="S26" s="43"/>
      <c r="T26" s="43"/>
      <c r="U26" s="33" t="n">
        <v>546.193766749571</v>
      </c>
      <c r="V26" s="33" t="n">
        <v>230.51376146789</v>
      </c>
      <c r="W26" s="33" t="n">
        <v>665.661367752076</v>
      </c>
      <c r="X26" s="33" t="n">
        <v>185.166666666667</v>
      </c>
      <c r="Y26" s="33" t="n">
        <v>169.669590643275</v>
      </c>
      <c r="Z26" s="33" t="n">
        <v>227.948717948718</v>
      </c>
      <c r="AA26" s="33" t="n">
        <v>28.7894736842105</v>
      </c>
      <c r="AB26" s="43"/>
      <c r="AC26" s="43"/>
      <c r="AD26" s="33" t="n">
        <v>532</v>
      </c>
      <c r="AE26" s="33" t="n">
        <v>212</v>
      </c>
      <c r="AF26" s="33" t="n">
        <v>645</v>
      </c>
      <c r="AG26" s="33" t="n">
        <v>177</v>
      </c>
      <c r="AH26" s="33" t="n">
        <v>147</v>
      </c>
      <c r="AI26" s="33" t="n">
        <v>217</v>
      </c>
      <c r="AJ26" s="33" t="n">
        <v>30</v>
      </c>
      <c r="AK26" s="43"/>
      <c r="AL26" s="35"/>
    </row>
    <row r="27" s="36" customFormat="true" ht="12.75" hidden="false" customHeight="false" outlineLevel="0" collapsed="false">
      <c r="A27" s="31"/>
      <c r="B27" s="47" t="s">
        <v>28</v>
      </c>
      <c r="C27" s="39" t="n">
        <v>0.879065013001125</v>
      </c>
      <c r="D27" s="39" t="n">
        <v>0.885541576567721</v>
      </c>
      <c r="E27" s="39" t="n">
        <v>0.943019130413018</v>
      </c>
      <c r="F27" s="80" t="n">
        <v>1</v>
      </c>
      <c r="G27" s="39" t="n">
        <v>0.978286425558399</v>
      </c>
      <c r="H27" s="39" t="n">
        <v>0.982433566433566</v>
      </c>
      <c r="I27" s="39" t="n">
        <v>0.970377936670072</v>
      </c>
      <c r="J27" s="82"/>
      <c r="K27" s="82"/>
      <c r="L27" s="39" t="n">
        <v>0.853830213919537</v>
      </c>
      <c r="M27" s="39" t="n">
        <v>0.851327258320127</v>
      </c>
      <c r="N27" s="39" t="n">
        <v>0.938532737546131</v>
      </c>
      <c r="O27" s="39" t="n">
        <v>0.914776137318449</v>
      </c>
      <c r="P27" s="39" t="n">
        <v>0.947746808241689</v>
      </c>
      <c r="Q27" s="39" t="n">
        <v>0.991214764252307</v>
      </c>
      <c r="R27" s="80" t="n">
        <v>1</v>
      </c>
      <c r="S27" s="82"/>
      <c r="T27" s="82"/>
      <c r="U27" s="39" t="n">
        <v>0.854811865488804</v>
      </c>
      <c r="V27" s="39" t="n">
        <v>0.829022040385377</v>
      </c>
      <c r="W27" s="39" t="n">
        <v>0.914747762478782</v>
      </c>
      <c r="X27" s="39" t="n">
        <v>0.949572649572649</v>
      </c>
      <c r="Y27" s="39" t="n">
        <v>0.95299643613789</v>
      </c>
      <c r="Z27" s="39" t="n">
        <v>0.989041553095622</v>
      </c>
      <c r="AA27" s="39" t="n">
        <v>0.959649122807017</v>
      </c>
      <c r="AB27" s="82"/>
      <c r="AC27" s="82"/>
      <c r="AD27" s="39" t="n">
        <v>0.832550860719875</v>
      </c>
      <c r="AE27" s="39" t="n">
        <v>0.776556776556777</v>
      </c>
      <c r="AF27" s="39" t="n">
        <v>0.917496443812233</v>
      </c>
      <c r="AG27" s="39" t="n">
        <v>0.921875</v>
      </c>
      <c r="AH27" s="39" t="n">
        <v>0.875</v>
      </c>
      <c r="AI27" s="39" t="n">
        <v>0.977477477477478</v>
      </c>
      <c r="AJ27" s="80" t="n">
        <v>1</v>
      </c>
      <c r="AK27" s="43"/>
      <c r="AL27" s="35"/>
    </row>
    <row r="28" s="36" customFormat="true" ht="11.25" hidden="false" customHeight="true" outlineLevel="0" collapsed="false">
      <c r="A28" s="31"/>
      <c r="B28" s="48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35"/>
    </row>
    <row r="29" s="36" customFormat="true" ht="20.25" hidden="false" customHeight="true" outlineLevel="0" collapsed="false">
      <c r="A29" s="31"/>
      <c r="B29" s="48" t="s">
        <v>2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35"/>
    </row>
    <row r="30" s="36" customFormat="true" ht="14.25" hidden="false" customHeight="true" outlineLevel="0" collapsed="false">
      <c r="A30" s="31"/>
      <c r="B30" s="49" t="s">
        <v>30</v>
      </c>
      <c r="C30" s="33" t="n">
        <v>169.38043287454</v>
      </c>
      <c r="D30" s="33" t="n">
        <v>127.058108108108</v>
      </c>
      <c r="E30" s="33" t="n">
        <v>157.97134469697</v>
      </c>
      <c r="F30" s="33" t="n">
        <v>15.5714285714286</v>
      </c>
      <c r="G30" s="33" t="n">
        <v>29.1210712178454</v>
      </c>
      <c r="H30" s="33" t="n">
        <v>33.0454545454546</v>
      </c>
      <c r="I30" s="33" t="n">
        <v>4.14285714285714</v>
      </c>
      <c r="J30" s="43"/>
      <c r="K30" s="43"/>
      <c r="L30" s="33" t="n">
        <v>278.260354835998</v>
      </c>
      <c r="M30" s="33" t="n">
        <v>151.637254901961</v>
      </c>
      <c r="N30" s="33" t="n">
        <v>254.796374003627</v>
      </c>
      <c r="O30" s="33" t="n">
        <v>45.0859174964438</v>
      </c>
      <c r="P30" s="33" t="n">
        <v>41.8372372372372</v>
      </c>
      <c r="Q30" s="33" t="n">
        <v>56.9927536231884</v>
      </c>
      <c r="R30" s="33" t="n">
        <v>6.22222222222222</v>
      </c>
      <c r="S30" s="43"/>
      <c r="T30" s="43"/>
      <c r="U30" s="33" t="n">
        <v>320.675130622554</v>
      </c>
      <c r="V30" s="33" t="n">
        <v>120.764525993884</v>
      </c>
      <c r="W30" s="33" t="n">
        <v>277.260098086503</v>
      </c>
      <c r="X30" s="33" t="n">
        <v>91.6252525252525</v>
      </c>
      <c r="Y30" s="33" t="n">
        <v>85.8856725146198</v>
      </c>
      <c r="Z30" s="33" t="n">
        <v>64.4871794871795</v>
      </c>
      <c r="AA30" s="33" t="n">
        <v>6.04210526315789</v>
      </c>
      <c r="AB30" s="43"/>
      <c r="AC30" s="43"/>
      <c r="AD30" s="33" t="n">
        <v>353</v>
      </c>
      <c r="AE30" s="33" t="n">
        <v>124</v>
      </c>
      <c r="AF30" s="33" t="n">
        <v>341</v>
      </c>
      <c r="AG30" s="33" t="n">
        <v>127</v>
      </c>
      <c r="AH30" s="33" t="n">
        <v>75</v>
      </c>
      <c r="AI30" s="33" t="n">
        <v>110</v>
      </c>
      <c r="AJ30" s="33" t="n">
        <v>14</v>
      </c>
      <c r="AK30" s="43"/>
      <c r="AL30" s="35"/>
    </row>
    <row r="31" s="36" customFormat="true" ht="14.25" hidden="false" customHeight="true" outlineLevel="0" collapsed="false">
      <c r="A31" s="31"/>
      <c r="B31" s="49" t="s">
        <v>31</v>
      </c>
      <c r="C31" s="33" t="n">
        <v>77.9795722290756</v>
      </c>
      <c r="D31" s="33" t="n">
        <v>69.5072072072072</v>
      </c>
      <c r="E31" s="33" t="n">
        <v>173.127506313131</v>
      </c>
      <c r="F31" s="33" t="n">
        <v>36.6732142857143</v>
      </c>
      <c r="G31" s="33" t="n">
        <v>44.8259535195019</v>
      </c>
      <c r="H31" s="33" t="n">
        <v>52.4424242424242</v>
      </c>
      <c r="I31" s="33" t="n">
        <v>7.21428571428571</v>
      </c>
      <c r="J31" s="43"/>
      <c r="K31" s="43"/>
      <c r="L31" s="33" t="n">
        <v>120.734309162229</v>
      </c>
      <c r="M31" s="33" t="n">
        <v>95.3504901960784</v>
      </c>
      <c r="N31" s="33" t="n">
        <v>220.361661701532</v>
      </c>
      <c r="O31" s="33" t="n">
        <v>75.8918918918919</v>
      </c>
      <c r="P31" s="33" t="n">
        <v>42.7245495495495</v>
      </c>
      <c r="Q31" s="33" t="n">
        <v>88</v>
      </c>
      <c r="R31" s="33" t="n">
        <v>10.3333333333333</v>
      </c>
      <c r="S31" s="43"/>
      <c r="T31" s="43"/>
      <c r="U31" s="33" t="n">
        <v>164.622916305165</v>
      </c>
      <c r="V31" s="33" t="n">
        <v>82.4709480122325</v>
      </c>
      <c r="W31" s="33" t="n">
        <v>226.674949767484</v>
      </c>
      <c r="X31" s="33" t="n">
        <v>82.5777777777778</v>
      </c>
      <c r="Y31" s="33" t="n">
        <v>66.2043859649123</v>
      </c>
      <c r="Z31" s="33" t="n">
        <v>76.3910256410256</v>
      </c>
      <c r="AA31" s="33" t="n">
        <v>12.0736842105263</v>
      </c>
      <c r="AB31" s="43"/>
      <c r="AC31" s="43"/>
      <c r="AD31" s="33" t="n">
        <v>142</v>
      </c>
      <c r="AE31" s="33" t="n">
        <v>68</v>
      </c>
      <c r="AF31" s="33" t="n">
        <v>260</v>
      </c>
      <c r="AG31" s="33" t="n">
        <v>85</v>
      </c>
      <c r="AH31" s="33" t="n">
        <v>83</v>
      </c>
      <c r="AI31" s="33" t="n">
        <v>94</v>
      </c>
      <c r="AJ31" s="33" t="n">
        <v>9</v>
      </c>
      <c r="AK31" s="43"/>
      <c r="AL31" s="35"/>
    </row>
    <row r="32" s="36" customFormat="true" ht="14.25" hidden="false" customHeight="true" outlineLevel="0" collapsed="false">
      <c r="A32" s="31"/>
      <c r="B32" s="49" t="s">
        <v>32</v>
      </c>
      <c r="C32" s="33" t="n">
        <v>437.711602723522</v>
      </c>
      <c r="D32" s="33" t="n">
        <v>217.842342342342</v>
      </c>
      <c r="E32" s="33" t="n">
        <v>687.603484848484</v>
      </c>
      <c r="F32" s="33" t="n">
        <v>196.803571428572</v>
      </c>
      <c r="G32" s="33" t="n">
        <v>167.834746770231</v>
      </c>
      <c r="H32" s="33" t="n">
        <v>292.745454545454</v>
      </c>
      <c r="I32" s="33" t="n">
        <v>28.75</v>
      </c>
      <c r="J32" s="43"/>
      <c r="K32" s="43"/>
      <c r="L32" s="33" t="n">
        <v>273.109556836695</v>
      </c>
      <c r="M32" s="33" t="n">
        <v>149.237745098039</v>
      </c>
      <c r="N32" s="33" t="n">
        <v>580.669977924623</v>
      </c>
      <c r="O32" s="33" t="n">
        <v>137.190611664296</v>
      </c>
      <c r="P32" s="33" t="n">
        <v>159.378528528529</v>
      </c>
      <c r="Q32" s="33" t="n">
        <v>272.978260869565</v>
      </c>
      <c r="R32" s="33" t="n">
        <v>28.7777777777778</v>
      </c>
      <c r="S32" s="43"/>
      <c r="T32" s="43"/>
      <c r="U32" s="33" t="n">
        <v>156.538294098367</v>
      </c>
      <c r="V32" s="33" t="n">
        <v>73.2232415902141</v>
      </c>
      <c r="W32" s="33" t="n">
        <v>357.254722359734</v>
      </c>
      <c r="X32" s="33" t="n">
        <v>69.5060606060606</v>
      </c>
      <c r="Y32" s="33" t="n">
        <v>126.783625730994</v>
      </c>
      <c r="Z32" s="33" t="n">
        <v>168.384615384615</v>
      </c>
      <c r="AA32" s="33" t="n">
        <v>19.1263157894737</v>
      </c>
      <c r="AB32" s="43"/>
      <c r="AC32" s="43"/>
      <c r="AD32" s="33" t="n">
        <v>171</v>
      </c>
      <c r="AE32" s="33" t="n">
        <v>53</v>
      </c>
      <c r="AF32" s="33" t="n">
        <v>287</v>
      </c>
      <c r="AG32" s="33" t="n">
        <v>79</v>
      </c>
      <c r="AH32" s="33" t="n">
        <v>88</v>
      </c>
      <c r="AI32" s="33" t="n">
        <v>147</v>
      </c>
      <c r="AJ32" s="33" t="n">
        <v>19</v>
      </c>
      <c r="AK32" s="33" t="n">
        <v>236.207617038976</v>
      </c>
      <c r="AL32" s="35"/>
    </row>
    <row r="33" s="36" customFormat="true" ht="14.25" hidden="false" customHeight="true" outlineLevel="0" collapsed="false">
      <c r="A33" s="31"/>
      <c r="B33" s="51" t="s">
        <v>3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35"/>
    </row>
    <row r="34" s="36" customFormat="true" ht="14.25" hidden="false" customHeight="true" outlineLevel="0" collapsed="false">
      <c r="A34" s="31"/>
      <c r="B34" s="52" t="s">
        <v>34</v>
      </c>
      <c r="C34" s="33" t="n">
        <v>423.395247434946</v>
      </c>
      <c r="D34" s="33" t="n">
        <v>216.709009009009</v>
      </c>
      <c r="E34" s="33" t="n">
        <v>675.148345959597</v>
      </c>
      <c r="F34" s="33" t="n">
        <v>182.316071428572</v>
      </c>
      <c r="G34" s="33" t="n">
        <v>140.964347044992</v>
      </c>
      <c r="H34" s="33" t="n">
        <v>272.327272727272</v>
      </c>
      <c r="I34" s="33" t="n">
        <v>26.4642857142857</v>
      </c>
      <c r="J34" s="43"/>
      <c r="K34" s="43"/>
      <c r="L34" s="33" t="n">
        <v>260.429612403019</v>
      </c>
      <c r="M34" s="33" t="n">
        <v>145.946078431372</v>
      </c>
      <c r="N34" s="33" t="n">
        <v>551.161592542563</v>
      </c>
      <c r="O34" s="33" t="n">
        <v>134.022190611664</v>
      </c>
      <c r="P34" s="33" t="n">
        <v>139.100975975976</v>
      </c>
      <c r="Q34" s="33" t="n">
        <v>251.45652173913</v>
      </c>
      <c r="R34" s="33" t="n">
        <v>24.6666666666667</v>
      </c>
      <c r="S34" s="43"/>
      <c r="T34" s="43"/>
      <c r="U34" s="33" t="n">
        <v>144.692068174369</v>
      </c>
      <c r="V34" s="33" t="n">
        <v>70.7737003058104</v>
      </c>
      <c r="W34" s="33" t="n">
        <v>336.636595559779</v>
      </c>
      <c r="X34" s="33" t="n">
        <v>68.2878787878788</v>
      </c>
      <c r="Y34" s="33" t="n">
        <v>107.164619883041</v>
      </c>
      <c r="Z34" s="33" t="n">
        <v>161.858974358974</v>
      </c>
      <c r="AA34" s="33" t="n">
        <v>19.1263157894737</v>
      </c>
      <c r="AB34" s="43"/>
      <c r="AC34" s="43"/>
      <c r="AD34" s="33" t="n">
        <v>128</v>
      </c>
      <c r="AE34" s="33" t="n">
        <v>51</v>
      </c>
      <c r="AF34" s="33" t="n">
        <v>260</v>
      </c>
      <c r="AG34" s="33" t="n">
        <v>74</v>
      </c>
      <c r="AH34" s="33" t="n">
        <v>79</v>
      </c>
      <c r="AI34" s="33" t="n">
        <v>138</v>
      </c>
      <c r="AJ34" s="33" t="n">
        <v>18</v>
      </c>
      <c r="AK34" s="43"/>
      <c r="AL34" s="35"/>
    </row>
    <row r="35" s="36" customFormat="true" ht="14.25" hidden="false" customHeight="true" outlineLevel="0" collapsed="false">
      <c r="A35" s="31"/>
      <c r="B35" s="52" t="s">
        <v>35</v>
      </c>
      <c r="C35" s="33" t="n">
        <v>50.4738948323674</v>
      </c>
      <c r="D35" s="33" t="n">
        <v>12.9436936936937</v>
      </c>
      <c r="E35" s="33" t="n">
        <v>123.467487373737</v>
      </c>
      <c r="F35" s="33" t="n">
        <v>30.1</v>
      </c>
      <c r="G35" s="33" t="n">
        <v>86.1715938812713</v>
      </c>
      <c r="H35" s="33" t="n">
        <v>53.6909090909091</v>
      </c>
      <c r="I35" s="33" t="n">
        <v>6.60714285714286</v>
      </c>
      <c r="J35" s="43"/>
      <c r="K35" s="43"/>
      <c r="L35" s="33" t="n">
        <v>22.5608968146282</v>
      </c>
      <c r="M35" s="33" t="n">
        <v>10.9656862745098</v>
      </c>
      <c r="N35" s="33" t="n">
        <v>94.6956291888252</v>
      </c>
      <c r="O35" s="33" t="n">
        <v>15.4842105263158</v>
      </c>
      <c r="P35" s="33" t="n">
        <v>79.9354354354354</v>
      </c>
      <c r="Q35" s="33" t="n">
        <v>42.7101449275362</v>
      </c>
      <c r="R35" s="33" t="n">
        <v>8.22222222222222</v>
      </c>
      <c r="S35" s="43"/>
      <c r="T35" s="43"/>
      <c r="U35" s="33" t="n">
        <v>19.8756376887038</v>
      </c>
      <c r="V35" s="33" t="n">
        <v>6.782874617737</v>
      </c>
      <c r="W35" s="33" t="n">
        <v>43.0028424478929</v>
      </c>
      <c r="X35" s="33" t="n">
        <v>3.65454545454545</v>
      </c>
      <c r="Y35" s="33" t="n">
        <v>55.3663742690059</v>
      </c>
      <c r="Z35" s="33" t="n">
        <v>17.1025641025641</v>
      </c>
      <c r="AA35" s="33" t="n">
        <v>3.62105263157895</v>
      </c>
      <c r="AB35" s="43"/>
      <c r="AC35" s="43"/>
      <c r="AD35" s="33" t="n">
        <v>45.4093207177931</v>
      </c>
      <c r="AE35" s="33" t="n">
        <v>5.67214170692432</v>
      </c>
      <c r="AF35" s="33" t="n">
        <v>50.2799920627921</v>
      </c>
      <c r="AG35" s="33" t="n">
        <v>6.7</v>
      </c>
      <c r="AH35" s="33" t="n">
        <v>22.2463768115942</v>
      </c>
      <c r="AI35" s="33" t="n">
        <v>12.3831168831169</v>
      </c>
      <c r="AJ35" s="33" t="n">
        <v>5.09090909090909</v>
      </c>
      <c r="AK35" s="43"/>
      <c r="AL35" s="35"/>
    </row>
    <row r="36" s="36" customFormat="true" ht="14.25" hidden="false" customHeight="true" outlineLevel="0" collapsed="false">
      <c r="A36" s="31"/>
      <c r="B36" s="49" t="s">
        <v>36</v>
      </c>
      <c r="C36" s="33" t="n">
        <v>23.9794884460793</v>
      </c>
      <c r="D36" s="33" t="n">
        <v>16.9977477477477</v>
      </c>
      <c r="E36" s="33" t="n">
        <v>64.9088068181818</v>
      </c>
      <c r="F36" s="33" t="n">
        <v>24.5071428571429</v>
      </c>
      <c r="G36" s="33" t="n">
        <v>38.1389923647988</v>
      </c>
      <c r="H36" s="33" t="n">
        <v>48.2757575757576</v>
      </c>
      <c r="I36" s="33" t="n">
        <v>5.35714285714286</v>
      </c>
      <c r="J36" s="43"/>
      <c r="K36" s="43"/>
      <c r="L36" s="33" t="n">
        <v>18.3049140478577</v>
      </c>
      <c r="M36" s="33" t="n">
        <v>21.6053921568627</v>
      </c>
      <c r="N36" s="33" t="n">
        <v>72.3957822399085</v>
      </c>
      <c r="O36" s="33" t="n">
        <v>4.53684210526316</v>
      </c>
      <c r="P36" s="33" t="n">
        <v>38.9337087087087</v>
      </c>
      <c r="Q36" s="33" t="n">
        <v>38.0289855072464</v>
      </c>
      <c r="R36" s="33" t="n">
        <v>8.66666666666667</v>
      </c>
      <c r="S36" s="43"/>
      <c r="T36" s="43"/>
      <c r="U36" s="33" t="n">
        <v>8.53681917211329</v>
      </c>
      <c r="V36" s="33" t="n">
        <v>6.56574923547401</v>
      </c>
      <c r="W36" s="33" t="n">
        <v>32.4246223555752</v>
      </c>
      <c r="X36" s="33" t="n">
        <v>8.5989898989899</v>
      </c>
      <c r="Y36" s="33" t="n">
        <v>22.8505847953216</v>
      </c>
      <c r="Z36" s="33" t="n">
        <v>13.3525641025641</v>
      </c>
      <c r="AA36" s="33" t="n">
        <v>4.62105263157895</v>
      </c>
      <c r="AB36" s="43"/>
      <c r="AC36" s="43"/>
      <c r="AD36" s="43" t="n">
        <v>13.7505827505828</v>
      </c>
      <c r="AE36" s="43" t="n">
        <v>4.42866344605475</v>
      </c>
      <c r="AF36" s="43" t="n">
        <v>21.8964167916042</v>
      </c>
      <c r="AG36" s="43" t="n">
        <v>5.57777777777778</v>
      </c>
      <c r="AH36" s="43" t="n">
        <v>17.9130434782609</v>
      </c>
      <c r="AI36" s="43" t="n">
        <v>11.6996753246753</v>
      </c>
      <c r="AJ36" s="43" t="n">
        <v>4.09090909090909</v>
      </c>
      <c r="AK36" s="43"/>
      <c r="AL36" s="35"/>
    </row>
    <row r="37" s="36" customFormat="true" ht="6.75" hidden="false" customHeight="true" outlineLevel="0" collapsed="false">
      <c r="A37" s="31"/>
      <c r="B37" s="49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35"/>
    </row>
    <row r="38" s="36" customFormat="true" ht="33.75" hidden="false" customHeight="true" outlineLevel="0" collapsed="false">
      <c r="A38" s="31"/>
      <c r="B38" s="48" t="s">
        <v>37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35"/>
    </row>
    <row r="39" s="36" customFormat="true" ht="18.75" hidden="false" customHeight="true" outlineLevel="0" collapsed="false">
      <c r="A39" s="31"/>
      <c r="B39" s="49" t="s">
        <v>38</v>
      </c>
      <c r="C39" s="33" t="n">
        <v>338.490197811702</v>
      </c>
      <c r="D39" s="33" t="n">
        <v>186.161711711712</v>
      </c>
      <c r="E39" s="33" t="n">
        <v>549.254823232324</v>
      </c>
      <c r="F39" s="33" t="n">
        <v>114.630357142857</v>
      </c>
      <c r="G39" s="33" t="n">
        <v>137.514336917563</v>
      </c>
      <c r="H39" s="33" t="n">
        <v>239.966666666667</v>
      </c>
      <c r="I39" s="33" t="n">
        <v>21.5357142857143</v>
      </c>
      <c r="J39" s="43"/>
      <c r="K39" s="43"/>
      <c r="L39" s="33" t="n">
        <v>317.44851194214</v>
      </c>
      <c r="M39" s="33" t="n">
        <v>152.529411764706</v>
      </c>
      <c r="N39" s="33" t="n">
        <v>493.505587204232</v>
      </c>
      <c r="O39" s="33" t="n">
        <v>113.361308677098</v>
      </c>
      <c r="P39" s="33" t="n">
        <v>118.606381381381</v>
      </c>
      <c r="Q39" s="33" t="n">
        <v>227.615942028985</v>
      </c>
      <c r="R39" s="33" t="n">
        <v>18.4444444444444</v>
      </c>
      <c r="S39" s="43"/>
      <c r="T39" s="43"/>
      <c r="U39" s="33" t="n">
        <v>281.580023907301</v>
      </c>
      <c r="V39" s="33" t="n">
        <v>106.067278287462</v>
      </c>
      <c r="W39" s="33" t="n">
        <v>363.303237295597</v>
      </c>
      <c r="X39" s="33" t="n">
        <v>85.8949494949495</v>
      </c>
      <c r="Y39" s="33" t="n">
        <v>107.815204678362</v>
      </c>
      <c r="Z39" s="33" t="n">
        <v>169.685897435897</v>
      </c>
      <c r="AA39" s="33" t="n">
        <v>15.6947368421053</v>
      </c>
      <c r="AB39" s="43"/>
      <c r="AC39" s="43"/>
      <c r="AD39" s="33" t="n">
        <v>271</v>
      </c>
      <c r="AE39" s="33" t="n">
        <v>96</v>
      </c>
      <c r="AF39" s="33" t="n">
        <v>360</v>
      </c>
      <c r="AG39" s="33" t="n">
        <v>97</v>
      </c>
      <c r="AH39" s="33" t="n">
        <v>81</v>
      </c>
      <c r="AI39" s="33" t="n">
        <v>149</v>
      </c>
      <c r="AJ39" s="33" t="n">
        <v>13</v>
      </c>
      <c r="AK39" s="43"/>
      <c r="AL39" s="35"/>
    </row>
    <row r="40" s="36" customFormat="true" ht="18.75" hidden="false" customHeight="true" outlineLevel="0" collapsed="false">
      <c r="A40" s="31"/>
      <c r="B40" s="49" t="s">
        <v>39</v>
      </c>
      <c r="C40" s="33" t="n">
        <v>283.681960183668</v>
      </c>
      <c r="D40" s="33" t="n">
        <v>128.129279279279</v>
      </c>
      <c r="E40" s="33" t="n">
        <v>424.407638888889</v>
      </c>
      <c r="F40" s="33" t="n">
        <v>86.7928571428571</v>
      </c>
      <c r="G40" s="33" t="n">
        <v>113.12683064296</v>
      </c>
      <c r="H40" s="33" t="n">
        <v>199.878787878788</v>
      </c>
      <c r="I40" s="33" t="n">
        <v>22.1428571428571</v>
      </c>
      <c r="J40" s="43"/>
      <c r="K40" s="43"/>
      <c r="L40" s="33" t="n">
        <v>214.41197951131</v>
      </c>
      <c r="M40" s="33" t="n">
        <v>123.394607843137</v>
      </c>
      <c r="N40" s="33" t="n">
        <v>431.758024643131</v>
      </c>
      <c r="O40" s="33" t="n">
        <v>85.828733997155</v>
      </c>
      <c r="P40" s="33" t="n">
        <v>89.6855855855856</v>
      </c>
      <c r="Q40" s="33" t="n">
        <v>193.920289855072</v>
      </c>
      <c r="R40" s="33" t="n">
        <v>16.4444444444444</v>
      </c>
      <c r="S40" s="43"/>
      <c r="T40" s="43"/>
      <c r="U40" s="33" t="n">
        <v>234.165054851833</v>
      </c>
      <c r="V40" s="33" t="n">
        <v>96.5015290519878</v>
      </c>
      <c r="W40" s="33" t="n">
        <v>363.131930180114</v>
      </c>
      <c r="X40" s="33" t="n">
        <v>83.5464646464647</v>
      </c>
      <c r="Y40" s="33" t="n">
        <v>103.840643274854</v>
      </c>
      <c r="Z40" s="33" t="n">
        <v>123.474358974359</v>
      </c>
      <c r="AA40" s="33" t="n">
        <v>17.9157894736842</v>
      </c>
      <c r="AB40" s="43"/>
      <c r="AC40" s="43"/>
      <c r="AD40" s="33" t="n">
        <v>290</v>
      </c>
      <c r="AE40" s="33" t="n">
        <v>114</v>
      </c>
      <c r="AF40" s="33" t="n">
        <v>384</v>
      </c>
      <c r="AG40" s="33" t="n">
        <v>80</v>
      </c>
      <c r="AH40" s="33" t="n">
        <v>95</v>
      </c>
      <c r="AI40" s="33" t="n">
        <v>170</v>
      </c>
      <c r="AJ40" s="33" t="n">
        <v>23</v>
      </c>
      <c r="AK40" s="43"/>
      <c r="AL40" s="35"/>
    </row>
    <row r="41" s="36" customFormat="true" ht="18.75" hidden="false" customHeight="true" outlineLevel="0" collapsed="false">
      <c r="A41" s="31"/>
      <c r="B41" s="49" t="s">
        <v>40</v>
      </c>
      <c r="C41" s="33" t="n">
        <v>398.023761980718</v>
      </c>
      <c r="D41" s="33" t="n">
        <v>199.057207207207</v>
      </c>
      <c r="E41" s="33" t="n">
        <v>595.348017676768</v>
      </c>
      <c r="F41" s="33" t="n">
        <v>125.764285714286</v>
      </c>
      <c r="G41" s="33" t="n">
        <v>134.909830651766</v>
      </c>
      <c r="H41" s="33" t="n">
        <v>214.29696969697</v>
      </c>
      <c r="I41" s="33" t="n">
        <v>18.1785714285714</v>
      </c>
      <c r="J41" s="43"/>
      <c r="K41" s="43"/>
      <c r="L41" s="33" t="n">
        <v>325.894039595316</v>
      </c>
      <c r="M41" s="33" t="n">
        <v>229.948529411764</v>
      </c>
      <c r="N41" s="33" t="n">
        <v>593.557911954049</v>
      </c>
      <c r="O41" s="33" t="n">
        <v>154.177809388336</v>
      </c>
      <c r="P41" s="33" t="n">
        <v>140.098798798799</v>
      </c>
      <c r="Q41" s="33" t="n">
        <v>223.985507246377</v>
      </c>
      <c r="R41" s="33" t="n">
        <v>18.4444444444444</v>
      </c>
      <c r="S41" s="43"/>
      <c r="T41" s="43"/>
      <c r="U41" s="33" t="n">
        <v>331.063697534078</v>
      </c>
      <c r="V41" s="33" t="n">
        <v>116.966360856269</v>
      </c>
      <c r="W41" s="33" t="n">
        <v>430.683969106407</v>
      </c>
      <c r="X41" s="33" t="n">
        <v>135.334343434343</v>
      </c>
      <c r="Y41" s="33" t="n">
        <v>138.747076023392</v>
      </c>
      <c r="Z41" s="33" t="n">
        <v>145.679487179487</v>
      </c>
      <c r="AA41" s="33" t="n">
        <v>15.4947368421053</v>
      </c>
      <c r="AB41" s="43"/>
      <c r="AC41" s="43"/>
      <c r="AD41" s="33" t="n">
        <v>367</v>
      </c>
      <c r="AE41" s="33" t="n">
        <v>130</v>
      </c>
      <c r="AF41" s="33" t="n">
        <v>481</v>
      </c>
      <c r="AG41" s="33" t="n">
        <v>145</v>
      </c>
      <c r="AH41" s="33" t="n">
        <v>96</v>
      </c>
      <c r="AI41" s="33" t="n">
        <v>136</v>
      </c>
      <c r="AJ41" s="33" t="n">
        <v>17</v>
      </c>
      <c r="AK41" s="43"/>
      <c r="AL41" s="35"/>
    </row>
    <row r="42" s="36" customFormat="true" ht="7.5" hidden="false" customHeight="true" outlineLevel="0" collapsed="false">
      <c r="A42" s="31"/>
      <c r="B42" s="5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35"/>
    </row>
    <row r="43" s="36" customFormat="true" ht="30" hidden="false" customHeight="true" outlineLevel="0" collapsed="false">
      <c r="A43" s="31"/>
      <c r="B43" s="48" t="s">
        <v>41</v>
      </c>
      <c r="C43" s="33" t="n">
        <v>370.642726656856</v>
      </c>
      <c r="D43" s="33" t="n">
        <v>179.138738738739</v>
      </c>
      <c r="E43" s="33" t="n">
        <v>532.015132575758</v>
      </c>
      <c r="F43" s="33" t="n">
        <v>92.3732142857143</v>
      </c>
      <c r="G43" s="33" t="n">
        <v>135.84963409157</v>
      </c>
      <c r="H43" s="33" t="n">
        <v>252.512121212121</v>
      </c>
      <c r="I43" s="33" t="n">
        <v>25.4285714285714</v>
      </c>
      <c r="J43" s="43"/>
      <c r="K43" s="43"/>
      <c r="L43" s="33" t="n">
        <v>275.624535388675</v>
      </c>
      <c r="M43" s="33" t="n">
        <v>168.514705882353</v>
      </c>
      <c r="N43" s="33" t="n">
        <v>411.634735091413</v>
      </c>
      <c r="O43" s="33" t="n">
        <v>80.5615931721195</v>
      </c>
      <c r="P43" s="33" t="n">
        <v>104.918693693694</v>
      </c>
      <c r="Q43" s="33" t="n">
        <v>239.224637681159</v>
      </c>
      <c r="R43" s="33" t="n">
        <v>19</v>
      </c>
      <c r="S43" s="43"/>
      <c r="T43" s="43"/>
      <c r="U43" s="33" t="n">
        <v>238.360479688434</v>
      </c>
      <c r="V43" s="33" t="n">
        <v>85.6880733944955</v>
      </c>
      <c r="W43" s="33" t="n">
        <v>293.01330314085</v>
      </c>
      <c r="X43" s="33" t="n">
        <v>79.7323232323233</v>
      </c>
      <c r="Y43" s="33" t="n">
        <v>99.6850877192982</v>
      </c>
      <c r="Z43" s="33" t="n">
        <v>146.282051282051</v>
      </c>
      <c r="AA43" s="33" t="n">
        <v>16.6947368421053</v>
      </c>
      <c r="AB43" s="43"/>
      <c r="AC43" s="43"/>
      <c r="AD43" s="33" t="n">
        <v>224</v>
      </c>
      <c r="AE43" s="33" t="n">
        <v>80</v>
      </c>
      <c r="AF43" s="33" t="n">
        <v>252</v>
      </c>
      <c r="AG43" s="33" t="n">
        <v>57</v>
      </c>
      <c r="AH43" s="33" t="n">
        <v>75</v>
      </c>
      <c r="AI43" s="33" t="n">
        <v>137</v>
      </c>
      <c r="AJ43" s="33" t="n">
        <v>16</v>
      </c>
      <c r="AK43" s="43"/>
      <c r="AL43" s="35"/>
    </row>
    <row r="44" s="36" customFormat="true" ht="13.5" hidden="false" customHeight="true" outlineLevel="0" collapsed="false">
      <c r="A44" s="31"/>
      <c r="B44" s="47" t="s">
        <v>42</v>
      </c>
      <c r="C44" s="39" t="n">
        <v>0.599876883931751</v>
      </c>
      <c r="D44" s="39" t="n">
        <v>0.490455136861708</v>
      </c>
      <c r="E44" s="39" t="n">
        <v>0.621294780722441</v>
      </c>
      <c r="F44" s="39" t="n">
        <v>0.428273378316844</v>
      </c>
      <c r="G44" s="39" t="n">
        <v>0.710601040699523</v>
      </c>
      <c r="H44" s="39" t="n">
        <v>0.790852836778467</v>
      </c>
      <c r="I44" s="39" t="n">
        <v>0.749473684210526</v>
      </c>
      <c r="J44" s="83"/>
      <c r="K44" s="83"/>
      <c r="L44" s="39" t="n">
        <v>0.490136843785971</v>
      </c>
      <c r="M44" s="39" t="n">
        <v>0.47054717174828</v>
      </c>
      <c r="N44" s="39" t="n">
        <v>0.487134439259273</v>
      </c>
      <c r="O44" s="39" t="n">
        <v>0.391127010545652</v>
      </c>
      <c r="P44" s="39" t="n">
        <v>0.582483203014287</v>
      </c>
      <c r="Q44" s="39" t="n">
        <v>0.701672724181172</v>
      </c>
      <c r="R44" s="39" t="n">
        <v>0.542857142857143</v>
      </c>
      <c r="S44" s="83"/>
      <c r="T44" s="83"/>
      <c r="U44" s="39" t="n">
        <v>0.436402782673501</v>
      </c>
      <c r="V44" s="39" t="n">
        <v>0.371726498447823</v>
      </c>
      <c r="W44" s="39" t="n">
        <v>0.440183729048825</v>
      </c>
      <c r="X44" s="39" t="n">
        <v>0.430597605215067</v>
      </c>
      <c r="Y44" s="39" t="n">
        <v>0.587524772950523</v>
      </c>
      <c r="Z44" s="39" t="n">
        <v>0.641732283464567</v>
      </c>
      <c r="AA44" s="39" t="n">
        <v>0.579890310786106</v>
      </c>
      <c r="AB44" s="83"/>
      <c r="AC44" s="83"/>
      <c r="AD44" s="39" t="n">
        <v>0.421052631578947</v>
      </c>
      <c r="AE44" s="39" t="n">
        <v>0.377358490566038</v>
      </c>
      <c r="AF44" s="39" t="n">
        <v>0.390697674418605</v>
      </c>
      <c r="AG44" s="39" t="n">
        <v>0.322033898305085</v>
      </c>
      <c r="AH44" s="39" t="n">
        <v>0.510204081632653</v>
      </c>
      <c r="AI44" s="39" t="n">
        <v>0.631336405529954</v>
      </c>
      <c r="AJ44" s="39" t="n">
        <v>0.533333333333333</v>
      </c>
      <c r="AK44" s="43"/>
      <c r="AL44" s="35"/>
    </row>
    <row r="45" s="36" customFormat="true" ht="24" hidden="false" customHeight="true" outlineLevel="0" collapsed="false">
      <c r="A45" s="31"/>
      <c r="B45" s="53" t="s">
        <v>33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35"/>
    </row>
    <row r="46" s="88" customFormat="true" ht="17.25" hidden="false" customHeight="true" outlineLevel="0" collapsed="false">
      <c r="A46" s="84"/>
      <c r="B46" s="49" t="s">
        <v>43</v>
      </c>
      <c r="C46" s="85" t="n">
        <v>367.026239201659</v>
      </c>
      <c r="D46" s="85" t="n">
        <v>176.361711711712</v>
      </c>
      <c r="E46" s="85" t="n">
        <v>509.919299242425</v>
      </c>
      <c r="F46" s="85" t="n">
        <v>91.2589285714286</v>
      </c>
      <c r="G46" s="85" t="n">
        <v>135.84963409157</v>
      </c>
      <c r="H46" s="85" t="n">
        <v>251.345454545454</v>
      </c>
      <c r="I46" s="85" t="n">
        <v>25.4285714285714</v>
      </c>
      <c r="J46" s="86"/>
      <c r="K46" s="86"/>
      <c r="L46" s="85" t="n">
        <v>271.398845655523</v>
      </c>
      <c r="M46" s="85" t="n">
        <v>167.132352941176</v>
      </c>
      <c r="N46" s="85" t="n">
        <v>406.440290646969</v>
      </c>
      <c r="O46" s="85" t="n">
        <v>80.5615931721195</v>
      </c>
      <c r="P46" s="85" t="n">
        <v>104.918693693694</v>
      </c>
      <c r="Q46" s="85" t="n">
        <v>236.202898550725</v>
      </c>
      <c r="R46" s="85" t="n">
        <v>19</v>
      </c>
      <c r="S46" s="86"/>
      <c r="T46" s="86"/>
      <c r="U46" s="85" t="n">
        <v>229.428812154164</v>
      </c>
      <c r="V46" s="85" t="n">
        <v>85.6880733944955</v>
      </c>
      <c r="W46" s="85" t="n">
        <v>293.01330314085</v>
      </c>
      <c r="X46" s="85" t="n">
        <v>79.7323232323233</v>
      </c>
      <c r="Y46" s="85" t="n">
        <v>95.2956140350877</v>
      </c>
      <c r="Z46" s="85" t="n">
        <v>143.75641025641</v>
      </c>
      <c r="AA46" s="85" t="n">
        <v>16.6947368421053</v>
      </c>
      <c r="AB46" s="86"/>
      <c r="AC46" s="86"/>
      <c r="AD46" s="85" t="n">
        <v>222</v>
      </c>
      <c r="AE46" s="85" t="n">
        <v>78</v>
      </c>
      <c r="AF46" s="85" t="n">
        <v>248</v>
      </c>
      <c r="AG46" s="85" t="n">
        <v>55</v>
      </c>
      <c r="AH46" s="85" t="n">
        <v>71</v>
      </c>
      <c r="AI46" s="85" t="n">
        <v>136</v>
      </c>
      <c r="AJ46" s="85" t="n">
        <v>16</v>
      </c>
      <c r="AK46" s="86"/>
      <c r="AL46" s="87"/>
    </row>
    <row r="47" s="88" customFormat="true" ht="17.25" hidden="false" customHeight="true" outlineLevel="0" collapsed="false">
      <c r="A47" s="84"/>
      <c r="B47" s="49" t="s">
        <v>44</v>
      </c>
      <c r="C47" s="85" t="n">
        <v>273.828247922848</v>
      </c>
      <c r="D47" s="85" t="n">
        <v>140.914414414415</v>
      </c>
      <c r="E47" s="85" t="n">
        <v>436.320044191919</v>
      </c>
      <c r="F47" s="85" t="n">
        <v>64.5642857142857</v>
      </c>
      <c r="G47" s="85" t="n">
        <v>125.206176851338</v>
      </c>
      <c r="H47" s="85" t="n">
        <v>220.736363636364</v>
      </c>
      <c r="I47" s="85" t="n">
        <v>17.1785714285714</v>
      </c>
      <c r="J47" s="86"/>
      <c r="K47" s="86"/>
      <c r="L47" s="85" t="n">
        <v>213.415532907738</v>
      </c>
      <c r="M47" s="85" t="n">
        <v>114.519607843137</v>
      </c>
      <c r="N47" s="85" t="n">
        <v>295.90218424949</v>
      </c>
      <c r="O47" s="85" t="n">
        <v>63.5743954480797</v>
      </c>
      <c r="P47" s="85" t="n">
        <v>78.7774774774775</v>
      </c>
      <c r="Q47" s="85" t="n">
        <v>205.028985507246</v>
      </c>
      <c r="R47" s="85" t="n">
        <v>14.8888888888889</v>
      </c>
      <c r="S47" s="86"/>
      <c r="T47" s="86"/>
      <c r="U47" s="85" t="n">
        <v>117.708664468737</v>
      </c>
      <c r="V47" s="85" t="n">
        <v>44.177370030581</v>
      </c>
      <c r="W47" s="85" t="n">
        <v>172.154407774134</v>
      </c>
      <c r="X47" s="85" t="n">
        <v>29.4121212121212</v>
      </c>
      <c r="Y47" s="85" t="n">
        <v>67.7230994152047</v>
      </c>
      <c r="Z47" s="85" t="n">
        <v>120.025641025641</v>
      </c>
      <c r="AA47" s="85" t="n">
        <v>11.8631578947368</v>
      </c>
      <c r="AB47" s="86"/>
      <c r="AC47" s="86"/>
      <c r="AD47" s="85" t="n">
        <v>147</v>
      </c>
      <c r="AE47" s="85" t="n">
        <v>52</v>
      </c>
      <c r="AF47" s="85" t="n">
        <v>178</v>
      </c>
      <c r="AG47" s="85" t="n">
        <v>35</v>
      </c>
      <c r="AH47" s="85" t="n">
        <v>59</v>
      </c>
      <c r="AI47" s="85" t="n">
        <v>100</v>
      </c>
      <c r="AJ47" s="85" t="n">
        <v>8</v>
      </c>
      <c r="AK47" s="85"/>
      <c r="AL47" s="89"/>
    </row>
    <row r="48" s="88" customFormat="true" ht="17.25" hidden="false" customHeight="true" outlineLevel="0" collapsed="false">
      <c r="A48" s="84"/>
      <c r="B48" s="49" t="s">
        <v>45</v>
      </c>
      <c r="C48" s="85" t="n">
        <v>98.0175494957787</v>
      </c>
      <c r="D48" s="85" t="n">
        <v>32.4162162162162</v>
      </c>
      <c r="E48" s="85" t="n">
        <v>144.993939393939</v>
      </c>
      <c r="F48" s="85" t="n">
        <v>22.2875</v>
      </c>
      <c r="G48" s="85" t="n">
        <v>50.2901816772784</v>
      </c>
      <c r="H48" s="85" t="n">
        <v>61.3818181818182</v>
      </c>
      <c r="I48" s="85" t="n">
        <v>5.60714285714286</v>
      </c>
      <c r="J48" s="86"/>
      <c r="K48" s="86"/>
      <c r="L48" s="85" t="n">
        <v>37.2155450327498</v>
      </c>
      <c r="M48" s="85" t="n">
        <v>16.4044117647059</v>
      </c>
      <c r="N48" s="85" t="n">
        <v>75.8406680215318</v>
      </c>
      <c r="O48" s="85" t="n">
        <v>32.2039829302987</v>
      </c>
      <c r="P48" s="85" t="n">
        <v>28.2674174174174</v>
      </c>
      <c r="Q48" s="85" t="n">
        <v>48.0942028985507</v>
      </c>
      <c r="R48" s="85" t="n">
        <v>4.11111111111111</v>
      </c>
      <c r="S48" s="86"/>
      <c r="T48" s="86"/>
      <c r="U48" s="85" t="n">
        <v>30.6739718896408</v>
      </c>
      <c r="V48" s="85" t="n">
        <v>13.7981651376147</v>
      </c>
      <c r="W48" s="85" t="n">
        <v>65.3883604520052</v>
      </c>
      <c r="X48" s="85" t="n">
        <v>21.2616161616162</v>
      </c>
      <c r="Y48" s="85" t="n">
        <v>46.627485380117</v>
      </c>
      <c r="Z48" s="85" t="n">
        <v>36.8076923076923</v>
      </c>
      <c r="AA48" s="85" t="n">
        <v>4.82105263157895</v>
      </c>
      <c r="AB48" s="86"/>
      <c r="AC48" s="86"/>
      <c r="AD48" s="85" t="n">
        <v>48</v>
      </c>
      <c r="AE48" s="85" t="n">
        <v>27</v>
      </c>
      <c r="AF48" s="85" t="n">
        <v>92</v>
      </c>
      <c r="AG48" s="85" t="n">
        <v>17</v>
      </c>
      <c r="AH48" s="85" t="n">
        <v>26</v>
      </c>
      <c r="AI48" s="85" t="n">
        <v>48</v>
      </c>
      <c r="AJ48" s="85" t="n">
        <v>4</v>
      </c>
      <c r="AK48" s="85"/>
      <c r="AL48" s="89"/>
    </row>
    <row r="49" s="36" customFormat="true" ht="7.5" hidden="false" customHeight="true" outlineLevel="0" collapsed="false">
      <c r="A49" s="31"/>
      <c r="B49" s="54"/>
      <c r="C49" s="86"/>
      <c r="D49" s="86"/>
      <c r="E49" s="86"/>
      <c r="F49" s="86"/>
      <c r="G49" s="86"/>
      <c r="H49" s="86"/>
      <c r="I49" s="86"/>
      <c r="J49" s="43"/>
      <c r="K49" s="43"/>
      <c r="L49" s="86"/>
      <c r="M49" s="86"/>
      <c r="N49" s="86"/>
      <c r="O49" s="86"/>
      <c r="P49" s="86"/>
      <c r="Q49" s="86"/>
      <c r="R49" s="86"/>
      <c r="S49" s="43"/>
      <c r="T49" s="43"/>
      <c r="U49" s="81"/>
      <c r="V49" s="81"/>
      <c r="W49" s="81"/>
      <c r="X49" s="81"/>
      <c r="Y49" s="81"/>
      <c r="Z49" s="81"/>
      <c r="AA49" s="81"/>
      <c r="AB49" s="43"/>
      <c r="AC49" s="43"/>
      <c r="AD49" s="81"/>
      <c r="AE49" s="81"/>
      <c r="AF49" s="81"/>
      <c r="AG49" s="81"/>
      <c r="AH49" s="81"/>
      <c r="AI49" s="81"/>
      <c r="AJ49" s="81"/>
      <c r="AK49" s="43"/>
      <c r="AL49" s="35"/>
    </row>
    <row r="50" s="36" customFormat="true" ht="19.5" hidden="false" customHeight="true" outlineLevel="0" collapsed="false">
      <c r="A50" s="31"/>
      <c r="B50" s="48" t="s">
        <v>46</v>
      </c>
      <c r="C50" s="33" t="n">
        <v>258.72096655643</v>
      </c>
      <c r="D50" s="33" t="n">
        <v>156.124774774775</v>
      </c>
      <c r="E50" s="33" t="n">
        <v>376.935580808081</v>
      </c>
      <c r="F50" s="33" t="n">
        <v>196.823214285715</v>
      </c>
      <c r="G50" s="33" t="n">
        <v>132.888800824285</v>
      </c>
      <c r="H50" s="33" t="n">
        <v>234.424242424242</v>
      </c>
      <c r="I50" s="33" t="n">
        <v>21.0714285714286</v>
      </c>
      <c r="J50" s="43"/>
      <c r="K50" s="43"/>
      <c r="L50" s="33" t="n">
        <v>234.902033484028</v>
      </c>
      <c r="M50" s="33" t="n">
        <v>137.980392156863</v>
      </c>
      <c r="N50" s="33" t="n">
        <v>326.731831376081</v>
      </c>
      <c r="O50" s="33" t="n">
        <v>184.046941678521</v>
      </c>
      <c r="P50" s="33" t="n">
        <v>126.35975975976</v>
      </c>
      <c r="Q50" s="33" t="n">
        <v>238.804347826087</v>
      </c>
      <c r="R50" s="33" t="n">
        <v>15.8888888888889</v>
      </c>
      <c r="S50" s="43"/>
      <c r="T50" s="43"/>
      <c r="U50" s="33" t="n">
        <v>247.041550504174</v>
      </c>
      <c r="V50" s="33" t="n">
        <v>92.5871559633028</v>
      </c>
      <c r="W50" s="33" t="n">
        <v>246.592720576102</v>
      </c>
      <c r="X50" s="33" t="n">
        <v>162.222222222222</v>
      </c>
      <c r="Y50" s="33" t="n">
        <v>119.459064327485</v>
      </c>
      <c r="Z50" s="33" t="n">
        <v>176.237179487179</v>
      </c>
      <c r="AA50" s="33" t="n">
        <v>16.7052631578947</v>
      </c>
      <c r="AB50" s="43"/>
      <c r="AC50" s="43"/>
      <c r="AD50" s="33" t="n">
        <v>264</v>
      </c>
      <c r="AE50" s="33" t="n">
        <v>89</v>
      </c>
      <c r="AF50" s="33" t="n">
        <v>292</v>
      </c>
      <c r="AG50" s="33" t="n">
        <v>156</v>
      </c>
      <c r="AH50" s="33" t="n">
        <v>109</v>
      </c>
      <c r="AI50" s="33" t="n">
        <v>141</v>
      </c>
      <c r="AJ50" s="33" t="n">
        <v>13</v>
      </c>
      <c r="AK50" s="43"/>
      <c r="AL50" s="35"/>
    </row>
    <row r="51" s="36" customFormat="true" ht="13.5" hidden="false" customHeight="true" outlineLevel="0" collapsed="false">
      <c r="A51" s="31"/>
      <c r="B51" s="47" t="s">
        <v>42</v>
      </c>
      <c r="C51" s="39" t="n">
        <v>0.418734042417533</v>
      </c>
      <c r="D51" s="39" t="n">
        <v>0.427446337507939</v>
      </c>
      <c r="E51" s="39" t="n">
        <v>0.440190691364018</v>
      </c>
      <c r="F51" s="39" t="n">
        <v>0.912538808626901</v>
      </c>
      <c r="G51" s="39" t="n">
        <v>0.695113540750482</v>
      </c>
      <c r="H51" s="39" t="n">
        <v>0.734202683977754</v>
      </c>
      <c r="I51" s="39" t="n">
        <v>0.621052631578948</v>
      </c>
      <c r="J51" s="83"/>
      <c r="K51" s="83"/>
      <c r="L51" s="39" t="n">
        <v>0.417720944648162</v>
      </c>
      <c r="M51" s="39" t="n">
        <v>0.385285562741676</v>
      </c>
      <c r="N51" s="39" t="n">
        <v>0.386659127369795</v>
      </c>
      <c r="O51" s="39" t="n">
        <v>0.893548988597987</v>
      </c>
      <c r="P51" s="39" t="n">
        <v>0.701518814291192</v>
      </c>
      <c r="Q51" s="39" t="n">
        <v>0.700439966843078</v>
      </c>
      <c r="R51" s="39" t="n">
        <v>0.453968253968254</v>
      </c>
      <c r="S51" s="83"/>
      <c r="T51" s="83"/>
      <c r="U51" s="39" t="n">
        <v>0.452296539329499</v>
      </c>
      <c r="V51" s="39" t="n">
        <v>0.401655655496299</v>
      </c>
      <c r="W51" s="39" t="n">
        <v>0.37044769686551</v>
      </c>
      <c r="X51" s="39" t="n">
        <v>0.876087608760876</v>
      </c>
      <c r="Y51" s="39" t="n">
        <v>0.704068795560688</v>
      </c>
      <c r="Z51" s="39" t="n">
        <v>0.77314398200225</v>
      </c>
      <c r="AA51" s="39" t="n">
        <v>0.580255941499086</v>
      </c>
      <c r="AB51" s="83"/>
      <c r="AC51" s="83"/>
      <c r="AD51" s="39" t="n">
        <v>0.496240601503759</v>
      </c>
      <c r="AE51" s="39" t="n">
        <v>0.419811320754717</v>
      </c>
      <c r="AF51" s="39" t="n">
        <v>0.452713178294574</v>
      </c>
      <c r="AG51" s="39" t="n">
        <v>0.88135593220339</v>
      </c>
      <c r="AH51" s="39" t="n">
        <v>0.741496598639456</v>
      </c>
      <c r="AI51" s="39" t="n">
        <v>0.649769585253456</v>
      </c>
      <c r="AJ51" s="39" t="n">
        <v>0.433333333333333</v>
      </c>
      <c r="AK51" s="43"/>
      <c r="AL51" s="35"/>
    </row>
    <row r="52" s="36" customFormat="true" ht="13.5" hidden="false" customHeight="true" outlineLevel="0" collapsed="false">
      <c r="A52" s="31"/>
      <c r="B52" s="48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35"/>
    </row>
    <row r="53" s="36" customFormat="true" ht="30" hidden="false" customHeight="true" outlineLevel="0" collapsed="false">
      <c r="A53" s="31"/>
      <c r="B53" s="48" t="s">
        <v>4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35"/>
    </row>
    <row r="54" s="36" customFormat="true" ht="12.75" hidden="false" customHeight="false" outlineLevel="0" collapsed="false">
      <c r="A54" s="31"/>
      <c r="B54" s="48" t="s">
        <v>48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35"/>
    </row>
    <row r="55" s="36" customFormat="true" ht="18.75" hidden="false" customHeight="true" outlineLevel="0" collapsed="false">
      <c r="A55" s="31"/>
      <c r="B55" s="49" t="s">
        <v>49</v>
      </c>
      <c r="C55" s="33" t="n">
        <v>253.412500523155</v>
      </c>
      <c r="D55" s="33" t="n">
        <v>151.081081081081</v>
      </c>
      <c r="E55" s="33" t="n">
        <v>363.362664141414</v>
      </c>
      <c r="F55" s="33" t="n">
        <v>192.385714285715</v>
      </c>
      <c r="G55" s="33" t="n">
        <v>127.613299516525</v>
      </c>
      <c r="H55" s="33" t="n">
        <v>227.360606060606</v>
      </c>
      <c r="I55" s="33" t="n">
        <v>19</v>
      </c>
      <c r="J55" s="43"/>
      <c r="K55" s="43"/>
      <c r="L55" s="33" t="n">
        <v>229.582030832708</v>
      </c>
      <c r="M55" s="33" t="n">
        <v>133.30637254902</v>
      </c>
      <c r="N55" s="33" t="n">
        <v>302.008579886338</v>
      </c>
      <c r="O55" s="33" t="n">
        <v>184.046941678521</v>
      </c>
      <c r="P55" s="33" t="n">
        <v>122.613138138138</v>
      </c>
      <c r="Q55" s="33" t="n">
        <v>218.695652173913</v>
      </c>
      <c r="R55" s="33" t="n">
        <v>15.8888888888889</v>
      </c>
      <c r="S55" s="43"/>
      <c r="T55" s="43"/>
      <c r="U55" s="33" t="n">
        <v>238.13610388108</v>
      </c>
      <c r="V55" s="33" t="n">
        <v>92.5871559633028</v>
      </c>
      <c r="W55" s="33" t="n">
        <v>239.13728564436</v>
      </c>
      <c r="X55" s="33" t="n">
        <v>161.00404040404</v>
      </c>
      <c r="Y55" s="33" t="n">
        <v>117.859064327485</v>
      </c>
      <c r="Z55" s="33" t="n">
        <v>164.884615384615</v>
      </c>
      <c r="AA55" s="33" t="n">
        <v>16.7052631578947</v>
      </c>
      <c r="AB55" s="43"/>
      <c r="AC55" s="43"/>
      <c r="AD55" s="33" t="n">
        <v>256</v>
      </c>
      <c r="AE55" s="33" t="n">
        <v>76</v>
      </c>
      <c r="AF55" s="33" t="n">
        <v>274</v>
      </c>
      <c r="AG55" s="33" t="n">
        <v>156</v>
      </c>
      <c r="AH55" s="33" t="n">
        <v>99</v>
      </c>
      <c r="AI55" s="33" t="n">
        <v>133</v>
      </c>
      <c r="AJ55" s="33" t="n">
        <v>13</v>
      </c>
      <c r="AK55" s="43"/>
      <c r="AL55" s="35"/>
    </row>
    <row r="56" s="36" customFormat="true" ht="18.75" hidden="false" customHeight="true" outlineLevel="0" collapsed="false">
      <c r="A56" s="31"/>
      <c r="B56" s="49" t="s">
        <v>50</v>
      </c>
      <c r="C56" s="33" t="n">
        <v>145.827178090463</v>
      </c>
      <c r="D56" s="33" t="n">
        <v>94.3256756756757</v>
      </c>
      <c r="E56" s="33" t="n">
        <v>229.42865530303</v>
      </c>
      <c r="F56" s="33" t="n">
        <v>164.596428571429</v>
      </c>
      <c r="G56" s="33" t="n">
        <v>62.6177335693465</v>
      </c>
      <c r="H56" s="33" t="n">
        <v>75.6545454545454</v>
      </c>
      <c r="I56" s="33" t="n">
        <v>7.60714285714286</v>
      </c>
      <c r="J56" s="43"/>
      <c r="K56" s="43"/>
      <c r="L56" s="33" t="n">
        <v>128.704495148647</v>
      </c>
      <c r="M56" s="33" t="n">
        <v>63.906862745098</v>
      </c>
      <c r="N56" s="33" t="n">
        <v>173.840695962583</v>
      </c>
      <c r="O56" s="33" t="n">
        <v>158.68506401138</v>
      </c>
      <c r="P56" s="33" t="n">
        <v>61.1273273273273</v>
      </c>
      <c r="Q56" s="33" t="n">
        <v>78.768115942029</v>
      </c>
      <c r="R56" s="33" t="n">
        <v>4.66666666666667</v>
      </c>
      <c r="S56" s="43"/>
      <c r="T56" s="43"/>
      <c r="U56" s="33" t="n">
        <v>99.2114581525826</v>
      </c>
      <c r="V56" s="33" t="n">
        <v>42.960244648318</v>
      </c>
      <c r="W56" s="33" t="n">
        <v>111.639261637641</v>
      </c>
      <c r="X56" s="33" t="n">
        <v>89.9262626262626</v>
      </c>
      <c r="Y56" s="33" t="n">
        <v>50.4812865497076</v>
      </c>
      <c r="Z56" s="33" t="n">
        <v>54.9358974358974</v>
      </c>
      <c r="AA56" s="33" t="n">
        <v>8.46315789473684</v>
      </c>
      <c r="AB56" s="43"/>
      <c r="AC56" s="43"/>
      <c r="AD56" s="33" t="n">
        <v>110</v>
      </c>
      <c r="AE56" s="33" t="n">
        <v>48</v>
      </c>
      <c r="AF56" s="33" t="n">
        <v>148</v>
      </c>
      <c r="AG56" s="33" t="n">
        <v>110</v>
      </c>
      <c r="AH56" s="33" t="n">
        <v>54</v>
      </c>
      <c r="AI56" s="33" t="n">
        <v>63</v>
      </c>
      <c r="AJ56" s="33" t="n">
        <v>7</v>
      </c>
      <c r="AK56" s="43"/>
      <c r="AL56" s="35"/>
    </row>
    <row r="57" s="36" customFormat="true" ht="18.75" hidden="false" customHeight="true" outlineLevel="0" collapsed="false">
      <c r="A57" s="31"/>
      <c r="B57" s="49" t="s">
        <v>51</v>
      </c>
      <c r="C57" s="33" t="n">
        <v>10.822732805843</v>
      </c>
      <c r="D57" s="33" t="n">
        <v>0</v>
      </c>
      <c r="E57" s="33" t="n">
        <v>42.092601010101</v>
      </c>
      <c r="F57" s="33" t="n">
        <v>22.2678571428571</v>
      </c>
      <c r="G57" s="33" t="n">
        <v>15.4565004887586</v>
      </c>
      <c r="H57" s="33" t="n">
        <v>24.0848484848485</v>
      </c>
      <c r="I57" s="33" t="n">
        <v>0</v>
      </c>
      <c r="J57" s="43"/>
      <c r="K57" s="43"/>
      <c r="L57" s="33" t="n">
        <v>9.52153110047847</v>
      </c>
      <c r="M57" s="33" t="n">
        <v>6.05637254901961</v>
      </c>
      <c r="N57" s="33" t="n">
        <v>39.7661007467984</v>
      </c>
      <c r="O57" s="33" t="n">
        <v>28.3661450924609</v>
      </c>
      <c r="P57" s="33" t="n">
        <v>25.6120870870871</v>
      </c>
      <c r="Q57" s="33" t="n">
        <v>28.6304347826087</v>
      </c>
      <c r="R57" s="33" t="n">
        <v>0</v>
      </c>
      <c r="S57" s="43"/>
      <c r="T57" s="43"/>
      <c r="U57" s="33" t="n">
        <v>7.93362831858407</v>
      </c>
      <c r="V57" s="33" t="n">
        <v>10.348623853211</v>
      </c>
      <c r="W57" s="33" t="n">
        <v>48.1073551832196</v>
      </c>
      <c r="X57" s="33" t="n">
        <v>14.689898989899</v>
      </c>
      <c r="Y57" s="33" t="n">
        <v>27.7789473684211</v>
      </c>
      <c r="Z57" s="33" t="n">
        <v>24.6794871794872</v>
      </c>
      <c r="AA57" s="33" t="n">
        <v>1.21052631578947</v>
      </c>
      <c r="AB57" s="43"/>
      <c r="AC57" s="43"/>
      <c r="AD57" s="33" t="n">
        <v>31</v>
      </c>
      <c r="AE57" s="33" t="n">
        <v>14</v>
      </c>
      <c r="AF57" s="33" t="n">
        <v>61</v>
      </c>
      <c r="AG57" s="33" t="n">
        <v>41</v>
      </c>
      <c r="AH57" s="33" t="n">
        <v>31</v>
      </c>
      <c r="AI57" s="33" t="n">
        <v>31</v>
      </c>
      <c r="AJ57" s="33" t="n">
        <v>0</v>
      </c>
      <c r="AK57" s="43"/>
      <c r="AL57" s="35"/>
    </row>
    <row r="58" s="36" customFormat="true" ht="12" hidden="false" customHeight="true" outlineLevel="0" collapsed="false">
      <c r="A58" s="31"/>
      <c r="B58" s="90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35"/>
    </row>
    <row r="59" s="36" customFormat="true" ht="20.25" hidden="false" customHeight="true" outlineLevel="0" collapsed="false">
      <c r="A59" s="31"/>
      <c r="B59" s="50" t="s">
        <v>52</v>
      </c>
      <c r="C59" s="43"/>
      <c r="D59" s="43"/>
      <c r="E59" s="43"/>
      <c r="F59" s="43"/>
      <c r="G59" s="43"/>
      <c r="H59" s="43"/>
      <c r="I59" s="43"/>
      <c r="J59" s="43"/>
      <c r="K59" s="35"/>
      <c r="L59" s="43"/>
      <c r="M59" s="43"/>
      <c r="N59" s="43"/>
      <c r="O59" s="43"/>
      <c r="P59" s="43"/>
      <c r="Q59" s="43"/>
      <c r="R59" s="43"/>
      <c r="S59" s="43"/>
      <c r="T59" s="35"/>
      <c r="U59" s="43"/>
      <c r="V59" s="43"/>
      <c r="W59" s="43"/>
      <c r="X59" s="43"/>
      <c r="Y59" s="43"/>
      <c r="Z59" s="43"/>
      <c r="AA59" s="43"/>
      <c r="AB59" s="43"/>
      <c r="AC59" s="35"/>
      <c r="AD59" s="43"/>
      <c r="AE59" s="43"/>
      <c r="AF59" s="43"/>
      <c r="AG59" s="43"/>
      <c r="AH59" s="43"/>
      <c r="AI59" s="43"/>
      <c r="AJ59" s="43"/>
      <c r="AK59" s="43"/>
      <c r="AL59" s="35"/>
    </row>
    <row r="60" s="36" customFormat="true" ht="20.25" hidden="false" customHeight="true" outlineLevel="0" collapsed="false">
      <c r="A60" s="31"/>
      <c r="B60" s="50" t="s">
        <v>53</v>
      </c>
      <c r="C60" s="43"/>
      <c r="D60" s="43"/>
      <c r="E60" s="43"/>
      <c r="F60" s="43"/>
      <c r="G60" s="43"/>
      <c r="H60" s="43"/>
      <c r="I60" s="43"/>
      <c r="J60" s="43"/>
      <c r="K60" s="35"/>
      <c r="L60" s="43"/>
      <c r="M60" s="43"/>
      <c r="N60" s="43"/>
      <c r="O60" s="43"/>
      <c r="P60" s="43"/>
      <c r="Q60" s="43"/>
      <c r="R60" s="43"/>
      <c r="S60" s="43"/>
      <c r="T60" s="35"/>
      <c r="U60" s="43"/>
      <c r="V60" s="43"/>
      <c r="W60" s="43"/>
      <c r="X60" s="43"/>
      <c r="Y60" s="43"/>
      <c r="Z60" s="43"/>
      <c r="AA60" s="43"/>
      <c r="AB60" s="43"/>
      <c r="AC60" s="35"/>
      <c r="AD60" s="43"/>
      <c r="AE60" s="43"/>
      <c r="AF60" s="43"/>
      <c r="AG60" s="43"/>
      <c r="AH60" s="43"/>
      <c r="AI60" s="43"/>
      <c r="AJ60" s="43"/>
      <c r="AK60" s="43"/>
      <c r="AL60" s="35"/>
    </row>
    <row r="61" s="36" customFormat="true" ht="6.75" hidden="false" customHeight="true" outlineLevel="0" collapsed="false">
      <c r="A61" s="31"/>
      <c r="B61" s="50"/>
      <c r="C61" s="43"/>
      <c r="D61" s="43"/>
      <c r="E61" s="43"/>
      <c r="F61" s="43"/>
      <c r="G61" s="43"/>
      <c r="H61" s="43"/>
      <c r="I61" s="43"/>
      <c r="J61" s="43"/>
      <c r="K61" s="35"/>
      <c r="L61" s="43"/>
      <c r="M61" s="43"/>
      <c r="N61" s="43"/>
      <c r="O61" s="43"/>
      <c r="P61" s="43"/>
      <c r="Q61" s="43"/>
      <c r="R61" s="43"/>
      <c r="S61" s="43"/>
      <c r="T61" s="35"/>
      <c r="U61" s="43"/>
      <c r="V61" s="43"/>
      <c r="W61" s="43"/>
      <c r="X61" s="43"/>
      <c r="Y61" s="43"/>
      <c r="Z61" s="43"/>
      <c r="AA61" s="43"/>
      <c r="AB61" s="43"/>
      <c r="AC61" s="35"/>
      <c r="AD61" s="43"/>
      <c r="AE61" s="43"/>
      <c r="AF61" s="43"/>
      <c r="AG61" s="43"/>
      <c r="AH61" s="43"/>
      <c r="AI61" s="43"/>
      <c r="AJ61" s="43"/>
      <c r="AK61" s="43"/>
      <c r="AL61" s="35"/>
    </row>
    <row r="62" s="36" customFormat="true" ht="12.75" hidden="false" customHeight="false" outlineLevel="0" collapsed="false">
      <c r="A62" s="31"/>
      <c r="B62" s="47" t="s">
        <v>54</v>
      </c>
      <c r="C62" s="33" t="n">
        <v>158.43578836437</v>
      </c>
      <c r="D62" s="33" t="n">
        <v>55.3346846846847</v>
      </c>
      <c r="E62" s="33" t="n">
        <v>190.628819444444</v>
      </c>
      <c r="F62" s="33" t="n">
        <v>41.2428571428571</v>
      </c>
      <c r="G62" s="33" t="n">
        <v>55.0155830317121</v>
      </c>
      <c r="H62" s="33" t="n">
        <v>120.951515151515</v>
      </c>
      <c r="I62" s="33" t="n">
        <v>15.9642857142857</v>
      </c>
      <c r="J62" s="43"/>
      <c r="K62" s="35"/>
      <c r="L62" s="33" t="n">
        <v>111.034206398652</v>
      </c>
      <c r="M62" s="33" t="n">
        <v>39.5367647058824</v>
      </c>
      <c r="N62" s="33" t="n">
        <v>239.317901889915</v>
      </c>
      <c r="O62" s="33" t="n">
        <v>41.3809388335704</v>
      </c>
      <c r="P62" s="33" t="n">
        <v>70.8011261261261</v>
      </c>
      <c r="Q62" s="33" t="n">
        <v>107.731884057971</v>
      </c>
      <c r="R62" s="33" t="n">
        <v>12.8888888888889</v>
      </c>
      <c r="S62" s="43"/>
      <c r="T62" s="35"/>
      <c r="U62" s="33" t="n">
        <v>166.409690169086</v>
      </c>
      <c r="V62" s="33" t="n">
        <v>43.177370030581</v>
      </c>
      <c r="W62" s="33" t="n">
        <v>200.312157871275</v>
      </c>
      <c r="X62" s="33" t="n">
        <v>57.9666666666667</v>
      </c>
      <c r="Y62" s="33" t="n">
        <v>67.0959064327486</v>
      </c>
      <c r="Z62" s="33" t="n">
        <v>100.794871794872</v>
      </c>
      <c r="AA62" s="33" t="n">
        <v>12.0842105263158</v>
      </c>
      <c r="AB62" s="43"/>
      <c r="AC62" s="35"/>
      <c r="AD62" s="33" t="n">
        <v>137</v>
      </c>
      <c r="AE62" s="33" t="n">
        <v>46</v>
      </c>
      <c r="AF62" s="33" t="n">
        <v>262</v>
      </c>
      <c r="AG62" s="33" t="n">
        <v>46</v>
      </c>
      <c r="AH62" s="33" t="n">
        <v>48</v>
      </c>
      <c r="AI62" s="33" t="n">
        <v>84</v>
      </c>
      <c r="AJ62" s="33" t="n">
        <v>12</v>
      </c>
      <c r="AK62" s="43"/>
      <c r="AL62" s="35"/>
    </row>
    <row r="63" s="36" customFormat="true" ht="7.5" hidden="false" customHeight="true" outlineLevel="0" collapsed="false">
      <c r="A63" s="31"/>
      <c r="B63" s="48"/>
      <c r="C63" s="43"/>
      <c r="D63" s="43"/>
      <c r="E63" s="43"/>
      <c r="F63" s="43"/>
      <c r="G63" s="43"/>
      <c r="H63" s="43"/>
      <c r="I63" s="43"/>
      <c r="J63" s="43"/>
      <c r="K63" s="35"/>
      <c r="L63" s="43"/>
      <c r="M63" s="43"/>
      <c r="N63" s="43"/>
      <c r="O63" s="43"/>
      <c r="P63" s="43"/>
      <c r="Q63" s="43"/>
      <c r="R63" s="43"/>
      <c r="S63" s="43"/>
      <c r="T63" s="35"/>
      <c r="U63" s="43"/>
      <c r="V63" s="43"/>
      <c r="W63" s="43"/>
      <c r="X63" s="43"/>
      <c r="Y63" s="43"/>
      <c r="Z63" s="43"/>
      <c r="AA63" s="43"/>
      <c r="AB63" s="43"/>
      <c r="AC63" s="35"/>
      <c r="AD63" s="43"/>
      <c r="AE63" s="43"/>
      <c r="AF63" s="43"/>
      <c r="AG63" s="43"/>
      <c r="AH63" s="43"/>
      <c r="AI63" s="43"/>
      <c r="AJ63" s="43"/>
      <c r="AK63" s="43"/>
      <c r="AL63" s="35"/>
    </row>
    <row r="64" s="36" customFormat="true" ht="43.5" hidden="false" customHeight="true" outlineLevel="0" collapsed="false">
      <c r="A64" s="31"/>
      <c r="B64" s="48" t="s">
        <v>55</v>
      </c>
      <c r="C64" s="43"/>
      <c r="D64" s="43"/>
      <c r="E64" s="43"/>
      <c r="F64" s="43"/>
      <c r="G64" s="43"/>
      <c r="H64" s="43"/>
      <c r="I64" s="43"/>
      <c r="J64" s="43"/>
      <c r="K64" s="35"/>
      <c r="L64" s="43"/>
      <c r="M64" s="43"/>
      <c r="N64" s="43"/>
      <c r="O64" s="43"/>
      <c r="P64" s="43"/>
      <c r="Q64" s="43"/>
      <c r="R64" s="43"/>
      <c r="S64" s="43"/>
      <c r="T64" s="35"/>
      <c r="U64" s="43"/>
      <c r="V64" s="43"/>
      <c r="W64" s="43"/>
      <c r="X64" s="43"/>
      <c r="Y64" s="43"/>
      <c r="Z64" s="43"/>
      <c r="AA64" s="43"/>
      <c r="AB64" s="43"/>
      <c r="AC64" s="35"/>
      <c r="AD64" s="43"/>
      <c r="AE64" s="43"/>
      <c r="AF64" s="43"/>
      <c r="AG64" s="43"/>
      <c r="AH64" s="43"/>
      <c r="AI64" s="43"/>
      <c r="AJ64" s="43"/>
      <c r="AK64" s="43"/>
      <c r="AL64" s="35"/>
    </row>
    <row r="65" s="36" customFormat="true" ht="19.5" hidden="false" customHeight="true" outlineLevel="0" collapsed="false">
      <c r="A65" s="31"/>
      <c r="B65" s="49" t="s">
        <v>56</v>
      </c>
      <c r="C65" s="33" t="n">
        <v>74.3283524443646</v>
      </c>
      <c r="D65" s="33" t="n">
        <v>31.3932432432433</v>
      </c>
      <c r="E65" s="33" t="n">
        <v>78.5406691919192</v>
      </c>
      <c r="F65" s="33" t="n">
        <v>25.6410714285714</v>
      </c>
      <c r="G65" s="33" t="n">
        <v>21.9877942458588</v>
      </c>
      <c r="H65" s="33" t="n">
        <v>45.1939393939394</v>
      </c>
      <c r="I65" s="33" t="n">
        <v>7.46428571428571</v>
      </c>
      <c r="J65" s="43"/>
      <c r="K65" s="35"/>
      <c r="L65" s="33" t="n">
        <v>66.8394736431684</v>
      </c>
      <c r="M65" s="33" t="n">
        <v>26.3700980392157</v>
      </c>
      <c r="N65" s="33" t="n">
        <v>105.93589362686</v>
      </c>
      <c r="O65" s="33" t="n">
        <v>30.0019914651494</v>
      </c>
      <c r="P65" s="33" t="n">
        <v>43.1652402402402</v>
      </c>
      <c r="Q65" s="33" t="n">
        <v>61.1811594202898</v>
      </c>
      <c r="R65" s="33" t="n">
        <v>6.66666666666667</v>
      </c>
      <c r="S65" s="43"/>
      <c r="T65" s="35"/>
      <c r="U65" s="33" t="n">
        <v>84.3000906163842</v>
      </c>
      <c r="V65" s="33" t="n">
        <v>24.480122324159</v>
      </c>
      <c r="W65" s="33" t="n">
        <v>73.9267812413007</v>
      </c>
      <c r="X65" s="33" t="n">
        <v>33.4434343434344</v>
      </c>
      <c r="Y65" s="33" t="n">
        <v>30.2634502923977</v>
      </c>
      <c r="Z65" s="33" t="n">
        <v>42.0833333333333</v>
      </c>
      <c r="AA65" s="33" t="n">
        <v>7.2421052631579</v>
      </c>
      <c r="AB65" s="43"/>
      <c r="AC65" s="35"/>
      <c r="AD65" s="33" t="n">
        <v>66</v>
      </c>
      <c r="AE65" s="33" t="n">
        <v>35</v>
      </c>
      <c r="AF65" s="33" t="n">
        <v>99</v>
      </c>
      <c r="AG65" s="33" t="n">
        <v>27</v>
      </c>
      <c r="AH65" s="33" t="n">
        <v>25</v>
      </c>
      <c r="AI65" s="33" t="n">
        <v>40</v>
      </c>
      <c r="AJ65" s="33" t="n">
        <v>6</v>
      </c>
      <c r="AK65" s="43"/>
      <c r="AL65" s="35"/>
    </row>
    <row r="66" s="36" customFormat="true" ht="19.5" hidden="false" customHeight="true" outlineLevel="0" collapsed="false">
      <c r="A66" s="31"/>
      <c r="B66" s="49" t="s">
        <v>57</v>
      </c>
      <c r="C66" s="33" t="n">
        <v>67.8561496469103</v>
      </c>
      <c r="D66" s="33" t="n">
        <v>20.0310810810811</v>
      </c>
      <c r="E66" s="33" t="n">
        <v>75.7558964646465</v>
      </c>
      <c r="F66" s="33" t="n">
        <v>14.4875</v>
      </c>
      <c r="G66" s="33" t="n">
        <v>21.2918769209092</v>
      </c>
      <c r="H66" s="33" t="n">
        <v>59.5272727272727</v>
      </c>
      <c r="I66" s="33" t="n">
        <v>6.42857142857143</v>
      </c>
      <c r="J66" s="43"/>
      <c r="K66" s="35"/>
      <c r="L66" s="33" t="n">
        <v>38.837589898341</v>
      </c>
      <c r="M66" s="33" t="n">
        <v>13.1666666666667</v>
      </c>
      <c r="N66" s="33" t="n">
        <v>69.5628026480717</v>
      </c>
      <c r="O66" s="33" t="n">
        <v>11.3789473684211</v>
      </c>
      <c r="P66" s="33" t="n">
        <v>24.0698198198198</v>
      </c>
      <c r="Q66" s="33" t="n">
        <v>30.963768115942</v>
      </c>
      <c r="R66" s="33" t="n">
        <v>4.66666666666667</v>
      </c>
      <c r="S66" s="43"/>
      <c r="T66" s="35"/>
      <c r="U66" s="33" t="n">
        <v>36.6632965083772</v>
      </c>
      <c r="V66" s="33" t="n">
        <v>13.7981651376147</v>
      </c>
      <c r="W66" s="33" t="n">
        <v>50.1570816656482</v>
      </c>
      <c r="X66" s="33" t="n">
        <v>22.0868686868687</v>
      </c>
      <c r="Y66" s="33" t="n">
        <v>11.2461988304094</v>
      </c>
      <c r="Z66" s="33" t="n">
        <v>48.1602564102564</v>
      </c>
      <c r="AA66" s="33" t="n">
        <v>3.63157894736842</v>
      </c>
      <c r="AB66" s="43"/>
      <c r="AC66" s="35"/>
      <c r="AD66" s="33" t="n">
        <v>43</v>
      </c>
      <c r="AE66" s="33" t="n">
        <v>4</v>
      </c>
      <c r="AF66" s="33" t="n">
        <v>70</v>
      </c>
      <c r="AG66" s="33" t="n">
        <v>16</v>
      </c>
      <c r="AH66" s="33" t="n">
        <v>10</v>
      </c>
      <c r="AI66" s="33" t="n">
        <v>38</v>
      </c>
      <c r="AJ66" s="33" t="n">
        <v>2</v>
      </c>
      <c r="AK66" s="43"/>
      <c r="AL66" s="35"/>
    </row>
    <row r="67" s="36" customFormat="true" ht="19.5" hidden="false" customHeight="true" outlineLevel="0" collapsed="false">
      <c r="A67" s="31"/>
      <c r="B67" s="49" t="s">
        <v>58</v>
      </c>
      <c r="C67" s="33" t="n">
        <v>9.95173009306935</v>
      </c>
      <c r="D67" s="33" t="n">
        <v>3.91036036036036</v>
      </c>
      <c r="E67" s="33" t="n">
        <v>4.71888888888889</v>
      </c>
      <c r="F67" s="33" t="n">
        <v>1.11428571428571</v>
      </c>
      <c r="G67" s="33" t="n">
        <v>3.21407624633431</v>
      </c>
      <c r="H67" s="33" t="n">
        <v>15.0636363636364</v>
      </c>
      <c r="I67" s="33" t="n">
        <v>1.03571428571429</v>
      </c>
      <c r="J67" s="43"/>
      <c r="K67" s="35"/>
      <c r="L67" s="33" t="n">
        <v>3.11904761904762</v>
      </c>
      <c r="M67" s="33" t="n">
        <v>0</v>
      </c>
      <c r="N67" s="33" t="n">
        <v>16.4367598805772</v>
      </c>
      <c r="O67" s="33" t="n">
        <v>0</v>
      </c>
      <c r="P67" s="33" t="n">
        <v>0</v>
      </c>
      <c r="Q67" s="33" t="n">
        <v>12.5652173913043</v>
      </c>
      <c r="R67" s="33" t="n">
        <v>0</v>
      </c>
      <c r="S67" s="43"/>
      <c r="T67" s="35"/>
      <c r="U67" s="33" t="n">
        <v>8.93362831858407</v>
      </c>
      <c r="V67" s="33" t="n">
        <v>0</v>
      </c>
      <c r="W67" s="33" t="n">
        <v>18.8269881176858</v>
      </c>
      <c r="X67" s="33" t="n">
        <v>1.21818181818182</v>
      </c>
      <c r="Y67" s="33" t="n">
        <v>9.65058479532164</v>
      </c>
      <c r="Z67" s="33" t="n">
        <v>4.77564102564103</v>
      </c>
      <c r="AA67" s="33" t="n">
        <v>1.21052631578947</v>
      </c>
      <c r="AB67" s="43"/>
      <c r="AC67" s="35"/>
      <c r="AD67" s="33" t="n">
        <v>7</v>
      </c>
      <c r="AE67" s="33" t="n">
        <v>4</v>
      </c>
      <c r="AF67" s="33" t="n">
        <v>23</v>
      </c>
      <c r="AG67" s="33" t="n">
        <v>4</v>
      </c>
      <c r="AH67" s="33" t="n">
        <v>3</v>
      </c>
      <c r="AI67" s="33" t="n">
        <v>5</v>
      </c>
      <c r="AJ67" s="33" t="n">
        <v>0</v>
      </c>
      <c r="AK67" s="43"/>
      <c r="AL67" s="35"/>
    </row>
    <row r="68" s="36" customFormat="true" ht="19.5" hidden="false" customHeight="true" outlineLevel="0" collapsed="false">
      <c r="A68" s="31"/>
      <c r="B68" s="49" t="s">
        <v>59</v>
      </c>
      <c r="C68" s="33" t="n">
        <v>6.29955618002587</v>
      </c>
      <c r="D68" s="33" t="n">
        <v>0</v>
      </c>
      <c r="E68" s="33" t="n">
        <v>31.6133648989899</v>
      </c>
      <c r="F68" s="33" t="n">
        <v>0</v>
      </c>
      <c r="G68" s="33" t="n">
        <v>8.52183561860981</v>
      </c>
      <c r="H68" s="33" t="n">
        <v>1.16666666666667</v>
      </c>
      <c r="I68" s="33" t="n">
        <v>1.03571428571429</v>
      </c>
      <c r="J68" s="43"/>
      <c r="K68" s="35"/>
      <c r="L68" s="33" t="n">
        <v>2.23809523809524</v>
      </c>
      <c r="M68" s="33" t="n">
        <v>0</v>
      </c>
      <c r="N68" s="33" t="n">
        <v>47.3824457344059</v>
      </c>
      <c r="O68" s="33" t="n">
        <v>0</v>
      </c>
      <c r="P68" s="33" t="n">
        <v>3.56606606606607</v>
      </c>
      <c r="Q68" s="33" t="n">
        <v>3.02173913043478</v>
      </c>
      <c r="R68" s="33" t="n">
        <v>1.55555555555556</v>
      </c>
      <c r="S68" s="43"/>
      <c r="T68" s="35"/>
      <c r="U68" s="33" t="n">
        <v>36.5126747257408</v>
      </c>
      <c r="V68" s="33" t="n">
        <v>4.89908256880734</v>
      </c>
      <c r="W68" s="33" t="n">
        <v>57.4013068466402</v>
      </c>
      <c r="X68" s="33" t="n">
        <v>1.21818181818182</v>
      </c>
      <c r="Y68" s="33" t="n">
        <v>15.9356725146199</v>
      </c>
      <c r="Z68" s="33" t="n">
        <v>5.77564102564103</v>
      </c>
      <c r="AA68" s="33" t="n">
        <v>0</v>
      </c>
      <c r="AB68" s="43"/>
      <c r="AC68" s="35"/>
      <c r="AD68" s="33" t="n">
        <v>21</v>
      </c>
      <c r="AE68" s="33" t="n">
        <v>2</v>
      </c>
      <c r="AF68" s="33" t="n">
        <v>70</v>
      </c>
      <c r="AG68" s="33" t="n">
        <v>0</v>
      </c>
      <c r="AH68" s="33" t="n">
        <v>9</v>
      </c>
      <c r="AI68" s="33" t="n">
        <v>1</v>
      </c>
      <c r="AJ68" s="33" t="n">
        <v>4</v>
      </c>
      <c r="AK68" s="43"/>
      <c r="AL68" s="35"/>
    </row>
    <row r="69" s="36" customFormat="true" ht="6.75" hidden="false" customHeight="true" outlineLevel="0" collapsed="false">
      <c r="A69" s="31"/>
      <c r="B69" s="49"/>
      <c r="C69" s="43"/>
      <c r="D69" s="43"/>
      <c r="E69" s="43"/>
      <c r="F69" s="43"/>
      <c r="G69" s="43"/>
      <c r="H69" s="43"/>
      <c r="I69" s="43"/>
      <c r="J69" s="43"/>
      <c r="K69" s="35"/>
      <c r="L69" s="43"/>
      <c r="M69" s="43"/>
      <c r="N69" s="43"/>
      <c r="O69" s="43"/>
      <c r="P69" s="43"/>
      <c r="Q69" s="43"/>
      <c r="R69" s="43"/>
      <c r="S69" s="43"/>
      <c r="T69" s="35"/>
      <c r="U69" s="43"/>
      <c r="V69" s="43"/>
      <c r="W69" s="43"/>
      <c r="X69" s="43"/>
      <c r="Y69" s="43"/>
      <c r="Z69" s="43"/>
      <c r="AA69" s="43"/>
      <c r="AB69" s="43"/>
      <c r="AC69" s="35"/>
      <c r="AD69" s="43"/>
      <c r="AE69" s="43"/>
      <c r="AF69" s="43"/>
      <c r="AG69" s="43"/>
      <c r="AH69" s="43"/>
      <c r="AI69" s="43"/>
      <c r="AJ69" s="43"/>
      <c r="AK69" s="43"/>
      <c r="AL69" s="35"/>
    </row>
    <row r="70" s="36" customFormat="true" ht="22.5" hidden="false" customHeight="true" outlineLevel="0" collapsed="false">
      <c r="A70" s="31"/>
      <c r="B70" s="50" t="s">
        <v>60</v>
      </c>
      <c r="C70" s="43"/>
      <c r="D70" s="43"/>
      <c r="E70" s="43"/>
      <c r="F70" s="43"/>
      <c r="G70" s="43"/>
      <c r="H70" s="43"/>
      <c r="I70" s="43"/>
      <c r="J70" s="43"/>
      <c r="K70" s="35"/>
      <c r="L70" s="43"/>
      <c r="M70" s="43"/>
      <c r="N70" s="43"/>
      <c r="O70" s="43"/>
      <c r="P70" s="43"/>
      <c r="Q70" s="43"/>
      <c r="R70" s="43"/>
      <c r="S70" s="43"/>
      <c r="T70" s="35"/>
      <c r="U70" s="43"/>
      <c r="V70" s="43"/>
      <c r="W70" s="43"/>
      <c r="X70" s="43"/>
      <c r="Y70" s="43"/>
      <c r="Z70" s="43"/>
      <c r="AA70" s="43"/>
      <c r="AB70" s="43"/>
      <c r="AC70" s="35"/>
      <c r="AD70" s="43"/>
      <c r="AE70" s="43"/>
      <c r="AF70" s="43"/>
      <c r="AG70" s="43"/>
      <c r="AH70" s="43"/>
      <c r="AI70" s="43"/>
      <c r="AJ70" s="43"/>
      <c r="AK70" s="43"/>
      <c r="AL70" s="35"/>
    </row>
    <row r="71" s="36" customFormat="true" ht="6" hidden="false" customHeight="true" outlineLevel="0" collapsed="false">
      <c r="A71" s="31"/>
      <c r="B71" s="50"/>
      <c r="C71" s="43"/>
      <c r="D71" s="43"/>
      <c r="E71" s="43"/>
      <c r="F71" s="43"/>
      <c r="G71" s="43"/>
      <c r="H71" s="43"/>
      <c r="I71" s="43"/>
      <c r="J71" s="43"/>
      <c r="K71" s="35"/>
      <c r="L71" s="43"/>
      <c r="M71" s="43"/>
      <c r="N71" s="43"/>
      <c r="O71" s="43"/>
      <c r="P71" s="43"/>
      <c r="Q71" s="43"/>
      <c r="R71" s="43"/>
      <c r="S71" s="43"/>
      <c r="T71" s="35"/>
      <c r="U71" s="43"/>
      <c r="V71" s="43"/>
      <c r="W71" s="43"/>
      <c r="X71" s="43"/>
      <c r="Y71" s="43"/>
      <c r="Z71" s="43"/>
      <c r="AA71" s="43"/>
      <c r="AB71" s="43"/>
      <c r="AC71" s="35"/>
      <c r="AD71" s="43"/>
      <c r="AE71" s="43"/>
      <c r="AF71" s="43"/>
      <c r="AG71" s="43"/>
      <c r="AH71" s="43"/>
      <c r="AI71" s="43"/>
      <c r="AJ71" s="43"/>
      <c r="AK71" s="43"/>
      <c r="AL71" s="35"/>
    </row>
    <row r="72" s="36" customFormat="true" ht="24.75" hidden="false" customHeight="true" outlineLevel="0" collapsed="false">
      <c r="A72" s="31"/>
      <c r="B72" s="47" t="s">
        <v>61</v>
      </c>
      <c r="C72" s="33" t="n">
        <v>18.9796794562967</v>
      </c>
      <c r="D72" s="33" t="n">
        <v>9.32072072072072</v>
      </c>
      <c r="E72" s="33" t="n">
        <v>19.634779040404</v>
      </c>
      <c r="F72" s="33" t="n">
        <v>104.560714285714</v>
      </c>
      <c r="G72" s="33" t="n">
        <v>21.8109385044869</v>
      </c>
      <c r="H72" s="33" t="n">
        <v>13.7515151515152</v>
      </c>
      <c r="I72" s="33" t="n">
        <v>1.03571428571429</v>
      </c>
      <c r="J72" s="43"/>
      <c r="K72" s="35"/>
      <c r="L72" s="33" t="n">
        <v>2.23809523809524</v>
      </c>
      <c r="M72" s="33" t="n">
        <v>1.38235294117647</v>
      </c>
      <c r="N72" s="33" t="n">
        <v>32.4463783684016</v>
      </c>
      <c r="O72" s="33" t="n">
        <v>84.9638691322902</v>
      </c>
      <c r="P72" s="33" t="n">
        <v>35.3664414414414</v>
      </c>
      <c r="Q72" s="33" t="n">
        <v>19.2536231884058</v>
      </c>
      <c r="R72" s="33" t="n">
        <v>1.55555555555556</v>
      </c>
      <c r="S72" s="43"/>
      <c r="T72" s="35"/>
      <c r="U72" s="33" t="n">
        <v>3.67211328976035</v>
      </c>
      <c r="V72" s="33" t="n">
        <v>0</v>
      </c>
      <c r="W72" s="33" t="n">
        <v>11.1434365781711</v>
      </c>
      <c r="X72" s="33" t="n">
        <v>62.8787878787879</v>
      </c>
      <c r="Y72" s="33" t="n">
        <v>16.6333333333333</v>
      </c>
      <c r="Z72" s="33" t="n">
        <v>9.57692307692308</v>
      </c>
      <c r="AA72" s="33" t="n">
        <v>1.2</v>
      </c>
      <c r="AB72" s="43"/>
      <c r="AC72" s="35"/>
      <c r="AD72" s="33" t="n">
        <v>17</v>
      </c>
      <c r="AE72" s="33" t="n">
        <v>2</v>
      </c>
      <c r="AF72" s="33" t="n">
        <v>37</v>
      </c>
      <c r="AG72" s="33" t="n">
        <v>81</v>
      </c>
      <c r="AH72" s="33" t="n">
        <v>18</v>
      </c>
      <c r="AI72" s="33" t="n">
        <v>14</v>
      </c>
      <c r="AJ72" s="33" t="n">
        <v>0</v>
      </c>
      <c r="AK72" s="43"/>
      <c r="AL72" s="35"/>
    </row>
    <row r="73" s="36" customFormat="true" ht="7.5" hidden="false" customHeight="true" outlineLevel="0" collapsed="false">
      <c r="A73" s="31"/>
      <c r="B73" s="48"/>
      <c r="C73" s="43"/>
      <c r="D73" s="43"/>
      <c r="E73" s="43"/>
      <c r="F73" s="43"/>
      <c r="G73" s="43"/>
      <c r="H73" s="43"/>
      <c r="I73" s="43"/>
      <c r="J73" s="43"/>
      <c r="K73" s="35"/>
      <c r="L73" s="43"/>
      <c r="M73" s="43"/>
      <c r="N73" s="43"/>
      <c r="O73" s="43"/>
      <c r="P73" s="43"/>
      <c r="Q73" s="43"/>
      <c r="R73" s="43"/>
      <c r="S73" s="43"/>
      <c r="T73" s="35"/>
      <c r="U73" s="43"/>
      <c r="V73" s="43"/>
      <c r="W73" s="43"/>
      <c r="X73" s="43"/>
      <c r="Y73" s="43"/>
      <c r="Z73" s="43"/>
      <c r="AA73" s="43"/>
      <c r="AB73" s="43"/>
      <c r="AC73" s="35"/>
      <c r="AD73" s="43"/>
      <c r="AE73" s="43"/>
      <c r="AF73" s="43"/>
      <c r="AG73" s="43"/>
      <c r="AH73" s="43"/>
      <c r="AI73" s="43"/>
      <c r="AJ73" s="43"/>
      <c r="AK73" s="43"/>
      <c r="AL73" s="35"/>
    </row>
    <row r="74" s="36" customFormat="true" ht="25.5" hidden="false" customHeight="false" outlineLevel="0" collapsed="false">
      <c r="A74" s="31"/>
      <c r="B74" s="48" t="s">
        <v>62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35"/>
      <c r="U74" s="43"/>
      <c r="V74" s="43"/>
      <c r="W74" s="43"/>
      <c r="X74" s="43"/>
      <c r="Y74" s="43"/>
      <c r="Z74" s="43"/>
      <c r="AA74" s="43"/>
      <c r="AB74" s="43"/>
      <c r="AC74" s="35"/>
      <c r="AD74" s="43"/>
      <c r="AE74" s="43"/>
      <c r="AF74" s="43"/>
      <c r="AG74" s="43"/>
      <c r="AH74" s="43"/>
      <c r="AI74" s="43"/>
      <c r="AJ74" s="43"/>
      <c r="AK74" s="43"/>
      <c r="AL74" s="35"/>
    </row>
    <row r="75" s="36" customFormat="true" ht="19.5" hidden="false" customHeight="true" outlineLevel="0" collapsed="false">
      <c r="A75" s="31"/>
      <c r="B75" s="49" t="s">
        <v>63</v>
      </c>
      <c r="C75" s="33" t="n">
        <v>15.372101854349</v>
      </c>
      <c r="D75" s="33" t="n">
        <v>8.18738738738739</v>
      </c>
      <c r="E75" s="33" t="n">
        <v>19.634779040404</v>
      </c>
      <c r="F75" s="33" t="n">
        <v>104.560714285714</v>
      </c>
      <c r="G75" s="33" t="n">
        <v>20.7786804399708</v>
      </c>
      <c r="H75" s="33" t="n">
        <v>13.7515151515152</v>
      </c>
      <c r="I75" s="33" t="n">
        <v>1.03571428571429</v>
      </c>
      <c r="J75" s="43"/>
      <c r="K75" s="35"/>
      <c r="L75" s="33" t="n">
        <v>2.23809523809524</v>
      </c>
      <c r="M75" s="33" t="n">
        <v>1.38235294117647</v>
      </c>
      <c r="N75" s="33" t="n">
        <v>31.0535212255445</v>
      </c>
      <c r="O75" s="33" t="n">
        <v>83.5954480796586</v>
      </c>
      <c r="P75" s="33" t="n">
        <v>31.5948198198198</v>
      </c>
      <c r="Q75" s="33" t="n">
        <v>16.231884057971</v>
      </c>
      <c r="R75" s="33" t="n">
        <v>1.55555555555556</v>
      </c>
      <c r="S75" s="43"/>
      <c r="T75" s="35"/>
      <c r="U75" s="33" t="n">
        <v>1.26470588235294</v>
      </c>
      <c r="V75" s="33" t="n">
        <v>0</v>
      </c>
      <c r="W75" s="33" t="n">
        <v>8.60176991150443</v>
      </c>
      <c r="X75" s="33" t="n">
        <v>60.4424242424243</v>
      </c>
      <c r="Y75" s="33" t="n">
        <v>16.6333333333333</v>
      </c>
      <c r="Z75" s="33" t="n">
        <v>9.57692307692308</v>
      </c>
      <c r="AA75" s="33" t="n">
        <v>0</v>
      </c>
      <c r="AB75" s="43"/>
      <c r="AC75" s="35"/>
      <c r="AD75" s="33" t="n">
        <v>17</v>
      </c>
      <c r="AE75" s="33" t="n">
        <v>2</v>
      </c>
      <c r="AF75" s="33" t="n">
        <v>36</v>
      </c>
      <c r="AG75" s="33" t="n">
        <v>81</v>
      </c>
      <c r="AH75" s="33" t="n">
        <v>18</v>
      </c>
      <c r="AI75" s="33" t="n">
        <v>14</v>
      </c>
      <c r="AJ75" s="33" t="n">
        <v>0</v>
      </c>
      <c r="AK75" s="43"/>
      <c r="AL75" s="35"/>
    </row>
    <row r="76" s="36" customFormat="true" ht="19.5" hidden="false" customHeight="true" outlineLevel="0" collapsed="false">
      <c r="A76" s="31"/>
      <c r="B76" s="49" t="s">
        <v>64</v>
      </c>
      <c r="C76" s="33" t="n">
        <v>14.3532339298207</v>
      </c>
      <c r="D76" s="33" t="n">
        <v>8.18738738738739</v>
      </c>
      <c r="E76" s="33" t="n">
        <v>9.72412878787879</v>
      </c>
      <c r="F76" s="33" t="n">
        <v>81.1982142857143</v>
      </c>
      <c r="G76" s="33" t="n">
        <v>13.4386630031791</v>
      </c>
      <c r="H76" s="33" t="n">
        <v>11.3969696969697</v>
      </c>
      <c r="I76" s="33" t="n">
        <v>1.03571428571429</v>
      </c>
      <c r="J76" s="43"/>
      <c r="K76" s="35"/>
      <c r="L76" s="33" t="n">
        <v>2.23809523809524</v>
      </c>
      <c r="M76" s="33" t="n">
        <v>0</v>
      </c>
      <c r="N76" s="33" t="n">
        <v>9.72848504983389</v>
      </c>
      <c r="O76" s="33" t="n">
        <v>68.3786628733998</v>
      </c>
      <c r="P76" s="33" t="n">
        <v>23.5981981981982</v>
      </c>
      <c r="Q76" s="33" t="n">
        <v>15.0652173913043</v>
      </c>
      <c r="R76" s="33" t="n">
        <v>1.55555555555556</v>
      </c>
      <c r="S76" s="43"/>
      <c r="T76" s="35"/>
      <c r="U76" s="33" t="n">
        <v>1.26470588235294</v>
      </c>
      <c r="V76" s="33" t="n">
        <v>0</v>
      </c>
      <c r="W76" s="33" t="n">
        <v>5.73451327433628</v>
      </c>
      <c r="X76" s="33" t="n">
        <v>50.6252525252525</v>
      </c>
      <c r="Y76" s="33" t="n">
        <v>12.4333333333333</v>
      </c>
      <c r="Z76" s="33" t="n">
        <v>7.05128205128205</v>
      </c>
      <c r="AA76" s="33" t="n">
        <v>0</v>
      </c>
      <c r="AB76" s="43"/>
      <c r="AC76" s="35"/>
      <c r="AD76" s="33" t="n">
        <v>12</v>
      </c>
      <c r="AE76" s="33" t="n">
        <v>1</v>
      </c>
      <c r="AF76" s="33" t="n">
        <v>24</v>
      </c>
      <c r="AG76" s="33" t="n">
        <v>65</v>
      </c>
      <c r="AH76" s="33" t="n">
        <v>12</v>
      </c>
      <c r="AI76" s="33" t="n">
        <v>10</v>
      </c>
      <c r="AJ76" s="33" t="n">
        <v>0</v>
      </c>
      <c r="AK76" s="43"/>
      <c r="AL76" s="35"/>
    </row>
    <row r="77" s="36" customFormat="true" ht="19.5" hidden="false" customHeight="true" outlineLevel="0" collapsed="false">
      <c r="A77" s="31"/>
      <c r="B77" s="49" t="s">
        <v>65</v>
      </c>
      <c r="C77" s="33" t="n">
        <v>9.11235033935789</v>
      </c>
      <c r="D77" s="33" t="n">
        <v>2.63333333333333</v>
      </c>
      <c r="E77" s="33" t="n">
        <v>2.94666666666667</v>
      </c>
      <c r="F77" s="33" t="n">
        <v>62.2839285714286</v>
      </c>
      <c r="G77" s="33" t="n">
        <v>8.81240037691651</v>
      </c>
      <c r="H77" s="33" t="n">
        <v>11.3969696969697</v>
      </c>
      <c r="I77" s="33" t="n">
        <v>1.03571428571429</v>
      </c>
      <c r="J77" s="43"/>
      <c r="K77" s="35"/>
      <c r="L77" s="33" t="n">
        <v>2.23809523809524</v>
      </c>
      <c r="M77" s="33" t="n">
        <v>0</v>
      </c>
      <c r="N77" s="33" t="n">
        <v>9.72848504983389</v>
      </c>
      <c r="O77" s="33" t="n">
        <v>50.8566145092461</v>
      </c>
      <c r="P77" s="33" t="n">
        <v>17.2287537537538</v>
      </c>
      <c r="Q77" s="33" t="n">
        <v>7.52173913043478</v>
      </c>
      <c r="R77" s="33" t="n">
        <v>1.55555555555556</v>
      </c>
      <c r="S77" s="43"/>
      <c r="T77" s="35"/>
      <c r="U77" s="33" t="n">
        <v>1.26470588235294</v>
      </c>
      <c r="V77" s="33" t="n">
        <v>0</v>
      </c>
      <c r="W77" s="33" t="n">
        <v>5.73451327433628</v>
      </c>
      <c r="X77" s="33" t="n">
        <v>39.2131313131313</v>
      </c>
      <c r="Y77" s="33" t="n">
        <v>9.08333333333333</v>
      </c>
      <c r="Z77" s="33" t="n">
        <v>7.05128205128205</v>
      </c>
      <c r="AA77" s="33" t="n">
        <v>0</v>
      </c>
      <c r="AB77" s="43"/>
      <c r="AC77" s="35"/>
      <c r="AD77" s="33" t="n">
        <v>12</v>
      </c>
      <c r="AE77" s="33" t="n">
        <v>1</v>
      </c>
      <c r="AF77" s="33" t="n">
        <v>16</v>
      </c>
      <c r="AG77" s="33" t="n">
        <v>50</v>
      </c>
      <c r="AH77" s="33" t="n">
        <v>9</v>
      </c>
      <c r="AI77" s="33" t="n">
        <v>7</v>
      </c>
      <c r="AJ77" s="33" t="n">
        <v>0</v>
      </c>
      <c r="AK77" s="43"/>
      <c r="AL77" s="35"/>
    </row>
    <row r="78" s="36" customFormat="true" ht="19.5" hidden="false" customHeight="true" outlineLevel="0" collapsed="false">
      <c r="A78" s="31"/>
      <c r="B78" s="49" t="s">
        <v>66</v>
      </c>
      <c r="C78" s="33" t="n">
        <v>4.28959810874705</v>
      </c>
      <c r="D78" s="33" t="n">
        <v>1.13333333333333</v>
      </c>
      <c r="E78" s="33" t="n">
        <v>1.08</v>
      </c>
      <c r="F78" s="33" t="n">
        <v>32.2553571428571</v>
      </c>
      <c r="G78" s="33" t="n">
        <v>5.24633431085044</v>
      </c>
      <c r="H78" s="33" t="n">
        <v>4.35454545454545</v>
      </c>
      <c r="I78" s="33" t="n">
        <v>1.03571428571429</v>
      </c>
      <c r="J78" s="43"/>
      <c r="K78" s="35"/>
      <c r="L78" s="33" t="n">
        <v>1.11904761904762</v>
      </c>
      <c r="M78" s="33" t="n">
        <v>0</v>
      </c>
      <c r="N78" s="33" t="n">
        <v>5.56067109634552</v>
      </c>
      <c r="O78" s="33" t="n">
        <v>30.0019914651494</v>
      </c>
      <c r="P78" s="33" t="n">
        <v>15.1071321321321</v>
      </c>
      <c r="Q78" s="33" t="n">
        <v>6.02173913043478</v>
      </c>
      <c r="R78" s="33" t="n">
        <v>1.55555555555556</v>
      </c>
      <c r="S78" s="43"/>
      <c r="T78" s="35"/>
      <c r="U78" s="33" t="n">
        <v>1.26470588235294</v>
      </c>
      <c r="V78" s="33" t="n">
        <v>0</v>
      </c>
      <c r="W78" s="33" t="n">
        <v>5.73451327433628</v>
      </c>
      <c r="X78" s="33" t="n">
        <v>13.4717171717172</v>
      </c>
      <c r="Y78" s="33" t="n">
        <v>4.77777777777778</v>
      </c>
      <c r="Z78" s="33" t="n">
        <v>0</v>
      </c>
      <c r="AA78" s="33" t="n">
        <v>0</v>
      </c>
      <c r="AB78" s="43"/>
      <c r="AC78" s="35"/>
      <c r="AD78" s="33" t="n">
        <v>10</v>
      </c>
      <c r="AE78" s="33" t="n">
        <v>1</v>
      </c>
      <c r="AF78" s="33" t="n">
        <v>13</v>
      </c>
      <c r="AG78" s="33" t="n">
        <v>24</v>
      </c>
      <c r="AH78" s="33" t="n">
        <v>9</v>
      </c>
      <c r="AI78" s="33" t="n">
        <v>6</v>
      </c>
      <c r="AJ78" s="33" t="n">
        <v>0</v>
      </c>
      <c r="AK78" s="43"/>
      <c r="AL78" s="35"/>
    </row>
    <row r="79" s="36" customFormat="true" ht="19.5" hidden="false" customHeight="true" outlineLevel="0" collapsed="false">
      <c r="A79" s="31"/>
      <c r="B79" s="49" t="s">
        <v>67</v>
      </c>
      <c r="C79" s="33" t="n">
        <v>0</v>
      </c>
      <c r="D79" s="33" t="n">
        <v>0</v>
      </c>
      <c r="E79" s="33" t="n">
        <v>1.08</v>
      </c>
      <c r="F79" s="33" t="n">
        <v>4.45714285714286</v>
      </c>
      <c r="G79" s="33" t="n">
        <v>1.18181818181818</v>
      </c>
      <c r="H79" s="33" t="n">
        <v>1</v>
      </c>
      <c r="I79" s="33" t="n">
        <v>0</v>
      </c>
      <c r="J79" s="43"/>
      <c r="K79" s="35"/>
      <c r="L79" s="33" t="n">
        <v>0</v>
      </c>
      <c r="M79" s="33" t="n">
        <v>0</v>
      </c>
      <c r="N79" s="33" t="n">
        <v>5.56067109634552</v>
      </c>
      <c r="O79" s="33" t="n">
        <v>7.94310099573257</v>
      </c>
      <c r="P79" s="33" t="n">
        <v>2.88888888888889</v>
      </c>
      <c r="Q79" s="33" t="n">
        <v>1.5</v>
      </c>
      <c r="R79" s="33" t="n">
        <v>0</v>
      </c>
      <c r="S79" s="43"/>
      <c r="T79" s="35"/>
      <c r="U79" s="33" t="n">
        <v>0</v>
      </c>
      <c r="V79" s="33" t="n">
        <v>0</v>
      </c>
      <c r="W79" s="33" t="n">
        <v>2.86725663716814</v>
      </c>
      <c r="X79" s="33" t="n">
        <v>4.87272727272727</v>
      </c>
      <c r="Y79" s="33" t="n">
        <v>3.02777777777778</v>
      </c>
      <c r="Z79" s="33" t="n">
        <v>0</v>
      </c>
      <c r="AA79" s="33" t="n">
        <v>0</v>
      </c>
      <c r="AB79" s="43"/>
      <c r="AC79" s="35"/>
      <c r="AD79" s="33" t="n">
        <v>5</v>
      </c>
      <c r="AE79" s="33" t="n">
        <v>0</v>
      </c>
      <c r="AF79" s="33" t="n">
        <v>2</v>
      </c>
      <c r="AG79" s="33" t="n">
        <v>5</v>
      </c>
      <c r="AH79" s="33" t="n">
        <v>7</v>
      </c>
      <c r="AI79" s="33" t="n">
        <v>0</v>
      </c>
      <c r="AJ79" s="33" t="n">
        <v>0</v>
      </c>
      <c r="AK79" s="43"/>
      <c r="AL79" s="35"/>
    </row>
    <row r="80" s="36" customFormat="true" ht="19.5" hidden="false" customHeight="true" outlineLevel="0" collapsed="false">
      <c r="A80" s="31"/>
      <c r="B80" s="49" t="s">
        <v>68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v>1.18181818181818</v>
      </c>
      <c r="H80" s="33" t="n">
        <v>0</v>
      </c>
      <c r="I80" s="33" t="n">
        <v>0</v>
      </c>
      <c r="J80" s="43"/>
      <c r="K80" s="35"/>
      <c r="L80" s="33" t="n">
        <v>0</v>
      </c>
      <c r="M80" s="33" t="n">
        <v>0</v>
      </c>
      <c r="N80" s="33" t="n">
        <v>4.16781395348837</v>
      </c>
      <c r="O80" s="33" t="n">
        <v>0</v>
      </c>
      <c r="P80" s="33" t="n">
        <v>2.88888888888889</v>
      </c>
      <c r="Q80" s="33" t="n">
        <v>1.5</v>
      </c>
      <c r="R80" s="33" t="n">
        <v>0</v>
      </c>
      <c r="S80" s="43"/>
      <c r="T80" s="35"/>
      <c r="U80" s="33" t="n">
        <v>0</v>
      </c>
      <c r="V80" s="33" t="n">
        <v>0</v>
      </c>
      <c r="W80" s="33" t="n">
        <v>2.86725663716814</v>
      </c>
      <c r="X80" s="33" t="n">
        <v>1.21818181818182</v>
      </c>
      <c r="Y80" s="33" t="n">
        <v>0</v>
      </c>
      <c r="Z80" s="33" t="n">
        <v>0</v>
      </c>
      <c r="AA80" s="33" t="n">
        <v>0</v>
      </c>
      <c r="AB80" s="43"/>
      <c r="AC80" s="35"/>
      <c r="AD80" s="33" t="n">
        <v>0</v>
      </c>
      <c r="AE80" s="33" t="n">
        <v>0</v>
      </c>
      <c r="AF80" s="33" t="n">
        <v>0</v>
      </c>
      <c r="AG80" s="33" t="n">
        <v>0</v>
      </c>
      <c r="AH80" s="33" t="n">
        <v>0</v>
      </c>
      <c r="AI80" s="33" t="n">
        <v>0</v>
      </c>
      <c r="AJ80" s="33" t="n">
        <v>0</v>
      </c>
      <c r="AK80" s="43"/>
      <c r="AL80" s="35"/>
    </row>
    <row r="81" s="36" customFormat="true" ht="12.75" hidden="false" customHeight="false" outlineLevel="0" collapsed="false">
      <c r="A81" s="31"/>
      <c r="B81" s="47"/>
      <c r="C81" s="43"/>
      <c r="D81" s="43"/>
      <c r="E81" s="43"/>
      <c r="F81" s="43"/>
      <c r="G81" s="43"/>
      <c r="H81" s="43"/>
      <c r="I81" s="43"/>
      <c r="J81" s="43"/>
      <c r="K81" s="35"/>
      <c r="L81" s="43"/>
      <c r="M81" s="43"/>
      <c r="N81" s="43"/>
      <c r="O81" s="43"/>
      <c r="P81" s="43"/>
      <c r="Q81" s="43"/>
      <c r="R81" s="43"/>
      <c r="S81" s="43"/>
      <c r="T81" s="35"/>
      <c r="U81" s="43"/>
      <c r="V81" s="43"/>
      <c r="W81" s="43"/>
      <c r="X81" s="43"/>
      <c r="Y81" s="43"/>
      <c r="Z81" s="43"/>
      <c r="AA81" s="43"/>
      <c r="AB81" s="43"/>
      <c r="AC81" s="35"/>
      <c r="AD81" s="43"/>
      <c r="AE81" s="43"/>
      <c r="AF81" s="43"/>
      <c r="AG81" s="43"/>
      <c r="AH81" s="43"/>
      <c r="AI81" s="43"/>
      <c r="AJ81" s="43"/>
      <c r="AK81" s="43"/>
      <c r="AL81" s="35"/>
    </row>
    <row r="82" s="36" customFormat="true" ht="26.25" hidden="false" customHeight="true" outlineLevel="0" collapsed="false">
      <c r="A82" s="31"/>
      <c r="B82" s="47" t="s">
        <v>69</v>
      </c>
      <c r="C82" s="33" t="n">
        <v>5.30846603327535</v>
      </c>
      <c r="D82" s="33" t="n">
        <v>0</v>
      </c>
      <c r="E82" s="33" t="n">
        <v>4.02666666666667</v>
      </c>
      <c r="F82" s="33" t="n">
        <v>43.4303571428571</v>
      </c>
      <c r="G82" s="33" t="n">
        <v>14.624800753833</v>
      </c>
      <c r="H82" s="33" t="n">
        <v>9.23030303030303</v>
      </c>
      <c r="I82" s="33" t="n">
        <v>0</v>
      </c>
      <c r="J82" s="43"/>
      <c r="K82" s="35"/>
      <c r="L82" s="33" t="s">
        <v>19</v>
      </c>
      <c r="M82" s="33" t="s">
        <v>19</v>
      </c>
      <c r="N82" s="33" t="s">
        <v>19</v>
      </c>
      <c r="O82" s="33" t="s">
        <v>19</v>
      </c>
      <c r="P82" s="33" t="s">
        <v>19</v>
      </c>
      <c r="Q82" s="33" t="s">
        <v>19</v>
      </c>
      <c r="R82" s="33" t="s">
        <v>19</v>
      </c>
      <c r="S82" s="43"/>
      <c r="T82" s="35"/>
      <c r="U82" s="33" t="s">
        <v>19</v>
      </c>
      <c r="V82" s="33" t="s">
        <v>19</v>
      </c>
      <c r="W82" s="33" t="s">
        <v>19</v>
      </c>
      <c r="X82" s="33" t="s">
        <v>19</v>
      </c>
      <c r="Y82" s="33" t="s">
        <v>19</v>
      </c>
      <c r="Z82" s="33" t="s">
        <v>19</v>
      </c>
      <c r="AA82" s="33" t="s">
        <v>19</v>
      </c>
      <c r="AB82" s="43"/>
      <c r="AC82" s="35"/>
      <c r="AD82" s="33" t="s">
        <v>19</v>
      </c>
      <c r="AE82" s="33" t="s">
        <v>19</v>
      </c>
      <c r="AF82" s="33" t="s">
        <v>19</v>
      </c>
      <c r="AG82" s="33" t="s">
        <v>19</v>
      </c>
      <c r="AH82" s="33" t="s">
        <v>19</v>
      </c>
      <c r="AI82" s="33" t="s">
        <v>19</v>
      </c>
      <c r="AJ82" s="33" t="s">
        <v>19</v>
      </c>
      <c r="AK82" s="43"/>
      <c r="AL82" s="35"/>
    </row>
    <row r="83" s="36" customFormat="true" ht="15" hidden="false" customHeight="true" outlineLevel="0" collapsed="false">
      <c r="A83" s="31"/>
      <c r="B83" s="42"/>
      <c r="C83" s="33"/>
      <c r="D83" s="33"/>
      <c r="E83" s="33"/>
      <c r="F83" s="33"/>
      <c r="G83" s="33"/>
      <c r="H83" s="33"/>
      <c r="I83" s="33"/>
      <c r="J83" s="43"/>
      <c r="K83" s="35"/>
      <c r="L83" s="33"/>
      <c r="M83" s="33"/>
      <c r="N83" s="33"/>
      <c r="O83" s="33"/>
      <c r="P83" s="33"/>
      <c r="Q83" s="33"/>
      <c r="R83" s="33"/>
      <c r="S83" s="43"/>
      <c r="T83" s="35"/>
      <c r="U83" s="33"/>
      <c r="V83" s="33"/>
      <c r="W83" s="33"/>
      <c r="X83" s="33"/>
      <c r="Y83" s="33"/>
      <c r="Z83" s="33"/>
      <c r="AA83" s="33"/>
      <c r="AB83" s="43"/>
      <c r="AC83" s="35"/>
      <c r="AD83" s="33"/>
      <c r="AE83" s="33"/>
      <c r="AF83" s="33"/>
      <c r="AG83" s="33"/>
      <c r="AH83" s="33"/>
      <c r="AI83" s="33"/>
      <c r="AJ83" s="33"/>
      <c r="AK83" s="43"/>
      <c r="AL83" s="35"/>
    </row>
    <row r="84" s="36" customFormat="true" ht="22.5" hidden="false" customHeight="true" outlineLevel="0" collapsed="false">
      <c r="A84" s="31"/>
      <c r="B84" s="50" t="s">
        <v>70</v>
      </c>
      <c r="C84" s="33"/>
      <c r="D84" s="33"/>
      <c r="E84" s="33"/>
      <c r="F84" s="33"/>
      <c r="G84" s="33"/>
      <c r="H84" s="33"/>
      <c r="I84" s="33"/>
      <c r="J84" s="43"/>
      <c r="K84" s="35"/>
      <c r="L84" s="33"/>
      <c r="M84" s="33"/>
      <c r="N84" s="33"/>
      <c r="O84" s="33"/>
      <c r="P84" s="33"/>
      <c r="Q84" s="33"/>
      <c r="R84" s="33"/>
      <c r="S84" s="43"/>
      <c r="T84" s="35"/>
      <c r="U84" s="33"/>
      <c r="V84" s="33"/>
      <c r="W84" s="33"/>
      <c r="X84" s="33"/>
      <c r="Y84" s="33"/>
      <c r="Z84" s="33"/>
      <c r="AA84" s="33"/>
      <c r="AB84" s="43"/>
      <c r="AC84" s="35"/>
      <c r="AD84" s="33"/>
      <c r="AE84" s="33"/>
      <c r="AF84" s="33"/>
      <c r="AG84" s="33"/>
      <c r="AH84" s="33"/>
      <c r="AI84" s="33"/>
      <c r="AJ84" s="33"/>
      <c r="AK84" s="43"/>
      <c r="AL84" s="35"/>
    </row>
    <row r="85" s="36" customFormat="true" ht="7.5" hidden="false" customHeight="true" outlineLevel="0" collapsed="false">
      <c r="A85" s="31"/>
      <c r="B85" s="50"/>
      <c r="C85" s="33"/>
      <c r="D85" s="33"/>
      <c r="E85" s="33"/>
      <c r="F85" s="33"/>
      <c r="G85" s="33"/>
      <c r="H85" s="33"/>
      <c r="I85" s="33"/>
      <c r="J85" s="43"/>
      <c r="K85" s="35"/>
      <c r="L85" s="33"/>
      <c r="M85" s="33"/>
      <c r="N85" s="33"/>
      <c r="O85" s="33"/>
      <c r="P85" s="33"/>
      <c r="Q85" s="33"/>
      <c r="R85" s="33"/>
      <c r="S85" s="43"/>
      <c r="T85" s="35"/>
      <c r="U85" s="33"/>
      <c r="V85" s="33"/>
      <c r="W85" s="33"/>
      <c r="X85" s="33"/>
      <c r="Y85" s="33"/>
      <c r="Z85" s="33"/>
      <c r="AA85" s="33"/>
      <c r="AB85" s="43"/>
      <c r="AC85" s="35"/>
      <c r="AD85" s="33"/>
      <c r="AE85" s="33"/>
      <c r="AF85" s="33"/>
      <c r="AG85" s="33"/>
      <c r="AH85" s="33"/>
      <c r="AI85" s="33"/>
      <c r="AJ85" s="33"/>
      <c r="AK85" s="43"/>
      <c r="AL85" s="35"/>
    </row>
    <row r="86" s="36" customFormat="true" ht="12.75" hidden="false" customHeight="false" outlineLevel="0" collapsed="false">
      <c r="A86" s="31"/>
      <c r="B86" s="47" t="s">
        <v>71</v>
      </c>
      <c r="C86" s="33" t="n">
        <v>74.5699182946092</v>
      </c>
      <c r="D86" s="33" t="n">
        <v>28.9518018018018</v>
      </c>
      <c r="E86" s="33" t="n">
        <v>164.445422979798</v>
      </c>
      <c r="F86" s="33" t="n">
        <v>34.5571428571429</v>
      </c>
      <c r="G86" s="33" t="n">
        <v>63.184209135822</v>
      </c>
      <c r="H86" s="33" t="n">
        <v>119.115151515152</v>
      </c>
      <c r="I86" s="33" t="n">
        <v>15.8928571428571</v>
      </c>
      <c r="J86" s="43"/>
      <c r="K86" s="35"/>
      <c r="L86" s="33" t="s">
        <v>19</v>
      </c>
      <c r="M86" s="33" t="s">
        <v>19</v>
      </c>
      <c r="N86" s="33" t="s">
        <v>19</v>
      </c>
      <c r="O86" s="33" t="s">
        <v>19</v>
      </c>
      <c r="P86" s="33" t="s">
        <v>19</v>
      </c>
      <c r="Q86" s="33" t="s">
        <v>19</v>
      </c>
      <c r="R86" s="33" t="s">
        <v>19</v>
      </c>
      <c r="S86" s="43"/>
      <c r="T86" s="35"/>
      <c r="U86" s="33" t="s">
        <v>19</v>
      </c>
      <c r="V86" s="33" t="s">
        <v>19</v>
      </c>
      <c r="W86" s="33" t="s">
        <v>19</v>
      </c>
      <c r="X86" s="33" t="s">
        <v>19</v>
      </c>
      <c r="Y86" s="33" t="s">
        <v>19</v>
      </c>
      <c r="Z86" s="33" t="s">
        <v>19</v>
      </c>
      <c r="AA86" s="33" t="s">
        <v>19</v>
      </c>
      <c r="AB86" s="43"/>
      <c r="AC86" s="35"/>
      <c r="AD86" s="33" t="s">
        <v>19</v>
      </c>
      <c r="AE86" s="33" t="s">
        <v>19</v>
      </c>
      <c r="AF86" s="33" t="s">
        <v>19</v>
      </c>
      <c r="AG86" s="33" t="s">
        <v>19</v>
      </c>
      <c r="AH86" s="33" t="s">
        <v>19</v>
      </c>
      <c r="AI86" s="33" t="s">
        <v>19</v>
      </c>
      <c r="AJ86" s="33" t="s">
        <v>19</v>
      </c>
      <c r="AK86" s="43"/>
      <c r="AL86" s="35"/>
    </row>
    <row r="87" s="41" customFormat="true" ht="12.75" hidden="false" customHeight="false" outlineLevel="0" collapsed="false">
      <c r="A87" s="37"/>
      <c r="B87" s="55"/>
      <c r="C87" s="33"/>
      <c r="D87" s="33"/>
      <c r="E87" s="33"/>
      <c r="F87" s="33"/>
      <c r="G87" s="33"/>
      <c r="H87" s="33"/>
      <c r="I87" s="33"/>
      <c r="J87" s="43"/>
      <c r="K87" s="35"/>
      <c r="L87" s="33"/>
      <c r="M87" s="33"/>
      <c r="N87" s="33"/>
      <c r="O87" s="33"/>
      <c r="P87" s="33"/>
      <c r="Q87" s="33"/>
      <c r="R87" s="33"/>
      <c r="S87" s="43"/>
      <c r="T87" s="35"/>
      <c r="U87" s="33"/>
      <c r="V87" s="33"/>
      <c r="W87" s="33"/>
      <c r="X87" s="33"/>
      <c r="Y87" s="33"/>
      <c r="Z87" s="33"/>
      <c r="AA87" s="33"/>
      <c r="AB87" s="43"/>
      <c r="AC87" s="35"/>
      <c r="AD87" s="33"/>
      <c r="AE87" s="33"/>
      <c r="AF87" s="33"/>
      <c r="AG87" s="33"/>
      <c r="AH87" s="33"/>
      <c r="AI87" s="33"/>
      <c r="AJ87" s="33"/>
      <c r="AK87" s="43"/>
      <c r="AL87" s="35"/>
    </row>
    <row r="88" s="41" customFormat="true" ht="25.5" hidden="false" customHeight="false" outlineLevel="0" collapsed="false">
      <c r="A88" s="37"/>
      <c r="B88" s="47" t="s">
        <v>72</v>
      </c>
      <c r="C88" s="33" t="n">
        <v>480.697160267848</v>
      </c>
      <c r="D88" s="33" t="n">
        <v>228.073423423424</v>
      </c>
      <c r="E88" s="33" t="n">
        <v>674.461508838384</v>
      </c>
      <c r="F88" s="33" t="n">
        <v>153.4625</v>
      </c>
      <c r="G88" s="33" t="n">
        <v>136.685754669626</v>
      </c>
      <c r="H88" s="33" t="n">
        <v>251.096969696969</v>
      </c>
      <c r="I88" s="33" t="n">
        <v>25.6428571428571</v>
      </c>
      <c r="J88" s="43"/>
      <c r="K88" s="35"/>
      <c r="L88" s="33" t="s">
        <v>19</v>
      </c>
      <c r="M88" s="33" t="s">
        <v>19</v>
      </c>
      <c r="N88" s="33" t="s">
        <v>19</v>
      </c>
      <c r="O88" s="33" t="s">
        <v>19</v>
      </c>
      <c r="P88" s="33" t="s">
        <v>19</v>
      </c>
      <c r="Q88" s="33" t="s">
        <v>19</v>
      </c>
      <c r="R88" s="33" t="s">
        <v>19</v>
      </c>
      <c r="S88" s="43"/>
      <c r="T88" s="35"/>
      <c r="U88" s="33" t="s">
        <v>19</v>
      </c>
      <c r="V88" s="33" t="s">
        <v>19</v>
      </c>
      <c r="W88" s="33" t="s">
        <v>19</v>
      </c>
      <c r="X88" s="33" t="s">
        <v>19</v>
      </c>
      <c r="Y88" s="33" t="s">
        <v>19</v>
      </c>
      <c r="Z88" s="33" t="s">
        <v>19</v>
      </c>
      <c r="AA88" s="33" t="s">
        <v>19</v>
      </c>
      <c r="AB88" s="43"/>
      <c r="AC88" s="35"/>
      <c r="AD88" s="33" t="s">
        <v>19</v>
      </c>
      <c r="AE88" s="33" t="s">
        <v>19</v>
      </c>
      <c r="AF88" s="33" t="s">
        <v>19</v>
      </c>
      <c r="AG88" s="33" t="s">
        <v>19</v>
      </c>
      <c r="AH88" s="33" t="s">
        <v>19</v>
      </c>
      <c r="AI88" s="33" t="s">
        <v>19</v>
      </c>
      <c r="AJ88" s="33" t="s">
        <v>19</v>
      </c>
      <c r="AK88" s="43"/>
      <c r="AL88" s="35"/>
    </row>
    <row r="89" s="36" customFormat="true" ht="15" hidden="false" customHeight="true" outlineLevel="0" collapsed="false">
      <c r="A89" s="31"/>
      <c r="B89" s="48"/>
      <c r="C89" s="33"/>
      <c r="D89" s="33"/>
      <c r="E89" s="33"/>
      <c r="F89" s="33"/>
      <c r="G89" s="33"/>
      <c r="H89" s="33"/>
      <c r="I89" s="33"/>
      <c r="J89" s="43"/>
      <c r="K89" s="35"/>
      <c r="L89" s="33"/>
      <c r="M89" s="33"/>
      <c r="N89" s="33"/>
      <c r="O89" s="33"/>
      <c r="P89" s="33"/>
      <c r="Q89" s="33"/>
      <c r="R89" s="33"/>
      <c r="S89" s="43"/>
      <c r="T89" s="35"/>
      <c r="U89" s="33"/>
      <c r="V89" s="33"/>
      <c r="W89" s="33"/>
      <c r="X89" s="33"/>
      <c r="Y89" s="33"/>
      <c r="Z89" s="33"/>
      <c r="AA89" s="33"/>
      <c r="AB89" s="43"/>
      <c r="AC89" s="35"/>
      <c r="AD89" s="33"/>
      <c r="AE89" s="33"/>
      <c r="AF89" s="33"/>
      <c r="AG89" s="33"/>
      <c r="AH89" s="33"/>
      <c r="AI89" s="33"/>
      <c r="AJ89" s="33"/>
      <c r="AK89" s="43"/>
      <c r="AL89" s="35"/>
    </row>
    <row r="90" s="36" customFormat="true" ht="30" hidden="false" customHeight="true" outlineLevel="0" collapsed="false">
      <c r="A90" s="31"/>
      <c r="B90" s="48" t="s">
        <v>73</v>
      </c>
      <c r="C90" s="33"/>
      <c r="D90" s="33"/>
      <c r="E90" s="33"/>
      <c r="F90" s="33"/>
      <c r="G90" s="33"/>
      <c r="H90" s="33"/>
      <c r="I90" s="33"/>
      <c r="J90" s="43"/>
      <c r="K90" s="35"/>
      <c r="L90" s="33"/>
      <c r="M90" s="33"/>
      <c r="N90" s="33"/>
      <c r="O90" s="33"/>
      <c r="P90" s="33"/>
      <c r="Q90" s="33"/>
      <c r="R90" s="33"/>
      <c r="S90" s="43"/>
      <c r="T90" s="35"/>
      <c r="U90" s="33"/>
      <c r="V90" s="33"/>
      <c r="W90" s="33"/>
      <c r="X90" s="33"/>
      <c r="Y90" s="33"/>
      <c r="Z90" s="33"/>
      <c r="AA90" s="33"/>
      <c r="AB90" s="43"/>
      <c r="AC90" s="35"/>
      <c r="AD90" s="33"/>
      <c r="AE90" s="33"/>
      <c r="AF90" s="33"/>
      <c r="AG90" s="33"/>
      <c r="AH90" s="33"/>
      <c r="AI90" s="33"/>
      <c r="AJ90" s="33"/>
      <c r="AK90" s="43"/>
      <c r="AL90" s="35"/>
    </row>
    <row r="91" s="36" customFormat="true" ht="18.75" hidden="false" customHeight="true" outlineLevel="0" collapsed="false">
      <c r="A91" s="31"/>
      <c r="B91" s="42" t="s">
        <v>74</v>
      </c>
      <c r="C91" s="33" t="n">
        <v>35.2154213951588</v>
      </c>
      <c r="D91" s="33" t="n">
        <v>11.4436936936937</v>
      </c>
      <c r="E91" s="33" t="n">
        <v>72.4770896464646</v>
      </c>
      <c r="F91" s="33" t="n">
        <v>12.2785714285714</v>
      </c>
      <c r="G91" s="33" t="n">
        <v>27.4209091789737</v>
      </c>
      <c r="H91" s="33" t="n">
        <v>69.2545454545455</v>
      </c>
      <c r="I91" s="33" t="n">
        <v>5.17857142857143</v>
      </c>
      <c r="J91" s="43"/>
      <c r="K91" s="35"/>
      <c r="L91" s="33" t="s">
        <v>19</v>
      </c>
      <c r="M91" s="33" t="s">
        <v>19</v>
      </c>
      <c r="N91" s="33" t="s">
        <v>19</v>
      </c>
      <c r="O91" s="33" t="s">
        <v>19</v>
      </c>
      <c r="P91" s="33" t="s">
        <v>19</v>
      </c>
      <c r="Q91" s="33" t="s">
        <v>19</v>
      </c>
      <c r="R91" s="33" t="s">
        <v>19</v>
      </c>
      <c r="S91" s="43"/>
      <c r="T91" s="35"/>
      <c r="U91" s="33" t="s">
        <v>19</v>
      </c>
      <c r="V91" s="33" t="s">
        <v>19</v>
      </c>
      <c r="W91" s="33" t="s">
        <v>19</v>
      </c>
      <c r="X91" s="33" t="s">
        <v>19</v>
      </c>
      <c r="Y91" s="33" t="s">
        <v>19</v>
      </c>
      <c r="Z91" s="33" t="s">
        <v>19</v>
      </c>
      <c r="AA91" s="33" t="s">
        <v>19</v>
      </c>
      <c r="AB91" s="43"/>
      <c r="AC91" s="35"/>
      <c r="AD91" s="33" t="s">
        <v>19</v>
      </c>
      <c r="AE91" s="33" t="s">
        <v>19</v>
      </c>
      <c r="AF91" s="33" t="s">
        <v>19</v>
      </c>
      <c r="AG91" s="33" t="s">
        <v>19</v>
      </c>
      <c r="AH91" s="33" t="s">
        <v>19</v>
      </c>
      <c r="AI91" s="33" t="s">
        <v>19</v>
      </c>
      <c r="AJ91" s="33" t="s">
        <v>19</v>
      </c>
      <c r="AK91" s="43"/>
      <c r="AL91" s="35"/>
    </row>
    <row r="92" s="36" customFormat="true" ht="18.75" hidden="false" customHeight="true" outlineLevel="0" collapsed="false">
      <c r="A92" s="31"/>
      <c r="B92" s="42" t="s">
        <v>75</v>
      </c>
      <c r="C92" s="33" t="n">
        <v>207.617864517968</v>
      </c>
      <c r="D92" s="33" t="n">
        <v>110.477477477478</v>
      </c>
      <c r="E92" s="33" t="n">
        <v>276.633099747475</v>
      </c>
      <c r="F92" s="33" t="n">
        <v>93.4178571428571</v>
      </c>
      <c r="G92" s="33" t="n">
        <v>83.7675622836913</v>
      </c>
      <c r="H92" s="33" t="n">
        <v>125.930303030303</v>
      </c>
      <c r="I92" s="33" t="n">
        <v>10.5357142857143</v>
      </c>
      <c r="J92" s="43"/>
      <c r="K92" s="35"/>
      <c r="L92" s="33" t="s">
        <v>19</v>
      </c>
      <c r="M92" s="33" t="s">
        <v>19</v>
      </c>
      <c r="N92" s="33" t="s">
        <v>19</v>
      </c>
      <c r="O92" s="33" t="s">
        <v>19</v>
      </c>
      <c r="P92" s="33" t="s">
        <v>19</v>
      </c>
      <c r="Q92" s="33" t="s">
        <v>19</v>
      </c>
      <c r="R92" s="33" t="s">
        <v>19</v>
      </c>
      <c r="S92" s="43"/>
      <c r="T92" s="35"/>
      <c r="U92" s="33" t="s">
        <v>19</v>
      </c>
      <c r="V92" s="33" t="s">
        <v>19</v>
      </c>
      <c r="W92" s="33" t="s">
        <v>19</v>
      </c>
      <c r="X92" s="33" t="s">
        <v>19</v>
      </c>
      <c r="Y92" s="33" t="s">
        <v>19</v>
      </c>
      <c r="Z92" s="33" t="s">
        <v>19</v>
      </c>
      <c r="AA92" s="33" t="s">
        <v>19</v>
      </c>
      <c r="AB92" s="43"/>
      <c r="AC92" s="35"/>
      <c r="AD92" s="33" t="s">
        <v>19</v>
      </c>
      <c r="AE92" s="33" t="s">
        <v>19</v>
      </c>
      <c r="AF92" s="33" t="s">
        <v>19</v>
      </c>
      <c r="AG92" s="33" t="s">
        <v>19</v>
      </c>
      <c r="AH92" s="33" t="s">
        <v>19</v>
      </c>
      <c r="AI92" s="33" t="s">
        <v>19</v>
      </c>
      <c r="AJ92" s="33" t="s">
        <v>19</v>
      </c>
      <c r="AK92" s="43"/>
      <c r="AL92" s="35"/>
    </row>
    <row r="93" s="36" customFormat="true" ht="12.75" hidden="false" customHeight="true" outlineLevel="0" collapsed="false">
      <c r="A93" s="31"/>
      <c r="B93" s="43"/>
      <c r="C93" s="33"/>
      <c r="D93" s="33"/>
      <c r="E93" s="33"/>
      <c r="F93" s="33"/>
      <c r="G93" s="33"/>
      <c r="H93" s="33"/>
      <c r="I93" s="33"/>
      <c r="J93" s="43"/>
      <c r="K93" s="35"/>
      <c r="L93" s="33"/>
      <c r="M93" s="33"/>
      <c r="N93" s="33"/>
      <c r="O93" s="33"/>
      <c r="P93" s="33"/>
      <c r="Q93" s="33"/>
      <c r="R93" s="33"/>
      <c r="S93" s="43"/>
      <c r="T93" s="35"/>
      <c r="U93" s="33"/>
      <c r="V93" s="33"/>
      <c r="W93" s="33"/>
      <c r="X93" s="33"/>
      <c r="Y93" s="33"/>
      <c r="Z93" s="33"/>
      <c r="AA93" s="33"/>
      <c r="AB93" s="43"/>
      <c r="AC93" s="35"/>
      <c r="AD93" s="33"/>
      <c r="AE93" s="33"/>
      <c r="AF93" s="33"/>
      <c r="AG93" s="33"/>
      <c r="AH93" s="33"/>
      <c r="AI93" s="33"/>
      <c r="AJ93" s="33"/>
      <c r="AK93" s="43"/>
      <c r="AL93" s="35"/>
    </row>
    <row r="94" s="36" customFormat="true" ht="18.75" hidden="false" customHeight="true" outlineLevel="0" collapsed="false">
      <c r="A94" s="31"/>
      <c r="B94" s="56" t="s">
        <v>76</v>
      </c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5"/>
    </row>
    <row r="95" s="36" customFormat="true" ht="18.75" hidden="false" customHeight="true" outlineLevel="0" collapsed="false">
      <c r="A95" s="31"/>
      <c r="B95" s="57" t="s">
        <v>77</v>
      </c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5"/>
    </row>
    <row r="96" s="36" customFormat="true" ht="18.75" hidden="false" customHeight="true" outlineLevel="0" collapsed="false">
      <c r="A96" s="31"/>
      <c r="B96" s="58" t="s">
        <v>78</v>
      </c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5"/>
    </row>
    <row r="97" customFormat="false" ht="18.75" hidden="false" customHeight="true" outlineLevel="0" collapsed="false">
      <c r="A97" s="4"/>
      <c r="B97" s="59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9"/>
    </row>
    <row r="98" customFormat="false" ht="13.5" hidden="false" customHeight="true" outlineLevel="0" collapsed="false">
      <c r="A98" s="63"/>
      <c r="B98" s="64" t="s">
        <v>79</v>
      </c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</row>
    <row r="99" customFormat="false" ht="4.5" hidden="false" customHeight="true" outlineLevel="0" collapsed="false">
      <c r="A99" s="63"/>
      <c r="B99" s="67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</row>
    <row r="100" customFormat="false" ht="13.5" hidden="false" customHeight="true" outlineLevel="0" collapsed="false">
      <c r="A100" s="63"/>
      <c r="B100" s="68" t="s">
        <v>80</v>
      </c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</row>
    <row r="101" customFormat="false" ht="15" hidden="false" customHeight="false" outlineLevel="0" collapsed="false">
      <c r="B101" s="69"/>
      <c r="AL101" s="62"/>
    </row>
    <row r="102" customFormat="false" ht="15" hidden="false" customHeight="false" outlineLevel="0" collapsed="false">
      <c r="B102" s="69"/>
      <c r="AL102" s="62"/>
    </row>
    <row r="103" customFormat="false" ht="15" hidden="false" customHeight="false" outlineLevel="0" collapsed="false">
      <c r="B103" s="69"/>
      <c r="AL103" s="62"/>
    </row>
    <row r="104" customFormat="false" ht="15" hidden="false" customHeight="false" outlineLevel="0" collapsed="false">
      <c r="B104" s="69"/>
      <c r="AL104" s="62"/>
    </row>
    <row r="105" customFormat="false" ht="15" hidden="false" customHeight="false" outlineLevel="0" collapsed="false">
      <c r="B105" s="69"/>
      <c r="AL105" s="62"/>
    </row>
    <row r="106" customFormat="false" ht="15" hidden="false" customHeight="false" outlineLevel="0" collapsed="false">
      <c r="B106" s="69"/>
      <c r="AL106" s="62"/>
    </row>
    <row r="107" customFormat="false" ht="15" hidden="false" customHeight="false" outlineLevel="0" collapsed="false">
      <c r="B107" s="69"/>
      <c r="AL107" s="62"/>
    </row>
    <row r="108" customFormat="false" ht="15" hidden="false" customHeight="false" outlineLevel="0" collapsed="false">
      <c r="B108" s="69"/>
      <c r="AL108" s="62"/>
    </row>
    <row r="109" customFormat="false" ht="15" hidden="false" customHeight="false" outlineLevel="0" collapsed="false">
      <c r="B109" s="69"/>
      <c r="AL109" s="62"/>
    </row>
    <row r="110" customFormat="false" ht="15" hidden="false" customHeight="false" outlineLevel="0" collapsed="false">
      <c r="B110" s="69"/>
      <c r="AL110" s="62"/>
    </row>
    <row r="111" customFormat="false" ht="15" hidden="false" customHeight="false" outlineLevel="0" collapsed="false">
      <c r="B111" s="69"/>
      <c r="AL111" s="62"/>
    </row>
    <row r="112" s="70" customFormat="true" ht="36" hidden="false" customHeight="true" outlineLevel="0" collapsed="false">
      <c r="B112" s="69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62"/>
    </row>
    <row r="113" customFormat="false" ht="22.5" hidden="false" customHeight="true" outlineLevel="0" collapsed="false">
      <c r="B113" s="69"/>
      <c r="AL113" s="62"/>
    </row>
    <row r="114" customFormat="false" ht="22.5" hidden="false" customHeight="true" outlineLevel="0" collapsed="false">
      <c r="B114" s="69"/>
      <c r="AL114" s="62"/>
    </row>
    <row r="115" customFormat="false" ht="15" hidden="false" customHeight="false" outlineLevel="0" collapsed="false">
      <c r="B115" s="69"/>
      <c r="AL115" s="62"/>
    </row>
    <row r="116" customFormat="false" ht="15" hidden="false" customHeight="false" outlineLevel="0" collapsed="false">
      <c r="B116" s="69"/>
      <c r="AL116" s="62"/>
    </row>
    <row r="117" customFormat="false" ht="15" hidden="false" customHeight="false" outlineLevel="0" collapsed="false">
      <c r="B117" s="69"/>
      <c r="AL117" s="62"/>
    </row>
    <row r="118" customFormat="false" ht="15" hidden="false" customHeight="false" outlineLevel="0" collapsed="false">
      <c r="B118" s="69"/>
      <c r="AL118" s="62"/>
    </row>
    <row r="119" customFormat="false" ht="15" hidden="false" customHeight="false" outlineLevel="0" collapsed="false">
      <c r="B119" s="69"/>
      <c r="AL119" s="62"/>
    </row>
    <row r="120" customFormat="false" ht="15" hidden="false" customHeight="false" outlineLevel="0" collapsed="false">
      <c r="B120" s="69"/>
      <c r="AL120" s="62"/>
    </row>
    <row r="121" customFormat="false" ht="15" hidden="false" customHeight="false" outlineLevel="0" collapsed="false">
      <c r="B121" s="69"/>
      <c r="AL121" s="62"/>
    </row>
    <row r="122" customFormat="false" ht="15" hidden="false" customHeight="false" outlineLevel="0" collapsed="false">
      <c r="B122" s="69"/>
      <c r="AL122" s="62"/>
    </row>
    <row r="123" customFormat="false" ht="15" hidden="false" customHeight="false" outlineLevel="0" collapsed="false">
      <c r="B123" s="69"/>
      <c r="AL123" s="62"/>
    </row>
    <row r="124" customFormat="false" ht="15" hidden="false" customHeight="false" outlineLevel="0" collapsed="false">
      <c r="B124" s="69"/>
      <c r="AL124" s="62"/>
    </row>
    <row r="125" customFormat="false" ht="15" hidden="false" customHeight="false" outlineLevel="0" collapsed="false">
      <c r="B125" s="69"/>
      <c r="AL125" s="62"/>
    </row>
    <row r="126" customFormat="false" ht="15" hidden="false" customHeight="false" outlineLevel="0" collapsed="false">
      <c r="B126" s="69"/>
      <c r="AL126" s="62"/>
    </row>
    <row r="127" customFormat="false" ht="15" hidden="false" customHeight="false" outlineLevel="0" collapsed="false">
      <c r="B127" s="69"/>
      <c r="AL127" s="62"/>
    </row>
    <row r="128" customFormat="false" ht="15" hidden="false" customHeight="false" outlineLevel="0" collapsed="false">
      <c r="B128" s="69"/>
      <c r="AL128" s="62"/>
    </row>
    <row r="129" customFormat="false" ht="15" hidden="false" customHeight="false" outlineLevel="0" collapsed="false">
      <c r="B129" s="69"/>
      <c r="AL129" s="62"/>
    </row>
    <row r="130" customFormat="false" ht="15" hidden="false" customHeight="false" outlineLevel="0" collapsed="false">
      <c r="B130" s="69"/>
      <c r="AL130" s="62"/>
    </row>
    <row r="131" customFormat="false" ht="15" hidden="false" customHeight="false" outlineLevel="0" collapsed="false">
      <c r="B131" s="69"/>
      <c r="AL131" s="62"/>
    </row>
    <row r="132" customFormat="false" ht="15" hidden="false" customHeight="false" outlineLevel="0" collapsed="false">
      <c r="B132" s="69"/>
      <c r="AL132" s="62"/>
    </row>
    <row r="133" customFormat="false" ht="15" hidden="false" customHeight="false" outlineLevel="0" collapsed="false">
      <c r="B133" s="69"/>
      <c r="AL133" s="62"/>
    </row>
    <row r="134" customFormat="false" ht="15" hidden="false" customHeight="false" outlineLevel="0" collapsed="false">
      <c r="B134" s="69"/>
      <c r="AL134" s="62"/>
    </row>
    <row r="135" customFormat="false" ht="15" hidden="false" customHeight="false" outlineLevel="0" collapsed="false">
      <c r="B135" s="69"/>
      <c r="AL135" s="62"/>
    </row>
    <row r="136" customFormat="false" ht="15" hidden="false" customHeight="false" outlineLevel="0" collapsed="false">
      <c r="B136" s="69"/>
      <c r="AL136" s="62"/>
    </row>
    <row r="137" customFormat="false" ht="15" hidden="false" customHeight="false" outlineLevel="0" collapsed="false">
      <c r="B137" s="69"/>
      <c r="AL137" s="62"/>
    </row>
    <row r="138" customFormat="false" ht="15" hidden="false" customHeight="false" outlineLevel="0" collapsed="false">
      <c r="B138" s="69"/>
      <c r="AL138" s="62"/>
    </row>
    <row r="139" customFormat="false" ht="15" hidden="false" customHeight="false" outlineLevel="0" collapsed="false">
      <c r="B139" s="69"/>
      <c r="AL139" s="62"/>
    </row>
    <row r="140" customFormat="false" ht="15" hidden="false" customHeight="false" outlineLevel="0" collapsed="false">
      <c r="B140" s="69"/>
      <c r="AL140" s="62"/>
    </row>
    <row r="141" customFormat="false" ht="15" hidden="false" customHeight="false" outlineLevel="0" collapsed="false">
      <c r="B141" s="69"/>
      <c r="AL141" s="62"/>
    </row>
    <row r="142" customFormat="false" ht="15" hidden="false" customHeight="false" outlineLevel="0" collapsed="false">
      <c r="B142" s="69"/>
      <c r="AL142" s="62"/>
    </row>
    <row r="143" customFormat="false" ht="15" hidden="false" customHeight="false" outlineLevel="0" collapsed="false">
      <c r="B143" s="69"/>
      <c r="AL143" s="62"/>
    </row>
    <row r="144" customFormat="false" ht="15" hidden="false" customHeight="false" outlineLevel="0" collapsed="false">
      <c r="B144" s="69"/>
      <c r="AL144" s="62"/>
    </row>
    <row r="145" customFormat="false" ht="15" hidden="false" customHeight="false" outlineLevel="0" collapsed="false">
      <c r="B145" s="69"/>
      <c r="AL145" s="62"/>
    </row>
    <row r="146" customFormat="false" ht="15" hidden="false" customHeight="false" outlineLevel="0" collapsed="false">
      <c r="B146" s="69"/>
      <c r="AL146" s="62"/>
    </row>
    <row r="147" customFormat="false" ht="15" hidden="false" customHeight="false" outlineLevel="0" collapsed="false">
      <c r="B147" s="69"/>
      <c r="AL147" s="62"/>
    </row>
    <row r="148" customFormat="false" ht="15" hidden="false" customHeight="false" outlineLevel="0" collapsed="false">
      <c r="B148" s="69"/>
      <c r="AL148" s="62"/>
    </row>
    <row r="149" customFormat="false" ht="15" hidden="false" customHeight="false" outlineLevel="0" collapsed="false">
      <c r="B149" s="69"/>
      <c r="AL149" s="62"/>
    </row>
    <row r="150" customFormat="false" ht="15" hidden="false" customHeight="false" outlineLevel="0" collapsed="false">
      <c r="B150" s="69"/>
      <c r="AL150" s="62"/>
    </row>
    <row r="151" customFormat="false" ht="15" hidden="false" customHeight="false" outlineLevel="0" collapsed="false">
      <c r="B151" s="69"/>
      <c r="AL151" s="62"/>
    </row>
    <row r="152" customFormat="false" ht="15" hidden="false" customHeight="false" outlineLevel="0" collapsed="false">
      <c r="B152" s="69"/>
      <c r="AL152" s="62"/>
    </row>
    <row r="153" customFormat="false" ht="15" hidden="false" customHeight="false" outlineLevel="0" collapsed="false">
      <c r="B153" s="69"/>
      <c r="AL153" s="62"/>
    </row>
    <row r="154" customFormat="false" ht="15" hidden="false" customHeight="false" outlineLevel="0" collapsed="false">
      <c r="B154" s="69"/>
      <c r="AL154" s="62"/>
    </row>
    <row r="155" customFormat="false" ht="15" hidden="false" customHeight="false" outlineLevel="0" collapsed="false">
      <c r="B155" s="69"/>
      <c r="AL155" s="62"/>
    </row>
    <row r="156" customFormat="false" ht="15" hidden="false" customHeight="false" outlineLevel="0" collapsed="false">
      <c r="B156" s="69"/>
      <c r="AL156" s="62"/>
    </row>
    <row r="157" customFormat="false" ht="15" hidden="false" customHeight="false" outlineLevel="0" collapsed="false">
      <c r="B157" s="69"/>
      <c r="AL157" s="62"/>
    </row>
    <row r="158" customFormat="false" ht="15" hidden="false" customHeight="false" outlineLevel="0" collapsed="false">
      <c r="B158" s="69"/>
      <c r="AL158" s="62"/>
    </row>
    <row r="159" customFormat="false" ht="15" hidden="false" customHeight="false" outlineLevel="0" collapsed="false">
      <c r="B159" s="69"/>
      <c r="AL159" s="62"/>
    </row>
    <row r="160" customFormat="false" ht="15" hidden="false" customHeight="false" outlineLevel="0" collapsed="false">
      <c r="B160" s="69"/>
      <c r="AL160" s="62"/>
    </row>
    <row r="161" customFormat="false" ht="15" hidden="false" customHeight="false" outlineLevel="0" collapsed="false">
      <c r="B161" s="69"/>
      <c r="AL161" s="62"/>
    </row>
    <row r="162" customFormat="false" ht="15" hidden="false" customHeight="false" outlineLevel="0" collapsed="false">
      <c r="B162" s="69"/>
      <c r="AL162" s="62"/>
    </row>
    <row r="163" customFormat="false" ht="15" hidden="false" customHeight="false" outlineLevel="0" collapsed="false">
      <c r="B163" s="69"/>
      <c r="AL163" s="62"/>
    </row>
    <row r="164" customFormat="false" ht="15" hidden="false" customHeight="false" outlineLevel="0" collapsed="false">
      <c r="B164" s="69"/>
      <c r="AL164" s="62"/>
    </row>
    <row r="165" customFormat="false" ht="15" hidden="false" customHeight="false" outlineLevel="0" collapsed="false">
      <c r="B165" s="69"/>
      <c r="AL165" s="62"/>
    </row>
    <row r="166" customFormat="false" ht="15" hidden="false" customHeight="false" outlineLevel="0" collapsed="false">
      <c r="B166" s="69"/>
      <c r="AL166" s="62"/>
    </row>
    <row r="167" customFormat="false" ht="15" hidden="false" customHeight="false" outlineLevel="0" collapsed="false">
      <c r="B167" s="69"/>
      <c r="AL167" s="62"/>
    </row>
    <row r="168" customFormat="false" ht="15" hidden="false" customHeight="false" outlineLevel="0" collapsed="false">
      <c r="B168" s="69"/>
      <c r="AL168" s="62"/>
    </row>
    <row r="169" customFormat="false" ht="15" hidden="false" customHeight="false" outlineLevel="0" collapsed="false">
      <c r="B169" s="69"/>
      <c r="AL169" s="62"/>
    </row>
    <row r="170" customFormat="false" ht="15" hidden="false" customHeight="false" outlineLevel="0" collapsed="false">
      <c r="B170" s="69"/>
      <c r="AL170" s="62"/>
    </row>
    <row r="171" customFormat="false" ht="15" hidden="false" customHeight="false" outlineLevel="0" collapsed="false">
      <c r="B171" s="69"/>
      <c r="AL171" s="62"/>
    </row>
    <row r="172" customFormat="false" ht="15" hidden="false" customHeight="false" outlineLevel="0" collapsed="false">
      <c r="B172" s="69"/>
      <c r="AL172" s="62"/>
    </row>
    <row r="173" customFormat="false" ht="15" hidden="false" customHeight="false" outlineLevel="0" collapsed="false">
      <c r="B173" s="69"/>
      <c r="AL173" s="62"/>
    </row>
    <row r="174" customFormat="false" ht="15" hidden="false" customHeight="false" outlineLevel="0" collapsed="false">
      <c r="B174" s="72"/>
      <c r="AL174" s="62"/>
    </row>
    <row r="175" customFormat="false" ht="15" hidden="false" customHeight="false" outlineLevel="0" collapsed="false">
      <c r="B175" s="72"/>
      <c r="AL175" s="62"/>
    </row>
    <row r="176" customFormat="false" ht="15" hidden="false" customHeight="false" outlineLevel="0" collapsed="false">
      <c r="B176" s="72"/>
      <c r="AL176" s="62"/>
    </row>
    <row r="177" customFormat="false" ht="15" hidden="false" customHeight="false" outlineLevel="0" collapsed="false">
      <c r="B177" s="72"/>
      <c r="AL177" s="62"/>
    </row>
    <row r="178" customFormat="false" ht="15" hidden="false" customHeight="false" outlineLevel="0" collapsed="false">
      <c r="B178" s="72"/>
      <c r="AL178" s="62"/>
    </row>
    <row r="179" customFormat="false" ht="15" hidden="false" customHeight="false" outlineLevel="0" collapsed="false">
      <c r="B179" s="72"/>
      <c r="AL179" s="62"/>
    </row>
    <row r="180" customFormat="false" ht="15" hidden="false" customHeight="false" outlineLevel="0" collapsed="false">
      <c r="B180" s="72"/>
      <c r="AL180" s="62"/>
    </row>
    <row r="181" customFormat="false" ht="15" hidden="false" customHeight="false" outlineLevel="0" collapsed="false">
      <c r="B181" s="72"/>
      <c r="AL181" s="62"/>
    </row>
    <row r="182" customFormat="false" ht="15" hidden="false" customHeight="false" outlineLevel="0" collapsed="false">
      <c r="B182" s="72"/>
    </row>
    <row r="183" customFormat="false" ht="15" hidden="false" customHeight="false" outlineLevel="0" collapsed="false">
      <c r="B183" s="72"/>
    </row>
    <row r="184" customFormat="false" ht="15" hidden="false" customHeight="false" outlineLevel="0" collapsed="false">
      <c r="B184" s="72"/>
    </row>
    <row r="185" customFormat="false" ht="15" hidden="false" customHeight="false" outlineLevel="0" collapsed="false">
      <c r="B185" s="72"/>
    </row>
    <row r="186" customFormat="false" ht="15" hidden="false" customHeight="false" outlineLevel="0" collapsed="false">
      <c r="B186" s="72"/>
    </row>
  </sheetData>
  <mergeCells count="4">
    <mergeCell ref="C4:J4"/>
    <mergeCell ref="L4:S4"/>
    <mergeCell ref="U4:AB4"/>
    <mergeCell ref="AD4:AK4"/>
  </mergeCells>
  <printOptions headings="false" gridLines="false" gridLinesSet="true" horizontalCentered="false" verticalCentered="false"/>
  <pageMargins left="0.0395833333333333" right="0.0395833333333333" top="0.275694444444444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58" man="true" max="16383" min="0"/>
    <brk id="83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09:29:09Z</dcterms:created>
  <dc:creator/>
  <dc:description/>
  <dc:language>en-US</dc:language>
  <cp:lastModifiedBy>USER</cp:lastModifiedBy>
  <cp:lastPrinted>2007-12-03T06:59:14Z</cp:lastPrinted>
  <dcterms:modified xsi:type="dcterms:W3CDTF">2007-12-03T06:59:25Z</dcterms:modified>
  <cp:revision>0</cp:revision>
  <dc:subject/>
  <dc:title/>
</cp:coreProperties>
</file>