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ontents" sheetId="1" state="visible" r:id="rId2"/>
    <sheet name="Α1" sheetId="2" state="visible" r:id="rId3"/>
    <sheet name="A2" sheetId="3" state="visible" r:id="rId4"/>
    <sheet name="Α3" sheetId="4" state="visible" r:id="rId5"/>
    <sheet name="A4" sheetId="5" state="visible" r:id="rId6"/>
    <sheet name="Α5" sheetId="6" state="visible" r:id="rId7"/>
    <sheet name="Α6" sheetId="7" state="visible" r:id="rId8"/>
    <sheet name="Β1" sheetId="8" state="visible" r:id="rId9"/>
    <sheet name="Β2" sheetId="9" state="visible" r:id="rId10"/>
    <sheet name="B3" sheetId="10" state="visible" r:id="rId11"/>
    <sheet name="B4" sheetId="11" state="visible" r:id="rId12"/>
    <sheet name="B5" sheetId="12" state="visible" r:id="rId13"/>
    <sheet name="Β6" sheetId="13" state="visible" r:id="rId14"/>
    <sheet name="Β7" sheetId="14" state="visible" r:id="rId15"/>
    <sheet name="Β8" sheetId="15" state="visible" r:id="rId16"/>
    <sheet name="C1" sheetId="16" state="visible" r:id="rId17"/>
    <sheet name="C2" sheetId="17" state="visible" r:id="rId18"/>
    <sheet name="C3" sheetId="18" state="visible" r:id="rId19"/>
    <sheet name="C4" sheetId="19" state="visible" r:id="rId20"/>
    <sheet name="C5" sheetId="20" state="visible" r:id="rId21"/>
    <sheet name="C6" sheetId="21" state="visible" r:id="rId22"/>
    <sheet name="C7" sheetId="22" state="visible" r:id="rId23"/>
    <sheet name="C8" sheetId="23" state="visible" r:id="rId24"/>
  </sheets>
  <definedNames>
    <definedName function="false" hidden="false" localSheetId="2" name="_xlnm.Print_Area" vbProcedure="false">A2!$A$1:$L$50</definedName>
    <definedName function="false" hidden="false" localSheetId="2" name="_xlnm.Print_Titles" vbProcedure="false">A2!$1:$2</definedName>
    <definedName function="false" hidden="false" localSheetId="4" name="_xlnm.Print_Area" vbProcedure="false">A4!$A$1:$L$50</definedName>
    <definedName function="false" hidden="false" localSheetId="9" name="_xlnm.Print_Area" vbProcedure="false">B3!$A$1:$G$52</definedName>
    <definedName function="false" hidden="false" localSheetId="9" name="_xlnm.Print_Titles" vbProcedure="false">B3!$1:$2</definedName>
    <definedName function="false" hidden="false" localSheetId="10" name="_xlnm.Print_Area" vbProcedure="false">B4!$A$1:$F$66</definedName>
    <definedName function="false" hidden="false" localSheetId="10" name="_xlnm.Print_Titles" vbProcedure="false">B4!$1:$3</definedName>
    <definedName function="false" hidden="false" localSheetId="11" name="_xlnm.Print_Area" vbProcedure="false">B5!$A$1:$G$37</definedName>
    <definedName function="false" hidden="false" localSheetId="11" name="_xlnm.Print_Titles" vbProcedure="false">B5!$A:$B,B5!$1:$3</definedName>
    <definedName function="false" hidden="false" localSheetId="15" name="_xlnm.Print_Area" vbProcedure="false">C1!$A$1:$K$54</definedName>
    <definedName function="false" hidden="false" localSheetId="15" name="_xlnm.Print_Titles" vbProcedure="false">C1!$A:$B,C1!$1:$3</definedName>
    <definedName function="false" hidden="false" localSheetId="16" name="_xlnm.Print_Area" vbProcedure="false">C2!$A$1:$L$80</definedName>
    <definedName function="false" hidden="false" localSheetId="16" name="_xlnm.Print_Titles" vbProcedure="false">C2!$A:$B,C2!$1:$3</definedName>
    <definedName function="false" hidden="false" localSheetId="17" name="_xlnm.Print_Area" vbProcedure="false">C3!$A$1:$K$53</definedName>
    <definedName function="false" hidden="false" localSheetId="17" name="_xlnm.Print_Titles" vbProcedure="false">C3!$1:$2</definedName>
    <definedName function="false" hidden="false" localSheetId="18" name="_xlnm.Print_Area" vbProcedure="false">C4!$A$1:$K$67</definedName>
    <definedName function="false" hidden="false" localSheetId="18" name="_xlnm.Print_Titles" vbProcedure="false">C4!$1:$2</definedName>
    <definedName function="false" hidden="false" localSheetId="19" name="_xlnm.Print_Area" vbProcedure="false">C5!$A$1:$K$37</definedName>
    <definedName function="false" hidden="false" localSheetId="19" name="_xlnm.Print_Titles" vbProcedure="false">C5!$A:$B,C5!$1:$3</definedName>
    <definedName function="false" hidden="false" localSheetId="20" name="_xlnm.Print_Area" vbProcedure="false">C6!$A$1:$K$47</definedName>
    <definedName function="false" hidden="false" localSheetId="20" name="_xlnm.Print_Titles" vbProcedure="false">C6!$A:$B,C6!$1:$3</definedName>
    <definedName function="false" hidden="false" localSheetId="21" name="_xlnm.Print_Area" vbProcedure="false">C7!$A$1:$K$55</definedName>
    <definedName function="false" hidden="false" localSheetId="21" name="_xlnm.Print_Titles" vbProcedure="false">C7!$A:$B,C7!$1:$3</definedName>
    <definedName function="false" hidden="false" localSheetId="22" name="_xlnm.Print_Area" vbProcedure="false">C8!$A$1:$K$87</definedName>
    <definedName function="false" hidden="false" localSheetId="22" name="_xlnm.Print_Titles" vbProcedure="false">C8!$A:$B,C8!$1:$3</definedName>
    <definedName function="false" hidden="false" localSheetId="1" name="_xlnm.Print_Area" vbProcedure="false">Α1!$A$1:$L$88</definedName>
    <definedName function="false" hidden="false" localSheetId="1" name="_xlnm.Print_Titles" vbProcedure="false">Α1!$A:$B,Α1!$1:$3</definedName>
    <definedName function="false" hidden="false" localSheetId="3" name="_xlnm.Print_Area" vbProcedure="false">Α3!$A$1:$L$36</definedName>
    <definedName function="false" hidden="false" localSheetId="3" name="_xlnm.Print_Titles" vbProcedure="false">Α3!$A:$B,Α3!$1:$3</definedName>
    <definedName function="false" hidden="false" localSheetId="5" name="_xlnm.Print_Area" vbProcedure="false">Α5!$A$1:$L$54</definedName>
    <definedName function="false" hidden="false" localSheetId="5" name="_xlnm.Print_Titles" vbProcedure="false">Α5!$A:$B,Α5!$1:$3</definedName>
    <definedName function="false" hidden="false" localSheetId="6" name="_xlnm.Print_Area" vbProcedure="false">Α6!$A$1:$L$84</definedName>
    <definedName function="false" hidden="false" localSheetId="6" name="_xlnm.Print_Titles" vbProcedure="false">Α6!$A:$B,Α6!$1:$3</definedName>
    <definedName function="false" hidden="false" localSheetId="7" name="_xlnm.Print_Area" vbProcedure="false">Β1!$A$1:$G$54</definedName>
    <definedName function="false" hidden="false" localSheetId="7" name="_xlnm.Print_Titles" vbProcedure="false">Β1!$A:$B,Β1!$1:$3</definedName>
    <definedName function="false" hidden="false" localSheetId="8" name="_xlnm.Print_Area" vbProcedure="false">Β2!$A$1:$G$80</definedName>
    <definedName function="false" hidden="false" localSheetId="8" name="_xlnm.Print_Titles" vbProcedure="false">Β2!$A:$B,Β2!$1:$3</definedName>
    <definedName function="false" hidden="false" localSheetId="12" name="_xlnm.Print_Area" vbProcedure="false">Β6!$A$1:$G$47</definedName>
    <definedName function="false" hidden="false" localSheetId="12" name="_xlnm.Print_Titles" vbProcedure="false">Β6!$A:$B,Β6!$1:$3</definedName>
    <definedName function="false" hidden="false" localSheetId="13" name="_xlnm.Print_Area" vbProcedure="false">Β7!$A$1:$G$55</definedName>
    <definedName function="false" hidden="false" localSheetId="13" name="_xlnm.Print_Titles" vbProcedure="false">Β7!$A:$B,Β7!$1:$3</definedName>
    <definedName function="false" hidden="false" localSheetId="14" name="_xlnm.Print_Area" vbProcedure="false">Β8!$A$1:$G$88</definedName>
    <definedName function="false" hidden="false" localSheetId="14" name="_xlnm.Print_Titles" vbProcedure="false">Β8!$A:$B,Β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218">
  <si>
    <t xml:space="preserve">Information and Communication Technologies (ICT) </t>
  </si>
  <si>
    <t xml:space="preserve">Usage and e-Commerce in Enterprises</t>
  </si>
  <si>
    <t xml:space="preserve">CONTENTS</t>
  </si>
  <si>
    <t xml:space="preserve">A. Timeseries, 2004 - 2012</t>
  </si>
  <si>
    <t xml:space="preserve">1. Use of Computers, Access and use of the Internet</t>
  </si>
  <si>
    <t xml:space="preserve">2. Use of the Internet in contact with public authorities</t>
  </si>
  <si>
    <t xml:space="preserve">3. Sending/Receiving of messages suitable for automatic processing</t>
  </si>
  <si>
    <t xml:space="preserve">4. Sharing Electronically Information on the Supply Chain Management</t>
  </si>
  <si>
    <t xml:space="preserve">5. Automatic share of information within the enterprise</t>
  </si>
  <si>
    <t xml:space="preserve">6. e-Commerce</t>
  </si>
  <si>
    <t xml:space="preserve">B. Results by enterprise size, 2012</t>
  </si>
  <si>
    <t xml:space="preserve">1. Use of Computers and Computer Networks</t>
  </si>
  <si>
    <t xml:space="preserve">2. Access and use of the Internet</t>
  </si>
  <si>
    <t xml:space="preserve">3. Use of the Internet in contact with public authorities</t>
  </si>
  <si>
    <t xml:space="preserve">4. Mobile connection to the Internet for business use</t>
  </si>
  <si>
    <t xml:space="preserve">5. Sending/Receiving of messages suitable for automatic processing</t>
  </si>
  <si>
    <t xml:space="preserve">6. Sharing Electronically Information on the Supply Chain Management</t>
  </si>
  <si>
    <t xml:space="preserve">7. Automatic share of information within the enterprise</t>
  </si>
  <si>
    <t xml:space="preserve">8. e-Commerce</t>
  </si>
  <si>
    <t xml:space="preserve">C. Results by economic activity (NACE Rev.2), 2012</t>
  </si>
  <si>
    <t xml:space="preserve">INFORMATION AND COMMUNICATION TECHNOLOGIES</t>
  </si>
  <si>
    <t xml:space="preserve">(ICT) USAGE AND E-COMMERCE IN ENTERPRISES, 2004 - 2012</t>
  </si>
  <si>
    <t xml:space="preserve">A1: USE OF COMPUTERS, ACCESS AND USE OF THE INTERNET</t>
  </si>
  <si>
    <t xml:space="preserve">TOTAL ENTERPRISES</t>
  </si>
  <si>
    <t xml:space="preserve">Enterprises that used computers</t>
  </si>
  <si>
    <t xml:space="preserve">Enterprises that had access to the Internet</t>
  </si>
  <si>
    <t xml:space="preserve">Type of external connection to the Internet</t>
  </si>
  <si>
    <t xml:space="preserve"> </t>
  </si>
  <si>
    <t xml:space="preserve">Fixed broadband</t>
  </si>
  <si>
    <t xml:space="preserve">of which:</t>
  </si>
  <si>
    <t xml:space="preserve">DSL (xDSL, ADSL, SDSL etc.)</t>
  </si>
  <si>
    <t xml:space="preserve">Other broadband connection </t>
  </si>
  <si>
    <t xml:space="preserve">Modem (dial-up access over normal telephone line) or ISDN</t>
  </si>
  <si>
    <t xml:space="preserve">Mobile connection</t>
  </si>
  <si>
    <t xml:space="preserve">Maximum download speed of the fastest Internet connection</t>
  </si>
  <si>
    <t xml:space="preserve">Less than 2 Mbit/s </t>
  </si>
  <si>
    <t xml:space="preserve">:</t>
  </si>
  <si>
    <t xml:space="preserve">At least 2 Mbit/s but less than 10 Mbit/s</t>
  </si>
  <si>
    <t xml:space="preserve">At least 10 Mbit/s but less than 30 Mbit/s</t>
  </si>
  <si>
    <t xml:space="preserve">At least 30 Mbit/s but less than 100 Mbit/s</t>
  </si>
  <si>
    <t xml:space="preserve">At least 100 Mbit/s</t>
  </si>
  <si>
    <t xml:space="preserve">Enterprises that provided to the employees remote access to the enterprise´s system, documents and applications </t>
  </si>
  <si>
    <t xml:space="preserve">Enterprises that had a Web site </t>
  </si>
  <si>
    <t xml:space="preserve">Facilities of the website of enterprises </t>
  </si>
  <si>
    <t xml:space="preserve">Online ordering or reservation or booking</t>
  </si>
  <si>
    <t xml:space="preserve">A privacy statement, a privacy seal or certification related to website safety</t>
  </si>
  <si>
    <t xml:space="preserve">Access to product catalogues and price lists</t>
  </si>
  <si>
    <t xml:space="preserve">Possibility for visitors to customise or design the products</t>
  </si>
  <si>
    <t xml:space="preserve">Order tracking available on line</t>
  </si>
  <si>
    <t xml:space="preserve">Personalised content in the website for regular/repeated visitors</t>
  </si>
  <si>
    <t xml:space="preserve">Advertisement of open job positions or online job application</t>
  </si>
  <si>
    <t xml:space="preserve">A1: USE OF COMPUTERS, ACCESS AND USE OF THE INTERNET   (%)</t>
  </si>
  <si>
    <t xml:space="preserve">Enterprises that used computers                                                                                                                             </t>
  </si>
  <si>
    <t xml:space="preserve">(% on total number of enterprises)</t>
  </si>
  <si>
    <t xml:space="preserve">Enterprises that had access to the Internet                                                                                                                                        </t>
  </si>
  <si>
    <t xml:space="preserve">(% on enterprises that used computers)</t>
  </si>
  <si>
    <t xml:space="preserve">(% on enterprises that had access to the Internet)</t>
  </si>
  <si>
    <t xml:space="preserve">(% on enterprises that had a website)</t>
  </si>
  <si>
    <t xml:space="preserve">Notes</t>
  </si>
  <si>
    <t xml:space="preserve">-  Data refers to January of each year unless otherwise is stated</t>
  </si>
  <si>
    <t xml:space="preserve">:  Data not available</t>
  </si>
  <si>
    <t xml:space="preserve">(Last Updated 29/11/2012)</t>
  </si>
  <si>
    <t xml:space="preserve">COPYRIGHT © :2012, REPUBLIC OF CYPRUS, STATISTICAL SERVICE</t>
  </si>
  <si>
    <t xml:space="preserve">A2: USE OF THE INTERNET IN CONTACT WITH PUBLIC AUTHORITIES</t>
  </si>
  <si>
    <t xml:space="preserve">Enterprises that used the Internet in contact with public authorities </t>
  </si>
  <si>
    <t xml:space="preserve">Use of the Internet for interaction with public authorities</t>
  </si>
  <si>
    <t xml:space="preserve">Obtaining information</t>
  </si>
  <si>
    <t xml:space="preserve">Obtaining forms </t>
  </si>
  <si>
    <t xml:space="preserve">Returning filled in forms </t>
  </si>
  <si>
    <t xml:space="preserve">Treating an administrative procedure completely electronically</t>
  </si>
  <si>
    <t xml:space="preserve">Declaration of social contributions for the persons employed</t>
  </si>
  <si>
    <t xml:space="preserve">Declaration of VAT</t>
  </si>
  <si>
    <t xml:space="preserve">Enterprises that used the Internet for accesssing tender documents and specifications in electronic procurement systems of public authorities </t>
  </si>
  <si>
    <t xml:space="preserve">Enterprises that used the Internet for offering goods or services in a public authorities via electronic procurement systems (eTendering)</t>
  </si>
  <si>
    <t xml:space="preserve">In Cyprus</t>
  </si>
  <si>
    <t xml:space="preserve">In other EU countries</t>
  </si>
  <si>
    <t xml:space="preserve">A2: USE OF THE INTERNET IN CONTACT WITH PUBLIC AUTHORITIES (%)</t>
  </si>
  <si>
    <t xml:space="preserve">A3: SENDING/RECEIVING OF MESSAGES SUITABLE FOR AUTOMATIC PROCESSING</t>
  </si>
  <si>
    <t xml:space="preserve">Enterprises that sent/received electronically information in a format that allowed its automatic processing</t>
  </si>
  <si>
    <t xml:space="preserve">Purposes for sending or receiving electronically information in a format that allowed its automatic processing </t>
  </si>
  <si>
    <t xml:space="preserve">Sending payment instructions to financial institutions</t>
  </si>
  <si>
    <t xml:space="preserve">Sending or receiving product information </t>
  </si>
  <si>
    <t xml:space="preserve">Sending or receiving transport documents</t>
  </si>
  <si>
    <t xml:space="preserve">Sending or receiving data to/from public authorities</t>
  </si>
  <si>
    <t xml:space="preserve">A3: SENDING/RECEIVING OF MESSAGES SUITABLE FOR AUTOMATIC PROCESSING  (%)</t>
  </si>
  <si>
    <t xml:space="preserve">(% on enterprises that sent/received of messages suitable for automatic processing)</t>
  </si>
  <si>
    <t xml:space="preserve">Α4: SHARING ELECTRONICALLY INFORMATION ON THE SUPPLY  CHAIN MANAGEMENT    </t>
  </si>
  <si>
    <t xml:space="preserve">Enterprises using computers</t>
  </si>
  <si>
    <t xml:space="preserve">Enterprises regularly sharing electronically information on the supply chain management with your suppliers or customers</t>
  </si>
  <si>
    <t xml:space="preserve">Enterprises sharing electronically with suppliers</t>
  </si>
  <si>
    <t xml:space="preserve">Demand forecasts, Inventory levels, Production plans</t>
  </si>
  <si>
    <t xml:space="preserve">Progress of deliveries</t>
  </si>
  <si>
    <t xml:space="preserve">Enterprises sharing information electronically with customers</t>
  </si>
  <si>
    <t xml:space="preserve">Methods used for the electronic exchange of information</t>
  </si>
  <si>
    <t xml:space="preserve">Websites (of the enterprise, those of business partners or web portals)</t>
  </si>
  <si>
    <t xml:space="preserve">Automated data exchange</t>
  </si>
  <si>
    <t xml:space="preserve">Α4:SHARING ELECTRONICALLY INFORMATION ON THE SUPPLY CHAIN MANAGEMENT (%)</t>
  </si>
  <si>
    <t xml:space="preserve">(% on enterprises using computers)</t>
  </si>
  <si>
    <t xml:space="preserve">(% on enterprises regularly sharing electronically information on the supply chain management with your suppliers or customers)</t>
  </si>
  <si>
    <t xml:space="preserve">A5: AUTOMATIC SHARE OF INFORMATION WITHIN THE ENTERPRISE                                                                                                                                         </t>
  </si>
  <si>
    <t xml:space="preserve">Enterprises that shared electronically and automatically information on received sales orders with the software used for the following functions:</t>
  </si>
  <si>
    <t xml:space="preserve">Management of inventory levels</t>
  </si>
  <si>
    <t xml:space="preserve">Accounting</t>
  </si>
  <si>
    <t xml:space="preserve">Production or services management</t>
  </si>
  <si>
    <t xml:space="preserve">Distribution management</t>
  </si>
  <si>
    <t xml:space="preserve">Enterprises that shared electronically and automatically information on purchase orders with the software used for the following functions:</t>
  </si>
  <si>
    <t xml:space="preserve">Enterprises that have in use an ERP (Enterprise Resource Planning)                                                                                                                            software package</t>
  </si>
  <si>
    <t xml:space="preserve">Enterprises that have in use a CRM software application for managing                                                                                                                                   information about clients </t>
  </si>
  <si>
    <t xml:space="preserve">Operational CRM  - Capture and store information about clients</t>
  </si>
  <si>
    <t xml:space="preserve">Analytical CRM  - Analysis of the information about clients for marketing                                                                                                                              purposes </t>
  </si>
  <si>
    <t xml:space="preserve">A5: AUTOMATIC SHARE OF INFORMATION WITHIN THE ENTERPRISE (%)</t>
  </si>
  <si>
    <t xml:space="preserve">Enterprises sharing electronically and automatically information on received sales orders with the software used for the following functions:</t>
  </si>
  <si>
    <t xml:space="preserve">Enterprises sharing electronically and automatically information on purchase orders with the software used for the following functions:</t>
  </si>
  <si>
    <t xml:space="preserve">A6: E-COMMERCE</t>
  </si>
  <si>
    <t xml:space="preserve">ELECTRONIC SALES</t>
  </si>
  <si>
    <t xml:space="preserve">Enterprises that received orders via computer networks in the last year                                                                                                                   (excluding e-mails)</t>
  </si>
  <si>
    <t xml:space="preserve"> - Via a website</t>
  </si>
  <si>
    <t xml:space="preserve"> - Via EDI-type messages</t>
  </si>
  <si>
    <t xml:space="preserve">Enterprises having sold via computer networks during the last year:                                                                                           proportion of turnover</t>
  </si>
  <si>
    <t xml:space="preserve">1+ % In-turnover</t>
  </si>
  <si>
    <t xml:space="preserve">5+ % In-turnover</t>
  </si>
  <si>
    <t xml:space="preserve">10+ % In-turnover</t>
  </si>
  <si>
    <t xml:space="preserve">25+ % In-turnover</t>
  </si>
  <si>
    <t xml:space="preserve">50+ % In-turnover</t>
  </si>
  <si>
    <t xml:space="preserve">ELECTRONIC PURCHASES</t>
  </si>
  <si>
    <t xml:space="preserve">Enterprises ordered products/services via the computer networks during the last year                                                                                                                                                                                                                           </t>
  </si>
  <si>
    <t xml:space="preserve">(excluding e-mails)</t>
  </si>
  <si>
    <t xml:space="preserve">Enterprises having ordered via the computer networks during the last year:                                                                                                                                  proportion of total orders</t>
  </si>
  <si>
    <t xml:space="preserve">&lt; 1 % of orders</t>
  </si>
  <si>
    <t xml:space="preserve">&gt;= 1% and &lt; 10% of orders</t>
  </si>
  <si>
    <t xml:space="preserve">&gt;= 10% and &lt; 25% of orders</t>
  </si>
  <si>
    <t xml:space="preserve">&gt;= 25% of orders</t>
  </si>
  <si>
    <t xml:space="preserve">A6:  E-COMMERCE (%)</t>
  </si>
  <si>
    <t xml:space="preserve">(% on enterprises having received orders via computer networks)</t>
  </si>
  <si>
    <t xml:space="preserve">Enterprises ordered products/services via computer networks during the last year                                                                                                                   (excluding e-mails)</t>
  </si>
  <si>
    <t xml:space="preserve">(% on enterprises having ordered via computer networks)</t>
  </si>
  <si>
    <t xml:space="preserve">Enterprises having ordered via computer networks during the last year:                                                                                                                                  proportion of total orders</t>
  </si>
  <si>
    <t xml:space="preserve">(ICT) USAGE AND E-COMMERCE IN ENTERPRISES, 2012</t>
  </si>
  <si>
    <t xml:space="preserve">B1: USE OF COMPUTERS AND COMPUTER NETWORKS</t>
  </si>
  <si>
    <t xml:space="preserve">TOTAL </t>
  </si>
  <si>
    <t xml:space="preserve">SMALL</t>
  </si>
  <si>
    <t xml:space="preserve">MEDIUM</t>
  </si>
  <si>
    <t xml:space="preserve"> LARGE</t>
  </si>
  <si>
    <t xml:space="preserve">10+</t>
  </si>
  <si>
    <t xml:space="preserve">(10-49)</t>
  </si>
  <si>
    <t xml:space="preserve">(50-249)</t>
  </si>
  <si>
    <t xml:space="preserve">(250+)</t>
  </si>
  <si>
    <t xml:space="preserve">Enterprises that employ ICT/IT specialists</t>
  </si>
  <si>
    <t xml:space="preserve">Enterprises that recruit or try to recruit personel for jobs requiring ICT/IT specialist skills, during the last year</t>
  </si>
  <si>
    <t xml:space="preserve">Enterprises that have hard-to-fill vacancies for jobs requiring ICT/IT specialist skills, during the last year</t>
  </si>
  <si>
    <t xml:space="preserve">Enterprises that provide training to develop or upgrade ICT related skills of their personel, during the last year</t>
  </si>
  <si>
    <t xml:space="preserve">Training for ICT/IT specialists</t>
  </si>
  <si>
    <t xml:space="preserve">Training for other persons employed</t>
  </si>
  <si>
    <t xml:space="preserve">B1: USE OF COMPUTERS AND COMPUTER NETWORKS (%)</t>
  </si>
  <si>
    <t xml:space="preserve">B2: ACCESS AND USE OF THE INTERNET</t>
  </si>
  <si>
    <t xml:space="preserve">B2: ACCESS AND USE OF THE INTERNET (%)</t>
  </si>
  <si>
    <t xml:space="preserve">Β3: USE OF THE INTERNET IN CONTACT WITH PUBLIC AUTHORITIES</t>
  </si>
  <si>
    <t xml:space="preserve">Β3: USE OF THE INTERNET IN CONTACT WITH PUBLIC AUTHORITIES (%)</t>
  </si>
  <si>
    <t xml:space="preserve">(% on enterprises that used the Internet in contact with public authorities)</t>
  </si>
  <si>
    <t xml:space="preserve">Β4: MOBILE CONNECTION TO THE INTERNET FOR BUSINESS USE</t>
  </si>
  <si>
    <t xml:space="preserve">Enterprises that provide to the persons employed portable devices that allowed a mobile connection to the Internet for business use</t>
  </si>
  <si>
    <t xml:space="preserve">Enterprises that provide to the persons employed any of the following portable devices that allowed a mobile connection to the Internet for business use</t>
  </si>
  <si>
    <t xml:space="preserve">Portable computers</t>
  </si>
  <si>
    <t xml:space="preserve">Other portable devices like Smartphones, PDA phone</t>
  </si>
  <si>
    <t xml:space="preserve">Reasons for which the enterprises provide to the persons employed portable devices that allowed a mobile connection to the Internet for business use</t>
  </si>
  <si>
    <t xml:space="preserve">Access publicly available information on the Internet</t>
  </si>
  <si>
    <t xml:space="preserve">Access the enteprise's e-mail system</t>
  </si>
  <si>
    <t xml:space="preserve">Acces and modify documents of the enterprise</t>
  </si>
  <si>
    <t xml:space="preserve">Use dedicated business software applications</t>
  </si>
  <si>
    <t xml:space="preserve">Obstacles that limit or prevent the enterprise from using a mobile connection to the Internet</t>
  </si>
  <si>
    <t xml:space="preserve">Connectivity problems to mobile telephone networks for accessing the Internet</t>
  </si>
  <si>
    <t xml:space="preserve">High costs for the subscription or use of the Internet </t>
  </si>
  <si>
    <t xml:space="preserve">Security related risks (disclosure, destruction or corruption of data)</t>
  </si>
  <si>
    <t xml:space="preserve">Technical obstacles or high costs for integrating mobile connection to the Internet in the enterprise's business software applications (e.g. incompatibility problems)</t>
  </si>
  <si>
    <t xml:space="preserve">Other obstacles (e.g. adaptability of employees to new working practices, lack of skills or knowledge, contractual or legal barriers)</t>
  </si>
  <si>
    <t xml:space="preserve">Limited or no need for a mobile connection to the Internet for business use</t>
  </si>
  <si>
    <t xml:space="preserve">Β4: MOBILE CONNECTION TO THE INTERNET FOR BUSINESS USE (%)</t>
  </si>
  <si>
    <t xml:space="preserve">(% on enterprises that provide to the persons employed portable devices that allowed a mobile connection to the Internet for business use)</t>
  </si>
  <si>
    <t xml:space="preserve">Β5:  SENDING/RECEIVING OF MESSAGES SUITABLE FOR AUTOMATIC PROCESSING </t>
  </si>
  <si>
    <t xml:space="preserve">Β5:  SENDING/RECEIVING OF MESSAGES SUITABLE FOR AUTOMATIC PROCESSING  (%)</t>
  </si>
  <si>
    <t xml:space="preserve">B6: SHARING ELECTRONICALLY INFORMATION ON THE SUPPLY CHAIN MANAGEMENT</t>
  </si>
  <si>
    <t xml:space="preserve">Enterprises sharing information electronically with suppliers</t>
  </si>
  <si>
    <t xml:space="preserve">Demand forecasts, Inventory levels, Production plans, Progress of deliveries</t>
  </si>
  <si>
    <t xml:space="preserve">B6: SHARING ELECTRONICALLY INFORMATION ON THE SUPPLY CHAIN MANAGEMENT (%)</t>
  </si>
  <si>
    <t xml:space="preserve">B7: AUTOMATIC SHARE OF INFORMATION WITHIN THE ENTERPRISE</t>
  </si>
  <si>
    <t xml:space="preserve">B7: AUTOMATIC SHARE OF INFORMATION WITHIN THE ENTERPRISE (%)</t>
  </si>
  <si>
    <t xml:space="preserve">B8: E-COMMERCE</t>
  </si>
  <si>
    <t xml:space="preserve">&gt;= 5% and &lt; 10% of orders</t>
  </si>
  <si>
    <t xml:space="preserve">B8: E-COMMERCE (%)</t>
  </si>
  <si>
    <t xml:space="preserve">Enterprises ordered products/services via computer networks during the last year                                                                                                                   </t>
  </si>
  <si>
    <t xml:space="preserve">&gt;= 1% and &lt; 5% of orders</t>
  </si>
  <si>
    <t xml:space="preserve">C1: USE OF COMPUTERS AND COMPUTER NETWORKS</t>
  </si>
  <si>
    <t xml:space="preserve">TOTAL</t>
  </si>
  <si>
    <t xml:space="preserve">C</t>
  </si>
  <si>
    <t xml:space="preserve">D-E</t>
  </si>
  <si>
    <t xml:space="preserve">F</t>
  </si>
  <si>
    <t xml:space="preserve">G</t>
  </si>
  <si>
    <t xml:space="preserve">H</t>
  </si>
  <si>
    <t xml:space="preserve">I</t>
  </si>
  <si>
    <t xml:space="preserve">J,L,M,N,S</t>
  </si>
  <si>
    <t xml:space="preserve">D</t>
  </si>
  <si>
    <t xml:space="preserve">K</t>
  </si>
  <si>
    <t xml:space="preserve">O.92</t>
  </si>
  <si>
    <t xml:space="preserve">C1: USE OF COMPUTERS AND COMPUTER NETWORKS  (%)</t>
  </si>
  <si>
    <t xml:space="preserve">C2: ACCESS AND USE OF THE INTERNET</t>
  </si>
  <si>
    <t xml:space="preserve">C2: ACCESS AND USE OF THE INTERNET  (%)</t>
  </si>
  <si>
    <t xml:space="preserve">C3: USE OF THE INTERNET IN CONTACT WITH PUBLIC AUTHORITIES</t>
  </si>
  <si>
    <t xml:space="preserve">C3: USE OF THE INTERNET IN CONTACT WITH PUBLIC AUTHORITIES (%)</t>
  </si>
  <si>
    <t xml:space="preserve">C4: MOBILE CONNECTION TO THE INTERNET FOR BUSINESS USE</t>
  </si>
  <si>
    <t xml:space="preserve">C4: MOBILE CONNECTION TO THE INTERNET FOR BUSINESS USE (%)</t>
  </si>
  <si>
    <t xml:space="preserve">C5:  SENDING/RECEIVING OF MESSAGES SUITABLE FOR AUTOMATIC PROCESSING</t>
  </si>
  <si>
    <t xml:space="preserve">C5:  SENDING/RECEIVING OF MESSAGES SUITABLE FOR AUTOMATIC PROCESSING (%)</t>
  </si>
  <si>
    <t xml:space="preserve">C6: SHARING ELECTRONICALLY INFORMATION ON THE SUPPLY CHAIN MANAGEMENT</t>
  </si>
  <si>
    <t xml:space="preserve">C6: SHARING ELECTRONICALLY INFORMATION ON THE SUPPLY CHAIN MANAGEMENT (%)</t>
  </si>
  <si>
    <t xml:space="preserve">C7: AUTOMATIC SHARE OF INFORMATION WITHIN THE ENTERPRISE</t>
  </si>
  <si>
    <t xml:space="preserve">C7: AUTOMATIC SHARE OF INFORMATION WITHIN THE ENTERPRISE (%)</t>
  </si>
  <si>
    <t xml:space="preserve">C8: E-COMMERCE</t>
  </si>
  <si>
    <t xml:space="preserve">C8: E-COMMERCE 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@"/>
    <numFmt numFmtId="170" formatCode="#,##0.00"/>
    <numFmt numFmtId="171" formatCode="###0"/>
  </numFmts>
  <fonts count="5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Arial Unicode MS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Arial"/>
      <family val="2"/>
      <charset val="161"/>
    </font>
    <font>
      <sz val="9"/>
      <color rgb="FF00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sz val="9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  <charset val="161"/>
    </font>
    <font>
      <b val="true"/>
      <sz val="12"/>
      <color rgb="FF0000FF"/>
      <name val="Arial"/>
      <family val="2"/>
    </font>
    <font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6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16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16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16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6" borderId="0" xfId="58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16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7" fillId="16" borderId="0" xfId="20" applyFont="false" applyBorder="true" applyAlignment="true" applyProtection="true">
      <alignment horizontal="left" vertical="top" textRotation="0" wrapText="false" indent="3" shrinkToFit="false"/>
      <protection locked="true" hidden="false"/>
    </xf>
    <xf numFmtId="164" fontId="17" fillId="16" borderId="0" xfId="58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0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3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6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6" borderId="15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7" fontId="42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4" fillId="16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25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5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2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16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0" fillId="16" borderId="15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42" fillId="16" borderId="15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2" fillId="16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16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1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16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2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2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2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2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2" fillId="16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2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16" borderId="17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7" fontId="42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2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6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1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2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16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1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1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2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16" borderId="1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6" borderId="1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6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16" borderId="1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25" fillId="16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54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16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54" fillId="16" borderId="1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5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2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16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16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2" fillId="16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2" fillId="16" borderId="16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7" fillId="16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2" fillId="16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1" fillId="16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1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1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3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3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4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4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4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16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2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6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16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2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2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2" fillId="1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2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2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2" fillId="16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5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5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2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2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2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2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2" fillId="1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2" fillId="16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2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1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39" fillId="16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42" fillId="16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2" fillId="16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17" fillId="16" borderId="1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2" fillId="16" borderId="2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2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2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2" fillId="16" borderId="1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7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1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56" fillId="16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6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2" fillId="16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2" fillId="16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7" fillId="16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2" fillId="16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2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2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2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16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6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6" borderId="2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7" fillId="16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7" fillId="16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7" fillId="16" borderId="2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6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6" borderId="1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42" fillId="16" borderId="2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2" fillId="16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2" fillId="16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2" fillId="16" borderId="2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0" fontId="48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6" borderId="1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42" fillId="16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2" fillId="16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2" fillId="16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1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2" fillId="1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6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1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6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1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1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6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42" fillId="16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42" fillId="16" borderId="2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42" fillId="16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2" fillId="1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16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16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7" fillId="16" borderId="1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17" fillId="16" borderId="2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42" fillId="16" borderId="18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3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16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1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1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_Sheet1" xfId="64"/>
    <cellStyle name="Note 1" xfId="65"/>
    <cellStyle name="Output" xfId="66"/>
    <cellStyle name="Title" xfId="67"/>
    <cellStyle name="Total" xfId="68"/>
    <cellStyle name="Warning Text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0440</xdr:colOff>
      <xdr:row>0</xdr:row>
      <xdr:rowOff>171000</xdr:rowOff>
    </xdr:from>
    <xdr:to>
      <xdr:col>4</xdr:col>
      <xdr:colOff>588240</xdr:colOff>
      <xdr:row>1</xdr:row>
      <xdr:rowOff>361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25840" y="171000"/>
          <a:ext cx="933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2040</xdr:colOff>
      <xdr:row>0</xdr:row>
      <xdr:rowOff>38520</xdr:rowOff>
    </xdr:from>
    <xdr:to>
      <xdr:col>5</xdr:col>
      <xdr:colOff>738000</xdr:colOff>
      <xdr:row>1</xdr:row>
      <xdr:rowOff>24804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7665480" y="38520"/>
          <a:ext cx="86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6600</xdr:colOff>
      <xdr:row>0</xdr:row>
      <xdr:rowOff>171000</xdr:rowOff>
    </xdr:from>
    <xdr:to>
      <xdr:col>5</xdr:col>
      <xdr:colOff>672120</xdr:colOff>
      <xdr:row>1</xdr:row>
      <xdr:rowOff>228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7610040" y="171000"/>
          <a:ext cx="8586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0</xdr:row>
      <xdr:rowOff>86400</xdr:rowOff>
    </xdr:from>
    <xdr:to>
      <xdr:col>6</xdr:col>
      <xdr:colOff>28080</xdr:colOff>
      <xdr:row>1</xdr:row>
      <xdr:rowOff>1911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8282880" y="86400"/>
          <a:ext cx="849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0</xdr:row>
      <xdr:rowOff>66960</xdr:rowOff>
    </xdr:from>
    <xdr:to>
      <xdr:col>5</xdr:col>
      <xdr:colOff>635040</xdr:colOff>
      <xdr:row>1</xdr:row>
      <xdr:rowOff>17208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7666560" y="66960"/>
          <a:ext cx="849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960</xdr:colOff>
      <xdr:row>0</xdr:row>
      <xdr:rowOff>86400</xdr:rowOff>
    </xdr:from>
    <xdr:to>
      <xdr:col>5</xdr:col>
      <xdr:colOff>374040</xdr:colOff>
      <xdr:row>1</xdr:row>
      <xdr:rowOff>19116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7452000" y="86400"/>
          <a:ext cx="803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6600</xdr:colOff>
      <xdr:row>0</xdr:row>
      <xdr:rowOff>66960</xdr:rowOff>
    </xdr:from>
    <xdr:to>
      <xdr:col>5</xdr:col>
      <xdr:colOff>635040</xdr:colOff>
      <xdr:row>1</xdr:row>
      <xdr:rowOff>17208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7488720" y="66960"/>
          <a:ext cx="821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4600</xdr:colOff>
      <xdr:row>0</xdr:row>
      <xdr:rowOff>133920</xdr:rowOff>
    </xdr:from>
    <xdr:to>
      <xdr:col>9</xdr:col>
      <xdr:colOff>588240</xdr:colOff>
      <xdr:row>1</xdr:row>
      <xdr:rowOff>23796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9270000" y="133920"/>
          <a:ext cx="9334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120</xdr:colOff>
      <xdr:row>0</xdr:row>
      <xdr:rowOff>181440</xdr:rowOff>
    </xdr:from>
    <xdr:to>
      <xdr:col>9</xdr:col>
      <xdr:colOff>663120</xdr:colOff>
      <xdr:row>1</xdr:row>
      <xdr:rowOff>28584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9905400" y="181440"/>
          <a:ext cx="933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8160</xdr:colOff>
      <xdr:row>0</xdr:row>
      <xdr:rowOff>86400</xdr:rowOff>
    </xdr:from>
    <xdr:to>
      <xdr:col>9</xdr:col>
      <xdr:colOff>551520</xdr:colOff>
      <xdr:row>1</xdr:row>
      <xdr:rowOff>19116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9924120" y="86400"/>
          <a:ext cx="94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680</xdr:colOff>
      <xdr:row>0</xdr:row>
      <xdr:rowOff>95400</xdr:rowOff>
    </xdr:from>
    <xdr:to>
      <xdr:col>9</xdr:col>
      <xdr:colOff>467640</xdr:colOff>
      <xdr:row>1</xdr:row>
      <xdr:rowOff>19980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9764640" y="95400"/>
          <a:ext cx="1018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7160</xdr:colOff>
      <xdr:row>0</xdr:row>
      <xdr:rowOff>28440</xdr:rowOff>
    </xdr:from>
    <xdr:to>
      <xdr:col>10</xdr:col>
      <xdr:colOff>26172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955000" y="28440"/>
          <a:ext cx="1064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7840</xdr:colOff>
      <xdr:row>0</xdr:row>
      <xdr:rowOff>123480</xdr:rowOff>
    </xdr:from>
    <xdr:to>
      <xdr:col>9</xdr:col>
      <xdr:colOff>682200</xdr:colOff>
      <xdr:row>1</xdr:row>
      <xdr:rowOff>228600</xdr:rowOff>
    </xdr:to>
    <xdr:pic>
      <xdr:nvPicPr>
        <xdr:cNvPr id="19" name="Picture 1" descr="StatlogoSm1"/>
        <xdr:cNvPicPr/>
      </xdr:nvPicPr>
      <xdr:blipFill>
        <a:blip r:embed="rId1"/>
        <a:stretch/>
      </xdr:blipFill>
      <xdr:spPr>
        <a:xfrm>
          <a:off x="10483920" y="123480"/>
          <a:ext cx="934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7480</xdr:colOff>
      <xdr:row>0</xdr:row>
      <xdr:rowOff>123480</xdr:rowOff>
    </xdr:from>
    <xdr:to>
      <xdr:col>9</xdr:col>
      <xdr:colOff>682200</xdr:colOff>
      <xdr:row>1</xdr:row>
      <xdr:rowOff>22896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10063440" y="123480"/>
          <a:ext cx="934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240</xdr:colOff>
      <xdr:row>0</xdr:row>
      <xdr:rowOff>104040</xdr:rowOff>
    </xdr:from>
    <xdr:to>
      <xdr:col>9</xdr:col>
      <xdr:colOff>569880</xdr:colOff>
      <xdr:row>1</xdr:row>
      <xdr:rowOff>19116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9718200" y="104040"/>
          <a:ext cx="933480" cy="4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400</xdr:colOff>
      <xdr:row>0</xdr:row>
      <xdr:rowOff>199440</xdr:rowOff>
    </xdr:from>
    <xdr:to>
      <xdr:col>9</xdr:col>
      <xdr:colOff>654120</xdr:colOff>
      <xdr:row>2</xdr:row>
      <xdr:rowOff>19440</xdr:rowOff>
    </xdr:to>
    <xdr:pic>
      <xdr:nvPicPr>
        <xdr:cNvPr id="22" name="Picture 1" descr="StatlogoSm1"/>
        <xdr:cNvPicPr/>
      </xdr:nvPicPr>
      <xdr:blipFill>
        <a:blip r:embed="rId1"/>
        <a:stretch/>
      </xdr:blipFill>
      <xdr:spPr>
        <a:xfrm>
          <a:off x="10194120" y="199440"/>
          <a:ext cx="9342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720</xdr:colOff>
      <xdr:row>0</xdr:row>
      <xdr:rowOff>171000</xdr:rowOff>
    </xdr:from>
    <xdr:to>
      <xdr:col>11</xdr:col>
      <xdr:colOff>46440</xdr:colOff>
      <xdr:row>1</xdr:row>
      <xdr:rowOff>2757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9076680" y="171000"/>
          <a:ext cx="121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760</xdr:colOff>
      <xdr:row>0</xdr:row>
      <xdr:rowOff>151920</xdr:rowOff>
    </xdr:from>
    <xdr:to>
      <xdr:col>10</xdr:col>
      <xdr:colOff>505080</xdr:colOff>
      <xdr:row>1</xdr:row>
      <xdr:rowOff>2566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608760" y="151920"/>
          <a:ext cx="1214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600</xdr:colOff>
      <xdr:row>0</xdr:row>
      <xdr:rowOff>104040</xdr:rowOff>
    </xdr:from>
    <xdr:to>
      <xdr:col>11</xdr:col>
      <xdr:colOff>18720</xdr:colOff>
      <xdr:row>1</xdr:row>
      <xdr:rowOff>2098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981360" y="104040"/>
          <a:ext cx="10170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</xdr:colOff>
      <xdr:row>0</xdr:row>
      <xdr:rowOff>56520</xdr:rowOff>
    </xdr:from>
    <xdr:to>
      <xdr:col>10</xdr:col>
      <xdr:colOff>336600</xdr:colOff>
      <xdr:row>1</xdr:row>
      <xdr:rowOff>2289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9057240" y="56520"/>
          <a:ext cx="8499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80</xdr:colOff>
      <xdr:row>0</xdr:row>
      <xdr:rowOff>19440</xdr:rowOff>
    </xdr:from>
    <xdr:to>
      <xdr:col>10</xdr:col>
      <xdr:colOff>402120</xdr:colOff>
      <xdr:row>1</xdr:row>
      <xdr:rowOff>2480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9178920" y="19440"/>
          <a:ext cx="934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5320</xdr:colOff>
      <xdr:row>0</xdr:row>
      <xdr:rowOff>104040</xdr:rowOff>
    </xdr:from>
    <xdr:to>
      <xdr:col>5</xdr:col>
      <xdr:colOff>765720</xdr:colOff>
      <xdr:row>1</xdr:row>
      <xdr:rowOff>20988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7675560" y="104040"/>
          <a:ext cx="93384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040</xdr:colOff>
      <xdr:row>0</xdr:row>
      <xdr:rowOff>75960</xdr:rowOff>
    </xdr:from>
    <xdr:to>
      <xdr:col>6</xdr:col>
      <xdr:colOff>55800</xdr:colOff>
      <xdr:row>1</xdr:row>
      <xdr:rowOff>209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656480" y="75960"/>
          <a:ext cx="988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7.13"/>
    <col collapsed="false" customWidth="true" hidden="false" outlineLevel="0" max="3" min="3" style="1" width="52.85"/>
    <col collapsed="false" customWidth="true" hidden="false" outlineLevel="0" max="4" min="4" style="1" width="2.12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5" t="s">
        <v>2</v>
      </c>
      <c r="C4" s="5"/>
    </row>
    <row r="5" customFormat="false" ht="7.5" hidden="false" customHeight="true" outlineLevel="0" collapsed="false">
      <c r="B5" s="6"/>
      <c r="C5" s="6"/>
    </row>
    <row r="6" customFormat="false" ht="15.75" hidden="false" customHeight="true" outlineLevel="0" collapsed="false">
      <c r="B6" s="7" t="s">
        <v>3</v>
      </c>
      <c r="C6" s="7"/>
    </row>
    <row r="7" s="10" customFormat="true" ht="12.75" hidden="false" customHeight="false" outlineLevel="0" collapsed="false">
      <c r="A7" s="8"/>
      <c r="B7" s="9" t="s">
        <v>4</v>
      </c>
      <c r="C7" s="8"/>
    </row>
    <row r="8" s="10" customFormat="true" ht="12.75" hidden="false" customHeight="false" outlineLevel="0" collapsed="false">
      <c r="A8" s="8"/>
      <c r="B8" s="11" t="s">
        <v>5</v>
      </c>
      <c r="C8" s="8"/>
    </row>
    <row r="9" s="10" customFormat="true" ht="12.75" hidden="false" customHeight="false" outlineLevel="0" collapsed="false">
      <c r="A9" s="8"/>
      <c r="B9" s="9" t="s">
        <v>6</v>
      </c>
      <c r="C9" s="8"/>
    </row>
    <row r="10" s="10" customFormat="true" ht="12.75" hidden="false" customHeight="false" outlineLevel="0" collapsed="false">
      <c r="A10" s="8"/>
      <c r="B10" s="9" t="s">
        <v>7</v>
      </c>
      <c r="C10" s="8"/>
    </row>
    <row r="11" s="10" customFormat="true" ht="12.75" hidden="false" customHeight="false" outlineLevel="0" collapsed="false">
      <c r="A11" s="8"/>
      <c r="B11" s="9" t="s">
        <v>8</v>
      </c>
      <c r="C11" s="8"/>
    </row>
    <row r="12" s="10" customFormat="true" ht="12.75" hidden="false" customHeight="false" outlineLevel="0" collapsed="false">
      <c r="A12" s="8"/>
      <c r="B12" s="9" t="s">
        <v>9</v>
      </c>
      <c r="C12" s="8"/>
    </row>
    <row r="13" customFormat="false" ht="5.25" hidden="false" customHeight="true" outlineLevel="0" collapsed="false">
      <c r="B13" s="12"/>
      <c r="C13" s="13"/>
    </row>
    <row r="14" customFormat="false" ht="15.75" hidden="false" customHeight="true" outlineLevel="0" collapsed="false">
      <c r="B14" s="7" t="s">
        <v>10</v>
      </c>
      <c r="C14" s="7"/>
    </row>
    <row r="15" customFormat="false" ht="12.75" hidden="false" customHeight="false" outlineLevel="0" collapsed="false">
      <c r="B15" s="13" t="s">
        <v>11</v>
      </c>
      <c r="C15" s="14"/>
    </row>
    <row r="16" customFormat="false" ht="12.75" hidden="false" customHeight="false" outlineLevel="0" collapsed="false">
      <c r="B16" s="13" t="s">
        <v>12</v>
      </c>
      <c r="C16" s="14"/>
    </row>
    <row r="17" customFormat="false" ht="12.75" hidden="false" customHeight="false" outlineLevel="0" collapsed="false">
      <c r="B17" s="12" t="s">
        <v>13</v>
      </c>
      <c r="C17" s="14"/>
    </row>
    <row r="18" customFormat="false" ht="12.75" hidden="false" customHeight="false" outlineLevel="0" collapsed="false">
      <c r="B18" s="13" t="s">
        <v>14</v>
      </c>
      <c r="C18" s="14"/>
    </row>
    <row r="19" customFormat="false" ht="12.75" hidden="false" customHeight="false" outlineLevel="0" collapsed="false">
      <c r="B19" s="13" t="s">
        <v>15</v>
      </c>
      <c r="C19" s="14"/>
    </row>
    <row r="20" customFormat="false" ht="12.75" hidden="false" customHeight="false" outlineLevel="0" collapsed="false">
      <c r="B20" s="13" t="s">
        <v>16</v>
      </c>
      <c r="C20" s="14"/>
    </row>
    <row r="21" customFormat="false" ht="12.75" hidden="false" customHeight="false" outlineLevel="0" collapsed="false">
      <c r="B21" s="13" t="s">
        <v>17</v>
      </c>
      <c r="C21" s="14"/>
    </row>
    <row r="22" customFormat="false" ht="12.75" hidden="false" customHeight="false" outlineLevel="0" collapsed="false">
      <c r="B22" s="13" t="s">
        <v>18</v>
      </c>
      <c r="C22" s="14"/>
    </row>
    <row r="23" customFormat="false" ht="5.25" hidden="false" customHeight="true" outlineLevel="0" collapsed="false">
      <c r="B23" s="12"/>
      <c r="C23" s="13"/>
    </row>
    <row r="24" customFormat="false" ht="15.75" hidden="false" customHeight="true" outlineLevel="0" collapsed="false">
      <c r="B24" s="7" t="s">
        <v>19</v>
      </c>
      <c r="C24" s="7"/>
    </row>
    <row r="25" customFormat="false" ht="12.75" hidden="false" customHeight="false" outlineLevel="0" collapsed="false">
      <c r="B25" s="12" t="s">
        <v>11</v>
      </c>
      <c r="C25" s="14"/>
    </row>
    <row r="26" customFormat="false" ht="12.75" hidden="false" customHeight="false" outlineLevel="0" collapsed="false">
      <c r="B26" s="12" t="s">
        <v>12</v>
      </c>
      <c r="C26" s="14"/>
    </row>
    <row r="27" customFormat="false" ht="12.75" hidden="false" customHeight="false" outlineLevel="0" collapsed="false">
      <c r="B27" s="12" t="s">
        <v>13</v>
      </c>
      <c r="C27" s="14"/>
    </row>
    <row r="28" customFormat="false" ht="12.75" hidden="false" customHeight="false" outlineLevel="0" collapsed="false">
      <c r="B28" s="13" t="s">
        <v>14</v>
      </c>
      <c r="C28" s="14"/>
    </row>
    <row r="29" customFormat="false" ht="12.75" hidden="false" customHeight="false" outlineLevel="0" collapsed="false">
      <c r="B29" s="13" t="s">
        <v>15</v>
      </c>
      <c r="C29" s="14"/>
    </row>
    <row r="30" customFormat="false" ht="12.75" hidden="false" customHeight="false" outlineLevel="0" collapsed="false">
      <c r="B30" s="13" t="s">
        <v>16</v>
      </c>
      <c r="C30" s="14"/>
    </row>
    <row r="31" customFormat="false" ht="12.75" hidden="false" customHeight="false" outlineLevel="0" collapsed="false">
      <c r="B31" s="13" t="s">
        <v>17</v>
      </c>
      <c r="C31" s="14"/>
    </row>
    <row r="32" customFormat="false" ht="12.75" hidden="false" customHeight="false" outlineLevel="0" collapsed="false">
      <c r="B32" s="13" t="s">
        <v>18</v>
      </c>
    </row>
  </sheetData>
  <mergeCells count="2">
    <mergeCell ref="B1:C1"/>
    <mergeCell ref="B2:C2"/>
  </mergeCells>
  <hyperlinks>
    <hyperlink ref="B7" location="Α1!A1" display="1. Use of Computers, Access and use of the Internet"/>
    <hyperlink ref="B8" location="A2!A1" display="2. Use of the Internet in contact with public authorities"/>
    <hyperlink ref="B9" location="Α3!A1" display="3. Sending/Receiving of messages suitable for automatic processing"/>
    <hyperlink ref="B10" location="A4!A1" display="4. Sharing Electronically Information on the Supply Chain Management"/>
    <hyperlink ref="B11" location="Α5!A1" display="5. Automatic share of information within the enterprise"/>
    <hyperlink ref="B12" location="Α6!A1" display="6. e-Commerce"/>
    <hyperlink ref="B15" location="Β1!A1" display="1. Use of Computers and Computer Networks"/>
    <hyperlink ref="B16" location="Β2!A1" display="2. Access and use of the Internet"/>
    <hyperlink ref="B17" location="B3!A1" display="3. Use of the Internet in contact with public authorities"/>
    <hyperlink ref="B18" location="B4!A1" display="4. Mobile connection to the Internet for business use"/>
    <hyperlink ref="B19" location="B5!A1" display="5. Sending/Receiving of messages suitable for automatic processing"/>
    <hyperlink ref="B20" location="Β6!A1" display="6. Sharing Electronically Information on the Supply Chain Management"/>
    <hyperlink ref="B21" location="Β7!A1" display="7. Automatic share of information within the enterprise"/>
    <hyperlink ref="B22" location="Β8!A1" display="8. e-Commerce"/>
    <hyperlink ref="B25" location="C1!A1" display="1. Use of Computers and Computer Networks"/>
    <hyperlink ref="B26" location="C2!A1" display="2. Access and use of the Internet"/>
    <hyperlink ref="B27" location="C3!A1" display="3. Use of the Internet in contact with public authorities"/>
    <hyperlink ref="B28" location="C4!A1" display="4. Mobile connection to the Internet for business use"/>
    <hyperlink ref="B29" location="C5!A1" display="5. Sending/Receiving of messages suitable for automatic processing"/>
    <hyperlink ref="B30" location="C6!A1" display="6. Sharing Electronically Information on the Supply Chain Management"/>
    <hyperlink ref="B31" location="C7!A1" display="7. Automatic share of information within the enterprise"/>
    <hyperlink ref="B32" location="C8!A1" display="8. e-Commerce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0.7"/>
    <col collapsed="false" customWidth="true" hidden="false" outlineLevel="0" max="3" min="3" style="16" width="12.13"/>
    <col collapsed="false" customWidth="true" hidden="false" outlineLevel="0" max="5" min="4" style="17" width="12.13"/>
    <col collapsed="false" customWidth="true" hidden="false" outlineLevel="0" max="6" min="6" style="16" width="12.13"/>
    <col collapsed="false" customWidth="true" hidden="false" outlineLevel="0" max="7" min="7" style="15" width="2.12"/>
    <col collapsed="false" customWidth="false" hidden="false" outlineLevel="0" max="257" min="8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3"/>
      <c r="C3" s="23"/>
      <c r="D3" s="27"/>
      <c r="E3" s="23"/>
      <c r="F3" s="23"/>
      <c r="G3" s="25"/>
    </row>
    <row r="4" s="18" customFormat="true" ht="17.25" hidden="false" customHeight="true" outlineLevel="0" collapsed="false">
      <c r="A4" s="28"/>
      <c r="B4" s="29" t="s">
        <v>156</v>
      </c>
      <c r="C4" s="123" t="s">
        <v>139</v>
      </c>
      <c r="D4" s="124" t="s">
        <v>140</v>
      </c>
      <c r="E4" s="123" t="s">
        <v>141</v>
      </c>
      <c r="F4" s="123" t="s">
        <v>142</v>
      </c>
      <c r="G4" s="32"/>
    </row>
    <row r="5" s="18" customFormat="true" ht="17.25" hidden="false" customHeight="true" outlineLevel="0" collapsed="false">
      <c r="A5" s="28"/>
      <c r="B5" s="29"/>
      <c r="C5" s="125" t="s">
        <v>143</v>
      </c>
      <c r="D5" s="125" t="s">
        <v>144</v>
      </c>
      <c r="E5" s="125" t="s">
        <v>145</v>
      </c>
      <c r="F5" s="125" t="s">
        <v>146</v>
      </c>
      <c r="G5" s="32"/>
    </row>
    <row r="6" s="33" customFormat="true" ht="7.5" hidden="false" customHeight="true" outlineLevel="0" collapsed="false">
      <c r="B6" s="34"/>
      <c r="C6" s="35"/>
      <c r="D6" s="126"/>
      <c r="E6" s="127"/>
      <c r="F6" s="128"/>
      <c r="G6" s="36"/>
    </row>
    <row r="7" s="43" customFormat="true" ht="16.5" hidden="false" customHeight="true" outlineLevel="0" collapsed="false">
      <c r="B7" s="38" t="s">
        <v>24</v>
      </c>
      <c r="C7" s="49" t="n">
        <v>3448.52690501868</v>
      </c>
      <c r="D7" s="150" t="n">
        <v>2845.29152040329</v>
      </c>
      <c r="E7" s="151" t="n">
        <v>516.235384615383</v>
      </c>
      <c r="F7" s="108" t="n">
        <v>87</v>
      </c>
      <c r="G7" s="44"/>
    </row>
    <row r="8" s="43" customFormat="true" ht="7.5" hidden="false" customHeight="true" outlineLevel="0" collapsed="false">
      <c r="B8" s="45"/>
      <c r="C8" s="40"/>
      <c r="D8" s="129"/>
      <c r="E8" s="130"/>
      <c r="F8" s="131"/>
      <c r="G8" s="44"/>
    </row>
    <row r="9" s="43" customFormat="true" ht="16.5" hidden="false" customHeight="true" outlineLevel="0" collapsed="false">
      <c r="B9" s="47" t="s">
        <v>64</v>
      </c>
      <c r="C9" s="46" t="n">
        <v>3389.53403074535</v>
      </c>
      <c r="D9" s="153" t="n">
        <v>2788.98973808399</v>
      </c>
      <c r="E9" s="154" t="n">
        <v>513.54429266136</v>
      </c>
      <c r="F9" s="155" t="n">
        <v>87</v>
      </c>
      <c r="G9" s="44"/>
    </row>
    <row r="10" s="43" customFormat="true" ht="7.5" hidden="false" customHeight="true" outlineLevel="0" collapsed="false">
      <c r="B10" s="45"/>
      <c r="C10" s="46"/>
      <c r="D10" s="152"/>
      <c r="E10" s="63"/>
      <c r="F10" s="109"/>
      <c r="G10" s="44"/>
    </row>
    <row r="11" s="43" customFormat="true" ht="12.75" hidden="false" customHeight="false" outlineLevel="0" collapsed="false">
      <c r="B11" s="51" t="s">
        <v>65</v>
      </c>
      <c r="C11" s="46" t="n">
        <v>3012.55494751668</v>
      </c>
      <c r="D11" s="153" t="n">
        <v>2427.37625055403</v>
      </c>
      <c r="E11" s="154" t="n">
        <v>498.178696962654</v>
      </c>
      <c r="F11" s="155" t="n">
        <v>87</v>
      </c>
      <c r="G11" s="44"/>
    </row>
    <row r="12" s="43" customFormat="true" ht="17.25" hidden="false" customHeight="true" outlineLevel="0" collapsed="false">
      <c r="B12" s="45" t="s">
        <v>66</v>
      </c>
      <c r="C12" s="46" t="n">
        <v>2996.21189226635</v>
      </c>
      <c r="D12" s="153" t="n">
        <v>2415.05332766176</v>
      </c>
      <c r="E12" s="154" t="n">
        <v>494.15856460459</v>
      </c>
      <c r="F12" s="155" t="n">
        <v>87</v>
      </c>
      <c r="G12" s="44"/>
    </row>
    <row r="13" s="43" customFormat="true" ht="17.25" hidden="false" customHeight="true" outlineLevel="0" collapsed="false">
      <c r="B13" s="45" t="s">
        <v>67</v>
      </c>
      <c r="C13" s="46" t="n">
        <v>2876.73408655932</v>
      </c>
      <c r="D13" s="153" t="n">
        <v>2298.17568433509</v>
      </c>
      <c r="E13" s="154" t="n">
        <v>491.558402224225</v>
      </c>
      <c r="F13" s="155" t="n">
        <v>87</v>
      </c>
      <c r="G13" s="44"/>
    </row>
    <row r="14" s="43" customFormat="true" ht="17.25" hidden="false" customHeight="true" outlineLevel="0" collapsed="false">
      <c r="B14" s="45" t="s">
        <v>68</v>
      </c>
      <c r="C14" s="46" t="n">
        <v>1232.26867154205</v>
      </c>
      <c r="D14" s="153" t="n">
        <v>917.745143906602</v>
      </c>
      <c r="E14" s="154" t="n">
        <v>264.176468811923</v>
      </c>
      <c r="F14" s="155" t="n">
        <v>50.3470588235294</v>
      </c>
      <c r="G14" s="44"/>
    </row>
    <row r="15" s="43" customFormat="true" ht="17.25" hidden="false" customHeight="true" outlineLevel="0" collapsed="false">
      <c r="B15" s="45" t="s">
        <v>69</v>
      </c>
      <c r="C15" s="46" t="n">
        <v>623.735809776062</v>
      </c>
      <c r="D15" s="153" t="n">
        <v>447.450963081048</v>
      </c>
      <c r="E15" s="154" t="n">
        <v>142.398081989131</v>
      </c>
      <c r="F15" s="155" t="n">
        <v>33.8867647058824</v>
      </c>
      <c r="G15" s="44"/>
    </row>
    <row r="16" s="43" customFormat="true" ht="17.25" hidden="false" customHeight="true" outlineLevel="0" collapsed="false">
      <c r="B16" s="53" t="s">
        <v>70</v>
      </c>
      <c r="C16" s="46" t="n">
        <v>430.331039116597</v>
      </c>
      <c r="D16" s="153" t="n">
        <v>279.258308289747</v>
      </c>
      <c r="E16" s="154" t="n">
        <v>119.303613179791</v>
      </c>
      <c r="F16" s="155" t="n">
        <v>31.7691176470588</v>
      </c>
      <c r="G16" s="44"/>
    </row>
    <row r="17" s="43" customFormat="true" ht="17.25" hidden="false" customHeight="true" outlineLevel="0" collapsed="false">
      <c r="B17" s="53" t="s">
        <v>71</v>
      </c>
      <c r="C17" s="46" t="n">
        <v>497.846648106323</v>
      </c>
      <c r="D17" s="153" t="n">
        <v>369.881316308177</v>
      </c>
      <c r="E17" s="154" t="n">
        <v>110.138861209911</v>
      </c>
      <c r="F17" s="155" t="n">
        <v>17.8264705882353</v>
      </c>
      <c r="G17" s="44"/>
    </row>
    <row r="18" s="43" customFormat="true" ht="7.5" hidden="false" customHeight="true" outlineLevel="0" collapsed="false">
      <c r="B18" s="54"/>
      <c r="C18" s="46"/>
      <c r="D18" s="153"/>
      <c r="E18" s="154"/>
      <c r="F18" s="155"/>
      <c r="G18" s="44"/>
    </row>
    <row r="19" s="43" customFormat="true" ht="30" hidden="false" customHeight="true" outlineLevel="0" collapsed="false">
      <c r="B19" s="51" t="s">
        <v>72</v>
      </c>
      <c r="C19" s="46" t="n">
        <v>1077.55051907116</v>
      </c>
      <c r="D19" s="153" t="n">
        <v>846.293096133989</v>
      </c>
      <c r="E19" s="154" t="n">
        <v>185.854481760696</v>
      </c>
      <c r="F19" s="155" t="n">
        <v>45.4029411764706</v>
      </c>
      <c r="G19" s="44"/>
    </row>
    <row r="20" s="43" customFormat="true" ht="9" hidden="false" customHeight="true" outlineLevel="0" collapsed="false">
      <c r="B20" s="57"/>
      <c r="C20" s="46"/>
      <c r="D20" s="153"/>
      <c r="E20" s="154"/>
      <c r="F20" s="155"/>
      <c r="G20" s="44"/>
    </row>
    <row r="21" s="43" customFormat="true" ht="29.25" hidden="false" customHeight="true" outlineLevel="0" collapsed="false">
      <c r="B21" s="51" t="s">
        <v>73</v>
      </c>
      <c r="C21" s="46"/>
      <c r="D21" s="153"/>
      <c r="E21" s="154"/>
      <c r="F21" s="155"/>
      <c r="G21" s="44"/>
    </row>
    <row r="22" s="43" customFormat="true" ht="17.25" hidden="false" customHeight="true" outlineLevel="0" collapsed="false">
      <c r="B22" s="45" t="s">
        <v>74</v>
      </c>
      <c r="C22" s="46" t="n">
        <v>377.417144990383</v>
      </c>
      <c r="D22" s="153" t="n">
        <v>297.832450024548</v>
      </c>
      <c r="E22" s="154" t="n">
        <v>64.7346949658349</v>
      </c>
      <c r="F22" s="155" t="n">
        <v>14.85</v>
      </c>
      <c r="G22" s="44"/>
    </row>
    <row r="23" s="43" customFormat="true" ht="17.25" hidden="false" customHeight="true" outlineLevel="0" collapsed="false">
      <c r="B23" s="45" t="s">
        <v>75</v>
      </c>
      <c r="C23" s="46" t="n">
        <v>60.4923447182887</v>
      </c>
      <c r="D23" s="153" t="n">
        <v>47.138879026892</v>
      </c>
      <c r="E23" s="154" t="n">
        <v>6.15346569139673</v>
      </c>
      <c r="F23" s="155" t="n">
        <v>7.2</v>
      </c>
      <c r="G23" s="44"/>
    </row>
    <row r="24" s="43" customFormat="true" ht="7.5" hidden="false" customHeight="true" outlineLevel="0" collapsed="false">
      <c r="B24" s="58"/>
      <c r="C24" s="60"/>
      <c r="D24" s="169"/>
      <c r="E24" s="73"/>
      <c r="F24" s="74"/>
      <c r="G24" s="44"/>
    </row>
    <row r="25" s="61" customFormat="true" ht="9.75" hidden="false" customHeight="true" outlineLevel="0" collapsed="false">
      <c r="B25" s="62"/>
      <c r="C25" s="64"/>
      <c r="D25" s="63"/>
      <c r="E25" s="63"/>
      <c r="F25" s="63"/>
      <c r="G25" s="44"/>
    </row>
    <row r="26" s="18" customFormat="true" ht="16.5" hidden="false" customHeight="true" outlineLevel="0" collapsed="false">
      <c r="A26" s="28"/>
      <c r="B26" s="29" t="s">
        <v>157</v>
      </c>
      <c r="C26" s="123" t="s">
        <v>139</v>
      </c>
      <c r="D26" s="124" t="s">
        <v>140</v>
      </c>
      <c r="E26" s="123" t="s">
        <v>141</v>
      </c>
      <c r="F26" s="123" t="s">
        <v>142</v>
      </c>
      <c r="G26" s="32"/>
    </row>
    <row r="27" s="18" customFormat="true" ht="16.5" hidden="false" customHeight="true" outlineLevel="0" collapsed="false">
      <c r="A27" s="28"/>
      <c r="B27" s="29"/>
      <c r="C27" s="125" t="s">
        <v>143</v>
      </c>
      <c r="D27" s="125" t="s">
        <v>144</v>
      </c>
      <c r="E27" s="125" t="s">
        <v>145</v>
      </c>
      <c r="F27" s="125" t="s">
        <v>146</v>
      </c>
      <c r="G27" s="32"/>
    </row>
    <row r="28" s="43" customFormat="true" ht="15.75" hidden="false" customHeight="true" outlineLevel="0" collapsed="false">
      <c r="B28" s="51" t="s">
        <v>65</v>
      </c>
      <c r="C28" s="71"/>
      <c r="D28" s="152"/>
      <c r="E28" s="63"/>
      <c r="F28" s="109"/>
      <c r="G28" s="44"/>
    </row>
    <row r="29" s="43" customFormat="true" ht="12.75" hidden="false" customHeight="false" outlineLevel="0" collapsed="false">
      <c r="B29" s="70" t="s">
        <v>56</v>
      </c>
      <c r="C29" s="50" t="n">
        <v>88.8781443169114</v>
      </c>
      <c r="D29" s="147" t="n">
        <v>87.0342481870017</v>
      </c>
      <c r="E29" s="148" t="n">
        <v>97.0079317561731</v>
      </c>
      <c r="F29" s="145" t="n">
        <v>100</v>
      </c>
      <c r="G29" s="44"/>
    </row>
    <row r="30" s="43" customFormat="true" ht="7.5" hidden="false" customHeight="true" outlineLevel="0" collapsed="false">
      <c r="B30" s="120"/>
      <c r="C30" s="46"/>
      <c r="D30" s="147"/>
      <c r="E30" s="148"/>
      <c r="F30" s="145"/>
      <c r="G30" s="44"/>
    </row>
    <row r="31" s="43" customFormat="true" ht="15" hidden="false" customHeight="true" outlineLevel="0" collapsed="false">
      <c r="B31" s="45" t="s">
        <v>66</v>
      </c>
      <c r="C31" s="50" t="n">
        <v>88.3959820166632</v>
      </c>
      <c r="D31" s="147" t="n">
        <v>86.5924063715227</v>
      </c>
      <c r="E31" s="148" t="n">
        <v>96.2251107969079</v>
      </c>
      <c r="F31" s="145" t="n">
        <v>100</v>
      </c>
      <c r="G31" s="44"/>
    </row>
    <row r="32" s="43" customFormat="true" ht="15" hidden="false" customHeight="true" outlineLevel="0" collapsed="false">
      <c r="B32" s="45" t="s">
        <v>67</v>
      </c>
      <c r="C32" s="50" t="n">
        <v>84.871078456962</v>
      </c>
      <c r="D32" s="147" t="n">
        <v>82.4017260785591</v>
      </c>
      <c r="E32" s="148" t="n">
        <v>95.7187937337991</v>
      </c>
      <c r="F32" s="145" t="n">
        <v>100</v>
      </c>
      <c r="G32" s="44"/>
    </row>
    <row r="33" s="43" customFormat="true" ht="15" hidden="false" customHeight="true" outlineLevel="0" collapsed="false">
      <c r="B33" s="45" t="s">
        <v>68</v>
      </c>
      <c r="C33" s="50" t="n">
        <v>36.355105461829</v>
      </c>
      <c r="D33" s="144" t="n">
        <v>32.9060064787862</v>
      </c>
      <c r="E33" s="170" t="n">
        <v>51.4418079583499</v>
      </c>
      <c r="F33" s="171" t="n">
        <v>57.8701825557809</v>
      </c>
      <c r="G33" s="44"/>
    </row>
    <row r="34" s="43" customFormat="true" ht="15" hidden="false" customHeight="true" outlineLevel="0" collapsed="false">
      <c r="B34" s="45" t="s">
        <v>69</v>
      </c>
      <c r="C34" s="50" t="n">
        <v>18.4018158283221</v>
      </c>
      <c r="D34" s="144" t="n">
        <v>16.0434782878922</v>
      </c>
      <c r="E34" s="170" t="n">
        <v>27.728490808685</v>
      </c>
      <c r="F34" s="171" t="n">
        <v>38.9503042596349</v>
      </c>
      <c r="G34" s="44"/>
    </row>
    <row r="35" s="43" customFormat="true" ht="15" hidden="false" customHeight="true" outlineLevel="0" collapsed="false">
      <c r="B35" s="53" t="s">
        <v>70</v>
      </c>
      <c r="C35" s="50" t="n">
        <v>14.6877607243509</v>
      </c>
      <c r="D35" s="144" t="n">
        <v>10.0128840374147</v>
      </c>
      <c r="E35" s="170" t="n">
        <v>23.2314164298311</v>
      </c>
      <c r="F35" s="171" t="n">
        <v>36.5162271805274</v>
      </c>
      <c r="G35" s="44"/>
    </row>
    <row r="36" s="43" customFormat="true" ht="15" hidden="false" customHeight="true" outlineLevel="0" collapsed="false">
      <c r="B36" s="53" t="s">
        <v>71</v>
      </c>
      <c r="C36" s="50" t="n">
        <v>12.6958760470674</v>
      </c>
      <c r="D36" s="147" t="n">
        <v>13.2621971051884</v>
      </c>
      <c r="E36" s="148" t="n">
        <v>21.4468085389741</v>
      </c>
      <c r="F36" s="145" t="n">
        <v>20.4901960784314</v>
      </c>
      <c r="G36" s="44"/>
    </row>
    <row r="37" s="43" customFormat="true" ht="5.25" hidden="false" customHeight="true" outlineLevel="0" collapsed="false">
      <c r="B37" s="45"/>
      <c r="C37" s="54"/>
      <c r="D37" s="147"/>
      <c r="E37" s="148"/>
      <c r="F37" s="145"/>
      <c r="G37" s="44"/>
    </row>
    <row r="38" s="43" customFormat="true" ht="30.75" hidden="false" customHeight="true" outlineLevel="0" collapsed="false">
      <c r="B38" s="51" t="s">
        <v>72</v>
      </c>
      <c r="C38" s="68" t="n">
        <v>31.7905207411122</v>
      </c>
      <c r="D38" s="144" t="n">
        <v>30.3440735036689</v>
      </c>
      <c r="E38" s="170" t="n">
        <v>36.1905456679375</v>
      </c>
      <c r="F38" s="171" t="n">
        <v>52.1872887085869</v>
      </c>
      <c r="G38" s="44"/>
    </row>
    <row r="39" s="43" customFormat="true" ht="12.75" hidden="false" customHeight="true" outlineLevel="0" collapsed="false">
      <c r="B39" s="70" t="s">
        <v>158</v>
      </c>
      <c r="C39" s="68"/>
      <c r="D39" s="144"/>
      <c r="E39" s="170"/>
      <c r="F39" s="171"/>
      <c r="G39" s="44"/>
    </row>
    <row r="40" s="43" customFormat="true" ht="5.25" hidden="false" customHeight="true" outlineLevel="0" collapsed="false">
      <c r="B40" s="57"/>
      <c r="C40" s="68"/>
      <c r="D40" s="147"/>
      <c r="E40" s="148"/>
      <c r="F40" s="145"/>
      <c r="G40" s="44"/>
    </row>
    <row r="41" s="43" customFormat="true" ht="27.75" hidden="false" customHeight="true" outlineLevel="0" collapsed="false">
      <c r="B41" s="51" t="s">
        <v>73</v>
      </c>
      <c r="C41" s="68"/>
      <c r="D41" s="144"/>
      <c r="E41" s="170"/>
      <c r="F41" s="171"/>
      <c r="G41" s="44"/>
    </row>
    <row r="42" s="43" customFormat="true" ht="12.75" hidden="false" customHeight="true" outlineLevel="0" collapsed="false">
      <c r="B42" s="70" t="s">
        <v>158</v>
      </c>
      <c r="C42" s="68"/>
      <c r="D42" s="144"/>
      <c r="E42" s="170"/>
      <c r="F42" s="171"/>
      <c r="G42" s="44"/>
    </row>
    <row r="43" s="43" customFormat="true" ht="12.75" hidden="false" customHeight="false" outlineLevel="0" collapsed="false">
      <c r="B43" s="45" t="s">
        <v>74</v>
      </c>
      <c r="C43" s="68" t="n">
        <v>11.1347796353999</v>
      </c>
      <c r="D43" s="147" t="n">
        <v>10.6788650369562</v>
      </c>
      <c r="E43" s="148" t="n">
        <v>12.6054745210696</v>
      </c>
      <c r="F43" s="145" t="n">
        <v>17.0689655172414</v>
      </c>
      <c r="G43" s="44"/>
    </row>
    <row r="44" s="43" customFormat="true" ht="12.75" hidden="false" customHeight="true" outlineLevel="0" collapsed="false">
      <c r="B44" s="45" t="s">
        <v>75</v>
      </c>
      <c r="C44" s="68" t="n">
        <v>1.78468025898494</v>
      </c>
      <c r="D44" s="147" t="n">
        <v>1.69017757158461</v>
      </c>
      <c r="E44" s="148" t="n">
        <v>1.19823465654878</v>
      </c>
      <c r="F44" s="145" t="n">
        <v>8.27586206896551</v>
      </c>
      <c r="G44" s="44"/>
    </row>
    <row r="45" s="43" customFormat="true" ht="5.25" hidden="false" customHeight="true" outlineLevel="0" collapsed="false">
      <c r="B45" s="58"/>
      <c r="C45" s="165"/>
      <c r="D45" s="166"/>
      <c r="E45" s="172"/>
      <c r="F45" s="168"/>
      <c r="G45" s="44"/>
    </row>
    <row r="46" s="61" customFormat="true" ht="11.25" hidden="false" customHeight="true" outlineLevel="0" collapsed="false">
      <c r="B46" s="98"/>
      <c r="C46" s="76"/>
      <c r="D46" s="76"/>
      <c r="E46" s="76"/>
      <c r="F46" s="76"/>
      <c r="G46" s="44"/>
    </row>
    <row r="47" s="43" customFormat="true" ht="13.5" hidden="false" customHeight="true" outlineLevel="0" collapsed="false">
      <c r="B47" s="75" t="s">
        <v>58</v>
      </c>
      <c r="C47" s="76"/>
      <c r="D47" s="76"/>
      <c r="E47" s="76"/>
      <c r="F47" s="76"/>
      <c r="G47" s="44"/>
    </row>
    <row r="48" s="43" customFormat="true" ht="13.5" hidden="false" customHeight="true" outlineLevel="0" collapsed="false">
      <c r="B48" s="77" t="s">
        <v>59</v>
      </c>
      <c r="C48" s="76"/>
      <c r="D48" s="76"/>
      <c r="E48" s="76"/>
      <c r="F48" s="76"/>
      <c r="G48" s="44"/>
    </row>
    <row r="49" customFormat="false" ht="12.75" hidden="false" customHeight="true" outlineLevel="0" collapsed="false">
      <c r="B49" s="79"/>
      <c r="C49" s="79"/>
      <c r="D49" s="81"/>
      <c r="E49" s="81"/>
      <c r="F49" s="80"/>
      <c r="G49" s="25"/>
    </row>
    <row r="50" customFormat="false" ht="13.5" hidden="false" customHeight="true" outlineLevel="0" collapsed="false">
      <c r="B50" s="85" t="s">
        <v>61</v>
      </c>
      <c r="C50" s="82"/>
      <c r="D50" s="83"/>
      <c r="E50" s="83"/>
      <c r="F50" s="83"/>
      <c r="G50" s="83"/>
      <c r="H50" s="84"/>
      <c r="I50" s="84"/>
      <c r="J50" s="85"/>
      <c r="K50" s="85"/>
      <c r="L50" s="84"/>
      <c r="M50" s="43"/>
    </row>
    <row r="51" customFormat="false" ht="4.5" hidden="false" customHeight="true" outlineLevel="0" collapsed="false">
      <c r="B51" s="33"/>
      <c r="C51" s="33"/>
      <c r="D51" s="83"/>
      <c r="E51" s="83"/>
      <c r="F51" s="83"/>
      <c r="G51" s="83"/>
      <c r="H51" s="84"/>
      <c r="I51" s="84"/>
      <c r="J51" s="83"/>
      <c r="K51" s="83"/>
      <c r="L51" s="84"/>
    </row>
    <row r="52" customFormat="false" ht="13.5" hidden="false" customHeight="true" outlineLevel="0" collapsed="false">
      <c r="B52" s="86" t="s">
        <v>62</v>
      </c>
      <c r="C52" s="86"/>
      <c r="D52" s="83"/>
      <c r="E52" s="83"/>
      <c r="F52" s="83"/>
      <c r="G52" s="83"/>
      <c r="H52" s="84"/>
      <c r="I52" s="84"/>
      <c r="J52" s="83"/>
      <c r="K52" s="83"/>
      <c r="L52" s="84"/>
    </row>
    <row r="53" customFormat="false" ht="15" hidden="false" customHeight="false" outlineLevel="0" collapsed="false">
      <c r="B53" s="26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s="87" customFormat="true" ht="36" hidden="false" customHeight="true" outlineLevel="0" collapsed="false">
      <c r="B64" s="26"/>
      <c r="C64" s="16"/>
      <c r="D64" s="17"/>
      <c r="E64" s="17"/>
      <c r="F64" s="16"/>
      <c r="G64" s="15"/>
      <c r="H64" s="15"/>
      <c r="I64" s="15"/>
      <c r="J64" s="15"/>
      <c r="K64" s="15"/>
    </row>
    <row r="65" customFormat="false" ht="22.5" hidden="false" customHeight="true" outlineLevel="0" collapsed="false">
      <c r="B65" s="26"/>
    </row>
    <row r="66" customFormat="false" ht="22.5" hidden="false" customHeight="true" outlineLevel="0" collapsed="false">
      <c r="B66" s="26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88"/>
    </row>
    <row r="127" customFormat="false" ht="15" hidden="false" customHeight="false" outlineLevel="0" collapsed="false">
      <c r="B127" s="88"/>
    </row>
    <row r="128" customFormat="false" ht="15" hidden="false" customHeight="false" outlineLevel="0" collapsed="false">
      <c r="B128" s="88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  <row r="133" customFormat="false" ht="15" hidden="false" customHeight="false" outlineLevel="0" collapsed="false">
      <c r="B133" s="88"/>
    </row>
    <row r="134" customFormat="false" ht="15" hidden="false" customHeight="false" outlineLevel="0" collapsed="false">
      <c r="B134" s="88"/>
    </row>
    <row r="135" customFormat="false" ht="15" hidden="false" customHeight="false" outlineLevel="0" collapsed="false">
      <c r="B135" s="88"/>
    </row>
    <row r="136" customFormat="false" ht="15" hidden="false" customHeight="false" outlineLevel="0" collapsed="false">
      <c r="B136" s="88"/>
    </row>
    <row r="137" customFormat="false" ht="15" hidden="false" customHeight="false" outlineLevel="0" collapsed="false">
      <c r="B137" s="88"/>
    </row>
    <row r="138" customFormat="false" ht="15" hidden="false" customHeight="false" outlineLevel="0" collapsed="false">
      <c r="B138" s="88"/>
    </row>
  </sheetData>
  <mergeCells count="3">
    <mergeCell ref="B2:K2"/>
    <mergeCell ref="B4:B5"/>
    <mergeCell ref="B26:B27"/>
  </mergeCells>
  <printOptions headings="false" gridLines="false" gridLinesSet="true" horizontalCentered="true" verticalCentered="true"/>
  <pageMargins left="0.747916666666667" right="0.747916666666667" top="0.15763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0.7"/>
    <col collapsed="false" customWidth="true" hidden="false" outlineLevel="0" max="3" min="3" style="16" width="12.13"/>
    <col collapsed="false" customWidth="true" hidden="false" outlineLevel="0" max="5" min="4" style="17" width="12.13"/>
    <col collapsed="false" customWidth="true" hidden="false" outlineLevel="0" max="6" min="6" style="16" width="12.13"/>
    <col collapsed="false" customWidth="true" hidden="false" outlineLevel="0" max="7" min="7" style="15" width="2.12"/>
    <col collapsed="false" customWidth="false" hidden="false" outlineLevel="0" max="257" min="8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3"/>
      <c r="C3" s="23"/>
      <c r="D3" s="27"/>
      <c r="E3" s="23"/>
      <c r="F3" s="23"/>
      <c r="G3" s="25"/>
    </row>
    <row r="4" s="18" customFormat="true" ht="17.25" hidden="false" customHeight="true" outlineLevel="0" collapsed="false">
      <c r="A4" s="28"/>
      <c r="B4" s="29" t="s">
        <v>159</v>
      </c>
      <c r="C4" s="123" t="s">
        <v>139</v>
      </c>
      <c r="D4" s="124" t="s">
        <v>140</v>
      </c>
      <c r="E4" s="123" t="s">
        <v>141</v>
      </c>
      <c r="F4" s="123" t="s">
        <v>142</v>
      </c>
      <c r="G4" s="32"/>
    </row>
    <row r="5" s="18" customFormat="true" ht="17.25" hidden="false" customHeight="true" outlineLevel="0" collapsed="false">
      <c r="A5" s="28"/>
      <c r="B5" s="29"/>
      <c r="C5" s="125" t="s">
        <v>143</v>
      </c>
      <c r="D5" s="125" t="s">
        <v>144</v>
      </c>
      <c r="E5" s="125" t="s">
        <v>145</v>
      </c>
      <c r="F5" s="125" t="s">
        <v>146</v>
      </c>
      <c r="G5" s="32"/>
    </row>
    <row r="6" s="33" customFormat="true" ht="7.5" hidden="false" customHeight="true" outlineLevel="0" collapsed="false">
      <c r="B6" s="34"/>
      <c r="C6" s="35"/>
      <c r="D6" s="126"/>
      <c r="E6" s="127"/>
      <c r="F6" s="128"/>
      <c r="G6" s="36"/>
    </row>
    <row r="7" s="43" customFormat="true" ht="16.5" hidden="false" customHeight="true" outlineLevel="0" collapsed="false">
      <c r="B7" s="104" t="s">
        <v>25</v>
      </c>
      <c r="C7" s="48" t="n">
        <v>3389.53403074535</v>
      </c>
      <c r="D7" s="150" t="n">
        <v>2788.98973808399</v>
      </c>
      <c r="E7" s="151" t="n">
        <v>513.54429266136</v>
      </c>
      <c r="F7" s="108" t="n">
        <v>87</v>
      </c>
      <c r="G7" s="44"/>
    </row>
    <row r="8" s="43" customFormat="true" ht="4.5" hidden="false" customHeight="true" outlineLevel="0" collapsed="false">
      <c r="B8" s="45"/>
      <c r="C8" s="46"/>
      <c r="D8" s="152"/>
      <c r="E8" s="63"/>
      <c r="F8" s="109"/>
      <c r="G8" s="44"/>
    </row>
    <row r="9" s="43" customFormat="true" ht="33" hidden="false" customHeight="true" outlineLevel="0" collapsed="false">
      <c r="B9" s="55" t="s">
        <v>160</v>
      </c>
      <c r="C9" s="173" t="n">
        <v>1668.65413369914</v>
      </c>
      <c r="D9" s="132" t="n">
        <v>1241.35761804054</v>
      </c>
      <c r="E9" s="133" t="n">
        <v>348.239162717416</v>
      </c>
      <c r="F9" s="134" t="n">
        <v>79.0573529411765</v>
      </c>
      <c r="G9" s="44"/>
      <c r="H9" s="61"/>
      <c r="I9" s="61"/>
      <c r="J9" s="61"/>
      <c r="K9" s="61"/>
    </row>
    <row r="10" s="43" customFormat="true" ht="5.25" hidden="false" customHeight="true" outlineLevel="0" collapsed="false">
      <c r="B10" s="45"/>
      <c r="C10" s="173"/>
      <c r="D10" s="174"/>
      <c r="E10" s="175"/>
      <c r="F10" s="176"/>
      <c r="G10" s="44"/>
      <c r="H10" s="61"/>
      <c r="I10" s="61"/>
      <c r="J10" s="61"/>
      <c r="K10" s="61"/>
    </row>
    <row r="11" s="43" customFormat="true" ht="30.75" hidden="false" customHeight="true" outlineLevel="0" collapsed="false">
      <c r="B11" s="55" t="s">
        <v>161</v>
      </c>
      <c r="C11" s="173"/>
      <c r="D11" s="132"/>
      <c r="E11" s="133"/>
      <c r="F11" s="134"/>
      <c r="G11" s="44"/>
      <c r="H11" s="61"/>
      <c r="I11" s="61"/>
      <c r="J11" s="61"/>
      <c r="K11" s="61"/>
    </row>
    <row r="12" s="43" customFormat="true" ht="15" hidden="false" customHeight="true" outlineLevel="0" collapsed="false">
      <c r="B12" s="45" t="s">
        <v>162</v>
      </c>
      <c r="C12" s="173" t="n">
        <v>1301.40098345637</v>
      </c>
      <c r="D12" s="174" t="n">
        <v>944.240519850617</v>
      </c>
      <c r="E12" s="175" t="n">
        <v>283.328110664576</v>
      </c>
      <c r="F12" s="176" t="n">
        <v>73.8323529411765</v>
      </c>
      <c r="G12" s="44"/>
      <c r="H12" s="61"/>
      <c r="I12" s="61"/>
      <c r="J12" s="61"/>
      <c r="K12" s="61"/>
    </row>
    <row r="13" s="43" customFormat="true" ht="15" hidden="false" customHeight="true" outlineLevel="0" collapsed="false">
      <c r="B13" s="45" t="s">
        <v>163</v>
      </c>
      <c r="C13" s="173" t="n">
        <v>1350.58222410227</v>
      </c>
      <c r="D13" s="132" t="n">
        <v>990.767673952355</v>
      </c>
      <c r="E13" s="133" t="n">
        <v>289.933667796975</v>
      </c>
      <c r="F13" s="134" t="n">
        <v>69.8808823529412</v>
      </c>
      <c r="G13" s="44"/>
      <c r="H13" s="61"/>
      <c r="I13" s="61"/>
      <c r="J13" s="61"/>
      <c r="K13" s="61"/>
    </row>
    <row r="14" s="43" customFormat="true" ht="5.25" hidden="false" customHeight="true" outlineLevel="0" collapsed="false">
      <c r="B14" s="54"/>
      <c r="C14" s="173"/>
      <c r="D14" s="174"/>
      <c r="E14" s="175"/>
      <c r="F14" s="176"/>
      <c r="G14" s="44"/>
      <c r="H14" s="61"/>
      <c r="I14" s="61"/>
      <c r="J14" s="61"/>
      <c r="K14" s="61"/>
    </row>
    <row r="15" s="43" customFormat="true" ht="30" hidden="false" customHeight="true" outlineLevel="0" collapsed="false">
      <c r="B15" s="55" t="s">
        <v>164</v>
      </c>
      <c r="C15" s="173"/>
      <c r="D15" s="132"/>
      <c r="E15" s="133"/>
      <c r="F15" s="134"/>
      <c r="G15" s="44"/>
      <c r="H15" s="61"/>
      <c r="I15" s="61"/>
      <c r="J15" s="61"/>
      <c r="K15" s="61"/>
    </row>
    <row r="16" s="43" customFormat="true" ht="15" hidden="false" customHeight="true" outlineLevel="0" collapsed="false">
      <c r="B16" s="45" t="s">
        <v>165</v>
      </c>
      <c r="C16" s="173" t="n">
        <v>1332.47164675461</v>
      </c>
      <c r="D16" s="174" t="n">
        <v>984.169330688399</v>
      </c>
      <c r="E16" s="175" t="n">
        <v>287.787610183862</v>
      </c>
      <c r="F16" s="176" t="n">
        <v>60.514705882353</v>
      </c>
      <c r="G16" s="44"/>
      <c r="H16" s="61"/>
      <c r="I16" s="61"/>
      <c r="J16" s="61"/>
      <c r="K16" s="61"/>
    </row>
    <row r="17" s="43" customFormat="true" ht="15" hidden="false" customHeight="true" outlineLevel="0" collapsed="false">
      <c r="B17" s="45" t="s">
        <v>166</v>
      </c>
      <c r="C17" s="173" t="n">
        <v>1643.99690853205</v>
      </c>
      <c r="D17" s="132" t="n">
        <v>1228.44232425625</v>
      </c>
      <c r="E17" s="133" t="n">
        <v>338.497231334622</v>
      </c>
      <c r="F17" s="134" t="n">
        <v>77.0573529411765</v>
      </c>
      <c r="G17" s="44"/>
      <c r="H17" s="61"/>
      <c r="I17" s="61"/>
      <c r="J17" s="61"/>
      <c r="K17" s="61"/>
    </row>
    <row r="18" s="43" customFormat="true" ht="15" hidden="false" customHeight="true" outlineLevel="0" collapsed="false">
      <c r="B18" s="45" t="s">
        <v>167</v>
      </c>
      <c r="C18" s="173" t="n">
        <v>752.881841979837</v>
      </c>
      <c r="D18" s="174" t="n">
        <v>514.939620225145</v>
      </c>
      <c r="E18" s="175" t="n">
        <v>194.93633940175</v>
      </c>
      <c r="F18" s="176" t="n">
        <v>43.0058823529412</v>
      </c>
      <c r="G18" s="44"/>
      <c r="H18" s="61"/>
      <c r="I18" s="61"/>
      <c r="J18" s="61"/>
      <c r="K18" s="61"/>
    </row>
    <row r="19" s="43" customFormat="true" ht="15" hidden="false" customHeight="true" outlineLevel="0" collapsed="false">
      <c r="B19" s="45" t="s">
        <v>168</v>
      </c>
      <c r="C19" s="173" t="n">
        <v>441.919735769398</v>
      </c>
      <c r="D19" s="132" t="n">
        <v>262.942487002114</v>
      </c>
      <c r="E19" s="133" t="n">
        <v>132.821366414343</v>
      </c>
      <c r="F19" s="134" t="n">
        <v>46.1558823529412</v>
      </c>
      <c r="G19" s="44"/>
      <c r="H19" s="61"/>
      <c r="I19" s="61"/>
      <c r="J19" s="61"/>
      <c r="K19" s="61"/>
    </row>
    <row r="20" s="43" customFormat="true" ht="5.25" hidden="false" customHeight="true" outlineLevel="0" collapsed="false">
      <c r="B20" s="45"/>
      <c r="C20" s="173"/>
      <c r="D20" s="174"/>
      <c r="E20" s="175"/>
      <c r="F20" s="176"/>
      <c r="G20" s="44"/>
      <c r="H20" s="61"/>
      <c r="I20" s="61"/>
      <c r="J20" s="61"/>
      <c r="K20" s="61"/>
    </row>
    <row r="21" s="43" customFormat="true" ht="27.75" hidden="false" customHeight="true" outlineLevel="0" collapsed="false">
      <c r="B21" s="55" t="s">
        <v>169</v>
      </c>
      <c r="C21" s="173"/>
      <c r="D21" s="132"/>
      <c r="E21" s="133"/>
      <c r="F21" s="134"/>
      <c r="G21" s="44"/>
      <c r="H21" s="177"/>
      <c r="I21" s="177"/>
      <c r="J21" s="177"/>
      <c r="K21" s="177"/>
    </row>
    <row r="22" s="178" customFormat="true" ht="15.75" hidden="false" customHeight="true" outlineLevel="0" collapsed="false">
      <c r="B22" s="179" t="s">
        <v>170</v>
      </c>
      <c r="C22" s="173" t="n">
        <v>233.031555611206</v>
      </c>
      <c r="D22" s="174" t="n">
        <v>176.768261718982</v>
      </c>
      <c r="E22" s="175" t="n">
        <v>48.5456468334001</v>
      </c>
      <c r="F22" s="176" t="n">
        <v>7.71764705882353</v>
      </c>
      <c r="G22" s="180"/>
    </row>
    <row r="23" s="178" customFormat="true" ht="16.5" hidden="false" customHeight="true" outlineLevel="0" collapsed="false">
      <c r="B23" s="179" t="s">
        <v>171</v>
      </c>
      <c r="C23" s="173" t="n">
        <v>428.108185667584</v>
      </c>
      <c r="D23" s="132" t="n">
        <v>347.804370885393</v>
      </c>
      <c r="E23" s="133" t="n">
        <v>68.0788147821906</v>
      </c>
      <c r="F23" s="134" t="n">
        <v>12.225</v>
      </c>
      <c r="G23" s="180"/>
    </row>
    <row r="24" s="178" customFormat="true" ht="16.5" hidden="false" customHeight="true" outlineLevel="0" collapsed="false">
      <c r="B24" s="179" t="s">
        <v>172</v>
      </c>
      <c r="C24" s="173" t="n">
        <v>324.202138128493</v>
      </c>
      <c r="D24" s="174" t="n">
        <v>245.292851257957</v>
      </c>
      <c r="E24" s="175" t="n">
        <v>67.4254633411241</v>
      </c>
      <c r="F24" s="176" t="n">
        <v>11.4838235294118</v>
      </c>
      <c r="G24" s="180"/>
    </row>
    <row r="25" s="43" customFormat="true" ht="26.25" hidden="false" customHeight="true" outlineLevel="0" collapsed="false">
      <c r="B25" s="45" t="s">
        <v>173</v>
      </c>
      <c r="C25" s="173" t="n">
        <v>223.802567876866</v>
      </c>
      <c r="D25" s="132" t="n">
        <v>162.799632909847</v>
      </c>
      <c r="E25" s="133" t="n">
        <v>48.2852879081954</v>
      </c>
      <c r="F25" s="134" t="n">
        <v>12.7176470588235</v>
      </c>
      <c r="G25" s="44"/>
      <c r="H25" s="178"/>
      <c r="I25" s="178"/>
      <c r="J25" s="178"/>
      <c r="K25" s="178"/>
    </row>
    <row r="26" s="43" customFormat="true" ht="26.25" hidden="false" customHeight="true" outlineLevel="0" collapsed="false">
      <c r="B26" s="45" t="s">
        <v>174</v>
      </c>
      <c r="C26" s="173" t="n">
        <v>241.119727357741</v>
      </c>
      <c r="D26" s="174" t="n">
        <v>182.603112011334</v>
      </c>
      <c r="E26" s="175" t="n">
        <v>54.3989682875837</v>
      </c>
      <c r="F26" s="176" t="n">
        <v>4.11764705882353</v>
      </c>
      <c r="G26" s="44"/>
      <c r="H26" s="178"/>
      <c r="I26" s="178"/>
      <c r="J26" s="178"/>
      <c r="K26" s="178"/>
    </row>
    <row r="27" s="43" customFormat="true" ht="16.5" hidden="false" customHeight="true" outlineLevel="0" collapsed="false">
      <c r="B27" s="179" t="s">
        <v>175</v>
      </c>
      <c r="C27" s="173" t="n">
        <v>2527.61614148616</v>
      </c>
      <c r="D27" s="132" t="n">
        <v>2115.81168727297</v>
      </c>
      <c r="E27" s="133" t="n">
        <v>350.74857186025</v>
      </c>
      <c r="F27" s="134" t="n">
        <v>61.0558823529412</v>
      </c>
      <c r="G27" s="44"/>
      <c r="H27" s="178"/>
      <c r="I27" s="178"/>
      <c r="J27" s="178"/>
      <c r="K27" s="178"/>
    </row>
    <row r="28" s="43" customFormat="true" ht="7.5" hidden="false" customHeight="true" outlineLevel="0" collapsed="false">
      <c r="B28" s="58"/>
      <c r="C28" s="165"/>
      <c r="D28" s="166"/>
      <c r="E28" s="172"/>
      <c r="F28" s="168"/>
      <c r="G28" s="44"/>
    </row>
    <row r="29" s="61" customFormat="true" ht="6" hidden="false" customHeight="true" outlineLevel="0" collapsed="false">
      <c r="B29" s="62"/>
      <c r="C29" s="64"/>
      <c r="D29" s="63"/>
      <c r="E29" s="63"/>
      <c r="F29" s="63"/>
      <c r="G29" s="44"/>
    </row>
    <row r="30" s="18" customFormat="true" ht="16.5" hidden="false" customHeight="true" outlineLevel="0" collapsed="false">
      <c r="A30" s="28"/>
      <c r="B30" s="29" t="s">
        <v>176</v>
      </c>
      <c r="C30" s="123" t="s">
        <v>139</v>
      </c>
      <c r="D30" s="124" t="s">
        <v>140</v>
      </c>
      <c r="E30" s="123" t="s">
        <v>141</v>
      </c>
      <c r="F30" s="123" t="s">
        <v>142</v>
      </c>
      <c r="G30" s="32"/>
    </row>
    <row r="31" s="18" customFormat="true" ht="16.5" hidden="false" customHeight="true" outlineLevel="0" collapsed="false">
      <c r="A31" s="28"/>
      <c r="B31" s="29"/>
      <c r="C31" s="125" t="s">
        <v>143</v>
      </c>
      <c r="D31" s="125" t="s">
        <v>144</v>
      </c>
      <c r="E31" s="125" t="s">
        <v>145</v>
      </c>
      <c r="F31" s="125" t="s">
        <v>146</v>
      </c>
      <c r="G31" s="32"/>
    </row>
    <row r="32" s="43" customFormat="true" ht="4.5" hidden="false" customHeight="true" outlineLevel="0" collapsed="false">
      <c r="B32" s="45"/>
      <c r="C32" s="71"/>
      <c r="D32" s="152"/>
      <c r="E32" s="63"/>
      <c r="F32" s="109"/>
      <c r="G32" s="44"/>
    </row>
    <row r="33" s="43" customFormat="true" ht="29.25" hidden="false" customHeight="true" outlineLevel="0" collapsed="false">
      <c r="B33" s="55" t="s">
        <v>160</v>
      </c>
      <c r="C33" s="50" t="n">
        <v>49.2296026109583</v>
      </c>
      <c r="D33" s="181" t="n">
        <v>44.5092214248642</v>
      </c>
      <c r="E33" s="182" t="n">
        <v>67.8109303703333</v>
      </c>
      <c r="F33" s="162" t="n">
        <v>90.8705206220419</v>
      </c>
      <c r="G33" s="44"/>
    </row>
    <row r="34" s="43" customFormat="true" ht="14.25" hidden="false" customHeight="true" outlineLevel="0" collapsed="false">
      <c r="B34" s="70" t="s">
        <v>56</v>
      </c>
      <c r="C34" s="46"/>
      <c r="D34" s="152"/>
      <c r="E34" s="63"/>
      <c r="F34" s="109"/>
      <c r="G34" s="44"/>
    </row>
    <row r="35" s="43" customFormat="true" ht="5.25" hidden="false" customHeight="true" outlineLevel="0" collapsed="false">
      <c r="B35" s="45"/>
      <c r="C35" s="46"/>
      <c r="D35" s="152"/>
      <c r="E35" s="63"/>
      <c r="F35" s="109"/>
      <c r="G35" s="44"/>
    </row>
    <row r="36" s="43" customFormat="true" ht="41.25" hidden="false" customHeight="true" outlineLevel="0" collapsed="false">
      <c r="B36" s="55" t="s">
        <v>161</v>
      </c>
      <c r="C36" s="46"/>
      <c r="D36" s="152"/>
      <c r="E36" s="63"/>
      <c r="F36" s="109"/>
      <c r="G36" s="44"/>
    </row>
    <row r="37" s="43" customFormat="true" ht="26.25" hidden="false" customHeight="true" outlineLevel="0" collapsed="false">
      <c r="B37" s="183" t="s">
        <v>177</v>
      </c>
      <c r="C37" s="46"/>
      <c r="D37" s="152"/>
      <c r="E37" s="63"/>
      <c r="F37" s="109"/>
      <c r="G37" s="44"/>
    </row>
    <row r="38" s="43" customFormat="true" ht="6" hidden="false" customHeight="true" outlineLevel="0" collapsed="false">
      <c r="B38" s="70"/>
      <c r="C38" s="46"/>
      <c r="D38" s="152"/>
      <c r="E38" s="63"/>
      <c r="F38" s="109"/>
      <c r="G38" s="44"/>
    </row>
    <row r="39" s="43" customFormat="true" ht="15" hidden="false" customHeight="true" outlineLevel="0" collapsed="false">
      <c r="B39" s="45" t="s">
        <v>162</v>
      </c>
      <c r="C39" s="50" t="n">
        <v>77.9910562155487</v>
      </c>
      <c r="D39" s="181" t="n">
        <v>76.0651488441406</v>
      </c>
      <c r="E39" s="182" t="n">
        <v>81.3602090166083</v>
      </c>
      <c r="F39" s="162" t="n">
        <v>93.3908740861995</v>
      </c>
      <c r="G39" s="44"/>
    </row>
    <row r="40" s="43" customFormat="true" ht="15" hidden="false" customHeight="true" outlineLevel="0" collapsed="false">
      <c r="B40" s="45" t="s">
        <v>163</v>
      </c>
      <c r="C40" s="50" t="n">
        <v>80.9384159860767</v>
      </c>
      <c r="D40" s="181" t="n">
        <v>79.8132350866192</v>
      </c>
      <c r="E40" s="182" t="n">
        <v>83.2570540126892</v>
      </c>
      <c r="F40" s="162" t="n">
        <v>88.3926412321658</v>
      </c>
      <c r="G40" s="44"/>
    </row>
    <row r="41" s="43" customFormat="true" ht="5.25" hidden="false" customHeight="true" outlineLevel="0" collapsed="false">
      <c r="B41" s="54"/>
      <c r="C41" s="46"/>
      <c r="D41" s="152"/>
      <c r="E41" s="63"/>
      <c r="F41" s="109"/>
      <c r="G41" s="44"/>
    </row>
    <row r="42" s="43" customFormat="true" ht="31.5" hidden="false" customHeight="true" outlineLevel="0" collapsed="false">
      <c r="B42" s="55" t="s">
        <v>164</v>
      </c>
      <c r="C42" s="46"/>
      <c r="D42" s="152"/>
      <c r="E42" s="63"/>
      <c r="F42" s="109"/>
      <c r="G42" s="44"/>
    </row>
    <row r="43" s="43" customFormat="true" ht="26.25" hidden="false" customHeight="true" outlineLevel="0" collapsed="false">
      <c r="B43" s="183" t="s">
        <v>177</v>
      </c>
      <c r="C43" s="46"/>
      <c r="D43" s="152"/>
      <c r="E43" s="63"/>
      <c r="F43" s="109"/>
      <c r="G43" s="44"/>
    </row>
    <row r="44" s="43" customFormat="true" ht="6" hidden="false" customHeight="true" outlineLevel="0" collapsed="false">
      <c r="B44" s="70"/>
      <c r="C44" s="46"/>
      <c r="D44" s="152"/>
      <c r="E44" s="63"/>
      <c r="F44" s="109"/>
      <c r="G44" s="44"/>
    </row>
    <row r="45" s="43" customFormat="true" ht="15" hidden="false" customHeight="true" outlineLevel="0" collapsed="false">
      <c r="B45" s="45" t="s">
        <v>165</v>
      </c>
      <c r="C45" s="184" t="n">
        <v>79.8530755921684</v>
      </c>
      <c r="D45" s="181" t="n">
        <v>79.2816925908821</v>
      </c>
      <c r="E45" s="182" t="n">
        <v>82.6407943145073</v>
      </c>
      <c r="F45" s="162" t="n">
        <v>76.5453226436504</v>
      </c>
      <c r="G45" s="44"/>
    </row>
    <row r="46" s="43" customFormat="true" ht="15" hidden="false" customHeight="true" outlineLevel="0" collapsed="false">
      <c r="B46" s="45" t="s">
        <v>166</v>
      </c>
      <c r="C46" s="184" t="n">
        <v>98.5223285839094</v>
      </c>
      <c r="D46" s="181" t="n">
        <v>98.9595831534284</v>
      </c>
      <c r="E46" s="182" t="n">
        <v>97.2025169981532</v>
      </c>
      <c r="F46" s="162" t="n">
        <v>97.4701910377797</v>
      </c>
      <c r="G46" s="44"/>
    </row>
    <row r="47" s="43" customFormat="true" ht="15" hidden="false" customHeight="true" outlineLevel="0" collapsed="false">
      <c r="B47" s="45" t="s">
        <v>167</v>
      </c>
      <c r="C47" s="184" t="n">
        <v>45.1191068763195</v>
      </c>
      <c r="D47" s="181" t="n">
        <v>41.4819720555601</v>
      </c>
      <c r="E47" s="182" t="n">
        <v>55.9777188414431</v>
      </c>
      <c r="F47" s="162" t="n">
        <v>54.3983333023308</v>
      </c>
      <c r="G47" s="44"/>
    </row>
    <row r="48" s="43" customFormat="true" ht="15" hidden="false" customHeight="true" outlineLevel="0" collapsed="false">
      <c r="B48" s="45" t="s">
        <v>168</v>
      </c>
      <c r="C48" s="184" t="n">
        <v>26.4836029734774</v>
      </c>
      <c r="D48" s="181" t="n">
        <v>21.1818482587768</v>
      </c>
      <c r="E48" s="182" t="n">
        <v>38.1408470483037</v>
      </c>
      <c r="F48" s="162" t="n">
        <v>58.3827824178277</v>
      </c>
      <c r="G48" s="44"/>
    </row>
    <row r="49" s="43" customFormat="true" ht="5.25" hidden="false" customHeight="true" outlineLevel="0" collapsed="false">
      <c r="B49" s="45"/>
      <c r="C49" s="46"/>
      <c r="D49" s="152"/>
      <c r="E49" s="63"/>
      <c r="F49" s="109"/>
      <c r="G49" s="44"/>
    </row>
    <row r="50" s="43" customFormat="true" ht="27.75" hidden="false" customHeight="true" outlineLevel="0" collapsed="false">
      <c r="B50" s="55" t="s">
        <v>169</v>
      </c>
      <c r="C50" s="46"/>
      <c r="D50" s="152"/>
      <c r="E50" s="63"/>
      <c r="F50" s="109"/>
      <c r="G50" s="44"/>
    </row>
    <row r="51" s="43" customFormat="true" ht="15" hidden="false" customHeight="true" outlineLevel="0" collapsed="false">
      <c r="B51" s="70" t="s">
        <v>56</v>
      </c>
      <c r="C51" s="46"/>
      <c r="D51" s="152"/>
      <c r="E51" s="63"/>
      <c r="F51" s="109"/>
      <c r="G51" s="44"/>
    </row>
    <row r="52" s="43" customFormat="true" ht="6" hidden="false" customHeight="true" outlineLevel="0" collapsed="false">
      <c r="B52" s="70"/>
      <c r="C52" s="46"/>
      <c r="D52" s="152"/>
      <c r="E52" s="63"/>
      <c r="F52" s="109"/>
      <c r="G52" s="44"/>
    </row>
    <row r="53" s="43" customFormat="true" ht="17.25" hidden="false" customHeight="true" outlineLevel="0" collapsed="false">
      <c r="B53" s="179" t="s">
        <v>170</v>
      </c>
      <c r="C53" s="184" t="n">
        <v>6.87503218724029</v>
      </c>
      <c r="D53" s="181" t="n">
        <v>6.33807501351441</v>
      </c>
      <c r="E53" s="182" t="n">
        <v>9.4530593616025</v>
      </c>
      <c r="F53" s="162" t="n">
        <v>8.8708586883029</v>
      </c>
      <c r="G53" s="44"/>
    </row>
    <row r="54" s="43" customFormat="true" ht="16.5" hidden="false" customHeight="true" outlineLevel="0" collapsed="false">
      <c r="B54" s="179" t="s">
        <v>171</v>
      </c>
      <c r="C54" s="184" t="n">
        <v>12.6302961346414</v>
      </c>
      <c r="D54" s="181" t="n">
        <v>12.4706221086468</v>
      </c>
      <c r="E54" s="182" t="n">
        <v>13.2566588228219</v>
      </c>
      <c r="F54" s="162" t="n">
        <v>14.051724137931</v>
      </c>
      <c r="G54" s="44"/>
    </row>
    <row r="55" s="178" customFormat="true" ht="16.5" hidden="false" customHeight="true" outlineLevel="0" collapsed="false">
      <c r="B55" s="179" t="s">
        <v>172</v>
      </c>
      <c r="C55" s="184" t="n">
        <v>9.56479962106183</v>
      </c>
      <c r="D55" s="181" t="n">
        <v>8.7950431623485</v>
      </c>
      <c r="E55" s="182" t="n">
        <v>13.1294348519974</v>
      </c>
      <c r="F55" s="162" t="n">
        <v>13.1997971602434</v>
      </c>
      <c r="G55" s="180"/>
    </row>
    <row r="56" s="178" customFormat="true" ht="26.25" hidden="false" customHeight="true" outlineLevel="0" collapsed="false">
      <c r="B56" s="45" t="s">
        <v>173</v>
      </c>
      <c r="C56" s="184" t="n">
        <v>6.60275323530687</v>
      </c>
      <c r="D56" s="181" t="n">
        <v>5.83722595629517</v>
      </c>
      <c r="E56" s="182" t="n">
        <v>9.40236092547436</v>
      </c>
      <c r="F56" s="162" t="n">
        <v>14.6179851250845</v>
      </c>
      <c r="G56" s="180"/>
    </row>
    <row r="57" s="178" customFormat="true" ht="26.25" hidden="false" customHeight="true" outlineLevel="0" collapsed="false">
      <c r="B57" s="45" t="s">
        <v>174</v>
      </c>
      <c r="C57" s="184" t="n">
        <v>7.11365412385959</v>
      </c>
      <c r="D57" s="181" t="n">
        <v>6.54728518781787</v>
      </c>
      <c r="E57" s="182" t="n">
        <v>10.5928483803549</v>
      </c>
      <c r="F57" s="162" t="n">
        <v>4.73292765382015</v>
      </c>
      <c r="G57" s="180"/>
    </row>
    <row r="58" s="43" customFormat="true" ht="16.5" hidden="false" customHeight="true" outlineLevel="0" collapsed="false">
      <c r="B58" s="179" t="s">
        <v>175</v>
      </c>
      <c r="C58" s="184" t="n">
        <v>74.5711982402001</v>
      </c>
      <c r="D58" s="181" t="n">
        <v>75.8630144235136</v>
      </c>
      <c r="E58" s="182" t="n">
        <v>68.2995754937811</v>
      </c>
      <c r="F58" s="162" t="n">
        <v>70.1791751183232</v>
      </c>
      <c r="G58" s="44"/>
    </row>
    <row r="59" s="43" customFormat="true" ht="6.75" hidden="false" customHeight="true" outlineLevel="0" collapsed="false">
      <c r="B59" s="58"/>
      <c r="C59" s="165"/>
      <c r="D59" s="166"/>
      <c r="E59" s="172"/>
      <c r="F59" s="168"/>
      <c r="G59" s="44"/>
    </row>
    <row r="60" s="61" customFormat="true" ht="11.25" hidden="false" customHeight="true" outlineLevel="0" collapsed="false">
      <c r="B60" s="98"/>
      <c r="C60" s="76"/>
      <c r="D60" s="76"/>
      <c r="E60" s="76"/>
      <c r="F60" s="76"/>
      <c r="G60" s="44"/>
    </row>
    <row r="61" s="43" customFormat="true" ht="15.75" hidden="false" customHeight="true" outlineLevel="0" collapsed="false">
      <c r="B61" s="75" t="s">
        <v>58</v>
      </c>
      <c r="C61" s="76"/>
      <c r="D61" s="76"/>
      <c r="E61" s="76"/>
      <c r="F61" s="76"/>
      <c r="G61" s="44"/>
    </row>
    <row r="62" s="43" customFormat="true" ht="15.75" hidden="false" customHeight="true" outlineLevel="0" collapsed="false">
      <c r="B62" s="77" t="s">
        <v>59</v>
      </c>
      <c r="C62" s="76"/>
      <c r="D62" s="76"/>
      <c r="E62" s="76"/>
      <c r="F62" s="76"/>
      <c r="G62" s="44"/>
    </row>
    <row r="63" customFormat="false" ht="18.75" hidden="false" customHeight="true" outlineLevel="0" collapsed="false">
      <c r="B63" s="79"/>
      <c r="C63" s="79"/>
      <c r="D63" s="81"/>
      <c r="E63" s="81"/>
      <c r="F63" s="80"/>
      <c r="G63" s="25"/>
    </row>
    <row r="64" customFormat="false" ht="13.5" hidden="false" customHeight="true" outlineLevel="0" collapsed="false">
      <c r="B64" s="85" t="s">
        <v>61</v>
      </c>
      <c r="C64" s="82"/>
      <c r="D64" s="83"/>
      <c r="E64" s="83"/>
      <c r="F64" s="83"/>
      <c r="G64" s="83"/>
      <c r="H64" s="84"/>
      <c r="I64" s="84"/>
      <c r="J64" s="85"/>
      <c r="K64" s="85"/>
      <c r="L64" s="84"/>
      <c r="M64" s="43"/>
    </row>
    <row r="65" customFormat="false" ht="4.5" hidden="false" customHeight="true" outlineLevel="0" collapsed="false">
      <c r="B65" s="33"/>
      <c r="C65" s="33"/>
      <c r="D65" s="83"/>
      <c r="E65" s="83"/>
      <c r="F65" s="83"/>
      <c r="G65" s="83"/>
      <c r="H65" s="84"/>
      <c r="I65" s="84"/>
      <c r="J65" s="83"/>
      <c r="K65" s="83"/>
      <c r="L65" s="84"/>
    </row>
    <row r="66" customFormat="false" ht="13.5" hidden="false" customHeight="true" outlineLevel="0" collapsed="false">
      <c r="B66" s="86" t="s">
        <v>62</v>
      </c>
      <c r="C66" s="86"/>
      <c r="D66" s="83"/>
      <c r="E66" s="83"/>
      <c r="F66" s="83"/>
      <c r="G66" s="83"/>
      <c r="H66" s="84"/>
      <c r="I66" s="84"/>
      <c r="J66" s="83"/>
      <c r="K66" s="83"/>
      <c r="L66" s="84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s="87" customFormat="true" ht="36" hidden="false" customHeight="true" outlineLevel="0" collapsed="false">
      <c r="B78" s="26"/>
      <c r="C78" s="16"/>
      <c r="D78" s="17"/>
      <c r="E78" s="17"/>
      <c r="F78" s="16"/>
      <c r="G78" s="15"/>
      <c r="H78" s="15"/>
      <c r="I78" s="15"/>
      <c r="J78" s="15"/>
      <c r="K78" s="15"/>
    </row>
    <row r="79" customFormat="false" ht="22.5" hidden="false" customHeight="true" outlineLevel="0" collapsed="false">
      <c r="B79" s="26"/>
    </row>
    <row r="80" customFormat="false" ht="22.5" hidden="false" customHeight="tru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26"/>
    </row>
    <row r="130" customFormat="false" ht="15" hidden="false" customHeight="false" outlineLevel="0" collapsed="false">
      <c r="B130" s="26"/>
    </row>
    <row r="131" customFormat="false" ht="15" hidden="false" customHeight="false" outlineLevel="0" collapsed="false">
      <c r="B131" s="26"/>
    </row>
    <row r="132" customFormat="false" ht="15" hidden="false" customHeight="false" outlineLevel="0" collapsed="false">
      <c r="B132" s="26"/>
    </row>
    <row r="133" customFormat="false" ht="15" hidden="false" customHeight="false" outlineLevel="0" collapsed="false">
      <c r="B133" s="26"/>
    </row>
    <row r="134" customFormat="false" ht="15" hidden="false" customHeight="false" outlineLevel="0" collapsed="false">
      <c r="B134" s="26"/>
    </row>
    <row r="135" customFormat="false" ht="15" hidden="false" customHeight="false" outlineLevel="0" collapsed="false">
      <c r="B135" s="26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88"/>
    </row>
    <row r="141" customFormat="false" ht="15" hidden="false" customHeight="false" outlineLevel="0" collapsed="false">
      <c r="B141" s="88"/>
    </row>
    <row r="142" customFormat="false" ht="15" hidden="false" customHeight="false" outlineLevel="0" collapsed="false">
      <c r="B142" s="88"/>
    </row>
    <row r="143" customFormat="false" ht="15" hidden="false" customHeight="false" outlineLevel="0" collapsed="false">
      <c r="B143" s="88"/>
    </row>
    <row r="144" customFormat="false" ht="15" hidden="false" customHeight="false" outlineLevel="0" collapsed="false">
      <c r="B144" s="88"/>
    </row>
    <row r="145" customFormat="false" ht="15" hidden="false" customHeight="false" outlineLevel="0" collapsed="false">
      <c r="B145" s="88"/>
    </row>
    <row r="146" customFormat="false" ht="15" hidden="false" customHeight="false" outlineLevel="0" collapsed="false">
      <c r="B146" s="88"/>
    </row>
    <row r="147" customFormat="false" ht="15" hidden="false" customHeight="false" outlineLevel="0" collapsed="false">
      <c r="B147" s="88"/>
    </row>
    <row r="148" customFormat="false" ht="15" hidden="false" customHeight="false" outlineLevel="0" collapsed="false">
      <c r="B148" s="88"/>
    </row>
    <row r="149" customFormat="false" ht="15" hidden="false" customHeight="false" outlineLevel="0" collapsed="false">
      <c r="B149" s="88"/>
    </row>
    <row r="150" customFormat="false" ht="15" hidden="false" customHeight="false" outlineLevel="0" collapsed="false">
      <c r="B150" s="88"/>
    </row>
    <row r="151" customFormat="false" ht="15" hidden="false" customHeight="false" outlineLevel="0" collapsed="false">
      <c r="B151" s="88"/>
    </row>
    <row r="152" customFormat="false" ht="15" hidden="false" customHeight="false" outlineLevel="0" collapsed="false">
      <c r="B152" s="88"/>
    </row>
  </sheetData>
  <mergeCells count="3">
    <mergeCell ref="B2:K2"/>
    <mergeCell ref="B4:B5"/>
    <mergeCell ref="B30:B31"/>
  </mergeCells>
  <printOptions headings="false" gridLines="false" gridLinesSet="true" horizontalCentered="true" verticalCentered="true"/>
  <pageMargins left="0.708333333333333" right="0.7083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8.56"/>
    <col collapsed="false" customWidth="true" hidden="false" outlineLevel="0" max="3" min="3" style="16" width="12.13"/>
    <col collapsed="false" customWidth="true" hidden="false" outlineLevel="0" max="5" min="4" style="17" width="12.13"/>
    <col collapsed="false" customWidth="true" hidden="false" outlineLevel="0" max="6" min="6" style="16" width="12.13"/>
    <col collapsed="false" customWidth="true" hidden="false" outlineLevel="0" max="7" min="7" style="15" width="2.12"/>
    <col collapsed="false" customWidth="false" hidden="false" outlineLevel="0" max="257" min="8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3"/>
      <c r="C3" s="23"/>
      <c r="D3" s="27"/>
      <c r="E3" s="23"/>
      <c r="F3" s="23"/>
      <c r="G3" s="25"/>
    </row>
    <row r="4" s="18" customFormat="true" ht="17.25" hidden="false" customHeight="true" outlineLevel="0" collapsed="false">
      <c r="A4" s="28"/>
      <c r="B4" s="29" t="s">
        <v>178</v>
      </c>
      <c r="C4" s="123" t="s">
        <v>139</v>
      </c>
      <c r="D4" s="124" t="s">
        <v>140</v>
      </c>
      <c r="E4" s="123" t="s">
        <v>141</v>
      </c>
      <c r="F4" s="123" t="s">
        <v>142</v>
      </c>
      <c r="G4" s="32"/>
    </row>
    <row r="5" s="18" customFormat="true" ht="17.25" hidden="false" customHeight="true" outlineLevel="0" collapsed="false">
      <c r="A5" s="28"/>
      <c r="B5" s="29"/>
      <c r="C5" s="125" t="s">
        <v>143</v>
      </c>
      <c r="D5" s="125" t="s">
        <v>144</v>
      </c>
      <c r="E5" s="125" t="s">
        <v>145</v>
      </c>
      <c r="F5" s="125" t="s">
        <v>146</v>
      </c>
      <c r="G5" s="32"/>
    </row>
    <row r="6" s="33" customFormat="true" ht="7.5" hidden="false" customHeight="true" outlineLevel="0" collapsed="false">
      <c r="B6" s="34"/>
      <c r="C6" s="35"/>
      <c r="D6" s="126"/>
      <c r="E6" s="127"/>
      <c r="F6" s="128"/>
      <c r="G6" s="36"/>
    </row>
    <row r="7" s="43" customFormat="true" ht="18" hidden="false" customHeight="true" outlineLevel="0" collapsed="false">
      <c r="B7" s="38" t="s">
        <v>24</v>
      </c>
      <c r="C7" s="49" t="n">
        <v>3448.52690501868</v>
      </c>
      <c r="D7" s="150" t="n">
        <v>2845.29152040329</v>
      </c>
      <c r="E7" s="151" t="n">
        <v>516.235384615383</v>
      </c>
      <c r="F7" s="108" t="n">
        <v>87</v>
      </c>
      <c r="G7" s="44"/>
    </row>
    <row r="8" s="43" customFormat="true" ht="7.5" hidden="false" customHeight="true" outlineLevel="0" collapsed="false">
      <c r="B8" s="45"/>
      <c r="C8" s="46"/>
      <c r="D8" s="152"/>
      <c r="E8" s="63"/>
      <c r="F8" s="109"/>
      <c r="G8" s="44"/>
    </row>
    <row r="9" s="43" customFormat="true" ht="26.25" hidden="false" customHeight="true" outlineLevel="0" collapsed="false">
      <c r="B9" s="47" t="s">
        <v>78</v>
      </c>
      <c r="C9" s="89" t="n">
        <v>825.471692146007</v>
      </c>
      <c r="D9" s="132" t="n">
        <v>561.938941491677</v>
      </c>
      <c r="E9" s="133" t="n">
        <v>217.326868301389</v>
      </c>
      <c r="F9" s="134" t="n">
        <v>46.2058823529412</v>
      </c>
      <c r="G9" s="44"/>
    </row>
    <row r="10" s="43" customFormat="true" ht="9" hidden="false" customHeight="true" outlineLevel="0" collapsed="false">
      <c r="B10" s="54"/>
      <c r="C10" s="89"/>
      <c r="D10" s="132"/>
      <c r="E10" s="133"/>
      <c r="F10" s="134"/>
      <c r="G10" s="44"/>
    </row>
    <row r="11" s="43" customFormat="true" ht="28.5" hidden="false" customHeight="true" outlineLevel="0" collapsed="false">
      <c r="B11" s="51" t="s">
        <v>79</v>
      </c>
      <c r="C11" s="89"/>
      <c r="D11" s="132"/>
      <c r="E11" s="133"/>
      <c r="F11" s="134"/>
      <c r="G11" s="44"/>
    </row>
    <row r="12" s="43" customFormat="true" ht="19.5" hidden="false" customHeight="true" outlineLevel="0" collapsed="false">
      <c r="B12" s="45" t="s">
        <v>80</v>
      </c>
      <c r="C12" s="89" t="n">
        <v>519.919549904128</v>
      </c>
      <c r="D12" s="132" t="n">
        <v>318.560910722976</v>
      </c>
      <c r="E12" s="133" t="n">
        <v>164.388050945858</v>
      </c>
      <c r="F12" s="134" t="n">
        <v>36.9705882352941</v>
      </c>
      <c r="G12" s="44"/>
    </row>
    <row r="13" s="43" customFormat="true" ht="19.5" hidden="false" customHeight="true" outlineLevel="0" collapsed="false">
      <c r="B13" s="45" t="s">
        <v>81</v>
      </c>
      <c r="C13" s="89" t="n">
        <v>491.360852210169</v>
      </c>
      <c r="D13" s="132" t="n">
        <v>318.812581090827</v>
      </c>
      <c r="E13" s="133" t="n">
        <v>146.227682884048</v>
      </c>
      <c r="F13" s="134" t="n">
        <v>26.3205882352941</v>
      </c>
      <c r="G13" s="44"/>
    </row>
    <row r="14" s="43" customFormat="true" ht="19.5" hidden="false" customHeight="true" outlineLevel="0" collapsed="false">
      <c r="B14" s="45" t="s">
        <v>82</v>
      </c>
      <c r="C14" s="89" t="n">
        <v>422.743695399751</v>
      </c>
      <c r="D14" s="132" t="n">
        <v>275.672797161316</v>
      </c>
      <c r="E14" s="133" t="n">
        <v>113.609133532553</v>
      </c>
      <c r="F14" s="134" t="n">
        <v>33.4617647058824</v>
      </c>
      <c r="G14" s="44"/>
    </row>
    <row r="15" s="43" customFormat="true" ht="19.5" hidden="false" customHeight="true" outlineLevel="0" collapsed="false">
      <c r="B15" s="45" t="s">
        <v>83</v>
      </c>
      <c r="C15" s="89" t="n">
        <v>350.897150848262</v>
      </c>
      <c r="D15" s="132" t="n">
        <v>220.382151156856</v>
      </c>
      <c r="E15" s="133" t="n">
        <v>106.535587926699</v>
      </c>
      <c r="F15" s="134" t="n">
        <v>23.9794117647059</v>
      </c>
      <c r="G15" s="44"/>
    </row>
    <row r="16" s="43" customFormat="true" ht="7.5" hidden="false" customHeight="true" outlineLevel="0" collapsed="false">
      <c r="B16" s="72"/>
      <c r="C16" s="59"/>
      <c r="D16" s="169"/>
      <c r="E16" s="73"/>
      <c r="F16" s="74"/>
      <c r="G16" s="44"/>
    </row>
    <row r="17" s="61" customFormat="true" ht="11.25" hidden="false" customHeight="true" outlineLevel="0" collapsed="false">
      <c r="B17" s="98"/>
      <c r="C17" s="76"/>
      <c r="D17" s="76"/>
      <c r="E17" s="76"/>
      <c r="F17" s="76"/>
      <c r="G17" s="44"/>
    </row>
    <row r="18" s="18" customFormat="true" ht="17.25" hidden="false" customHeight="true" outlineLevel="0" collapsed="false">
      <c r="A18" s="28"/>
      <c r="B18" s="29" t="s">
        <v>179</v>
      </c>
      <c r="C18" s="123" t="s">
        <v>139</v>
      </c>
      <c r="D18" s="124" t="s">
        <v>140</v>
      </c>
      <c r="E18" s="123" t="s">
        <v>141</v>
      </c>
      <c r="F18" s="123" t="s">
        <v>142</v>
      </c>
      <c r="G18" s="32"/>
    </row>
    <row r="19" s="18" customFormat="true" ht="17.25" hidden="false" customHeight="true" outlineLevel="0" collapsed="false">
      <c r="A19" s="28"/>
      <c r="B19" s="29"/>
      <c r="C19" s="125" t="s">
        <v>143</v>
      </c>
      <c r="D19" s="125" t="s">
        <v>144</v>
      </c>
      <c r="E19" s="125" t="s">
        <v>145</v>
      </c>
      <c r="F19" s="125" t="s">
        <v>146</v>
      </c>
      <c r="G19" s="32"/>
    </row>
    <row r="20" s="43" customFormat="true" ht="7.5" hidden="false" customHeight="true" outlineLevel="0" collapsed="false">
      <c r="B20" s="45"/>
      <c r="C20" s="71"/>
      <c r="D20" s="152"/>
      <c r="E20" s="63"/>
      <c r="F20" s="109"/>
      <c r="G20" s="44"/>
    </row>
    <row r="21" s="43" customFormat="true" ht="26.25" hidden="false" customHeight="true" outlineLevel="0" collapsed="false">
      <c r="B21" s="47" t="s">
        <v>78</v>
      </c>
      <c r="C21" s="69" t="n">
        <v>23.9369364044888</v>
      </c>
      <c r="D21" s="147" t="n">
        <v>19.7497844232153</v>
      </c>
      <c r="E21" s="148" t="n">
        <v>42.0984060329972</v>
      </c>
      <c r="F21" s="145" t="n">
        <v>53.1102096010818</v>
      </c>
      <c r="G21" s="44"/>
    </row>
    <row r="22" s="43" customFormat="true" ht="12.75" hidden="false" customHeight="false" outlineLevel="0" collapsed="false">
      <c r="B22" s="70" t="s">
        <v>55</v>
      </c>
      <c r="C22" s="70"/>
      <c r="D22" s="147"/>
      <c r="E22" s="148"/>
      <c r="F22" s="145"/>
      <c r="G22" s="44"/>
    </row>
    <row r="23" s="43" customFormat="true" ht="9" hidden="false" customHeight="true" outlineLevel="0" collapsed="false">
      <c r="B23" s="54"/>
      <c r="C23" s="54"/>
      <c r="D23" s="147"/>
      <c r="E23" s="148"/>
      <c r="F23" s="145"/>
      <c r="G23" s="44"/>
    </row>
    <row r="24" s="43" customFormat="true" ht="28.5" hidden="false" customHeight="true" outlineLevel="0" collapsed="false">
      <c r="B24" s="51" t="s">
        <v>79</v>
      </c>
      <c r="C24" s="51"/>
      <c r="D24" s="147"/>
      <c r="E24" s="148"/>
      <c r="F24" s="145"/>
      <c r="G24" s="44"/>
    </row>
    <row r="25" s="43" customFormat="true" ht="12.75" hidden="false" customHeight="false" outlineLevel="0" collapsed="false">
      <c r="B25" s="70" t="s">
        <v>85</v>
      </c>
      <c r="C25" s="70"/>
      <c r="D25" s="147"/>
      <c r="E25" s="148"/>
      <c r="F25" s="145"/>
      <c r="G25" s="44"/>
    </row>
    <row r="26" s="43" customFormat="true" ht="18.75" hidden="false" customHeight="true" outlineLevel="0" collapsed="false">
      <c r="B26" s="45" t="s">
        <v>80</v>
      </c>
      <c r="C26" s="69" t="n">
        <v>62.9845402151193</v>
      </c>
      <c r="D26" s="147" t="n">
        <v>56.6895951146135</v>
      </c>
      <c r="E26" s="148" t="n">
        <v>75.6409238446692</v>
      </c>
      <c r="F26" s="145" t="n">
        <v>80.0127307447486</v>
      </c>
      <c r="G26" s="44"/>
    </row>
    <row r="27" s="43" customFormat="true" ht="18.75" hidden="false" customHeight="true" outlineLevel="0" collapsed="false">
      <c r="B27" s="45" t="s">
        <v>81</v>
      </c>
      <c r="C27" s="69" t="n">
        <v>59.5248579551846</v>
      </c>
      <c r="D27" s="147" t="n">
        <v>56.7343811846414</v>
      </c>
      <c r="E27" s="148" t="n">
        <v>67.2846776962984</v>
      </c>
      <c r="F27" s="145" t="n">
        <v>56.9637173774666</v>
      </c>
      <c r="G27" s="44"/>
    </row>
    <row r="28" s="43" customFormat="true" ht="18.75" hidden="false" customHeight="true" outlineLevel="0" collapsed="false">
      <c r="B28" s="45" t="s">
        <v>82</v>
      </c>
      <c r="C28" s="69" t="n">
        <v>51.2123794700616</v>
      </c>
      <c r="D28" s="147" t="n">
        <v>49.0574289849957</v>
      </c>
      <c r="E28" s="148" t="n">
        <v>52.2756962452522</v>
      </c>
      <c r="F28" s="145" t="n">
        <v>72.4188415022279</v>
      </c>
      <c r="G28" s="44"/>
    </row>
    <row r="29" s="43" customFormat="true" ht="19.5" hidden="false" customHeight="true" outlineLevel="0" collapsed="false">
      <c r="B29" s="45" t="s">
        <v>83</v>
      </c>
      <c r="C29" s="69" t="n">
        <v>42.5086837243349</v>
      </c>
      <c r="D29" s="147" t="n">
        <v>39.2181667588027</v>
      </c>
      <c r="E29" s="148" t="n">
        <v>49.0209005261861</v>
      </c>
      <c r="F29" s="145" t="n">
        <v>51.8968809675366</v>
      </c>
      <c r="G29" s="44"/>
    </row>
    <row r="30" s="43" customFormat="true" ht="7.5" hidden="false" customHeight="true" outlineLevel="0" collapsed="false">
      <c r="B30" s="72"/>
      <c r="C30" s="185"/>
      <c r="D30" s="186"/>
      <c r="E30" s="187"/>
      <c r="F30" s="188"/>
      <c r="G30" s="44"/>
    </row>
    <row r="31" s="61" customFormat="true" ht="11.25" hidden="false" customHeight="true" outlineLevel="0" collapsed="false">
      <c r="B31" s="76"/>
      <c r="C31" s="76"/>
      <c r="D31" s="76"/>
      <c r="E31" s="76"/>
      <c r="F31" s="76"/>
      <c r="G31" s="44"/>
    </row>
    <row r="32" s="43" customFormat="true" ht="18.75" hidden="false" customHeight="true" outlineLevel="0" collapsed="false">
      <c r="B32" s="75" t="s">
        <v>58</v>
      </c>
      <c r="C32" s="76"/>
      <c r="D32" s="76"/>
      <c r="E32" s="76"/>
      <c r="F32" s="76"/>
      <c r="G32" s="44"/>
    </row>
    <row r="33" s="43" customFormat="true" ht="18.75" hidden="false" customHeight="true" outlineLevel="0" collapsed="false">
      <c r="B33" s="77" t="s">
        <v>59</v>
      </c>
      <c r="C33" s="76"/>
      <c r="D33" s="76"/>
      <c r="E33" s="76"/>
      <c r="F33" s="76"/>
      <c r="G33" s="44"/>
    </row>
    <row r="34" customFormat="false" ht="18.75" hidden="false" customHeight="true" outlineLevel="0" collapsed="false">
      <c r="B34" s="79"/>
      <c r="C34" s="79"/>
      <c r="D34" s="81"/>
      <c r="E34" s="81"/>
      <c r="F34" s="80"/>
      <c r="G34" s="25"/>
    </row>
    <row r="35" customFormat="false" ht="13.5" hidden="false" customHeight="true" outlineLevel="0" collapsed="false">
      <c r="B35" s="85" t="s">
        <v>61</v>
      </c>
      <c r="C35" s="82"/>
      <c r="D35" s="83"/>
      <c r="E35" s="83"/>
      <c r="F35" s="83"/>
      <c r="G35" s="83"/>
      <c r="H35" s="84"/>
      <c r="I35" s="84"/>
      <c r="J35" s="85"/>
      <c r="K35" s="85"/>
      <c r="L35" s="84"/>
      <c r="M35" s="43"/>
    </row>
    <row r="36" customFormat="false" ht="4.5" hidden="false" customHeight="true" outlineLevel="0" collapsed="false">
      <c r="B36" s="33"/>
      <c r="C36" s="33"/>
      <c r="D36" s="83"/>
      <c r="E36" s="83"/>
      <c r="F36" s="83"/>
      <c r="G36" s="83"/>
      <c r="H36" s="84"/>
      <c r="I36" s="84"/>
      <c r="J36" s="83"/>
      <c r="K36" s="83"/>
      <c r="L36" s="84"/>
    </row>
    <row r="37" customFormat="false" ht="13.5" hidden="false" customHeight="true" outlineLevel="0" collapsed="false">
      <c r="B37" s="86" t="s">
        <v>62</v>
      </c>
      <c r="C37" s="86"/>
      <c r="D37" s="83"/>
      <c r="E37" s="83"/>
      <c r="F37" s="83"/>
      <c r="G37" s="83"/>
      <c r="H37" s="84"/>
      <c r="I37" s="84"/>
      <c r="J37" s="83"/>
      <c r="K37" s="83"/>
      <c r="L37" s="84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2" customFormat="false" ht="15" hidden="false" customHeight="false" outlineLevel="0" collapsed="false">
      <c r="B42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B44" s="26"/>
    </row>
    <row r="45" customFormat="false" ht="15" hidden="false" customHeight="false" outlineLevel="0" collapsed="false">
      <c r="B45" s="26"/>
    </row>
    <row r="46" customFormat="false" ht="15" hidden="false" customHeight="false" outlineLevel="0" collapsed="false">
      <c r="B46" s="26"/>
    </row>
    <row r="47" customFormat="false" ht="15" hidden="false" customHeight="false" outlineLevel="0" collapsed="false">
      <c r="B47" s="26"/>
    </row>
    <row r="48" customFormat="false" ht="15" hidden="false" customHeight="false" outlineLevel="0" collapsed="false">
      <c r="B48" s="26"/>
    </row>
    <row r="49" s="87" customFormat="true" ht="36" hidden="false" customHeight="true" outlineLevel="0" collapsed="false">
      <c r="B49" s="26"/>
      <c r="C49" s="16"/>
      <c r="D49" s="17"/>
      <c r="E49" s="17"/>
      <c r="F49" s="16"/>
      <c r="G49" s="15"/>
      <c r="H49" s="15"/>
      <c r="I49" s="15"/>
      <c r="J49" s="15"/>
      <c r="K49" s="15"/>
    </row>
    <row r="50" customFormat="false" ht="22.5" hidden="false" customHeight="true" outlineLevel="0" collapsed="false">
      <c r="B50" s="26"/>
    </row>
    <row r="51" customFormat="false" ht="22.5" hidden="false" customHeight="true" outlineLevel="0" collapsed="false">
      <c r="B51" s="26"/>
    </row>
    <row r="52" customFormat="false" ht="15" hidden="false" customHeight="false" outlineLevel="0" collapsed="false">
      <c r="B52" s="26"/>
    </row>
    <row r="53" customFormat="false" ht="15" hidden="false" customHeight="false" outlineLevel="0" collapsed="false">
      <c r="B53" s="26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B66" s="26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88"/>
    </row>
    <row r="112" customFormat="false" ht="15" hidden="false" customHeight="false" outlineLevel="0" collapsed="false">
      <c r="B112" s="88"/>
    </row>
    <row r="113" customFormat="false" ht="15" hidden="false" customHeight="false" outlineLevel="0" collapsed="false">
      <c r="B113" s="88"/>
    </row>
    <row r="114" customFormat="false" ht="15" hidden="false" customHeight="false" outlineLevel="0" collapsed="false">
      <c r="B114" s="88"/>
    </row>
    <row r="115" customFormat="false" ht="15" hidden="false" customHeight="false" outlineLevel="0" collapsed="false">
      <c r="B115" s="88"/>
    </row>
    <row r="116" customFormat="false" ht="15" hidden="false" customHeight="false" outlineLevel="0" collapsed="false">
      <c r="B116" s="88"/>
    </row>
    <row r="117" customFormat="false" ht="15" hidden="false" customHeight="false" outlineLevel="0" collapsed="false">
      <c r="B117" s="88"/>
    </row>
    <row r="118" customFormat="false" ht="15" hidden="false" customHeight="false" outlineLevel="0" collapsed="false">
      <c r="B118" s="88"/>
    </row>
    <row r="119" customFormat="false" ht="15" hidden="false" customHeight="false" outlineLevel="0" collapsed="false">
      <c r="B119" s="88"/>
    </row>
    <row r="120" customFormat="false" ht="15" hidden="false" customHeight="false" outlineLevel="0" collapsed="false">
      <c r="B120" s="88"/>
    </row>
    <row r="121" customFormat="false" ht="15" hidden="false" customHeight="false" outlineLevel="0" collapsed="false">
      <c r="B121" s="88"/>
    </row>
    <row r="122" customFormat="false" ht="15" hidden="false" customHeight="false" outlineLevel="0" collapsed="false">
      <c r="B122" s="88"/>
    </row>
    <row r="123" customFormat="false" ht="15" hidden="false" customHeight="false" outlineLevel="0" collapsed="false">
      <c r="B123" s="88"/>
    </row>
  </sheetData>
  <mergeCells count="3">
    <mergeCell ref="B2:K2"/>
    <mergeCell ref="B4:B5"/>
    <mergeCell ref="B18:B19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1.99"/>
    <col collapsed="false" customWidth="true" hidden="false" outlineLevel="0" max="3" min="3" style="16" width="12.13"/>
    <col collapsed="false" customWidth="true" hidden="false" outlineLevel="0" max="5" min="4" style="17" width="12.13"/>
    <col collapsed="false" customWidth="true" hidden="false" outlineLevel="0" max="6" min="6" style="16" width="12.13"/>
    <col collapsed="false" customWidth="true" hidden="false" outlineLevel="0" max="7" min="7" style="15" width="2.12"/>
    <col collapsed="false" customWidth="false" hidden="false" outlineLevel="0" max="257" min="8" style="15" width="11.99"/>
  </cols>
  <sheetData>
    <row r="1" customFormat="false" ht="30" hidden="false" customHeight="true" outlineLevel="0" collapsed="false">
      <c r="B1" s="19" t="s">
        <v>20</v>
      </c>
      <c r="C1" s="20"/>
      <c r="D1" s="20"/>
      <c r="E1" s="20"/>
      <c r="F1" s="20"/>
      <c r="G1" s="21"/>
      <c r="H1" s="21"/>
      <c r="I1" s="20"/>
      <c r="J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</row>
    <row r="3" s="26" customFormat="true" ht="19.5" hidden="false" customHeight="true" outlineLevel="0" collapsed="false">
      <c r="A3" s="23"/>
      <c r="B3" s="23"/>
      <c r="C3" s="23"/>
      <c r="D3" s="27"/>
      <c r="E3" s="189"/>
      <c r="F3" s="189"/>
      <c r="G3" s="25"/>
    </row>
    <row r="4" customFormat="false" ht="17.25" hidden="false" customHeight="true" outlineLevel="0" collapsed="false">
      <c r="A4" s="23"/>
      <c r="B4" s="99" t="s">
        <v>180</v>
      </c>
      <c r="C4" s="123" t="s">
        <v>139</v>
      </c>
      <c r="D4" s="124" t="s">
        <v>140</v>
      </c>
      <c r="E4" s="123" t="s">
        <v>141</v>
      </c>
      <c r="F4" s="123" t="s">
        <v>142</v>
      </c>
      <c r="G4" s="32"/>
    </row>
    <row r="5" customFormat="false" ht="17.25" hidden="false" customHeight="true" outlineLevel="0" collapsed="false">
      <c r="A5" s="23"/>
      <c r="B5" s="99"/>
      <c r="C5" s="125" t="s">
        <v>143</v>
      </c>
      <c r="D5" s="125" t="s">
        <v>144</v>
      </c>
      <c r="E5" s="125" t="s">
        <v>145</v>
      </c>
      <c r="F5" s="125" t="s">
        <v>146</v>
      </c>
      <c r="G5" s="32"/>
    </row>
    <row r="6" s="33" customFormat="true" ht="7.5" hidden="false" customHeight="true" outlineLevel="0" collapsed="false">
      <c r="B6" s="34"/>
      <c r="C6" s="35"/>
      <c r="D6" s="126"/>
      <c r="E6" s="127"/>
      <c r="F6" s="128"/>
      <c r="G6" s="36"/>
    </row>
    <row r="7" s="43" customFormat="true" ht="18" hidden="false" customHeight="true" outlineLevel="0" collapsed="false">
      <c r="B7" s="104" t="s">
        <v>87</v>
      </c>
      <c r="C7" s="49" t="n">
        <v>3448.52690501868</v>
      </c>
      <c r="D7" s="150" t="n">
        <v>2845.29152040329</v>
      </c>
      <c r="E7" s="151" t="n">
        <v>516.235384615383</v>
      </c>
      <c r="F7" s="108" t="n">
        <v>87</v>
      </c>
      <c r="G7" s="44"/>
    </row>
    <row r="8" s="43" customFormat="true" ht="7.5" hidden="false" customHeight="true" outlineLevel="0" collapsed="false">
      <c r="B8" s="45"/>
      <c r="C8" s="46"/>
      <c r="D8" s="190"/>
      <c r="E8" s="191"/>
      <c r="F8" s="192"/>
      <c r="G8" s="44"/>
    </row>
    <row r="9" s="43" customFormat="true" ht="30" hidden="false" customHeight="true" outlineLevel="0" collapsed="false">
      <c r="B9" s="70" t="s">
        <v>88</v>
      </c>
      <c r="C9" s="89" t="n">
        <v>568.51261794963</v>
      </c>
      <c r="D9" s="132" t="n">
        <v>393.721020433852</v>
      </c>
      <c r="E9" s="133" t="n">
        <v>150.846009280484</v>
      </c>
      <c r="F9" s="134" t="n">
        <v>23.9455882352941</v>
      </c>
      <c r="G9" s="44"/>
    </row>
    <row r="10" s="43" customFormat="true" ht="9" hidden="false" customHeight="true" outlineLevel="0" collapsed="false">
      <c r="B10" s="54"/>
      <c r="C10" s="173"/>
      <c r="D10" s="193"/>
      <c r="E10" s="194"/>
      <c r="F10" s="195"/>
      <c r="G10" s="44"/>
    </row>
    <row r="11" s="43" customFormat="true" ht="15" hidden="false" customHeight="true" outlineLevel="0" collapsed="false">
      <c r="B11" s="51" t="s">
        <v>181</v>
      </c>
      <c r="C11" s="89" t="n">
        <v>503.945069911578</v>
      </c>
      <c r="D11" s="132" t="n">
        <v>349.34966133611</v>
      </c>
      <c r="E11" s="133" t="n">
        <v>137.192467398998</v>
      </c>
      <c r="F11" s="134" t="n">
        <v>17.4029411764706</v>
      </c>
      <c r="G11" s="44"/>
    </row>
    <row r="12" s="43" customFormat="true" ht="16.5" hidden="false" customHeight="true" outlineLevel="0" collapsed="false">
      <c r="B12" s="45" t="s">
        <v>182</v>
      </c>
      <c r="C12" s="173"/>
      <c r="D12" s="193"/>
      <c r="E12" s="194"/>
      <c r="F12" s="195"/>
      <c r="G12" s="44"/>
    </row>
    <row r="13" s="43" customFormat="true" ht="9" hidden="false" customHeight="true" outlineLevel="0" collapsed="false">
      <c r="B13" s="54"/>
      <c r="C13" s="89"/>
      <c r="D13" s="132"/>
      <c r="E13" s="133"/>
      <c r="F13" s="134"/>
      <c r="G13" s="44"/>
    </row>
    <row r="14" s="43" customFormat="true" ht="15" hidden="false" customHeight="true" outlineLevel="0" collapsed="false">
      <c r="B14" s="51" t="s">
        <v>92</v>
      </c>
      <c r="C14" s="173" t="n">
        <v>265.589094343165</v>
      </c>
      <c r="D14" s="132" t="n">
        <v>190.517265886492</v>
      </c>
      <c r="E14" s="133" t="n">
        <v>65.470357868438</v>
      </c>
      <c r="F14" s="134" t="n">
        <v>9.60147058823529</v>
      </c>
      <c r="G14" s="44"/>
    </row>
    <row r="15" s="43" customFormat="true" ht="16.5" hidden="false" customHeight="true" outlineLevel="0" collapsed="false">
      <c r="B15" s="45" t="s">
        <v>182</v>
      </c>
      <c r="C15" s="89"/>
      <c r="D15" s="132"/>
      <c r="E15" s="133"/>
      <c r="F15" s="134"/>
      <c r="G15" s="44"/>
    </row>
    <row r="16" s="43" customFormat="true" ht="9" hidden="false" customHeight="true" outlineLevel="0" collapsed="false">
      <c r="B16" s="54"/>
      <c r="C16" s="173"/>
      <c r="D16" s="132"/>
      <c r="E16" s="133"/>
      <c r="F16" s="134"/>
      <c r="G16" s="44"/>
    </row>
    <row r="17" s="43" customFormat="true" ht="15" hidden="false" customHeight="true" outlineLevel="0" collapsed="false">
      <c r="B17" s="51" t="s">
        <v>93</v>
      </c>
      <c r="C17" s="89"/>
      <c r="D17" s="132"/>
      <c r="E17" s="133"/>
      <c r="F17" s="134"/>
      <c r="G17" s="44"/>
    </row>
    <row r="18" s="43" customFormat="true" ht="18" hidden="false" customHeight="true" outlineLevel="0" collapsed="false">
      <c r="B18" s="45" t="s">
        <v>94</v>
      </c>
      <c r="C18" s="173" t="n">
        <v>442.284982810525</v>
      </c>
      <c r="D18" s="132" t="n">
        <v>291.29904459405</v>
      </c>
      <c r="E18" s="133" t="n">
        <v>132.816820569416</v>
      </c>
      <c r="F18" s="134" t="n">
        <v>18.1691176470588</v>
      </c>
      <c r="G18" s="44"/>
    </row>
    <row r="19" s="43" customFormat="true" ht="18" hidden="false" customHeight="true" outlineLevel="0" collapsed="false">
      <c r="B19" s="45" t="s">
        <v>95</v>
      </c>
      <c r="C19" s="89" t="n">
        <v>249.133780864033</v>
      </c>
      <c r="D19" s="132" t="n">
        <v>158.807553773876</v>
      </c>
      <c r="E19" s="133" t="n">
        <v>71.1232859136872</v>
      </c>
      <c r="F19" s="134" t="n">
        <v>19.2029411764706</v>
      </c>
      <c r="G19" s="44"/>
    </row>
    <row r="20" s="43" customFormat="true" ht="9" hidden="false" customHeight="true" outlineLevel="0" collapsed="false">
      <c r="B20" s="58"/>
      <c r="C20" s="59"/>
      <c r="D20" s="196"/>
      <c r="E20" s="197"/>
      <c r="F20" s="198"/>
      <c r="G20" s="44"/>
    </row>
    <row r="21" s="61" customFormat="true" ht="9.75" hidden="false" customHeight="true" outlineLevel="0" collapsed="false">
      <c r="B21" s="62"/>
      <c r="C21" s="64"/>
      <c r="D21" s="63"/>
      <c r="E21" s="63"/>
      <c r="F21" s="63"/>
      <c r="G21" s="44"/>
    </row>
    <row r="22" customFormat="false" ht="17.25" hidden="false" customHeight="true" outlineLevel="0" collapsed="false">
      <c r="A22" s="23"/>
      <c r="B22" s="99" t="s">
        <v>183</v>
      </c>
      <c r="C22" s="123" t="s">
        <v>139</v>
      </c>
      <c r="D22" s="124" t="s">
        <v>140</v>
      </c>
      <c r="E22" s="123" t="s">
        <v>141</v>
      </c>
      <c r="F22" s="123" t="s">
        <v>142</v>
      </c>
      <c r="G22" s="32"/>
    </row>
    <row r="23" customFormat="false" ht="17.25" hidden="false" customHeight="true" outlineLevel="0" collapsed="false">
      <c r="A23" s="23"/>
      <c r="B23" s="99"/>
      <c r="C23" s="125" t="s">
        <v>143</v>
      </c>
      <c r="D23" s="125" t="s">
        <v>144</v>
      </c>
      <c r="E23" s="125" t="s">
        <v>145</v>
      </c>
      <c r="F23" s="125" t="s">
        <v>146</v>
      </c>
      <c r="G23" s="32"/>
    </row>
    <row r="24" s="43" customFormat="true" ht="7.5" hidden="false" customHeight="true" outlineLevel="0" collapsed="false">
      <c r="B24" s="45"/>
      <c r="C24" s="71"/>
      <c r="D24" s="152"/>
      <c r="E24" s="63"/>
      <c r="F24" s="109"/>
      <c r="G24" s="44"/>
    </row>
    <row r="25" s="43" customFormat="true" ht="30" hidden="false" customHeight="true" outlineLevel="0" collapsed="false">
      <c r="B25" s="70" t="s">
        <v>88</v>
      </c>
      <c r="C25" s="105" t="n">
        <v>16.4856657235954</v>
      </c>
      <c r="D25" s="199" t="n">
        <v>13.8376337753274</v>
      </c>
      <c r="E25" s="200" t="n">
        <v>29.2203932113004</v>
      </c>
      <c r="F25" s="201" t="n">
        <v>27.5236646382691</v>
      </c>
      <c r="G25" s="44"/>
    </row>
    <row r="26" s="43" customFormat="true" ht="12.75" hidden="false" customHeight="false" outlineLevel="0" collapsed="false">
      <c r="B26" s="106" t="s">
        <v>97</v>
      </c>
      <c r="C26" s="106"/>
      <c r="D26" s="190"/>
      <c r="E26" s="191"/>
      <c r="F26" s="192"/>
      <c r="G26" s="44"/>
    </row>
    <row r="27" s="43" customFormat="true" ht="9" hidden="false" customHeight="true" outlineLevel="0" collapsed="false">
      <c r="B27" s="54"/>
      <c r="C27" s="51"/>
      <c r="D27" s="190"/>
      <c r="E27" s="191"/>
      <c r="F27" s="192"/>
      <c r="G27" s="44"/>
    </row>
    <row r="28" s="43" customFormat="true" ht="15" hidden="false" customHeight="true" outlineLevel="0" collapsed="false">
      <c r="B28" s="51" t="s">
        <v>181</v>
      </c>
      <c r="C28" s="105" t="n">
        <v>88.6427238377016</v>
      </c>
      <c r="D28" s="199" t="n">
        <v>88.7302539628571</v>
      </c>
      <c r="E28" s="200" t="n">
        <v>90.9486887014039</v>
      </c>
      <c r="F28" s="201" t="n">
        <v>72.6770251182215</v>
      </c>
      <c r="G28" s="44"/>
    </row>
    <row r="29" s="43" customFormat="true" ht="25.5" hidden="false" customHeight="false" outlineLevel="0" collapsed="false">
      <c r="B29" s="106" t="s">
        <v>98</v>
      </c>
      <c r="C29" s="97"/>
      <c r="D29" s="190"/>
      <c r="E29" s="191"/>
      <c r="F29" s="192"/>
      <c r="G29" s="44"/>
    </row>
    <row r="30" s="43" customFormat="true" ht="16.5" hidden="false" customHeight="true" outlineLevel="0" collapsed="false">
      <c r="B30" s="45" t="s">
        <v>182</v>
      </c>
      <c r="C30" s="97"/>
      <c r="D30" s="199"/>
      <c r="E30" s="200"/>
      <c r="F30" s="201"/>
      <c r="G30" s="44"/>
    </row>
    <row r="31" s="43" customFormat="true" ht="9" hidden="false" customHeight="true" outlineLevel="0" collapsed="false">
      <c r="B31" s="54"/>
      <c r="C31" s="54"/>
      <c r="D31" s="190"/>
      <c r="E31" s="191"/>
      <c r="F31" s="192"/>
      <c r="G31" s="44"/>
    </row>
    <row r="32" s="43" customFormat="true" ht="15" hidden="false" customHeight="true" outlineLevel="0" collapsed="false">
      <c r="B32" s="51" t="s">
        <v>92</v>
      </c>
      <c r="C32" s="105" t="n">
        <v>46.7164819139856</v>
      </c>
      <c r="D32" s="199" t="n">
        <v>48.3888987376278</v>
      </c>
      <c r="E32" s="200" t="n">
        <v>43.4021146338066</v>
      </c>
      <c r="F32" s="201" t="n">
        <v>40.0970337161457</v>
      </c>
      <c r="G32" s="44"/>
    </row>
    <row r="33" s="43" customFormat="true" ht="25.5" hidden="false" customHeight="false" outlineLevel="0" collapsed="false">
      <c r="B33" s="106" t="s">
        <v>98</v>
      </c>
      <c r="C33" s="97"/>
      <c r="D33" s="199"/>
      <c r="E33" s="200"/>
      <c r="F33" s="201"/>
      <c r="G33" s="44"/>
    </row>
    <row r="34" s="43" customFormat="true" ht="16.5" hidden="false" customHeight="true" outlineLevel="0" collapsed="false">
      <c r="B34" s="45" t="s">
        <v>182</v>
      </c>
      <c r="C34" s="97"/>
      <c r="D34" s="199"/>
      <c r="E34" s="200"/>
      <c r="F34" s="201"/>
      <c r="G34" s="44"/>
    </row>
    <row r="35" s="43" customFormat="true" ht="9" hidden="false" customHeight="true" outlineLevel="0" collapsed="false">
      <c r="B35" s="54"/>
      <c r="C35" s="54"/>
      <c r="D35" s="190"/>
      <c r="E35" s="191"/>
      <c r="F35" s="192"/>
      <c r="G35" s="44"/>
    </row>
    <row r="36" s="43" customFormat="true" ht="15" hidden="false" customHeight="true" outlineLevel="0" collapsed="false">
      <c r="B36" s="51" t="s">
        <v>93</v>
      </c>
      <c r="C36" s="51"/>
      <c r="D36" s="190"/>
      <c r="E36" s="191"/>
      <c r="F36" s="192"/>
      <c r="G36" s="44"/>
    </row>
    <row r="37" s="43" customFormat="true" ht="25.5" hidden="false" customHeight="false" outlineLevel="0" collapsed="false">
      <c r="B37" s="106" t="s">
        <v>98</v>
      </c>
      <c r="C37" s="106"/>
      <c r="D37" s="199"/>
      <c r="E37" s="200"/>
      <c r="F37" s="201"/>
      <c r="G37" s="44"/>
    </row>
    <row r="38" s="43" customFormat="true" ht="18" hidden="false" customHeight="true" outlineLevel="0" collapsed="false">
      <c r="B38" s="45" t="s">
        <v>94</v>
      </c>
      <c r="C38" s="105" t="n">
        <v>77.7968630504014</v>
      </c>
      <c r="D38" s="199" t="n">
        <v>73.9861550376608</v>
      </c>
      <c r="E38" s="200" t="n">
        <v>88.0479511542505</v>
      </c>
      <c r="F38" s="201" t="n">
        <v>75.8766812012528</v>
      </c>
      <c r="G38" s="44"/>
    </row>
    <row r="39" s="43" customFormat="true" ht="18" hidden="false" customHeight="true" outlineLevel="0" collapsed="false">
      <c r="B39" s="45" t="s">
        <v>95</v>
      </c>
      <c r="C39" s="105" t="n">
        <v>43.8220319124222</v>
      </c>
      <c r="D39" s="199" t="n">
        <v>40.335045763846</v>
      </c>
      <c r="E39" s="200" t="n">
        <v>47.1495972965651</v>
      </c>
      <c r="F39" s="201" t="n">
        <v>80.1940674322914</v>
      </c>
      <c r="G39" s="44"/>
    </row>
    <row r="40" s="43" customFormat="true" ht="9" hidden="false" customHeight="true" outlineLevel="0" collapsed="false">
      <c r="B40" s="58"/>
      <c r="C40" s="136"/>
      <c r="D40" s="169"/>
      <c r="E40" s="73"/>
      <c r="F40" s="74"/>
      <c r="G40" s="44"/>
    </row>
    <row r="41" s="61" customFormat="true" ht="11.25" hidden="false" customHeight="true" outlineLevel="0" collapsed="false">
      <c r="B41" s="76"/>
      <c r="C41" s="76"/>
      <c r="D41" s="76"/>
      <c r="E41" s="76"/>
      <c r="F41" s="76"/>
      <c r="G41" s="44"/>
    </row>
    <row r="42" s="43" customFormat="true" ht="13.5" hidden="false" customHeight="true" outlineLevel="0" collapsed="false">
      <c r="B42" s="75" t="s">
        <v>58</v>
      </c>
      <c r="C42" s="202"/>
      <c r="D42" s="76"/>
      <c r="E42" s="76"/>
      <c r="F42" s="76"/>
      <c r="G42" s="44"/>
    </row>
    <row r="43" s="43" customFormat="true" ht="18.75" hidden="false" customHeight="true" outlineLevel="0" collapsed="false">
      <c r="B43" s="77" t="s">
        <v>59</v>
      </c>
      <c r="C43" s="203"/>
      <c r="D43" s="76"/>
      <c r="E43" s="76"/>
      <c r="F43" s="76"/>
      <c r="G43" s="44"/>
    </row>
    <row r="44" customFormat="false" ht="12.75" hidden="false" customHeight="true" outlineLevel="0" collapsed="false">
      <c r="B44" s="79"/>
      <c r="C44" s="204"/>
      <c r="D44" s="81"/>
      <c r="E44" s="81"/>
      <c r="F44" s="80"/>
      <c r="G44" s="25"/>
    </row>
    <row r="45" s="15" customFormat="true" ht="13.5" hidden="false" customHeight="true" outlineLevel="0" collapsed="false">
      <c r="B45" s="85" t="s">
        <v>61</v>
      </c>
      <c r="C45" s="83"/>
      <c r="D45" s="83"/>
      <c r="E45" s="83"/>
      <c r="F45" s="83"/>
      <c r="G45" s="84"/>
      <c r="H45" s="84"/>
      <c r="I45" s="85"/>
      <c r="J45" s="85"/>
      <c r="K45" s="84"/>
      <c r="L45" s="43"/>
    </row>
    <row r="46" s="15" customFormat="true" ht="4.5" hidden="false" customHeight="true" outlineLevel="0" collapsed="false">
      <c r="B46" s="33"/>
      <c r="C46" s="16"/>
      <c r="D46" s="83"/>
      <c r="E46" s="83"/>
      <c r="F46" s="83"/>
      <c r="G46" s="84"/>
      <c r="H46" s="84"/>
      <c r="I46" s="83"/>
      <c r="J46" s="83"/>
      <c r="K46" s="84"/>
    </row>
    <row r="47" s="15" customFormat="true" ht="13.5" hidden="false" customHeight="true" outlineLevel="0" collapsed="false">
      <c r="B47" s="86" t="s">
        <v>62</v>
      </c>
      <c r="C47" s="16"/>
      <c r="D47" s="83"/>
      <c r="E47" s="83"/>
      <c r="F47" s="83"/>
      <c r="G47" s="84"/>
      <c r="H47" s="84"/>
      <c r="I47" s="83"/>
      <c r="J47" s="83"/>
      <c r="K47" s="84"/>
    </row>
    <row r="48" customFormat="false" ht="15" hidden="false" customHeight="false" outlineLevel="0" collapsed="false">
      <c r="B48" s="26"/>
    </row>
    <row r="49" customFormat="false" ht="15" hidden="false" customHeight="false" outlineLevel="0" collapsed="false">
      <c r="B49" s="26"/>
    </row>
    <row r="50" customFormat="false" ht="15" hidden="false" customHeight="false" outlineLevel="0" collapsed="false">
      <c r="B50" s="26"/>
    </row>
    <row r="51" customFormat="false" ht="15" hidden="false" customHeight="false" outlineLevel="0" collapsed="false">
      <c r="B51" s="26"/>
    </row>
    <row r="52" customFormat="false" ht="15" hidden="false" customHeight="false" outlineLevel="0" collapsed="false">
      <c r="B52" s="26"/>
    </row>
    <row r="53" customFormat="false" ht="15" hidden="false" customHeight="false" outlineLevel="0" collapsed="false">
      <c r="B53" s="26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s="87" customFormat="true" ht="36" hidden="false" customHeight="true" outlineLevel="0" collapsed="false">
      <c r="B59" s="26"/>
      <c r="C59" s="16"/>
      <c r="D59" s="17"/>
      <c r="E59" s="17"/>
      <c r="F59" s="16"/>
      <c r="G59" s="15"/>
      <c r="H59" s="15"/>
      <c r="I59" s="15"/>
      <c r="J59" s="15"/>
      <c r="K59" s="15"/>
    </row>
    <row r="60" customFormat="false" ht="22.5" hidden="false" customHeight="true" outlineLevel="0" collapsed="false">
      <c r="B60" s="26"/>
    </row>
    <row r="61" customFormat="false" ht="22.5" hidden="false" customHeight="tru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B66" s="26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88"/>
    </row>
    <row r="122" customFormat="false" ht="15" hidden="false" customHeight="false" outlineLevel="0" collapsed="false">
      <c r="B122" s="88"/>
    </row>
    <row r="123" customFormat="false" ht="15" hidden="false" customHeight="false" outlineLevel="0" collapsed="false">
      <c r="B123" s="88"/>
    </row>
    <row r="124" customFormat="false" ht="15" hidden="false" customHeight="false" outlineLevel="0" collapsed="false">
      <c r="B124" s="88"/>
    </row>
    <row r="125" customFormat="false" ht="15" hidden="false" customHeight="false" outlineLevel="0" collapsed="false">
      <c r="B125" s="88"/>
    </row>
    <row r="126" customFormat="false" ht="15" hidden="false" customHeight="false" outlineLevel="0" collapsed="false">
      <c r="B126" s="88"/>
    </row>
    <row r="127" customFormat="false" ht="15" hidden="false" customHeight="false" outlineLevel="0" collapsed="false">
      <c r="B127" s="88"/>
    </row>
    <row r="128" customFormat="false" ht="15" hidden="false" customHeight="false" outlineLevel="0" collapsed="false">
      <c r="B128" s="88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  <row r="133" customFormat="false" ht="15" hidden="false" customHeight="false" outlineLevel="0" collapsed="false">
      <c r="B133" s="88"/>
    </row>
  </sheetData>
  <mergeCells count="3">
    <mergeCell ref="B2:J2"/>
    <mergeCell ref="B4:B5"/>
    <mergeCell ref="B22:B23"/>
  </mergeCells>
  <printOptions headings="false" gridLines="false" gridLinesSet="true" horizontalCentered="true" verticalCentered="true"/>
  <pageMargins left="0.0395833333333333" right="0.0395833333333333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false" view="normal" topLeftCell="A1" colorId="8" zoomScale="98" zoomScaleNormal="98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1.99"/>
    <col collapsed="false" customWidth="true" hidden="false" outlineLevel="0" max="3" min="3" style="16" width="12.13"/>
    <col collapsed="false" customWidth="true" hidden="false" outlineLevel="0" max="5" min="4" style="17" width="12.13"/>
    <col collapsed="false" customWidth="true" hidden="false" outlineLevel="0" max="6" min="6" style="16" width="12.13"/>
    <col collapsed="false" customWidth="true" hidden="false" outlineLevel="0" max="7" min="7" style="15" width="2.12"/>
    <col collapsed="false" customWidth="false" hidden="false" outlineLevel="0" max="257" min="8" style="15" width="11.99"/>
  </cols>
  <sheetData>
    <row r="1" customFormat="false" ht="30" hidden="false" customHeight="true" outlineLevel="0" collapsed="false">
      <c r="B1" s="19" t="s">
        <v>20</v>
      </c>
      <c r="C1" s="20"/>
      <c r="D1" s="20"/>
      <c r="E1" s="20"/>
      <c r="F1" s="20"/>
      <c r="G1" s="21"/>
      <c r="H1" s="21"/>
      <c r="I1" s="20"/>
      <c r="J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</row>
    <row r="3" s="26" customFormat="true" ht="19.5" hidden="false" customHeight="true" outlineLevel="0" collapsed="false">
      <c r="A3" s="23"/>
      <c r="B3" s="23"/>
      <c r="C3" s="23"/>
      <c r="D3" s="27"/>
      <c r="E3" s="189"/>
      <c r="F3" s="189"/>
      <c r="G3" s="25"/>
    </row>
    <row r="4" s="18" customFormat="true" ht="17.25" hidden="false" customHeight="true" outlineLevel="0" collapsed="false">
      <c r="A4" s="28"/>
      <c r="B4" s="99" t="s">
        <v>184</v>
      </c>
      <c r="C4" s="123" t="s">
        <v>139</v>
      </c>
      <c r="D4" s="124" t="s">
        <v>140</v>
      </c>
      <c r="E4" s="123" t="s">
        <v>141</v>
      </c>
      <c r="F4" s="123" t="s">
        <v>142</v>
      </c>
      <c r="G4" s="32"/>
    </row>
    <row r="5" s="18" customFormat="true" ht="17.25" hidden="false" customHeight="true" outlineLevel="0" collapsed="false">
      <c r="A5" s="28"/>
      <c r="B5" s="99"/>
      <c r="C5" s="125" t="s">
        <v>143</v>
      </c>
      <c r="D5" s="125" t="s">
        <v>144</v>
      </c>
      <c r="E5" s="125" t="s">
        <v>145</v>
      </c>
      <c r="F5" s="125" t="s">
        <v>146</v>
      </c>
      <c r="G5" s="32"/>
    </row>
    <row r="6" s="33" customFormat="true" ht="7.5" hidden="false" customHeight="true" outlineLevel="0" collapsed="false">
      <c r="B6" s="34"/>
      <c r="C6" s="126"/>
      <c r="D6" s="126"/>
      <c r="E6" s="127"/>
      <c r="F6" s="128"/>
      <c r="G6" s="36"/>
    </row>
    <row r="7" s="43" customFormat="true" ht="18" hidden="false" customHeight="true" outlineLevel="0" collapsed="false">
      <c r="B7" s="38" t="s">
        <v>24</v>
      </c>
      <c r="C7" s="49" t="n">
        <v>3448.52690501868</v>
      </c>
      <c r="D7" s="150" t="n">
        <v>2845.29152040329</v>
      </c>
      <c r="E7" s="151" t="n">
        <v>516.235384615383</v>
      </c>
      <c r="F7" s="108" t="n">
        <v>87</v>
      </c>
      <c r="G7" s="44"/>
    </row>
    <row r="8" s="43" customFormat="true" ht="6.75" hidden="false" customHeight="true" outlineLevel="0" collapsed="false">
      <c r="B8" s="54"/>
      <c r="C8" s="152"/>
      <c r="D8" s="152"/>
      <c r="E8" s="63"/>
      <c r="F8" s="109"/>
      <c r="G8" s="44"/>
    </row>
    <row r="9" s="43" customFormat="true" ht="26.25" hidden="false" customHeight="true" outlineLevel="0" collapsed="false">
      <c r="B9" s="51" t="s">
        <v>100</v>
      </c>
      <c r="C9" s="89"/>
      <c r="D9" s="132"/>
      <c r="E9" s="133"/>
      <c r="F9" s="134"/>
      <c r="G9" s="44"/>
    </row>
    <row r="10" s="43" customFormat="true" ht="18" hidden="false" customHeight="true" outlineLevel="0" collapsed="false">
      <c r="B10" s="45" t="s">
        <v>101</v>
      </c>
      <c r="C10" s="174" t="n">
        <v>1244.85765855863</v>
      </c>
      <c r="D10" s="174" t="n">
        <v>886.265094138185</v>
      </c>
      <c r="E10" s="175" t="n">
        <v>295.110211479265</v>
      </c>
      <c r="F10" s="176" t="n">
        <v>63.4823529411765</v>
      </c>
      <c r="G10" s="44"/>
    </row>
    <row r="11" s="43" customFormat="true" ht="18" hidden="false" customHeight="true" outlineLevel="0" collapsed="false">
      <c r="B11" s="45" t="s">
        <v>102</v>
      </c>
      <c r="C11" s="89" t="n">
        <v>1792.36804222248</v>
      </c>
      <c r="D11" s="132" t="n">
        <v>1350.18187789513</v>
      </c>
      <c r="E11" s="133" t="n">
        <v>364.103811386174</v>
      </c>
      <c r="F11" s="134" t="n">
        <v>78.0823529411765</v>
      </c>
      <c r="G11" s="44"/>
    </row>
    <row r="12" s="43" customFormat="true" ht="18" hidden="false" customHeight="true" outlineLevel="0" collapsed="false">
      <c r="B12" s="45" t="s">
        <v>103</v>
      </c>
      <c r="C12" s="174" t="n">
        <v>980.906477859874</v>
      </c>
      <c r="D12" s="174" t="n">
        <v>657.250688574148</v>
      </c>
      <c r="E12" s="175" t="n">
        <v>261.717553991608</v>
      </c>
      <c r="F12" s="176" t="n">
        <v>61.9382352941177</v>
      </c>
      <c r="G12" s="44"/>
    </row>
    <row r="13" s="43" customFormat="true" ht="18" hidden="false" customHeight="true" outlineLevel="0" collapsed="false">
      <c r="B13" s="45" t="s">
        <v>104</v>
      </c>
      <c r="C13" s="89" t="n">
        <v>607.273480006301</v>
      </c>
      <c r="D13" s="132" t="n">
        <v>381.564198576117</v>
      </c>
      <c r="E13" s="133" t="n">
        <v>178.679869665478</v>
      </c>
      <c r="F13" s="134" t="n">
        <v>47.0294117647059</v>
      </c>
      <c r="G13" s="44"/>
    </row>
    <row r="14" s="43" customFormat="true" ht="6" hidden="false" customHeight="true" outlineLevel="0" collapsed="false">
      <c r="B14" s="54"/>
      <c r="C14" s="174"/>
      <c r="D14" s="174"/>
      <c r="E14" s="175"/>
      <c r="F14" s="176"/>
      <c r="G14" s="44"/>
    </row>
    <row r="15" s="43" customFormat="true" ht="26.25" hidden="false" customHeight="true" outlineLevel="0" collapsed="false">
      <c r="B15" s="51" t="s">
        <v>105</v>
      </c>
      <c r="C15" s="89"/>
      <c r="D15" s="132"/>
      <c r="E15" s="133"/>
      <c r="F15" s="134"/>
      <c r="G15" s="44"/>
    </row>
    <row r="16" s="43" customFormat="true" ht="18" hidden="false" customHeight="true" outlineLevel="0" collapsed="false">
      <c r="B16" s="45" t="s">
        <v>101</v>
      </c>
      <c r="C16" s="174" t="n">
        <v>1081.03116098351</v>
      </c>
      <c r="D16" s="174" t="n">
        <v>773.333264196208</v>
      </c>
      <c r="E16" s="175" t="n">
        <v>250.240543846122</v>
      </c>
      <c r="F16" s="176" t="n">
        <v>57.4573529411765</v>
      </c>
      <c r="G16" s="44"/>
    </row>
    <row r="17" s="43" customFormat="true" ht="18" hidden="false" customHeight="true" outlineLevel="0" collapsed="false">
      <c r="B17" s="45" t="s">
        <v>102</v>
      </c>
      <c r="C17" s="89" t="n">
        <v>1480.53797033625</v>
      </c>
      <c r="D17" s="132" t="n">
        <v>1110.81075477075</v>
      </c>
      <c r="E17" s="133" t="n">
        <v>298.494862624321</v>
      </c>
      <c r="F17" s="134" t="n">
        <v>71.2323529411765</v>
      </c>
      <c r="G17" s="44"/>
    </row>
    <row r="18" s="43" customFormat="true" ht="4.5" hidden="false" customHeight="true" outlineLevel="0" collapsed="false">
      <c r="B18" s="45"/>
      <c r="C18" s="174"/>
      <c r="D18" s="174"/>
      <c r="E18" s="175"/>
      <c r="F18" s="176"/>
      <c r="G18" s="44"/>
    </row>
    <row r="19" s="43" customFormat="true" ht="26.25" hidden="false" customHeight="true" outlineLevel="0" collapsed="false">
      <c r="B19" s="51" t="s">
        <v>106</v>
      </c>
      <c r="C19" s="89" t="n">
        <v>752.081932805278</v>
      </c>
      <c r="D19" s="132" t="n">
        <v>456.85523868515</v>
      </c>
      <c r="E19" s="133" t="n">
        <v>231.444341178952</v>
      </c>
      <c r="F19" s="134" t="n">
        <v>63.7823529411765</v>
      </c>
      <c r="G19" s="44"/>
    </row>
    <row r="20" s="43" customFormat="true" ht="9" hidden="false" customHeight="true" outlineLevel="0" collapsed="false">
      <c r="B20" s="54"/>
      <c r="C20" s="174"/>
      <c r="D20" s="174"/>
      <c r="E20" s="175"/>
      <c r="F20" s="176"/>
      <c r="G20" s="44"/>
    </row>
    <row r="21" s="43" customFormat="true" ht="30" hidden="false" customHeight="true" outlineLevel="0" collapsed="false">
      <c r="B21" s="51" t="s">
        <v>107</v>
      </c>
      <c r="C21" s="89"/>
      <c r="D21" s="132"/>
      <c r="E21" s="133"/>
      <c r="F21" s="134"/>
      <c r="G21" s="44"/>
    </row>
    <row r="22" s="43" customFormat="true" ht="18" hidden="false" customHeight="true" outlineLevel="0" collapsed="false">
      <c r="B22" s="53" t="s">
        <v>108</v>
      </c>
      <c r="C22" s="174" t="n">
        <v>861.694207158685</v>
      </c>
      <c r="D22" s="174" t="n">
        <v>597.232655198383</v>
      </c>
      <c r="E22" s="175" t="n">
        <v>216.089493136772</v>
      </c>
      <c r="F22" s="176" t="n">
        <v>48.3720588235294</v>
      </c>
      <c r="G22" s="44"/>
    </row>
    <row r="23" s="43" customFormat="true" ht="30.75" hidden="false" customHeight="true" outlineLevel="0" collapsed="false">
      <c r="B23" s="53" t="s">
        <v>109</v>
      </c>
      <c r="C23" s="89" t="n">
        <v>670.194593132971</v>
      </c>
      <c r="D23" s="132" t="n">
        <v>438.126617633199</v>
      </c>
      <c r="E23" s="133" t="n">
        <v>185.320916676243</v>
      </c>
      <c r="F23" s="134" t="n">
        <v>46.7470588235294</v>
      </c>
      <c r="G23" s="44"/>
    </row>
    <row r="24" s="43" customFormat="true" ht="7.5" hidden="false" customHeight="true" outlineLevel="0" collapsed="false">
      <c r="B24" s="110"/>
      <c r="C24" s="205"/>
      <c r="D24" s="169"/>
      <c r="E24" s="73"/>
      <c r="F24" s="74"/>
      <c r="G24" s="44"/>
    </row>
    <row r="25" s="61" customFormat="true" ht="9.75" hidden="false" customHeight="true" outlineLevel="0" collapsed="false">
      <c r="B25" s="62"/>
      <c r="C25" s="64"/>
      <c r="D25" s="63"/>
      <c r="E25" s="63"/>
      <c r="F25" s="63"/>
      <c r="G25" s="44"/>
    </row>
    <row r="26" s="18" customFormat="true" ht="17.25" hidden="false" customHeight="true" outlineLevel="0" collapsed="false">
      <c r="A26" s="28"/>
      <c r="B26" s="99" t="s">
        <v>185</v>
      </c>
      <c r="C26" s="123" t="s">
        <v>139</v>
      </c>
      <c r="D26" s="124" t="s">
        <v>140</v>
      </c>
      <c r="E26" s="123" t="s">
        <v>141</v>
      </c>
      <c r="F26" s="123" t="s">
        <v>142</v>
      </c>
      <c r="G26" s="32"/>
    </row>
    <row r="27" s="18" customFormat="true" ht="17.25" hidden="false" customHeight="true" outlineLevel="0" collapsed="false">
      <c r="A27" s="28"/>
      <c r="B27" s="99"/>
      <c r="C27" s="125" t="s">
        <v>143</v>
      </c>
      <c r="D27" s="125" t="s">
        <v>144</v>
      </c>
      <c r="E27" s="125" t="s">
        <v>145</v>
      </c>
      <c r="F27" s="125" t="s">
        <v>146</v>
      </c>
      <c r="G27" s="32"/>
    </row>
    <row r="28" s="33" customFormat="true" ht="7.5" hidden="false" customHeight="true" outlineLevel="0" collapsed="false">
      <c r="B28" s="34"/>
      <c r="C28" s="35"/>
      <c r="D28" s="126"/>
      <c r="E28" s="127"/>
      <c r="F28" s="128"/>
      <c r="G28" s="36"/>
    </row>
    <row r="29" s="43" customFormat="true" ht="26.25" hidden="false" customHeight="true" outlineLevel="0" collapsed="false">
      <c r="B29" s="51" t="s">
        <v>111</v>
      </c>
      <c r="C29" s="68"/>
      <c r="D29" s="147"/>
      <c r="E29" s="148"/>
      <c r="F29" s="145"/>
      <c r="G29" s="44"/>
    </row>
    <row r="30" s="43" customFormat="true" ht="12.75" hidden="false" customHeight="false" outlineLevel="0" collapsed="false">
      <c r="B30" s="106" t="s">
        <v>97</v>
      </c>
      <c r="C30" s="68"/>
      <c r="D30" s="147"/>
      <c r="E30" s="148"/>
      <c r="F30" s="145"/>
      <c r="G30" s="44"/>
    </row>
    <row r="31" s="43" customFormat="true" ht="18" hidden="false" customHeight="true" outlineLevel="0" collapsed="false">
      <c r="B31" s="45" t="s">
        <v>101</v>
      </c>
      <c r="C31" s="105" t="n">
        <v>36.0982440573967</v>
      </c>
      <c r="D31" s="147" t="n">
        <v>31.1484811936798</v>
      </c>
      <c r="E31" s="148" t="n">
        <v>57.1658240163322</v>
      </c>
      <c r="F31" s="145" t="n">
        <v>72.9682217714672</v>
      </c>
      <c r="G31" s="44"/>
    </row>
    <row r="32" s="43" customFormat="true" ht="18" hidden="false" customHeight="true" outlineLevel="0" collapsed="false">
      <c r="B32" s="45" t="s">
        <v>102</v>
      </c>
      <c r="C32" s="105" t="n">
        <v>51.9748893248891</v>
      </c>
      <c r="D32" s="147" t="n">
        <v>47.4532000750403</v>
      </c>
      <c r="E32" s="148" t="n">
        <v>70.5305800875014</v>
      </c>
      <c r="F32" s="145" t="n">
        <v>89.7498309668695</v>
      </c>
      <c r="G32" s="44"/>
    </row>
    <row r="33" s="43" customFormat="true" ht="18" hidden="false" customHeight="true" outlineLevel="0" collapsed="false">
      <c r="B33" s="45" t="s">
        <v>103</v>
      </c>
      <c r="C33" s="105" t="n">
        <v>28.4442170490928</v>
      </c>
      <c r="D33" s="147" t="n">
        <v>23.0995904588711</v>
      </c>
      <c r="E33" s="148" t="n">
        <v>50.697329511149</v>
      </c>
      <c r="F33" s="145" t="n">
        <v>71.1933739012846</v>
      </c>
      <c r="G33" s="44"/>
    </row>
    <row r="34" s="43" customFormat="true" ht="18" hidden="false" customHeight="true" outlineLevel="0" collapsed="false">
      <c r="B34" s="45" t="s">
        <v>104</v>
      </c>
      <c r="C34" s="105" t="n">
        <v>17.6096488945042</v>
      </c>
      <c r="D34" s="147" t="n">
        <v>13.4103727452867</v>
      </c>
      <c r="E34" s="148" t="n">
        <v>34.6120926597471</v>
      </c>
      <c r="F34" s="145" t="n">
        <v>54.0567951318458</v>
      </c>
      <c r="G34" s="44"/>
    </row>
    <row r="35" s="43" customFormat="true" ht="9" hidden="false" customHeight="true" outlineLevel="0" collapsed="false">
      <c r="B35" s="54"/>
      <c r="C35" s="54"/>
      <c r="D35" s="147"/>
      <c r="E35" s="148"/>
      <c r="F35" s="145"/>
      <c r="G35" s="44"/>
    </row>
    <row r="36" s="43" customFormat="true" ht="26.25" hidden="false" customHeight="true" outlineLevel="0" collapsed="false">
      <c r="B36" s="51" t="s">
        <v>112</v>
      </c>
      <c r="C36" s="111"/>
      <c r="D36" s="147"/>
      <c r="E36" s="148"/>
      <c r="F36" s="145"/>
      <c r="G36" s="44"/>
    </row>
    <row r="37" s="43" customFormat="true" ht="12.75" hidden="false" customHeight="false" outlineLevel="0" collapsed="false">
      <c r="B37" s="106" t="s">
        <v>97</v>
      </c>
      <c r="C37" s="112"/>
      <c r="D37" s="147"/>
      <c r="E37" s="148"/>
      <c r="F37" s="145"/>
      <c r="G37" s="44"/>
    </row>
    <row r="38" s="43" customFormat="true" ht="18" hidden="false" customHeight="true" outlineLevel="0" collapsed="false">
      <c r="B38" s="45" t="s">
        <v>101</v>
      </c>
      <c r="C38" s="105" t="n">
        <v>31.3476214847062</v>
      </c>
      <c r="D38" s="147" t="n">
        <v>27.1794035391704</v>
      </c>
      <c r="E38" s="148" t="n">
        <v>48.4741169055201</v>
      </c>
      <c r="F38" s="145" t="n">
        <v>66.0429344151454</v>
      </c>
      <c r="G38" s="44"/>
    </row>
    <row r="39" s="43" customFormat="true" ht="18" hidden="false" customHeight="true" outlineLevel="0" collapsed="false">
      <c r="B39" s="45" t="s">
        <v>102</v>
      </c>
      <c r="C39" s="105" t="n">
        <v>42.9324755501142</v>
      </c>
      <c r="D39" s="147" t="n">
        <v>39.0403143862499</v>
      </c>
      <c r="E39" s="148" t="n">
        <v>57.821465075803</v>
      </c>
      <c r="F39" s="145" t="n">
        <v>81.8762677484787</v>
      </c>
      <c r="G39" s="44"/>
    </row>
    <row r="40" s="43" customFormat="true" ht="5.25" hidden="false" customHeight="true" outlineLevel="0" collapsed="false">
      <c r="B40" s="45"/>
      <c r="C40" s="113"/>
      <c r="D40" s="147"/>
      <c r="E40" s="148"/>
      <c r="F40" s="145"/>
      <c r="G40" s="44"/>
    </row>
    <row r="41" s="43" customFormat="true" ht="27" hidden="false" customHeight="true" outlineLevel="0" collapsed="false">
      <c r="B41" s="51" t="s">
        <v>106</v>
      </c>
      <c r="C41" s="105" t="n">
        <v>21.8087883180139</v>
      </c>
      <c r="D41" s="199" t="n">
        <v>16.0565353465221</v>
      </c>
      <c r="E41" s="200" t="n">
        <v>44.8331028977</v>
      </c>
      <c r="F41" s="201" t="n">
        <v>73.3130493576741</v>
      </c>
      <c r="G41" s="44"/>
    </row>
    <row r="42" s="43" customFormat="true" ht="12.75" hidden="false" customHeight="false" outlineLevel="0" collapsed="false">
      <c r="B42" s="106" t="s">
        <v>97</v>
      </c>
      <c r="C42" s="112"/>
      <c r="D42" s="199"/>
      <c r="E42" s="200"/>
      <c r="F42" s="201"/>
      <c r="G42" s="44"/>
    </row>
    <row r="43" s="43" customFormat="true" ht="9" hidden="false" customHeight="true" outlineLevel="0" collapsed="false">
      <c r="B43" s="45"/>
      <c r="C43" s="113"/>
      <c r="D43" s="199"/>
      <c r="E43" s="200"/>
      <c r="F43" s="201"/>
      <c r="G43" s="44"/>
    </row>
    <row r="44" s="43" customFormat="true" ht="30" hidden="false" customHeight="true" outlineLevel="0" collapsed="false">
      <c r="B44" s="51" t="s">
        <v>107</v>
      </c>
      <c r="C44" s="105" t="n">
        <v>24.9873128698707</v>
      </c>
      <c r="D44" s="199" t="n">
        <v>20.9902096469093</v>
      </c>
      <c r="E44" s="200" t="n">
        <v>41.8587139852429</v>
      </c>
      <c r="F44" s="201" t="n">
        <v>55.6000676132522</v>
      </c>
      <c r="G44" s="44"/>
    </row>
    <row r="45" s="43" customFormat="true" ht="12.75" hidden="false" customHeight="false" outlineLevel="0" collapsed="false">
      <c r="B45" s="106" t="s">
        <v>97</v>
      </c>
      <c r="C45" s="114"/>
      <c r="D45" s="199"/>
      <c r="E45" s="200"/>
      <c r="F45" s="201"/>
      <c r="G45" s="44"/>
    </row>
    <row r="46" s="43" customFormat="true" ht="18" hidden="false" customHeight="true" outlineLevel="0" collapsed="false">
      <c r="B46" s="115" t="s">
        <v>108</v>
      </c>
      <c r="C46" s="105" t="n">
        <v>24.9873128698707</v>
      </c>
      <c r="D46" s="199" t="n">
        <v>20.9902096469093</v>
      </c>
      <c r="E46" s="200" t="n">
        <v>41.8587139852429</v>
      </c>
      <c r="F46" s="201" t="n">
        <v>55.6000676132522</v>
      </c>
      <c r="G46" s="44"/>
    </row>
    <row r="47" s="43" customFormat="true" ht="30.75" hidden="false" customHeight="true" outlineLevel="0" collapsed="false">
      <c r="B47" s="115" t="s">
        <v>109</v>
      </c>
      <c r="C47" s="105" t="n">
        <v>19.4342283413138</v>
      </c>
      <c r="D47" s="199" t="n">
        <v>15.3983032842659</v>
      </c>
      <c r="E47" s="200" t="n">
        <v>35.8985304376829</v>
      </c>
      <c r="F47" s="201" t="n">
        <v>53.7322515212982</v>
      </c>
      <c r="G47" s="44"/>
    </row>
    <row r="48" s="43" customFormat="true" ht="7.5" hidden="false" customHeight="true" outlineLevel="0" collapsed="false">
      <c r="B48" s="110"/>
      <c r="C48" s="60"/>
      <c r="D48" s="169"/>
      <c r="E48" s="73"/>
      <c r="F48" s="74"/>
      <c r="G48" s="44"/>
    </row>
    <row r="49" s="61" customFormat="true" ht="11.25" hidden="false" customHeight="true" outlineLevel="0" collapsed="false">
      <c r="B49" s="76"/>
      <c r="C49" s="76"/>
      <c r="D49" s="76"/>
      <c r="E49" s="76"/>
      <c r="F49" s="76"/>
      <c r="G49" s="44"/>
    </row>
    <row r="50" s="43" customFormat="true" ht="18.75" hidden="false" customHeight="true" outlineLevel="0" collapsed="false">
      <c r="B50" s="75" t="s">
        <v>58</v>
      </c>
      <c r="C50" s="76"/>
      <c r="D50" s="76"/>
      <c r="E50" s="76"/>
      <c r="F50" s="76"/>
      <c r="G50" s="44"/>
    </row>
    <row r="51" s="43" customFormat="true" ht="18.75" hidden="false" customHeight="true" outlineLevel="0" collapsed="false">
      <c r="B51" s="77" t="s">
        <v>59</v>
      </c>
      <c r="C51" s="76"/>
      <c r="D51" s="76"/>
      <c r="E51" s="76"/>
      <c r="F51" s="76"/>
      <c r="G51" s="44"/>
    </row>
    <row r="52" customFormat="false" ht="19.5" hidden="false" customHeight="true" outlineLevel="0" collapsed="false">
      <c r="B52" s="79"/>
      <c r="C52" s="79"/>
      <c r="D52" s="81"/>
      <c r="E52" s="81"/>
      <c r="F52" s="80"/>
      <c r="G52" s="25"/>
    </row>
    <row r="53" customFormat="false" ht="13.5" hidden="false" customHeight="true" outlineLevel="0" collapsed="false">
      <c r="B53" s="85" t="s">
        <v>61</v>
      </c>
      <c r="C53" s="83"/>
      <c r="D53" s="83"/>
      <c r="E53" s="83"/>
      <c r="F53" s="83"/>
      <c r="G53" s="84"/>
      <c r="H53" s="84"/>
      <c r="I53" s="85"/>
      <c r="J53" s="85"/>
      <c r="K53" s="84"/>
      <c r="L53" s="43"/>
    </row>
    <row r="54" customFormat="false" ht="4.5" hidden="false" customHeight="true" outlineLevel="0" collapsed="false">
      <c r="B54" s="33"/>
      <c r="C54" s="83"/>
      <c r="D54" s="83"/>
      <c r="E54" s="83"/>
      <c r="F54" s="83"/>
      <c r="G54" s="84"/>
      <c r="H54" s="84"/>
      <c r="I54" s="83"/>
      <c r="J54" s="83"/>
      <c r="K54" s="84"/>
    </row>
    <row r="55" customFormat="false" ht="13.5" hidden="false" customHeight="true" outlineLevel="0" collapsed="false">
      <c r="B55" s="86" t="s">
        <v>62</v>
      </c>
      <c r="C55" s="83"/>
      <c r="D55" s="83"/>
      <c r="E55" s="83"/>
      <c r="F55" s="83"/>
      <c r="G55" s="84"/>
      <c r="H55" s="84"/>
      <c r="I55" s="83"/>
      <c r="J55" s="83"/>
      <c r="K55" s="84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B66" s="26"/>
    </row>
    <row r="67" s="87" customFormat="true" ht="36" hidden="false" customHeight="true" outlineLevel="0" collapsed="false">
      <c r="B67" s="26"/>
      <c r="C67" s="16"/>
      <c r="D67" s="17"/>
      <c r="E67" s="17"/>
      <c r="F67" s="16"/>
      <c r="G67" s="15"/>
      <c r="H67" s="15"/>
      <c r="I67" s="15"/>
      <c r="J67" s="15"/>
      <c r="K67" s="15"/>
    </row>
    <row r="68" customFormat="false" ht="22.5" hidden="false" customHeight="true" outlineLevel="0" collapsed="false">
      <c r="B68" s="26"/>
    </row>
    <row r="69" customFormat="false" ht="22.5" hidden="false" customHeight="tru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  <row r="133" customFormat="false" ht="15" hidden="false" customHeight="false" outlineLevel="0" collapsed="false">
      <c r="B133" s="88"/>
    </row>
    <row r="134" customFormat="false" ht="15" hidden="false" customHeight="false" outlineLevel="0" collapsed="false">
      <c r="B134" s="88"/>
    </row>
    <row r="135" customFormat="false" ht="15" hidden="false" customHeight="false" outlineLevel="0" collapsed="false">
      <c r="B135" s="88"/>
    </row>
    <row r="136" customFormat="false" ht="15" hidden="false" customHeight="false" outlineLevel="0" collapsed="false">
      <c r="B136" s="88"/>
    </row>
    <row r="137" customFormat="false" ht="15" hidden="false" customHeight="false" outlineLevel="0" collapsed="false">
      <c r="B137" s="88"/>
    </row>
    <row r="138" customFormat="false" ht="15" hidden="false" customHeight="false" outlineLevel="0" collapsed="false">
      <c r="B138" s="88"/>
    </row>
    <row r="139" customFormat="false" ht="15" hidden="false" customHeight="false" outlineLevel="0" collapsed="false">
      <c r="B139" s="88"/>
    </row>
    <row r="140" customFormat="false" ht="15" hidden="false" customHeight="false" outlineLevel="0" collapsed="false">
      <c r="B140" s="88"/>
    </row>
    <row r="141" customFormat="false" ht="15" hidden="false" customHeight="false" outlineLevel="0" collapsed="false">
      <c r="B141" s="88"/>
    </row>
  </sheetData>
  <mergeCells count="3">
    <mergeCell ref="B2:J2"/>
    <mergeCell ref="B4:B5"/>
    <mergeCell ref="B26:B27"/>
  </mergeCells>
  <printOptions headings="false" gridLines="false" gridLinesSet="true" horizontalCentered="true" verticalCentered="false"/>
  <pageMargins left="0.157638888888889" right="0.03958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78.85"/>
    <col collapsed="false" customWidth="true" hidden="false" outlineLevel="0" max="3" min="3" style="16" width="12.13"/>
    <col collapsed="false" customWidth="true" hidden="false" outlineLevel="0" max="5" min="4" style="17" width="12.13"/>
    <col collapsed="false" customWidth="true" hidden="false" outlineLevel="0" max="6" min="6" style="16" width="12.13"/>
    <col collapsed="false" customWidth="true" hidden="false" outlineLevel="0" max="7" min="7" style="15" width="2.12"/>
    <col collapsed="false" customWidth="true" hidden="false" outlineLevel="0" max="8" min="8" style="15" width="12.85"/>
    <col collapsed="false" customWidth="false" hidden="false" outlineLevel="0" max="257" min="9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3"/>
      <c r="C3" s="23"/>
      <c r="D3" s="27"/>
      <c r="E3" s="23"/>
      <c r="F3" s="23"/>
      <c r="G3" s="25"/>
    </row>
    <row r="4" s="18" customFormat="true" ht="17.25" hidden="false" customHeight="true" outlineLevel="0" collapsed="false">
      <c r="A4" s="28"/>
      <c r="B4" s="99" t="s">
        <v>186</v>
      </c>
      <c r="C4" s="123" t="s">
        <v>139</v>
      </c>
      <c r="D4" s="124" t="s">
        <v>140</v>
      </c>
      <c r="E4" s="123" t="s">
        <v>141</v>
      </c>
      <c r="F4" s="123" t="s">
        <v>142</v>
      </c>
      <c r="G4" s="32"/>
    </row>
    <row r="5" s="18" customFormat="true" ht="17.25" hidden="false" customHeight="true" outlineLevel="0" collapsed="false">
      <c r="A5" s="28"/>
      <c r="B5" s="99"/>
      <c r="C5" s="125" t="s">
        <v>143</v>
      </c>
      <c r="D5" s="125" t="s">
        <v>144</v>
      </c>
      <c r="E5" s="125" t="s">
        <v>145</v>
      </c>
      <c r="F5" s="125" t="s">
        <v>146</v>
      </c>
      <c r="G5" s="32"/>
    </row>
    <row r="6" s="33" customFormat="true" ht="7.5" hidden="false" customHeight="true" outlineLevel="0" collapsed="false">
      <c r="B6" s="34"/>
      <c r="C6" s="35"/>
      <c r="D6" s="126"/>
      <c r="E6" s="127"/>
      <c r="F6" s="128"/>
      <c r="G6" s="36"/>
    </row>
    <row r="7" s="43" customFormat="true" ht="18" hidden="false" customHeight="true" outlineLevel="0" collapsed="false">
      <c r="B7" s="104" t="s">
        <v>87</v>
      </c>
      <c r="C7" s="49" t="n">
        <v>3448.52690501868</v>
      </c>
      <c r="D7" s="150" t="n">
        <v>2845.29152040329</v>
      </c>
      <c r="E7" s="151" t="n">
        <v>516.235384615383</v>
      </c>
      <c r="F7" s="108" t="n">
        <v>87</v>
      </c>
      <c r="G7" s="44"/>
    </row>
    <row r="8" s="43" customFormat="true" ht="7.5" hidden="false" customHeight="true" outlineLevel="0" collapsed="false">
      <c r="B8" s="45"/>
      <c r="C8" s="46"/>
      <c r="D8" s="190"/>
      <c r="E8" s="191"/>
      <c r="F8" s="192"/>
      <c r="G8" s="44"/>
    </row>
    <row r="9" s="43" customFormat="true" ht="18.75" hidden="false" customHeight="true" outlineLevel="0" collapsed="false">
      <c r="B9" s="116" t="s">
        <v>114</v>
      </c>
      <c r="C9" s="206"/>
      <c r="D9" s="181"/>
      <c r="E9" s="182"/>
      <c r="F9" s="162"/>
      <c r="G9" s="44"/>
      <c r="H9" s="43" t="s">
        <v>27</v>
      </c>
    </row>
    <row r="10" s="43" customFormat="true" ht="7.5" hidden="false" customHeight="true" outlineLevel="0" collapsed="false">
      <c r="B10" s="117"/>
      <c r="C10" s="206"/>
      <c r="D10" s="181"/>
      <c r="E10" s="182"/>
      <c r="F10" s="162"/>
      <c r="G10" s="44"/>
    </row>
    <row r="11" s="43" customFormat="true" ht="26.25" hidden="false" customHeight="true" outlineLevel="0" collapsed="false">
      <c r="B11" s="47" t="s">
        <v>115</v>
      </c>
      <c r="C11" s="89" t="n">
        <v>288</v>
      </c>
      <c r="D11" s="132" t="n">
        <v>174.12972004986</v>
      </c>
      <c r="E11" s="133" t="n">
        <v>97.0261623846413</v>
      </c>
      <c r="F11" s="134" t="n">
        <v>17</v>
      </c>
      <c r="G11" s="44"/>
    </row>
    <row r="12" s="43" customFormat="true" ht="7.5" hidden="false" customHeight="true" outlineLevel="0" collapsed="false">
      <c r="B12" s="57"/>
      <c r="C12" s="89"/>
      <c r="D12" s="132"/>
      <c r="E12" s="133"/>
      <c r="F12" s="134"/>
      <c r="G12" s="44"/>
    </row>
    <row r="13" s="43" customFormat="true" ht="13.5" hidden="false" customHeight="true" outlineLevel="0" collapsed="false">
      <c r="B13" s="70" t="s">
        <v>116</v>
      </c>
      <c r="C13" s="89" t="n">
        <v>266.463094461417</v>
      </c>
      <c r="D13" s="132" t="n">
        <v>159.105498256407</v>
      </c>
      <c r="E13" s="133" t="n">
        <v>90.3575962050098</v>
      </c>
      <c r="F13" s="134" t="n">
        <v>17</v>
      </c>
      <c r="G13" s="63"/>
    </row>
    <row r="14" s="43" customFormat="true" ht="6.75" hidden="false" customHeight="true" outlineLevel="0" collapsed="false">
      <c r="B14" s="57"/>
      <c r="C14" s="89"/>
      <c r="D14" s="132"/>
      <c r="E14" s="133"/>
      <c r="F14" s="134"/>
      <c r="G14" s="182"/>
    </row>
    <row r="15" s="43" customFormat="true" ht="13.5" hidden="false" customHeight="true" outlineLevel="0" collapsed="false">
      <c r="B15" s="70" t="s">
        <v>117</v>
      </c>
      <c r="C15" s="89" t="n">
        <v>61.5438904804019</v>
      </c>
      <c r="D15" s="132" t="n">
        <v>29.5575551267865</v>
      </c>
      <c r="E15" s="133" t="n">
        <v>30.3613353536153</v>
      </c>
      <c r="F15" s="134" t="n">
        <v>1.625</v>
      </c>
      <c r="G15" s="63"/>
    </row>
    <row r="16" s="43" customFormat="true" ht="7.5" hidden="false" customHeight="true" outlineLevel="0" collapsed="false">
      <c r="B16" s="57"/>
      <c r="C16" s="89"/>
      <c r="D16" s="132"/>
      <c r="E16" s="133"/>
      <c r="F16" s="134"/>
      <c r="G16" s="182"/>
    </row>
    <row r="17" s="43" customFormat="true" ht="25.5" hidden="false" customHeight="true" outlineLevel="0" collapsed="false">
      <c r="B17" s="51" t="s">
        <v>118</v>
      </c>
      <c r="C17" s="89"/>
      <c r="D17" s="132"/>
      <c r="E17" s="133"/>
      <c r="F17" s="134"/>
      <c r="G17" s="44"/>
    </row>
    <row r="18" s="43" customFormat="true" ht="15" hidden="false" customHeight="true" outlineLevel="0" collapsed="false">
      <c r="B18" s="45" t="s">
        <v>119</v>
      </c>
      <c r="C18" s="89" t="n">
        <v>271.209443582131</v>
      </c>
      <c r="D18" s="132" t="n">
        <v>165.733963392575</v>
      </c>
      <c r="E18" s="133" t="n">
        <v>88.4754801895561</v>
      </c>
      <c r="F18" s="134" t="n">
        <v>17</v>
      </c>
      <c r="G18" s="44"/>
    </row>
    <row r="19" s="43" customFormat="true" ht="15" hidden="false" customHeight="true" outlineLevel="0" collapsed="false">
      <c r="B19" s="45" t="s">
        <v>120</v>
      </c>
      <c r="C19" s="89" t="n">
        <v>195.713604604532</v>
      </c>
      <c r="D19" s="132" t="n">
        <v>110.025770287913</v>
      </c>
      <c r="E19" s="133" t="n">
        <v>71.5128343166196</v>
      </c>
      <c r="F19" s="134" t="n">
        <v>14.175</v>
      </c>
      <c r="G19" s="44"/>
    </row>
    <row r="20" s="43" customFormat="true" ht="15" hidden="false" customHeight="true" outlineLevel="0" collapsed="false">
      <c r="B20" s="45" t="s">
        <v>121</v>
      </c>
      <c r="C20" s="89" t="n">
        <v>154.956760491997</v>
      </c>
      <c r="D20" s="132" t="n">
        <v>88.081077810751</v>
      </c>
      <c r="E20" s="133" t="n">
        <v>54.3256826812463</v>
      </c>
      <c r="F20" s="134" t="n">
        <v>12.55</v>
      </c>
      <c r="G20" s="44"/>
    </row>
    <row r="21" s="43" customFormat="true" ht="15" hidden="false" customHeight="true" outlineLevel="0" collapsed="false">
      <c r="B21" s="45" t="s">
        <v>122</v>
      </c>
      <c r="C21" s="89" t="n">
        <v>61.3382965623413</v>
      </c>
      <c r="D21" s="132" t="n">
        <v>29.7764705882353</v>
      </c>
      <c r="E21" s="133" t="n">
        <v>29.961825974106</v>
      </c>
      <c r="F21" s="134" t="n">
        <v>1.6</v>
      </c>
      <c r="G21" s="44"/>
    </row>
    <row r="22" s="43" customFormat="true" ht="15" hidden="false" customHeight="true" outlineLevel="0" collapsed="false">
      <c r="B22" s="45" t="s">
        <v>123</v>
      </c>
      <c r="C22" s="89" t="n">
        <v>26.2151246236263</v>
      </c>
      <c r="D22" s="132" t="n">
        <v>13.5764705882353</v>
      </c>
      <c r="E22" s="133" t="n">
        <v>12.638654035391</v>
      </c>
      <c r="F22" s="134" t="n">
        <v>0</v>
      </c>
      <c r="G22" s="44"/>
    </row>
    <row r="23" s="43" customFormat="true" ht="7.5" hidden="false" customHeight="true" outlineLevel="0" collapsed="false">
      <c r="B23" s="118"/>
      <c r="C23" s="89"/>
      <c r="D23" s="132"/>
      <c r="E23" s="133"/>
      <c r="F23" s="134"/>
      <c r="G23" s="44"/>
    </row>
    <row r="24" s="43" customFormat="true" ht="22.5" hidden="false" customHeight="true" outlineLevel="0" collapsed="false">
      <c r="B24" s="116" t="s">
        <v>124</v>
      </c>
      <c r="C24" s="89"/>
      <c r="D24" s="132"/>
      <c r="E24" s="133"/>
      <c r="F24" s="134"/>
      <c r="G24" s="44"/>
    </row>
    <row r="25" s="43" customFormat="true" ht="7.5" hidden="false" customHeight="true" outlineLevel="0" collapsed="false">
      <c r="B25" s="117"/>
      <c r="C25" s="89"/>
      <c r="D25" s="132"/>
      <c r="E25" s="133"/>
      <c r="F25" s="134"/>
      <c r="G25" s="44"/>
    </row>
    <row r="26" s="43" customFormat="true" ht="26.25" hidden="false" customHeight="true" outlineLevel="0" collapsed="false">
      <c r="B26" s="47" t="s">
        <v>125</v>
      </c>
      <c r="C26" s="89" t="n">
        <v>642.165627624405</v>
      </c>
      <c r="D26" s="132" t="n">
        <v>474.348819275423</v>
      </c>
      <c r="E26" s="133" t="n">
        <v>136.622690701924</v>
      </c>
      <c r="F26" s="134" t="n">
        <v>31.1941176470588</v>
      </c>
      <c r="G26" s="44"/>
    </row>
    <row r="27" s="43" customFormat="true" ht="14.25" hidden="false" customHeight="true" outlineLevel="0" collapsed="false">
      <c r="B27" s="47" t="s">
        <v>126</v>
      </c>
      <c r="C27" s="89"/>
      <c r="D27" s="132"/>
      <c r="E27" s="133"/>
      <c r="F27" s="134"/>
      <c r="G27" s="44"/>
    </row>
    <row r="28" s="43" customFormat="true" ht="7.5" hidden="false" customHeight="true" outlineLevel="0" collapsed="false">
      <c r="B28" s="57"/>
      <c r="C28" s="89"/>
      <c r="D28" s="132"/>
      <c r="E28" s="133"/>
      <c r="F28" s="134"/>
      <c r="G28" s="44"/>
    </row>
    <row r="29" s="43" customFormat="true" ht="13.5" hidden="false" customHeight="true" outlineLevel="0" collapsed="false">
      <c r="B29" s="70" t="s">
        <v>116</v>
      </c>
      <c r="C29" s="89" t="n">
        <v>606.45897892123</v>
      </c>
      <c r="D29" s="132" t="n">
        <v>442.058208032008</v>
      </c>
      <c r="E29" s="133" t="n">
        <v>134.265476771575</v>
      </c>
      <c r="F29" s="134" t="n">
        <v>30.1352941176471</v>
      </c>
      <c r="G29" s="63"/>
    </row>
    <row r="30" s="43" customFormat="true" ht="6.75" hidden="false" customHeight="true" outlineLevel="0" collapsed="false">
      <c r="B30" s="57"/>
      <c r="C30" s="89"/>
      <c r="D30" s="132"/>
      <c r="E30" s="133"/>
      <c r="F30" s="134"/>
      <c r="G30" s="182"/>
    </row>
    <row r="31" s="43" customFormat="true" ht="13.5" hidden="false" customHeight="true" outlineLevel="0" collapsed="false">
      <c r="B31" s="70" t="s">
        <v>117</v>
      </c>
      <c r="C31" s="89" t="n">
        <v>123.316396633281</v>
      </c>
      <c r="D31" s="132" t="n">
        <v>85.6192313248865</v>
      </c>
      <c r="E31" s="133" t="n">
        <v>31.8956947201595</v>
      </c>
      <c r="F31" s="134" t="n">
        <v>5.80147058823529</v>
      </c>
      <c r="G31" s="63"/>
    </row>
    <row r="32" s="43" customFormat="true" ht="7.5" hidden="false" customHeight="true" outlineLevel="0" collapsed="false">
      <c r="B32" s="57"/>
      <c r="C32" s="89"/>
      <c r="D32" s="132"/>
      <c r="E32" s="133"/>
      <c r="F32" s="134"/>
      <c r="G32" s="182"/>
    </row>
    <row r="33" s="43" customFormat="true" ht="25.5" hidden="false" customHeight="false" outlineLevel="0" collapsed="false">
      <c r="B33" s="51" t="s">
        <v>127</v>
      </c>
      <c r="C33" s="89"/>
      <c r="D33" s="132"/>
      <c r="E33" s="133"/>
      <c r="F33" s="134"/>
      <c r="G33" s="44"/>
    </row>
    <row r="34" s="43" customFormat="true" ht="16.5" hidden="false" customHeight="true" outlineLevel="0" collapsed="false">
      <c r="B34" s="45" t="s">
        <v>128</v>
      </c>
      <c r="C34" s="89" t="n">
        <v>238.484593967136</v>
      </c>
      <c r="D34" s="132" t="n">
        <v>175.22236276697</v>
      </c>
      <c r="E34" s="133" t="n">
        <v>47.3534076707544</v>
      </c>
      <c r="F34" s="134" t="n">
        <v>15.9088235294118</v>
      </c>
      <c r="G34" s="44"/>
    </row>
    <row r="35" s="43" customFormat="true" ht="16.5" hidden="false" customHeight="true" outlineLevel="0" collapsed="false">
      <c r="B35" s="45" t="s">
        <v>129</v>
      </c>
      <c r="C35" s="89" t="n">
        <v>152.701348594088</v>
      </c>
      <c r="D35" s="132" t="n">
        <v>107.456765511712</v>
      </c>
      <c r="E35" s="133" t="n">
        <v>39.7607595529649</v>
      </c>
      <c r="F35" s="134" t="n">
        <v>5.48382352941177</v>
      </c>
      <c r="G35" s="44"/>
    </row>
    <row r="36" s="43" customFormat="true" ht="16.5" hidden="false" customHeight="true" outlineLevel="0" collapsed="false">
      <c r="B36" s="45" t="s">
        <v>187</v>
      </c>
      <c r="C36" s="89" t="n">
        <v>87.4678065608166</v>
      </c>
      <c r="D36" s="132" t="n">
        <v>62.6568681291448</v>
      </c>
      <c r="E36" s="133" t="n">
        <v>20.3859384316718</v>
      </c>
      <c r="F36" s="134" t="n">
        <v>4.425</v>
      </c>
      <c r="G36" s="44"/>
    </row>
    <row r="37" s="43" customFormat="true" ht="16.5" hidden="false" customHeight="true" outlineLevel="0" collapsed="false">
      <c r="B37" s="45" t="s">
        <v>130</v>
      </c>
      <c r="C37" s="89" t="n">
        <v>43.7911637107581</v>
      </c>
      <c r="D37" s="132" t="n">
        <v>38.7830829026773</v>
      </c>
      <c r="E37" s="133" t="n">
        <v>3.80808080808081</v>
      </c>
      <c r="F37" s="134" t="n">
        <v>1.2</v>
      </c>
      <c r="G37" s="44"/>
    </row>
    <row r="38" s="43" customFormat="true" ht="16.5" hidden="false" customHeight="true" outlineLevel="0" collapsed="false">
      <c r="B38" s="45" t="s">
        <v>131</v>
      </c>
      <c r="C38" s="89" t="n">
        <v>119.720714791606</v>
      </c>
      <c r="D38" s="132" t="n">
        <v>90.2297399649196</v>
      </c>
      <c r="E38" s="133" t="n">
        <v>25.3145042384516</v>
      </c>
      <c r="F38" s="134" t="n">
        <v>4.17647058823529</v>
      </c>
      <c r="G38" s="44"/>
    </row>
    <row r="39" s="43" customFormat="true" ht="6" hidden="false" customHeight="true" outlineLevel="0" collapsed="false">
      <c r="B39" s="58"/>
      <c r="C39" s="119"/>
      <c r="D39" s="207"/>
      <c r="E39" s="208"/>
      <c r="F39" s="209"/>
      <c r="G39" s="44"/>
    </row>
    <row r="40" s="61" customFormat="true" ht="11.25" hidden="false" customHeight="true" outlineLevel="0" collapsed="false">
      <c r="B40" s="98"/>
      <c r="C40" s="76"/>
      <c r="D40" s="76"/>
      <c r="E40" s="76"/>
      <c r="F40" s="76"/>
      <c r="G40" s="44"/>
    </row>
    <row r="41" s="18" customFormat="true" ht="17.25" hidden="false" customHeight="true" outlineLevel="0" collapsed="false">
      <c r="A41" s="28"/>
      <c r="B41" s="99" t="s">
        <v>188</v>
      </c>
      <c r="C41" s="123" t="s">
        <v>139</v>
      </c>
      <c r="D41" s="124" t="s">
        <v>140</v>
      </c>
      <c r="E41" s="123" t="s">
        <v>141</v>
      </c>
      <c r="F41" s="123" t="s">
        <v>142</v>
      </c>
      <c r="G41" s="32"/>
    </row>
    <row r="42" s="18" customFormat="true" ht="17.25" hidden="false" customHeight="true" outlineLevel="0" collapsed="false">
      <c r="A42" s="28"/>
      <c r="B42" s="99"/>
      <c r="C42" s="125" t="s">
        <v>143</v>
      </c>
      <c r="D42" s="125" t="s">
        <v>144</v>
      </c>
      <c r="E42" s="125" t="s">
        <v>145</v>
      </c>
      <c r="F42" s="125" t="s">
        <v>146</v>
      </c>
      <c r="G42" s="32"/>
    </row>
    <row r="43" s="43" customFormat="true" ht="19.5" hidden="false" customHeight="true" outlineLevel="0" collapsed="false">
      <c r="B43" s="116" t="s">
        <v>114</v>
      </c>
      <c r="C43" s="50"/>
      <c r="D43" s="181"/>
      <c r="E43" s="182"/>
      <c r="F43" s="162"/>
      <c r="G43" s="44"/>
    </row>
    <row r="44" s="43" customFormat="true" ht="4.5" hidden="false" customHeight="true" outlineLevel="0" collapsed="false">
      <c r="B44" s="117"/>
      <c r="C44" s="50"/>
      <c r="D44" s="181"/>
      <c r="E44" s="182"/>
      <c r="F44" s="162"/>
      <c r="G44" s="44"/>
    </row>
    <row r="45" s="43" customFormat="true" ht="26.25" hidden="false" customHeight="true" outlineLevel="0" collapsed="false">
      <c r="B45" s="47" t="s">
        <v>115</v>
      </c>
      <c r="C45" s="50" t="n">
        <v>8.35139199815639</v>
      </c>
      <c r="D45" s="199" t="n">
        <v>6.11992545583445</v>
      </c>
      <c r="E45" s="200" t="n">
        <v>18.7949461188</v>
      </c>
      <c r="F45" s="201" t="n">
        <v>19.5402298850575</v>
      </c>
      <c r="G45" s="44"/>
    </row>
    <row r="46" s="43" customFormat="true" ht="12.75" hidden="false" customHeight="false" outlineLevel="0" collapsed="false">
      <c r="B46" s="70" t="s">
        <v>55</v>
      </c>
      <c r="C46" s="46"/>
      <c r="D46" s="190"/>
      <c r="E46" s="191"/>
      <c r="F46" s="192"/>
      <c r="G46" s="44"/>
    </row>
    <row r="47" s="43" customFormat="true" ht="7.5" hidden="false" customHeight="true" outlineLevel="0" collapsed="false">
      <c r="B47" s="57"/>
      <c r="C47" s="50"/>
      <c r="F47" s="201"/>
      <c r="G47" s="44"/>
    </row>
    <row r="48" s="43" customFormat="true" ht="12" hidden="false" customHeight="true" outlineLevel="0" collapsed="false">
      <c r="B48" s="70" t="s">
        <v>116</v>
      </c>
      <c r="C48" s="50" t="n">
        <v>92.521907799103</v>
      </c>
      <c r="D48" s="199" t="n">
        <v>91.3718222316379</v>
      </c>
      <c r="E48" s="200" t="n">
        <v>93.1270432471654</v>
      </c>
      <c r="F48" s="201" t="n">
        <v>100</v>
      </c>
      <c r="G48" s="44"/>
    </row>
    <row r="49" s="43" customFormat="true" ht="12" hidden="false" customHeight="true" outlineLevel="0" collapsed="false">
      <c r="B49" s="70" t="s">
        <v>133</v>
      </c>
      <c r="C49" s="50"/>
      <c r="D49" s="199"/>
      <c r="E49" s="200"/>
      <c r="F49" s="201"/>
      <c r="G49" s="44"/>
    </row>
    <row r="50" s="43" customFormat="true" ht="7.5" hidden="false" customHeight="true" outlineLevel="0" collapsed="false">
      <c r="B50" s="70"/>
      <c r="C50" s="50"/>
      <c r="D50" s="199"/>
      <c r="E50" s="200"/>
      <c r="F50" s="201"/>
      <c r="G50" s="44"/>
    </row>
    <row r="51" s="43" customFormat="true" ht="15.75" hidden="false" customHeight="true" outlineLevel="0" collapsed="false">
      <c r="B51" s="70" t="s">
        <v>117</v>
      </c>
      <c r="C51" s="50" t="n">
        <v>21.3694064168062</v>
      </c>
      <c r="D51" s="199" t="n">
        <v>16.9744459006326</v>
      </c>
      <c r="E51" s="200" t="n">
        <v>31.2919058194364</v>
      </c>
      <c r="F51" s="201" t="n">
        <v>9.55882352941176</v>
      </c>
      <c r="G51" s="44"/>
    </row>
    <row r="52" s="43" customFormat="true" ht="12.75" hidden="false" customHeight="true" outlineLevel="0" collapsed="false">
      <c r="B52" s="70" t="s">
        <v>133</v>
      </c>
      <c r="C52" s="50"/>
      <c r="D52" s="199"/>
      <c r="E52" s="200"/>
      <c r="F52" s="201"/>
      <c r="G52" s="44"/>
    </row>
    <row r="53" s="43" customFormat="true" ht="9" hidden="false" customHeight="true" outlineLevel="0" collapsed="false">
      <c r="B53" s="57"/>
      <c r="C53" s="46"/>
      <c r="D53" s="199"/>
      <c r="E53" s="200"/>
      <c r="F53" s="201"/>
      <c r="G53" s="44"/>
    </row>
    <row r="54" s="43" customFormat="true" ht="25.5" hidden="false" customHeight="false" outlineLevel="0" collapsed="false">
      <c r="B54" s="51" t="s">
        <v>118</v>
      </c>
      <c r="C54" s="50"/>
      <c r="D54" s="199"/>
      <c r="E54" s="200"/>
      <c r="F54" s="201"/>
      <c r="G54" s="44"/>
    </row>
    <row r="55" s="43" customFormat="true" ht="12.75" hidden="false" customHeight="false" outlineLevel="0" collapsed="false">
      <c r="B55" s="70" t="s">
        <v>133</v>
      </c>
      <c r="C55" s="46"/>
      <c r="D55" s="199"/>
      <c r="E55" s="200"/>
      <c r="F55" s="201"/>
      <c r="G55" s="44"/>
    </row>
    <row r="56" s="43" customFormat="true" ht="18" hidden="false" customHeight="true" outlineLevel="0" collapsed="false">
      <c r="B56" s="45" t="s">
        <v>119</v>
      </c>
      <c r="C56" s="50" t="n">
        <v>94.16994568824</v>
      </c>
      <c r="D56" s="199" t="n">
        <v>95.1784470480507</v>
      </c>
      <c r="E56" s="200" t="n">
        <v>91.1872406524875</v>
      </c>
      <c r="F56" s="201" t="n">
        <v>100</v>
      </c>
      <c r="G56" s="44"/>
    </row>
    <row r="57" s="43" customFormat="true" ht="18" hidden="false" customHeight="true" outlineLevel="0" collapsed="false">
      <c r="B57" s="45" t="s">
        <v>120</v>
      </c>
      <c r="C57" s="50" t="n">
        <v>67.956112709907</v>
      </c>
      <c r="D57" s="199" t="n">
        <v>63.1860949735681</v>
      </c>
      <c r="E57" s="200" t="n">
        <v>73.7046921768594</v>
      </c>
      <c r="F57" s="201" t="n">
        <v>83.3823529411765</v>
      </c>
      <c r="G57" s="44"/>
    </row>
    <row r="58" s="43" customFormat="true" ht="18" hidden="false" customHeight="true" outlineLevel="0" collapsed="false">
      <c r="B58" s="45" t="s">
        <v>121</v>
      </c>
      <c r="C58" s="50" t="n">
        <v>53.8044307263879</v>
      </c>
      <c r="D58" s="199" t="n">
        <v>50.5835981276085</v>
      </c>
      <c r="E58" s="200" t="n">
        <v>55.9907568701756</v>
      </c>
      <c r="F58" s="201" t="n">
        <v>73.8235294117647</v>
      </c>
      <c r="G58" s="44"/>
    </row>
    <row r="59" s="43" customFormat="true" ht="18" hidden="false" customHeight="true" outlineLevel="0" collapsed="false">
      <c r="B59" s="45" t="s">
        <v>122</v>
      </c>
      <c r="C59" s="50" t="n">
        <v>21.2980196397018</v>
      </c>
      <c r="D59" s="199" t="n">
        <v>17.1001656579412</v>
      </c>
      <c r="E59" s="200" t="n">
        <v>30.8801515361683</v>
      </c>
      <c r="F59" s="201" t="n">
        <v>9.41176470588235</v>
      </c>
      <c r="G59" s="44"/>
    </row>
    <row r="60" s="43" customFormat="true" ht="18" hidden="false" customHeight="true" outlineLevel="0" collapsed="false">
      <c r="B60" s="45" t="s">
        <v>123</v>
      </c>
      <c r="C60" s="50" t="n">
        <v>9.10247382764803</v>
      </c>
      <c r="D60" s="199" t="n">
        <v>7.79675668481395</v>
      </c>
      <c r="E60" s="200" t="n">
        <v>13.0260269238389</v>
      </c>
      <c r="F60" s="201" t="n">
        <v>0</v>
      </c>
      <c r="G60" s="44"/>
    </row>
    <row r="61" s="43" customFormat="true" ht="3.75" hidden="false" customHeight="true" outlineLevel="0" collapsed="false">
      <c r="B61" s="118"/>
      <c r="C61" s="50"/>
      <c r="D61" s="199"/>
      <c r="E61" s="200"/>
      <c r="F61" s="201"/>
      <c r="G61" s="44"/>
    </row>
    <row r="62" s="43" customFormat="true" ht="19.5" hidden="false" customHeight="true" outlineLevel="0" collapsed="false">
      <c r="B62" s="116" t="s">
        <v>124</v>
      </c>
      <c r="C62" s="50"/>
      <c r="D62" s="199"/>
      <c r="E62" s="200"/>
      <c r="F62" s="201"/>
      <c r="G62" s="44"/>
    </row>
    <row r="63" s="43" customFormat="true" ht="4.5" hidden="false" customHeight="true" outlineLevel="0" collapsed="false">
      <c r="B63" s="117"/>
      <c r="C63" s="50"/>
      <c r="D63" s="199"/>
      <c r="E63" s="200"/>
      <c r="F63" s="201"/>
      <c r="G63" s="44"/>
    </row>
    <row r="64" s="43" customFormat="true" ht="26.25" hidden="false" customHeight="true" outlineLevel="0" collapsed="false">
      <c r="B64" s="47" t="s">
        <v>189</v>
      </c>
      <c r="C64" s="50"/>
      <c r="D64" s="199"/>
      <c r="E64" s="200"/>
      <c r="F64" s="201"/>
      <c r="G64" s="44"/>
    </row>
    <row r="65" s="43" customFormat="true" ht="12.75" hidden="false" customHeight="true" outlineLevel="0" collapsed="false">
      <c r="B65" s="47" t="s">
        <v>126</v>
      </c>
      <c r="C65" s="50" t="n">
        <v>18.6214475140053</v>
      </c>
      <c r="D65" s="199" t="n">
        <v>16.6713609439988</v>
      </c>
      <c r="E65" s="200" t="n">
        <v>26.4651929669085</v>
      </c>
      <c r="F65" s="201" t="n">
        <v>35.8553076402975</v>
      </c>
      <c r="G65" s="44"/>
    </row>
    <row r="66" s="43" customFormat="true" ht="12.75" hidden="false" customHeight="false" outlineLevel="0" collapsed="false">
      <c r="B66" s="70" t="s">
        <v>55</v>
      </c>
      <c r="C66" s="46"/>
      <c r="D66" s="199"/>
      <c r="E66" s="200"/>
      <c r="F66" s="201"/>
      <c r="G66" s="44"/>
    </row>
    <row r="67" s="43" customFormat="true" ht="3.75" hidden="false" customHeight="true" outlineLevel="0" collapsed="false">
      <c r="B67" s="57"/>
      <c r="C67" s="50"/>
      <c r="F67" s="201"/>
      <c r="G67" s="44"/>
    </row>
    <row r="68" s="43" customFormat="true" ht="16.5" hidden="false" customHeight="true" outlineLevel="0" collapsed="false">
      <c r="B68" s="70" t="s">
        <v>116</v>
      </c>
      <c r="C68" s="50" t="n">
        <v>94.439651210348</v>
      </c>
      <c r="D68" s="199" t="n">
        <v>93.1926443302337</v>
      </c>
      <c r="E68" s="200" t="n">
        <v>98.2746541454881</v>
      </c>
      <c r="F68" s="201" t="n">
        <v>96.6056948896851</v>
      </c>
      <c r="G68" s="44"/>
    </row>
    <row r="69" s="43" customFormat="true" ht="12.75" hidden="false" customHeight="true" outlineLevel="0" collapsed="false">
      <c r="B69" s="70" t="s">
        <v>135</v>
      </c>
      <c r="C69" s="50"/>
      <c r="F69" s="201"/>
      <c r="G69" s="44"/>
    </row>
    <row r="70" s="43" customFormat="true" ht="3.75" hidden="false" customHeight="true" outlineLevel="0" collapsed="false">
      <c r="B70" s="70"/>
      <c r="C70" s="50"/>
      <c r="D70" s="199"/>
      <c r="E70" s="200"/>
      <c r="F70" s="201"/>
      <c r="G70" s="44"/>
    </row>
    <row r="71" s="43" customFormat="true" ht="17.25" hidden="false" customHeight="true" outlineLevel="0" collapsed="false">
      <c r="B71" s="70" t="s">
        <v>117</v>
      </c>
      <c r="C71" s="50" t="n">
        <v>19.2032072924039</v>
      </c>
      <c r="D71" s="199" t="n">
        <v>18.0498459879528</v>
      </c>
      <c r="E71" s="200" t="n">
        <v>23.345825321028</v>
      </c>
      <c r="F71" s="201" t="n">
        <v>18.5979634169338</v>
      </c>
      <c r="G71" s="44"/>
    </row>
    <row r="72" s="43" customFormat="true" ht="12.75" hidden="false" customHeight="true" outlineLevel="0" collapsed="false">
      <c r="B72" s="70" t="s">
        <v>135</v>
      </c>
      <c r="C72" s="50"/>
      <c r="D72" s="199"/>
      <c r="E72" s="200"/>
      <c r="F72" s="201"/>
      <c r="G72" s="44"/>
    </row>
    <row r="73" s="43" customFormat="true" ht="3.75" hidden="false" customHeight="true" outlineLevel="0" collapsed="false">
      <c r="B73" s="57"/>
      <c r="C73" s="46"/>
      <c r="D73" s="199"/>
      <c r="E73" s="200"/>
      <c r="F73" s="201"/>
      <c r="G73" s="44"/>
    </row>
    <row r="74" s="43" customFormat="true" ht="25.5" hidden="false" customHeight="false" outlineLevel="0" collapsed="false">
      <c r="B74" s="51" t="s">
        <v>136</v>
      </c>
      <c r="C74" s="50"/>
      <c r="D74" s="199"/>
      <c r="E74" s="200"/>
      <c r="F74" s="201"/>
      <c r="G74" s="44"/>
    </row>
    <row r="75" s="43" customFormat="true" ht="12.75" hidden="false" customHeight="false" outlineLevel="0" collapsed="false">
      <c r="B75" s="70" t="s">
        <v>135</v>
      </c>
      <c r="C75" s="46"/>
      <c r="D75" s="199"/>
      <c r="E75" s="200"/>
      <c r="F75" s="201"/>
      <c r="G75" s="44"/>
    </row>
    <row r="76" s="43" customFormat="true" ht="15" hidden="false" customHeight="true" outlineLevel="0" collapsed="false">
      <c r="B76" s="45" t="s">
        <v>128</v>
      </c>
      <c r="C76" s="50" t="n">
        <v>37.1375520127687</v>
      </c>
      <c r="D76" s="199" t="n">
        <v>36.9395591696898</v>
      </c>
      <c r="E76" s="200" t="n">
        <v>34.6599876107459</v>
      </c>
      <c r="F76" s="201" t="n">
        <v>50.9994342824816</v>
      </c>
      <c r="G76" s="44"/>
    </row>
    <row r="77" s="43" customFormat="true" ht="15" hidden="false" customHeight="true" outlineLevel="0" collapsed="false">
      <c r="B77" s="45" t="s">
        <v>190</v>
      </c>
      <c r="C77" s="50" t="n">
        <v>23.7791220870827</v>
      </c>
      <c r="D77" s="199" t="n">
        <v>22.6535328317785</v>
      </c>
      <c r="E77" s="200" t="n">
        <v>29.102603197673</v>
      </c>
      <c r="F77" s="201" t="n">
        <v>17.5796718838393</v>
      </c>
      <c r="G77" s="44"/>
    </row>
    <row r="78" s="43" customFormat="true" ht="15" hidden="false" customHeight="true" outlineLevel="0" collapsed="false">
      <c r="B78" s="45" t="s">
        <v>187</v>
      </c>
      <c r="C78" s="50" t="n">
        <v>13.6207549576253</v>
      </c>
      <c r="D78" s="199" t="n">
        <v>13.209027952226</v>
      </c>
      <c r="E78" s="200" t="n">
        <v>14.9213416358113</v>
      </c>
      <c r="F78" s="201" t="n">
        <v>14.1853667735244</v>
      </c>
      <c r="G78" s="44"/>
    </row>
    <row r="79" s="43" customFormat="true" ht="15" hidden="false" customHeight="true" outlineLevel="0" collapsed="false">
      <c r="B79" s="45" t="s">
        <v>130</v>
      </c>
      <c r="C79" s="50" t="n">
        <v>6.81929424855031</v>
      </c>
      <c r="D79" s="199" t="n">
        <v>8.17606818583826</v>
      </c>
      <c r="E79" s="200" t="n">
        <v>2.78729747490414</v>
      </c>
      <c r="F79" s="201" t="n">
        <v>3.84687912502357</v>
      </c>
      <c r="G79" s="44"/>
    </row>
    <row r="80" s="43" customFormat="true" ht="15" hidden="false" customHeight="true" outlineLevel="0" collapsed="false">
      <c r="B80" s="45" t="s">
        <v>131</v>
      </c>
      <c r="C80" s="50" t="n">
        <v>18.643276693973</v>
      </c>
      <c r="D80" s="199" t="n">
        <v>19.0218118604674</v>
      </c>
      <c r="E80" s="200" t="n">
        <v>18.5287700808656</v>
      </c>
      <c r="F80" s="201" t="n">
        <v>13.3886479351311</v>
      </c>
      <c r="G80" s="44"/>
    </row>
    <row r="81" s="61" customFormat="true" ht="9.75" hidden="false" customHeight="true" outlineLevel="0" collapsed="false">
      <c r="B81" s="58"/>
      <c r="C81" s="58"/>
      <c r="D81" s="166"/>
      <c r="E81" s="172"/>
      <c r="F81" s="168"/>
      <c r="G81" s="44"/>
    </row>
    <row r="82" s="61" customFormat="true" ht="9.75" hidden="false" customHeight="true" outlineLevel="0" collapsed="false">
      <c r="B82" s="62"/>
      <c r="C82" s="62"/>
      <c r="D82" s="62"/>
      <c r="E82" s="62"/>
      <c r="F82" s="62"/>
      <c r="G82" s="44"/>
    </row>
    <row r="83" s="43" customFormat="true" ht="13.5" hidden="false" customHeight="true" outlineLevel="0" collapsed="false">
      <c r="B83" s="75" t="s">
        <v>58</v>
      </c>
      <c r="C83" s="76"/>
      <c r="D83" s="76"/>
      <c r="E83" s="76"/>
      <c r="F83" s="76"/>
      <c r="G83" s="44"/>
    </row>
    <row r="84" s="43" customFormat="true" ht="13.5" hidden="false" customHeight="true" outlineLevel="0" collapsed="false">
      <c r="B84" s="77" t="s">
        <v>59</v>
      </c>
      <c r="C84" s="76"/>
      <c r="D84" s="76"/>
      <c r="E84" s="76"/>
      <c r="F84" s="76"/>
      <c r="G84" s="44"/>
    </row>
    <row r="85" customFormat="false" ht="11.25" hidden="false" customHeight="true" outlineLevel="0" collapsed="false">
      <c r="B85" s="79"/>
      <c r="C85" s="79"/>
      <c r="D85" s="81"/>
      <c r="E85" s="81"/>
      <c r="F85" s="80"/>
      <c r="G85" s="25"/>
    </row>
    <row r="86" customFormat="false" ht="13.5" hidden="false" customHeight="true" outlineLevel="0" collapsed="false">
      <c r="B86" s="85" t="s">
        <v>61</v>
      </c>
      <c r="C86" s="82"/>
      <c r="D86" s="83"/>
      <c r="E86" s="83"/>
      <c r="F86" s="83"/>
      <c r="G86" s="83"/>
      <c r="H86" s="84"/>
      <c r="I86" s="84"/>
      <c r="J86" s="85"/>
      <c r="K86" s="85"/>
      <c r="L86" s="84"/>
      <c r="M86" s="43"/>
    </row>
    <row r="87" customFormat="false" ht="4.5" hidden="false" customHeight="true" outlineLevel="0" collapsed="false">
      <c r="B87" s="33"/>
      <c r="C87" s="33"/>
      <c r="D87" s="83"/>
      <c r="E87" s="83"/>
      <c r="F87" s="83"/>
      <c r="G87" s="83"/>
      <c r="H87" s="84"/>
      <c r="I87" s="84"/>
      <c r="J87" s="83"/>
      <c r="K87" s="83"/>
      <c r="L87" s="84"/>
    </row>
    <row r="88" customFormat="false" ht="13.5" hidden="false" customHeight="true" outlineLevel="0" collapsed="false">
      <c r="B88" s="86" t="s">
        <v>62</v>
      </c>
      <c r="C88" s="86"/>
      <c r="D88" s="83"/>
      <c r="E88" s="83"/>
      <c r="F88" s="83"/>
      <c r="G88" s="83"/>
      <c r="H88" s="84"/>
      <c r="I88" s="84"/>
      <c r="J88" s="83"/>
      <c r="K88" s="83"/>
      <c r="L88" s="84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s="87" customFormat="true" ht="36" hidden="false" customHeight="true" outlineLevel="0" collapsed="false">
      <c r="B100" s="26"/>
      <c r="C100" s="16"/>
      <c r="D100" s="17"/>
      <c r="E100" s="17"/>
      <c r="F100" s="16"/>
      <c r="G100" s="15"/>
      <c r="H100" s="15"/>
    </row>
    <row r="101" customFormat="false" ht="22.5" hidden="false" customHeight="true" outlineLevel="0" collapsed="false">
      <c r="B101" s="26"/>
    </row>
    <row r="102" customFormat="false" ht="22.5" hidden="false" customHeight="tru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26"/>
    </row>
    <row r="130" customFormat="false" ht="15" hidden="false" customHeight="false" outlineLevel="0" collapsed="false">
      <c r="B130" s="26"/>
    </row>
    <row r="131" customFormat="false" ht="15" hidden="false" customHeight="false" outlineLevel="0" collapsed="false">
      <c r="B131" s="26"/>
    </row>
    <row r="132" customFormat="false" ht="15" hidden="false" customHeight="false" outlineLevel="0" collapsed="false">
      <c r="B132" s="26"/>
    </row>
    <row r="133" customFormat="false" ht="15" hidden="false" customHeight="false" outlineLevel="0" collapsed="false">
      <c r="B133" s="26"/>
    </row>
    <row r="134" customFormat="false" ht="15" hidden="false" customHeight="false" outlineLevel="0" collapsed="false">
      <c r="B134" s="26"/>
    </row>
    <row r="135" customFormat="false" ht="15" hidden="false" customHeight="false" outlineLevel="0" collapsed="false">
      <c r="B135" s="26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26"/>
    </row>
    <row r="141" customFormat="false" ht="15" hidden="false" customHeight="false" outlineLevel="0" collapsed="false">
      <c r="B141" s="26"/>
    </row>
    <row r="142" customFormat="false" ht="15" hidden="false" customHeight="false" outlineLevel="0" collapsed="false">
      <c r="B142" s="26"/>
    </row>
    <row r="143" customFormat="false" ht="15" hidden="false" customHeight="false" outlineLevel="0" collapsed="false">
      <c r="B143" s="26"/>
    </row>
    <row r="144" customFormat="false" ht="15" hidden="false" customHeight="false" outlineLevel="0" collapsed="false">
      <c r="B144" s="26"/>
    </row>
    <row r="145" customFormat="false" ht="15" hidden="false" customHeight="false" outlineLevel="0" collapsed="false">
      <c r="B145" s="26"/>
    </row>
    <row r="146" customFormat="false" ht="15" hidden="false" customHeight="false" outlineLevel="0" collapsed="false">
      <c r="B146" s="26"/>
    </row>
    <row r="147" customFormat="false" ht="15" hidden="false" customHeight="false" outlineLevel="0" collapsed="false">
      <c r="B147" s="26"/>
    </row>
    <row r="148" customFormat="false" ht="15" hidden="false" customHeight="false" outlineLevel="0" collapsed="false">
      <c r="B148" s="26"/>
    </row>
    <row r="149" customFormat="false" ht="15" hidden="false" customHeight="false" outlineLevel="0" collapsed="false">
      <c r="B149" s="26"/>
    </row>
    <row r="150" customFormat="false" ht="15" hidden="false" customHeight="false" outlineLevel="0" collapsed="false">
      <c r="B150" s="26"/>
    </row>
    <row r="151" customFormat="false" ht="15" hidden="false" customHeight="false" outlineLevel="0" collapsed="false">
      <c r="B151" s="26"/>
    </row>
    <row r="152" customFormat="false" ht="15" hidden="false" customHeight="false" outlineLevel="0" collapsed="false">
      <c r="B152" s="26"/>
    </row>
    <row r="153" customFormat="false" ht="15" hidden="false" customHeight="false" outlineLevel="0" collapsed="false">
      <c r="B153" s="26"/>
    </row>
    <row r="154" customFormat="false" ht="15" hidden="false" customHeight="false" outlineLevel="0" collapsed="false">
      <c r="B154" s="26"/>
    </row>
    <row r="155" customFormat="false" ht="15" hidden="false" customHeight="false" outlineLevel="0" collapsed="false">
      <c r="B155" s="26"/>
    </row>
    <row r="156" customFormat="false" ht="15" hidden="false" customHeight="false" outlineLevel="0" collapsed="false">
      <c r="B156" s="26"/>
    </row>
    <row r="157" customFormat="false" ht="15" hidden="false" customHeight="false" outlineLevel="0" collapsed="false">
      <c r="B157" s="26"/>
    </row>
    <row r="158" customFormat="false" ht="15" hidden="false" customHeight="false" outlineLevel="0" collapsed="false">
      <c r="B158" s="26"/>
    </row>
    <row r="159" customFormat="false" ht="15" hidden="false" customHeight="false" outlineLevel="0" collapsed="false">
      <c r="B159" s="26"/>
    </row>
    <row r="160" customFormat="false" ht="15" hidden="false" customHeight="false" outlineLevel="0" collapsed="false">
      <c r="B160" s="26"/>
    </row>
    <row r="161" customFormat="false" ht="15" hidden="false" customHeight="false" outlineLevel="0" collapsed="false">
      <c r="B161" s="26"/>
    </row>
    <row r="162" customFormat="false" ht="15" hidden="false" customHeight="false" outlineLevel="0" collapsed="false">
      <c r="B162" s="88"/>
    </row>
    <row r="163" customFormat="false" ht="15" hidden="false" customHeight="false" outlineLevel="0" collapsed="false">
      <c r="B163" s="88"/>
    </row>
    <row r="164" customFormat="false" ht="15" hidden="false" customHeight="false" outlineLevel="0" collapsed="false">
      <c r="B164" s="88"/>
    </row>
    <row r="165" customFormat="false" ht="15" hidden="false" customHeight="false" outlineLevel="0" collapsed="false">
      <c r="B165" s="88"/>
    </row>
    <row r="166" customFormat="false" ht="15" hidden="false" customHeight="false" outlineLevel="0" collapsed="false">
      <c r="B166" s="88"/>
    </row>
    <row r="167" customFormat="false" ht="15" hidden="false" customHeight="false" outlineLevel="0" collapsed="false">
      <c r="B167" s="88"/>
    </row>
    <row r="168" customFormat="false" ht="15" hidden="false" customHeight="false" outlineLevel="0" collapsed="false">
      <c r="B168" s="88"/>
    </row>
    <row r="169" customFormat="false" ht="15" hidden="false" customHeight="false" outlineLevel="0" collapsed="false">
      <c r="B169" s="88"/>
    </row>
    <row r="170" customFormat="false" ht="15" hidden="false" customHeight="false" outlineLevel="0" collapsed="false">
      <c r="B170" s="88"/>
    </row>
    <row r="171" customFormat="false" ht="15" hidden="false" customHeight="false" outlineLevel="0" collapsed="false">
      <c r="B171" s="88"/>
    </row>
    <row r="172" customFormat="false" ht="15" hidden="false" customHeight="false" outlineLevel="0" collapsed="false">
      <c r="B172" s="88"/>
    </row>
    <row r="173" customFormat="false" ht="15" hidden="false" customHeight="false" outlineLevel="0" collapsed="false">
      <c r="B173" s="88"/>
    </row>
    <row r="174" customFormat="false" ht="15" hidden="false" customHeight="false" outlineLevel="0" collapsed="false">
      <c r="B174" s="88"/>
    </row>
  </sheetData>
  <mergeCells count="3">
    <mergeCell ref="B2:K2"/>
    <mergeCell ref="B4:B5"/>
    <mergeCell ref="B41:B42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69.99"/>
    <col collapsed="false" customWidth="true" hidden="false" outlineLevel="0" max="3" min="3" style="16" width="10.7"/>
    <col collapsed="false" customWidth="true" hidden="false" outlineLevel="0" max="9" min="4" style="17" width="10.7"/>
    <col collapsed="false" customWidth="true" hidden="false" outlineLevel="0" max="10" min="10" style="16" width="10.7"/>
    <col collapsed="false" customWidth="true" hidden="false" outlineLevel="0" max="11" min="11" style="15" width="2.12"/>
    <col collapsed="false" customWidth="false" hidden="false" outlineLevel="0" max="257" min="12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10"/>
      <c r="C3" s="210"/>
      <c r="D3" s="211"/>
      <c r="E3" s="211"/>
      <c r="F3" s="211"/>
      <c r="G3" s="211"/>
      <c r="H3" s="211"/>
      <c r="I3" s="210"/>
      <c r="J3" s="210"/>
      <c r="K3" s="25"/>
    </row>
    <row r="4" s="33" customFormat="true" ht="17.25" hidden="false" customHeight="true" outlineLevel="0" collapsed="false">
      <c r="A4" s="28"/>
      <c r="B4" s="29" t="s">
        <v>191</v>
      </c>
      <c r="C4" s="123" t="s">
        <v>192</v>
      </c>
      <c r="D4" s="212" t="s">
        <v>193</v>
      </c>
      <c r="E4" s="212" t="s">
        <v>194</v>
      </c>
      <c r="F4" s="212" t="s">
        <v>195</v>
      </c>
      <c r="G4" s="212" t="s">
        <v>196</v>
      </c>
      <c r="H4" s="212" t="s">
        <v>197</v>
      </c>
      <c r="I4" s="213" t="s">
        <v>198</v>
      </c>
      <c r="J4" s="213" t="s">
        <v>199</v>
      </c>
      <c r="K4" s="32"/>
    </row>
    <row r="5" s="18" customFormat="true" ht="17.25" hidden="false" customHeight="true" outlineLevel="0" collapsed="false">
      <c r="A5" s="28"/>
      <c r="B5" s="29"/>
      <c r="C5" s="125" t="s">
        <v>143</v>
      </c>
      <c r="D5" s="212" t="s">
        <v>200</v>
      </c>
      <c r="E5" s="212" t="s">
        <v>195</v>
      </c>
      <c r="F5" s="212" t="s">
        <v>196</v>
      </c>
      <c r="G5" s="212" t="s">
        <v>197</v>
      </c>
      <c r="H5" s="212" t="s">
        <v>198</v>
      </c>
      <c r="I5" s="213" t="s">
        <v>201</v>
      </c>
      <c r="J5" s="213" t="s">
        <v>202</v>
      </c>
      <c r="K5" s="32"/>
    </row>
    <row r="6" s="33" customFormat="true" ht="7.5" hidden="false" customHeight="true" outlineLevel="0" collapsed="false">
      <c r="B6" s="34"/>
      <c r="C6" s="35"/>
      <c r="D6" s="126"/>
      <c r="E6" s="127"/>
      <c r="F6" s="127"/>
      <c r="G6" s="127"/>
      <c r="H6" s="127"/>
      <c r="I6" s="127"/>
      <c r="J6" s="128"/>
      <c r="K6" s="36"/>
    </row>
    <row r="7" s="33" customFormat="true" ht="12.75" hidden="false" customHeight="false" outlineLevel="0" collapsed="false">
      <c r="B7" s="38" t="s">
        <v>23</v>
      </c>
      <c r="C7" s="49" t="n">
        <v>3559.61538461538</v>
      </c>
      <c r="D7" s="150" t="n">
        <v>685.000000000004</v>
      </c>
      <c r="E7" s="151" t="n">
        <v>41</v>
      </c>
      <c r="F7" s="151" t="n">
        <v>524.999999999999</v>
      </c>
      <c r="G7" s="151" t="n">
        <v>984.999999999998</v>
      </c>
      <c r="H7" s="151" t="n">
        <v>233</v>
      </c>
      <c r="I7" s="151" t="n">
        <v>492.999999999998</v>
      </c>
      <c r="J7" s="108" t="n">
        <v>597.615384615385</v>
      </c>
      <c r="K7" s="36"/>
    </row>
    <row r="8" s="43" customFormat="true" ht="9" hidden="false" customHeight="true" outlineLevel="0" collapsed="false">
      <c r="B8" s="42"/>
      <c r="C8" s="49"/>
      <c r="D8" s="150"/>
      <c r="E8" s="151"/>
      <c r="F8" s="151"/>
      <c r="G8" s="151"/>
      <c r="H8" s="151"/>
      <c r="I8" s="151"/>
      <c r="J8" s="108"/>
      <c r="K8" s="44"/>
    </row>
    <row r="9" s="43" customFormat="true" ht="18" hidden="false" customHeight="true" outlineLevel="0" collapsed="false">
      <c r="B9" s="47" t="s">
        <v>24</v>
      </c>
      <c r="C9" s="89" t="n">
        <v>3448.52690501868</v>
      </c>
      <c r="D9" s="132" t="n">
        <v>661.715763846626</v>
      </c>
      <c r="E9" s="133" t="n">
        <v>39.3</v>
      </c>
      <c r="F9" s="133" t="n">
        <v>507.415620437955</v>
      </c>
      <c r="G9" s="133" t="n">
        <v>979.442953020133</v>
      </c>
      <c r="H9" s="133" t="n">
        <v>223.197183098592</v>
      </c>
      <c r="I9" s="133" t="n">
        <v>444.839999999999</v>
      </c>
      <c r="J9" s="134" t="n">
        <v>592.615384615385</v>
      </c>
      <c r="K9" s="44"/>
    </row>
    <row r="10" s="43" customFormat="true" ht="6.75" hidden="false" customHeight="true" outlineLevel="0" collapsed="false">
      <c r="B10" s="54"/>
      <c r="C10" s="89"/>
      <c r="D10" s="132"/>
      <c r="E10" s="133"/>
      <c r="F10" s="133"/>
      <c r="G10" s="133"/>
      <c r="H10" s="133"/>
      <c r="I10" s="133"/>
      <c r="J10" s="134"/>
      <c r="K10" s="44"/>
    </row>
    <row r="11" s="43" customFormat="true" ht="41.25" hidden="false" customHeight="true" outlineLevel="0" collapsed="false">
      <c r="B11" s="55" t="s">
        <v>41</v>
      </c>
      <c r="C11" s="89" t="n">
        <v>2445.80764814173</v>
      </c>
      <c r="D11" s="132" t="n">
        <v>409.984692635423</v>
      </c>
      <c r="E11" s="133" t="n">
        <v>27.4</v>
      </c>
      <c r="F11" s="133" t="n">
        <v>331.090948905109</v>
      </c>
      <c r="G11" s="133" t="n">
        <v>711.468530548278</v>
      </c>
      <c r="H11" s="133" t="n">
        <v>180.841476444876</v>
      </c>
      <c r="I11" s="133" t="n">
        <v>292.10843676355</v>
      </c>
      <c r="J11" s="134" t="n">
        <v>492.913562844492</v>
      </c>
      <c r="K11" s="44"/>
    </row>
    <row r="12" s="43" customFormat="true" ht="5.25" hidden="false" customHeight="true" outlineLevel="0" collapsed="false">
      <c r="B12" s="70"/>
      <c r="C12" s="89"/>
      <c r="D12" s="132"/>
      <c r="E12" s="133"/>
      <c r="F12" s="133"/>
      <c r="G12" s="133"/>
      <c r="H12" s="133"/>
      <c r="I12" s="133"/>
      <c r="J12" s="134"/>
      <c r="K12" s="44"/>
    </row>
    <row r="13" s="43" customFormat="true" ht="18.75" hidden="false" customHeight="true" outlineLevel="0" collapsed="false">
      <c r="B13" s="47" t="s">
        <v>147</v>
      </c>
      <c r="C13" s="89" t="n">
        <v>863.910740554745</v>
      </c>
      <c r="D13" s="132" t="n">
        <v>89.8919253398255</v>
      </c>
      <c r="E13" s="133" t="n">
        <v>6.7</v>
      </c>
      <c r="F13" s="133" t="n">
        <v>55.4496350364964</v>
      </c>
      <c r="G13" s="133" t="n">
        <v>266.944944909019</v>
      </c>
      <c r="H13" s="133" t="n">
        <v>75.1650315687227</v>
      </c>
      <c r="I13" s="133" t="n">
        <v>112.273664571877</v>
      </c>
      <c r="J13" s="134" t="n">
        <v>257.485539128803</v>
      </c>
      <c r="K13" s="44"/>
    </row>
    <row r="14" s="43" customFormat="true" ht="5.25" hidden="false" customHeight="true" outlineLevel="0" collapsed="false">
      <c r="B14" s="70"/>
      <c r="C14" s="89"/>
      <c r="D14" s="132"/>
      <c r="E14" s="133"/>
      <c r="F14" s="133"/>
      <c r="G14" s="133"/>
      <c r="H14" s="133"/>
      <c r="I14" s="133"/>
      <c r="J14" s="134"/>
      <c r="K14" s="44"/>
    </row>
    <row r="15" s="43" customFormat="true" ht="41.25" hidden="false" customHeight="true" outlineLevel="0" collapsed="false">
      <c r="B15" s="55" t="s">
        <v>148</v>
      </c>
      <c r="C15" s="89" t="n">
        <v>316.740157187183</v>
      </c>
      <c r="D15" s="132" t="n">
        <v>20.5137908297829</v>
      </c>
      <c r="E15" s="133" t="n">
        <v>5.4</v>
      </c>
      <c r="F15" s="133" t="n">
        <v>22.6217518248175</v>
      </c>
      <c r="G15" s="133" t="n">
        <v>114.636156272556</v>
      </c>
      <c r="H15" s="133" t="n">
        <v>30.2969402622632</v>
      </c>
      <c r="I15" s="133" t="n">
        <v>22.2482207384132</v>
      </c>
      <c r="J15" s="134" t="n">
        <v>101.02329725935</v>
      </c>
      <c r="K15" s="44"/>
    </row>
    <row r="16" s="43" customFormat="true" ht="5.25" hidden="false" customHeight="true" outlineLevel="0" collapsed="false">
      <c r="B16" s="70"/>
      <c r="C16" s="89"/>
      <c r="D16" s="132"/>
      <c r="E16" s="133"/>
      <c r="F16" s="133"/>
      <c r="G16" s="133"/>
      <c r="H16" s="133"/>
      <c r="I16" s="133"/>
      <c r="J16" s="134"/>
      <c r="K16" s="44"/>
    </row>
    <row r="17" s="43" customFormat="true" ht="41.25" hidden="false" customHeight="true" outlineLevel="0" collapsed="false">
      <c r="B17" s="55" t="s">
        <v>149</v>
      </c>
      <c r="C17" s="89" t="n">
        <v>81.4431617954064</v>
      </c>
      <c r="D17" s="132" t="n">
        <v>3.35927419354839</v>
      </c>
      <c r="E17" s="133" t="n">
        <v>1.7</v>
      </c>
      <c r="F17" s="133" t="n">
        <v>1.38</v>
      </c>
      <c r="G17" s="133" t="n">
        <v>31.3660369984886</v>
      </c>
      <c r="H17" s="133" t="n">
        <v>10.0989800874211</v>
      </c>
      <c r="I17" s="133" t="n">
        <v>3.44</v>
      </c>
      <c r="J17" s="134" t="n">
        <v>30.0988705159483</v>
      </c>
      <c r="K17" s="44"/>
    </row>
    <row r="18" s="43" customFormat="true" ht="4.5" hidden="false" customHeight="true" outlineLevel="0" collapsed="false">
      <c r="B18" s="42"/>
      <c r="C18" s="89"/>
      <c r="D18" s="132"/>
      <c r="E18" s="133"/>
      <c r="F18" s="133"/>
      <c r="G18" s="133"/>
      <c r="H18" s="133"/>
      <c r="I18" s="133"/>
      <c r="J18" s="134"/>
      <c r="K18" s="44"/>
    </row>
    <row r="19" s="43" customFormat="true" ht="40.5" hidden="false" customHeight="true" outlineLevel="0" collapsed="false">
      <c r="B19" s="55" t="s">
        <v>150</v>
      </c>
      <c r="C19" s="89"/>
      <c r="D19" s="132"/>
      <c r="E19" s="133"/>
      <c r="F19" s="133"/>
      <c r="G19" s="133"/>
      <c r="H19" s="133"/>
      <c r="I19" s="133"/>
      <c r="J19" s="134"/>
      <c r="K19" s="44"/>
    </row>
    <row r="20" s="43" customFormat="true" ht="18.75" hidden="false" customHeight="true" outlineLevel="0" collapsed="false">
      <c r="B20" s="135" t="s">
        <v>151</v>
      </c>
      <c r="C20" s="89" t="n">
        <v>379.033747253187</v>
      </c>
      <c r="D20" s="132" t="n">
        <v>39.9824203692433</v>
      </c>
      <c r="E20" s="133" t="n">
        <v>4.7</v>
      </c>
      <c r="F20" s="133" t="n">
        <v>21.243503649635</v>
      </c>
      <c r="G20" s="133" t="n">
        <v>87.5413551224842</v>
      </c>
      <c r="H20" s="133" t="n">
        <v>35.1983487129675</v>
      </c>
      <c r="I20" s="133" t="n">
        <v>49.816637863315</v>
      </c>
      <c r="J20" s="134" t="n">
        <v>140.551481535542</v>
      </c>
      <c r="K20" s="44"/>
    </row>
    <row r="21" s="43" customFormat="true" ht="18.75" hidden="false" customHeight="true" outlineLevel="0" collapsed="false">
      <c r="B21" s="135" t="s">
        <v>152</v>
      </c>
      <c r="C21" s="89" t="n">
        <v>947.034173825176</v>
      </c>
      <c r="D21" s="132" t="n">
        <v>143.683957192128</v>
      </c>
      <c r="E21" s="133" t="n">
        <v>14.5</v>
      </c>
      <c r="F21" s="133" t="n">
        <v>95.6575182481751</v>
      </c>
      <c r="G21" s="133" t="n">
        <v>240.399175330087</v>
      </c>
      <c r="H21" s="133" t="n">
        <v>82.5727051966974</v>
      </c>
      <c r="I21" s="133" t="n">
        <v>107.805502749411</v>
      </c>
      <c r="J21" s="134" t="n">
        <v>262.415315108674</v>
      </c>
      <c r="K21" s="44"/>
    </row>
    <row r="22" s="43" customFormat="true" ht="6.75" hidden="false" customHeight="true" outlineLevel="0" collapsed="false">
      <c r="B22" s="58"/>
      <c r="C22" s="136"/>
      <c r="D22" s="137"/>
      <c r="E22" s="138"/>
      <c r="F22" s="138"/>
      <c r="G22" s="138"/>
      <c r="H22" s="138"/>
      <c r="I22" s="138"/>
      <c r="J22" s="139"/>
      <c r="K22" s="44"/>
    </row>
    <row r="23" s="43" customFormat="true" ht="11.25" hidden="false" customHeight="true" outlineLevel="0" collapsed="false">
      <c r="B23" s="214"/>
      <c r="C23" s="215"/>
      <c r="D23" s="215"/>
      <c r="E23" s="215"/>
      <c r="F23" s="215"/>
      <c r="G23" s="215"/>
      <c r="H23" s="215"/>
      <c r="I23" s="215"/>
      <c r="J23" s="215"/>
      <c r="K23" s="44"/>
    </row>
    <row r="24" s="33" customFormat="true" ht="17.25" hidden="false" customHeight="true" outlineLevel="0" collapsed="false">
      <c r="A24" s="28"/>
      <c r="B24" s="29" t="s">
        <v>203</v>
      </c>
      <c r="C24" s="123" t="s">
        <v>192</v>
      </c>
      <c r="D24" s="212" t="s">
        <v>193</v>
      </c>
      <c r="E24" s="212" t="s">
        <v>194</v>
      </c>
      <c r="F24" s="212" t="s">
        <v>195</v>
      </c>
      <c r="G24" s="212" t="s">
        <v>196</v>
      </c>
      <c r="H24" s="212" t="s">
        <v>197</v>
      </c>
      <c r="I24" s="213" t="s">
        <v>198</v>
      </c>
      <c r="J24" s="213" t="s">
        <v>199</v>
      </c>
      <c r="K24" s="32"/>
    </row>
    <row r="25" s="18" customFormat="true" ht="17.25" hidden="false" customHeight="true" outlineLevel="0" collapsed="false">
      <c r="A25" s="28"/>
      <c r="B25" s="29"/>
      <c r="C25" s="125" t="s">
        <v>143</v>
      </c>
      <c r="D25" s="212" t="s">
        <v>200</v>
      </c>
      <c r="E25" s="212" t="s">
        <v>195</v>
      </c>
      <c r="F25" s="212" t="s">
        <v>196</v>
      </c>
      <c r="G25" s="212" t="s">
        <v>197</v>
      </c>
      <c r="H25" s="212" t="s">
        <v>198</v>
      </c>
      <c r="I25" s="213" t="s">
        <v>201</v>
      </c>
      <c r="J25" s="213" t="s">
        <v>202</v>
      </c>
      <c r="K25" s="32"/>
    </row>
    <row r="26" s="33" customFormat="true" ht="7.5" hidden="false" customHeight="true" outlineLevel="0" collapsed="false">
      <c r="B26" s="140"/>
      <c r="C26" s="128"/>
      <c r="D26" s="126"/>
      <c r="E26" s="127"/>
      <c r="F26" s="127"/>
      <c r="G26" s="127"/>
      <c r="H26" s="127"/>
      <c r="I26" s="127"/>
      <c r="J26" s="128"/>
      <c r="K26" s="36"/>
    </row>
    <row r="27" s="43" customFormat="true" ht="12.75" hidden="false" customHeight="false" outlineLevel="0" collapsed="false">
      <c r="B27" s="142" t="s">
        <v>52</v>
      </c>
      <c r="C27" s="143" t="n">
        <v>96.8791999248903</v>
      </c>
      <c r="D27" s="147" t="n">
        <v>96.6008414374631</v>
      </c>
      <c r="E27" s="148" t="n">
        <v>95.8536585365854</v>
      </c>
      <c r="F27" s="148" t="n">
        <v>96.6505943691345</v>
      </c>
      <c r="G27" s="148" t="n">
        <v>99.4358327939223</v>
      </c>
      <c r="H27" s="143" t="n">
        <v>95.7927824457474</v>
      </c>
      <c r="I27" s="148" t="n">
        <v>90.2312373225152</v>
      </c>
      <c r="J27" s="145" t="n">
        <v>99.1633414853906</v>
      </c>
      <c r="K27" s="44"/>
    </row>
    <row r="28" s="43" customFormat="true" ht="12.75" hidden="false" customHeight="false" outlineLevel="0" collapsed="false">
      <c r="B28" s="112" t="s">
        <v>53</v>
      </c>
      <c r="C28" s="143"/>
      <c r="D28" s="147"/>
      <c r="E28" s="148"/>
      <c r="F28" s="148"/>
      <c r="G28" s="148"/>
      <c r="H28" s="143"/>
      <c r="I28" s="148"/>
      <c r="J28" s="145"/>
      <c r="K28" s="44"/>
    </row>
    <row r="29" s="43" customFormat="true" ht="6.75" hidden="false" customHeight="true" outlineLevel="0" collapsed="false">
      <c r="B29" s="146"/>
      <c r="C29" s="145"/>
      <c r="D29" s="147"/>
      <c r="E29" s="148"/>
      <c r="F29" s="148"/>
      <c r="G29" s="148"/>
      <c r="H29" s="148"/>
      <c r="I29" s="148"/>
      <c r="J29" s="145"/>
      <c r="K29" s="44"/>
    </row>
    <row r="30" s="43" customFormat="true" ht="41.25" hidden="false" customHeight="true" outlineLevel="0" collapsed="false">
      <c r="B30" s="216" t="s">
        <v>41</v>
      </c>
      <c r="C30" s="145" t="n">
        <v>68.7098853070613</v>
      </c>
      <c r="D30" s="147" t="n">
        <v>61.9578246484771</v>
      </c>
      <c r="E30" s="148" t="n">
        <v>69.7201017811705</v>
      </c>
      <c r="F30" s="148" t="n">
        <v>65.2504447181468</v>
      </c>
      <c r="G30" s="148" t="n">
        <v>72.6401194019979</v>
      </c>
      <c r="H30" s="148" t="n">
        <v>81.0231894212545</v>
      </c>
      <c r="I30" s="148" t="n">
        <v>65.6659555713406</v>
      </c>
      <c r="J30" s="145" t="n">
        <v>83.1759646544443</v>
      </c>
      <c r="K30" s="44"/>
    </row>
    <row r="31" s="43" customFormat="true" ht="12.75" hidden="false" customHeight="false" outlineLevel="0" collapsed="false">
      <c r="B31" s="112" t="s">
        <v>55</v>
      </c>
      <c r="C31" s="145"/>
      <c r="D31" s="147"/>
      <c r="E31" s="148"/>
      <c r="F31" s="148"/>
      <c r="G31" s="148"/>
      <c r="H31" s="148"/>
      <c r="I31" s="148"/>
      <c r="J31" s="145"/>
      <c r="K31" s="44"/>
    </row>
    <row r="32" s="43" customFormat="true" ht="12.75" hidden="false" customHeight="false" outlineLevel="0" collapsed="false">
      <c r="B32" s="112"/>
      <c r="C32" s="145"/>
      <c r="D32" s="147"/>
      <c r="E32" s="148"/>
      <c r="F32" s="148"/>
      <c r="G32" s="148"/>
      <c r="H32" s="148"/>
      <c r="I32" s="148"/>
      <c r="J32" s="145"/>
      <c r="K32" s="44"/>
    </row>
    <row r="33" s="43" customFormat="true" ht="12.75" hidden="false" customHeight="false" outlineLevel="0" collapsed="false">
      <c r="B33" s="142" t="s">
        <v>147</v>
      </c>
      <c r="C33" s="145" t="n">
        <v>24.2697776925159</v>
      </c>
      <c r="D33" s="147" t="n">
        <v>13.584673397725</v>
      </c>
      <c r="E33" s="148" t="n">
        <v>17.0483460559796</v>
      </c>
      <c r="F33" s="148" t="n">
        <v>10.927853381541</v>
      </c>
      <c r="G33" s="148" t="n">
        <v>27.2547721218361</v>
      </c>
      <c r="H33" s="148" t="n">
        <v>33.6765144278368</v>
      </c>
      <c r="I33" s="148" t="n">
        <v>25.2391117192424</v>
      </c>
      <c r="J33" s="145" t="n">
        <v>43.4490136120773</v>
      </c>
      <c r="K33" s="44"/>
    </row>
    <row r="34" s="43" customFormat="true" ht="12.75" hidden="false" customHeight="false" outlineLevel="0" collapsed="false">
      <c r="B34" s="112" t="s">
        <v>55</v>
      </c>
      <c r="C34" s="145"/>
      <c r="D34" s="147"/>
      <c r="E34" s="148"/>
      <c r="F34" s="148"/>
      <c r="G34" s="148"/>
      <c r="H34" s="148"/>
      <c r="I34" s="148"/>
      <c r="J34" s="145"/>
      <c r="K34" s="44"/>
    </row>
    <row r="35" s="43" customFormat="true" ht="5.25" hidden="false" customHeight="true" outlineLevel="0" collapsed="false">
      <c r="B35" s="112"/>
      <c r="C35" s="145"/>
      <c r="D35" s="147"/>
      <c r="E35" s="148"/>
      <c r="F35" s="148"/>
      <c r="G35" s="148"/>
      <c r="H35" s="148"/>
      <c r="I35" s="148"/>
      <c r="J35" s="145"/>
      <c r="K35" s="44"/>
    </row>
    <row r="36" s="43" customFormat="true" ht="40.5" hidden="false" customHeight="true" outlineLevel="0" collapsed="false">
      <c r="B36" s="216" t="s">
        <v>148</v>
      </c>
      <c r="C36" s="145" t="n">
        <v>8.89815676592846</v>
      </c>
      <c r="D36" s="147" t="n">
        <v>3.10009099836673</v>
      </c>
      <c r="E36" s="148" t="n">
        <v>13.7404580152672</v>
      </c>
      <c r="F36" s="148" t="n">
        <v>4.45822929244718</v>
      </c>
      <c r="G36" s="148" t="n">
        <v>11.7042198240411</v>
      </c>
      <c r="H36" s="148" t="n">
        <v>13.5740692788584</v>
      </c>
      <c r="I36" s="148" t="n">
        <v>5.00139842154781</v>
      </c>
      <c r="J36" s="145" t="n">
        <v>17.0470257576785</v>
      </c>
      <c r="K36" s="44"/>
    </row>
    <row r="37" s="43" customFormat="true" ht="14.25" hidden="false" customHeight="true" outlineLevel="0" collapsed="false">
      <c r="B37" s="112" t="s">
        <v>55</v>
      </c>
      <c r="C37" s="145"/>
      <c r="D37" s="147"/>
      <c r="E37" s="148"/>
      <c r="F37" s="148"/>
      <c r="G37" s="148"/>
      <c r="H37" s="148"/>
      <c r="I37" s="148"/>
      <c r="J37" s="145"/>
      <c r="K37" s="44"/>
    </row>
    <row r="38" s="43" customFormat="true" ht="5.25" hidden="false" customHeight="true" outlineLevel="0" collapsed="false">
      <c r="B38" s="112"/>
      <c r="C38" s="145"/>
      <c r="D38" s="147"/>
      <c r="E38" s="148"/>
      <c r="F38" s="148"/>
      <c r="G38" s="148"/>
      <c r="H38" s="148"/>
      <c r="I38" s="148"/>
      <c r="J38" s="145"/>
      <c r="K38" s="44"/>
    </row>
    <row r="39" s="43" customFormat="true" ht="41.25" hidden="false" customHeight="true" outlineLevel="0" collapsed="false">
      <c r="B39" s="216" t="s">
        <v>149</v>
      </c>
      <c r="C39" s="145" t="n">
        <v>2.28797645238312</v>
      </c>
      <c r="D39" s="147" t="n">
        <v>0.507661200939292</v>
      </c>
      <c r="E39" s="148" t="n">
        <v>4.32569974554707</v>
      </c>
      <c r="F39" s="148" t="n">
        <v>0.271966400799587</v>
      </c>
      <c r="G39" s="148" t="n">
        <v>3.20243633401729</v>
      </c>
      <c r="H39" s="148" t="n">
        <v>4.52468975961946</v>
      </c>
      <c r="I39" s="148" t="n">
        <v>0.773311752540242</v>
      </c>
      <c r="J39" s="145" t="n">
        <v>5.07898905383344</v>
      </c>
      <c r="K39" s="44"/>
    </row>
    <row r="40" s="43" customFormat="true" ht="15.75" hidden="false" customHeight="true" outlineLevel="0" collapsed="false">
      <c r="B40" s="112" t="s">
        <v>55</v>
      </c>
      <c r="C40" s="145"/>
      <c r="D40" s="147"/>
      <c r="E40" s="148"/>
      <c r="F40" s="148"/>
      <c r="G40" s="148"/>
      <c r="H40" s="148"/>
      <c r="I40" s="148"/>
      <c r="J40" s="145"/>
      <c r="K40" s="44"/>
    </row>
    <row r="41" s="43" customFormat="true" ht="6" hidden="false" customHeight="true" outlineLevel="0" collapsed="false">
      <c r="B41" s="217"/>
      <c r="C41" s="145"/>
      <c r="D41" s="147"/>
      <c r="E41" s="148"/>
      <c r="F41" s="148"/>
      <c r="G41" s="148"/>
      <c r="H41" s="148"/>
      <c r="I41" s="148"/>
      <c r="J41" s="145"/>
      <c r="K41" s="44"/>
    </row>
    <row r="42" s="43" customFormat="true" ht="41.25" hidden="false" customHeight="true" outlineLevel="0" collapsed="false">
      <c r="B42" s="216" t="s">
        <v>150</v>
      </c>
      <c r="C42" s="145"/>
      <c r="D42" s="147"/>
      <c r="E42" s="148"/>
      <c r="F42" s="148"/>
      <c r="G42" s="148"/>
      <c r="H42" s="148"/>
      <c r="I42" s="148"/>
      <c r="J42" s="145"/>
      <c r="K42" s="44"/>
    </row>
    <row r="43" s="43" customFormat="true" ht="15" hidden="false" customHeight="true" outlineLevel="0" collapsed="false">
      <c r="B43" s="112" t="s">
        <v>55</v>
      </c>
      <c r="C43" s="145"/>
      <c r="D43" s="147"/>
      <c r="E43" s="148"/>
      <c r="F43" s="148"/>
      <c r="G43" s="148"/>
      <c r="H43" s="148"/>
      <c r="I43" s="148"/>
      <c r="J43" s="149"/>
      <c r="K43" s="44"/>
    </row>
    <row r="44" s="43" customFormat="true" ht="5.25" hidden="false" customHeight="true" outlineLevel="0" collapsed="false">
      <c r="B44" s="216"/>
      <c r="C44" s="145"/>
      <c r="D44" s="147"/>
      <c r="E44" s="148"/>
      <c r="F44" s="148"/>
      <c r="G44" s="148"/>
      <c r="H44" s="148"/>
      <c r="I44" s="148"/>
      <c r="J44" s="145"/>
      <c r="K44" s="44"/>
    </row>
    <row r="45" s="43" customFormat="true" ht="15.75" hidden="false" customHeight="true" outlineLevel="0" collapsed="false">
      <c r="B45" s="218" t="s">
        <v>151</v>
      </c>
      <c r="C45" s="145" t="n">
        <v>10.6481657791279</v>
      </c>
      <c r="D45" s="147" t="n">
        <v>6.04223483158707</v>
      </c>
      <c r="E45" s="148" t="n">
        <v>11.9592875318066</v>
      </c>
      <c r="F45" s="148" t="n">
        <v>4.18660813620589</v>
      </c>
      <c r="G45" s="148" t="n">
        <v>8.93787176195905</v>
      </c>
      <c r="H45" s="148" t="n">
        <v>15.7700685216173</v>
      </c>
      <c r="I45" s="148" t="n">
        <v>11.1987766080647</v>
      </c>
      <c r="J45" s="145" t="n">
        <v>23.7171503110339</v>
      </c>
      <c r="K45" s="44"/>
    </row>
    <row r="46" s="43" customFormat="true" ht="15.75" hidden="false" customHeight="true" outlineLevel="0" collapsed="false">
      <c r="B46" s="218" t="s">
        <v>152</v>
      </c>
      <c r="C46" s="145" t="n">
        <v>26.6049578816365</v>
      </c>
      <c r="D46" s="147" t="n">
        <v>21.7138483080527</v>
      </c>
      <c r="E46" s="148" t="n">
        <v>36.8956743002544</v>
      </c>
      <c r="F46" s="148" t="n">
        <v>18.8519064836065</v>
      </c>
      <c r="G46" s="148" t="n">
        <v>24.544479552261</v>
      </c>
      <c r="H46" s="148" t="n">
        <v>36.9954065057456</v>
      </c>
      <c r="I46" s="148" t="n">
        <v>24.2346692629735</v>
      </c>
      <c r="J46" s="145" t="n">
        <v>44.2808813137689</v>
      </c>
      <c r="K46" s="44"/>
    </row>
    <row r="47" s="43" customFormat="true" ht="6.75" hidden="false" customHeight="true" outlineLevel="0" collapsed="false">
      <c r="B47" s="219"/>
      <c r="C47" s="139"/>
      <c r="D47" s="137"/>
      <c r="E47" s="138"/>
      <c r="F47" s="138"/>
      <c r="G47" s="138"/>
      <c r="H47" s="138"/>
      <c r="I47" s="138"/>
      <c r="J47" s="139"/>
      <c r="K47" s="44"/>
    </row>
    <row r="48" s="61" customFormat="true" ht="9.75" hidden="false" customHeight="true" outlineLevel="0" collapsed="false">
      <c r="B48" s="62"/>
      <c r="C48" s="64"/>
      <c r="D48" s="63"/>
      <c r="E48" s="63"/>
      <c r="F48" s="63"/>
      <c r="G48" s="63"/>
      <c r="H48" s="63"/>
      <c r="I48" s="63"/>
      <c r="J48" s="63"/>
      <c r="K48" s="44"/>
    </row>
    <row r="49" s="43" customFormat="true" ht="18.75" hidden="false" customHeight="true" outlineLevel="0" collapsed="false">
      <c r="B49" s="75" t="s">
        <v>58</v>
      </c>
      <c r="C49" s="76"/>
      <c r="D49" s="76"/>
      <c r="E49" s="76"/>
      <c r="F49" s="76"/>
      <c r="G49" s="76"/>
      <c r="H49" s="76"/>
      <c r="I49" s="76"/>
      <c r="J49" s="76"/>
      <c r="K49" s="44"/>
    </row>
    <row r="50" s="43" customFormat="true" ht="18.75" hidden="false" customHeight="true" outlineLevel="0" collapsed="false">
      <c r="B50" s="77" t="s">
        <v>59</v>
      </c>
      <c r="C50" s="76"/>
      <c r="D50" s="76"/>
      <c r="E50" s="76"/>
      <c r="F50" s="76"/>
      <c r="G50" s="76"/>
      <c r="H50" s="76"/>
      <c r="I50" s="76"/>
      <c r="J50" s="76"/>
      <c r="K50" s="44"/>
    </row>
    <row r="51" customFormat="false" ht="18.75" hidden="false" customHeight="true" outlineLevel="0" collapsed="false">
      <c r="B51" s="79"/>
      <c r="C51" s="79"/>
      <c r="D51" s="81"/>
      <c r="E51" s="81"/>
      <c r="F51" s="80"/>
      <c r="G51" s="81"/>
      <c r="H51" s="81"/>
      <c r="I51" s="81"/>
      <c r="J51" s="80"/>
      <c r="K51" s="25"/>
    </row>
    <row r="52" customFormat="false" ht="13.5" hidden="false" customHeight="true" outlineLevel="0" collapsed="false">
      <c r="B52" s="85" t="s">
        <v>61</v>
      </c>
      <c r="C52" s="82"/>
      <c r="D52" s="83"/>
      <c r="E52" s="83"/>
      <c r="F52" s="83"/>
      <c r="G52" s="83"/>
      <c r="H52" s="84"/>
      <c r="I52" s="84"/>
      <c r="J52" s="85"/>
      <c r="K52" s="85"/>
      <c r="L52" s="84"/>
      <c r="M52" s="43"/>
    </row>
    <row r="53" customFormat="false" ht="4.5" hidden="false" customHeight="true" outlineLevel="0" collapsed="false">
      <c r="B53" s="33"/>
      <c r="C53" s="33"/>
      <c r="D53" s="83"/>
      <c r="E53" s="83"/>
      <c r="F53" s="83"/>
      <c r="G53" s="83"/>
      <c r="H53" s="84"/>
      <c r="I53" s="84"/>
      <c r="J53" s="83"/>
      <c r="K53" s="83"/>
      <c r="L53" s="84"/>
    </row>
    <row r="54" customFormat="false" ht="13.5" hidden="false" customHeight="true" outlineLevel="0" collapsed="false">
      <c r="B54" s="86" t="s">
        <v>62</v>
      </c>
      <c r="C54" s="86"/>
      <c r="D54" s="83"/>
      <c r="E54" s="83"/>
      <c r="F54" s="83"/>
      <c r="G54" s="83"/>
      <c r="H54" s="84"/>
      <c r="I54" s="84"/>
      <c r="J54" s="83"/>
      <c r="K54" s="83"/>
      <c r="L54" s="84"/>
    </row>
    <row r="55" customFormat="false" ht="15" hidden="false" customHeight="false" outlineLevel="0" collapsed="false">
      <c r="B55" s="26"/>
      <c r="F55" s="16"/>
      <c r="G55" s="84"/>
      <c r="H55" s="83"/>
      <c r="I55" s="84"/>
      <c r="J55" s="84"/>
      <c r="K55" s="83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s="87" customFormat="true" ht="36" hidden="false" customHeight="true" outlineLevel="0" collapsed="false">
      <c r="B66" s="26"/>
      <c r="C66" s="16"/>
      <c r="D66" s="17"/>
      <c r="E66" s="17"/>
      <c r="F66" s="17"/>
      <c r="G66" s="17"/>
      <c r="H66" s="17"/>
      <c r="I66" s="17"/>
      <c r="J66" s="16"/>
      <c r="K66" s="15"/>
      <c r="L66" s="15"/>
      <c r="M66" s="15"/>
      <c r="N66" s="15"/>
      <c r="O66" s="15"/>
    </row>
    <row r="67" customFormat="false" ht="22.5" hidden="false" customHeight="true" outlineLevel="0" collapsed="false">
      <c r="B67" s="26"/>
    </row>
    <row r="68" customFormat="false" ht="22.5" hidden="false" customHeight="tru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88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  <row r="133" customFormat="false" ht="15" hidden="false" customHeight="false" outlineLevel="0" collapsed="false">
      <c r="B133" s="88"/>
    </row>
    <row r="134" customFormat="false" ht="15" hidden="false" customHeight="false" outlineLevel="0" collapsed="false">
      <c r="B134" s="88"/>
    </row>
    <row r="135" customFormat="false" ht="15" hidden="false" customHeight="false" outlineLevel="0" collapsed="false">
      <c r="B135" s="88"/>
    </row>
    <row r="136" customFormat="false" ht="15" hidden="false" customHeight="false" outlineLevel="0" collapsed="false">
      <c r="B136" s="88"/>
    </row>
    <row r="137" customFormat="false" ht="15" hidden="false" customHeight="false" outlineLevel="0" collapsed="false">
      <c r="B137" s="88"/>
    </row>
    <row r="138" customFormat="false" ht="15" hidden="false" customHeight="false" outlineLevel="0" collapsed="false">
      <c r="B138" s="88"/>
    </row>
    <row r="139" customFormat="false" ht="15" hidden="false" customHeight="false" outlineLevel="0" collapsed="false">
      <c r="B139" s="88"/>
    </row>
    <row r="140" customFormat="false" ht="15" hidden="false" customHeight="false" outlineLevel="0" collapsed="false">
      <c r="B140" s="88"/>
    </row>
  </sheetData>
  <mergeCells count="17">
    <mergeCell ref="B2:K2"/>
    <mergeCell ref="B4:B5"/>
    <mergeCell ref="D4:D5"/>
    <mergeCell ref="E4:E5"/>
    <mergeCell ref="F4:F5"/>
    <mergeCell ref="G4:G5"/>
    <mergeCell ref="H4:H5"/>
    <mergeCell ref="I4:I5"/>
    <mergeCell ref="J4:J5"/>
    <mergeCell ref="B24:B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78.56"/>
    <col collapsed="false" customWidth="true" hidden="false" outlineLevel="0" max="3" min="3" style="16" width="10.7"/>
    <col collapsed="false" customWidth="true" hidden="false" outlineLevel="0" max="9" min="4" style="17" width="10.7"/>
    <col collapsed="false" customWidth="true" hidden="false" outlineLevel="0" max="10" min="10" style="16" width="10.7"/>
    <col collapsed="false" customWidth="true" hidden="false" outlineLevel="0" max="11" min="11" style="15" width="2.12"/>
    <col collapsed="false" customWidth="true" hidden="true" outlineLevel="0" max="12" min="12" style="15" width="17.7"/>
    <col collapsed="false" customWidth="true" hidden="false" outlineLevel="0" max="19" min="13" style="15" width="14.7"/>
    <col collapsed="false" customWidth="false" hidden="false" outlineLevel="0" max="257" min="20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3"/>
      <c r="C3" s="23"/>
      <c r="D3" s="220"/>
      <c r="E3" s="220"/>
      <c r="F3" s="220"/>
      <c r="G3" s="220"/>
      <c r="H3" s="220"/>
      <c r="I3" s="189"/>
      <c r="J3" s="189"/>
      <c r="K3" s="25"/>
    </row>
    <row r="4" s="18" customFormat="true" ht="17.25" hidden="false" customHeight="true" outlineLevel="0" collapsed="false">
      <c r="A4" s="28"/>
      <c r="B4" s="29" t="s">
        <v>204</v>
      </c>
      <c r="C4" s="123" t="s">
        <v>192</v>
      </c>
      <c r="D4" s="212" t="s">
        <v>193</v>
      </c>
      <c r="E4" s="212" t="s">
        <v>194</v>
      </c>
      <c r="F4" s="212" t="s">
        <v>195</v>
      </c>
      <c r="G4" s="212" t="s">
        <v>196</v>
      </c>
      <c r="H4" s="212" t="s">
        <v>197</v>
      </c>
      <c r="I4" s="213" t="s">
        <v>198</v>
      </c>
      <c r="J4" s="213" t="s">
        <v>199</v>
      </c>
      <c r="K4" s="32"/>
    </row>
    <row r="5" s="18" customFormat="true" ht="17.25" hidden="false" customHeight="true" outlineLevel="0" collapsed="false">
      <c r="A5" s="28"/>
      <c r="B5" s="29"/>
      <c r="C5" s="125" t="s">
        <v>143</v>
      </c>
      <c r="D5" s="212" t="s">
        <v>200</v>
      </c>
      <c r="E5" s="212" t="s">
        <v>195</v>
      </c>
      <c r="F5" s="212" t="s">
        <v>196</v>
      </c>
      <c r="G5" s="212" t="s">
        <v>197</v>
      </c>
      <c r="H5" s="212" t="s">
        <v>198</v>
      </c>
      <c r="I5" s="213" t="s">
        <v>201</v>
      </c>
      <c r="J5" s="213" t="s">
        <v>202</v>
      </c>
      <c r="K5" s="32"/>
    </row>
    <row r="6" s="33" customFormat="true" ht="7.5" hidden="false" customHeight="true" outlineLevel="0" collapsed="false">
      <c r="B6" s="34"/>
      <c r="C6" s="35"/>
      <c r="D6" s="126"/>
      <c r="E6" s="127"/>
      <c r="F6" s="127"/>
      <c r="G6" s="127"/>
      <c r="H6" s="127"/>
      <c r="I6" s="127"/>
      <c r="J6" s="128"/>
      <c r="K6" s="36"/>
    </row>
    <row r="7" s="43" customFormat="true" ht="16.5" hidden="false" customHeight="true" outlineLevel="0" collapsed="false">
      <c r="B7" s="38" t="s">
        <v>24</v>
      </c>
      <c r="C7" s="49" t="n">
        <v>3448.52690501868</v>
      </c>
      <c r="D7" s="150" t="n">
        <v>661.715763846626</v>
      </c>
      <c r="E7" s="151" t="n">
        <v>39.3</v>
      </c>
      <c r="F7" s="151" t="n">
        <v>507.415620437955</v>
      </c>
      <c r="G7" s="151" t="n">
        <v>979.442953020133</v>
      </c>
      <c r="H7" s="151" t="n">
        <v>223.197183098592</v>
      </c>
      <c r="I7" s="151" t="n">
        <v>444.839999999999</v>
      </c>
      <c r="J7" s="108" t="n">
        <v>592.615384615385</v>
      </c>
      <c r="K7" s="44"/>
    </row>
    <row r="8" s="43" customFormat="true" ht="7.5" hidden="false" customHeight="true" outlineLevel="0" collapsed="false">
      <c r="B8" s="45"/>
      <c r="C8" s="46"/>
      <c r="D8" s="152"/>
      <c r="E8" s="63"/>
      <c r="F8" s="63"/>
      <c r="G8" s="63"/>
      <c r="H8" s="63"/>
      <c r="I8" s="63"/>
      <c r="J8" s="109"/>
      <c r="K8" s="44"/>
    </row>
    <row r="9" s="43" customFormat="true" ht="16.5" hidden="false" customHeight="true" outlineLevel="0" collapsed="false">
      <c r="B9" s="47" t="s">
        <v>25</v>
      </c>
      <c r="C9" s="89" t="n">
        <v>3389.53403074535</v>
      </c>
      <c r="D9" s="132" t="n">
        <v>640.437778961253</v>
      </c>
      <c r="E9" s="133" t="n">
        <v>37.6</v>
      </c>
      <c r="F9" s="133" t="n">
        <v>491.211240875911</v>
      </c>
      <c r="G9" s="133" t="n">
        <v>973.885906040267</v>
      </c>
      <c r="H9" s="133" t="n">
        <v>219.26372025255</v>
      </c>
      <c r="I9" s="133" t="n">
        <v>434.519999999999</v>
      </c>
      <c r="J9" s="134" t="n">
        <v>592.615384615385</v>
      </c>
      <c r="K9" s="44"/>
    </row>
    <row r="10" s="43" customFormat="true" ht="7.5" hidden="false" customHeight="true" outlineLevel="0" collapsed="false">
      <c r="B10" s="45"/>
      <c r="C10" s="89"/>
      <c r="D10" s="132"/>
      <c r="E10" s="133"/>
      <c r="F10" s="133"/>
      <c r="G10" s="133"/>
      <c r="H10" s="133"/>
      <c r="I10" s="133"/>
      <c r="J10" s="134"/>
      <c r="K10" s="44"/>
    </row>
    <row r="11" s="43" customFormat="true" ht="12.75" hidden="false" customHeight="false" outlineLevel="0" collapsed="false">
      <c r="B11" s="51" t="s">
        <v>26</v>
      </c>
      <c r="C11" s="89"/>
      <c r="D11" s="132"/>
      <c r="E11" s="133"/>
      <c r="F11" s="133"/>
      <c r="G11" s="133"/>
      <c r="H11" s="133"/>
      <c r="I11" s="133"/>
      <c r="J11" s="134"/>
      <c r="K11" s="44"/>
    </row>
    <row r="12" s="43" customFormat="true" ht="17.25" hidden="false" customHeight="true" outlineLevel="0" collapsed="false">
      <c r="B12" s="45" t="s">
        <v>28</v>
      </c>
      <c r="C12" s="89" t="n">
        <v>3385.95756015712</v>
      </c>
      <c r="D12" s="132" t="n">
        <v>640.437778961253</v>
      </c>
      <c r="E12" s="133" t="n">
        <v>37.6</v>
      </c>
      <c r="F12" s="133" t="n">
        <v>491.211240875911</v>
      </c>
      <c r="G12" s="133" t="n">
        <v>973.885906040267</v>
      </c>
      <c r="H12" s="133" t="n">
        <v>219.26372025255</v>
      </c>
      <c r="I12" s="133" t="n">
        <v>434.519999999999</v>
      </c>
      <c r="J12" s="134" t="n">
        <v>589.038914027149</v>
      </c>
      <c r="K12" s="44"/>
    </row>
    <row r="13" s="43" customFormat="true" ht="17.25" hidden="false" customHeight="true" outlineLevel="0" collapsed="false">
      <c r="B13" s="52" t="s">
        <v>29</v>
      </c>
      <c r="C13" s="89"/>
      <c r="D13" s="132"/>
      <c r="E13" s="133"/>
      <c r="F13" s="133"/>
      <c r="G13" s="133"/>
      <c r="H13" s="133"/>
      <c r="I13" s="133"/>
      <c r="J13" s="134"/>
      <c r="K13" s="44"/>
    </row>
    <row r="14" s="43" customFormat="true" ht="17.25" hidden="false" customHeight="true" outlineLevel="0" collapsed="false">
      <c r="B14" s="53" t="s">
        <v>30</v>
      </c>
      <c r="C14" s="89" t="n">
        <v>3265.16649731384</v>
      </c>
      <c r="D14" s="132" t="n">
        <v>623.835734936095</v>
      </c>
      <c r="E14" s="133" t="n">
        <v>36.6</v>
      </c>
      <c r="F14" s="133" t="n">
        <v>481.969489051094</v>
      </c>
      <c r="G14" s="133" t="n">
        <v>943.923909445819</v>
      </c>
      <c r="H14" s="133" t="n">
        <v>212.130257406508</v>
      </c>
      <c r="I14" s="133" t="n">
        <v>424.034344069127</v>
      </c>
      <c r="J14" s="134" t="n">
        <v>542.67276240521</v>
      </c>
      <c r="K14" s="44"/>
    </row>
    <row r="15" s="43" customFormat="true" ht="17.25" hidden="false" customHeight="true" outlineLevel="0" collapsed="false">
      <c r="B15" s="53" t="s">
        <v>31</v>
      </c>
      <c r="C15" s="89" t="n">
        <v>607.319174074763</v>
      </c>
      <c r="D15" s="132" t="n">
        <v>53.9101364374113</v>
      </c>
      <c r="E15" s="133" t="n">
        <v>3.7</v>
      </c>
      <c r="F15" s="133" t="n">
        <v>49.8661313868613</v>
      </c>
      <c r="G15" s="133" t="n">
        <v>203.236334924452</v>
      </c>
      <c r="H15" s="133" t="n">
        <v>75.618164157358</v>
      </c>
      <c r="I15" s="133" t="n">
        <v>47.5951256873527</v>
      </c>
      <c r="J15" s="134" t="n">
        <v>173.393281481327</v>
      </c>
      <c r="K15" s="44"/>
    </row>
    <row r="16" s="43" customFormat="true" ht="17.25" hidden="false" customHeight="true" outlineLevel="0" collapsed="false">
      <c r="B16" s="45" t="s">
        <v>32</v>
      </c>
      <c r="C16" s="89" t="n">
        <v>35.8474574431142</v>
      </c>
      <c r="D16" s="132" t="n">
        <v>2.41666666666667</v>
      </c>
      <c r="E16" s="133" t="n">
        <v>0</v>
      </c>
      <c r="F16" s="133" t="n">
        <v>7.86175182481752</v>
      </c>
      <c r="G16" s="133" t="n">
        <v>8.01991091331794</v>
      </c>
      <c r="H16" s="133" t="n">
        <v>0</v>
      </c>
      <c r="I16" s="133" t="n">
        <v>0</v>
      </c>
      <c r="J16" s="134" t="n">
        <v>17.5491280383121</v>
      </c>
      <c r="K16" s="44"/>
    </row>
    <row r="17" s="43" customFormat="true" ht="17.25" hidden="false" customHeight="true" outlineLevel="0" collapsed="false">
      <c r="B17" s="45" t="s">
        <v>33</v>
      </c>
      <c r="C17" s="89" t="n">
        <v>1823.42287316862</v>
      </c>
      <c r="D17" s="132" t="n">
        <v>268.852710996145</v>
      </c>
      <c r="E17" s="133" t="n">
        <v>22.3</v>
      </c>
      <c r="F17" s="133" t="n">
        <v>253.790802919708</v>
      </c>
      <c r="G17" s="133" t="n">
        <v>528.194738542154</v>
      </c>
      <c r="H17" s="133" t="n">
        <v>155.702379796018</v>
      </c>
      <c r="I17" s="133" t="n">
        <v>186.797391987431</v>
      </c>
      <c r="J17" s="134" t="n">
        <v>407.784848927163</v>
      </c>
      <c r="K17" s="44"/>
    </row>
    <row r="18" s="43" customFormat="true" ht="6" hidden="false" customHeight="true" outlineLevel="0" collapsed="false">
      <c r="B18" s="54"/>
      <c r="C18" s="46"/>
      <c r="D18" s="152"/>
      <c r="E18" s="63"/>
      <c r="F18" s="63"/>
      <c r="G18" s="63"/>
      <c r="H18" s="63"/>
      <c r="I18" s="63"/>
      <c r="J18" s="109"/>
      <c r="K18" s="44"/>
    </row>
    <row r="19" s="43" customFormat="true" ht="12.75" hidden="false" customHeight="false" outlineLevel="0" collapsed="false">
      <c r="B19" s="51" t="s">
        <v>34</v>
      </c>
      <c r="C19" s="46"/>
      <c r="D19" s="152"/>
      <c r="E19" s="63"/>
      <c r="F19" s="63"/>
      <c r="G19" s="63"/>
      <c r="H19" s="63"/>
      <c r="I19" s="63"/>
      <c r="J19" s="109"/>
      <c r="K19" s="44"/>
    </row>
    <row r="20" s="43" customFormat="true" ht="17.25" hidden="false" customHeight="true" outlineLevel="0" collapsed="false">
      <c r="B20" s="45" t="s">
        <v>35</v>
      </c>
      <c r="C20" s="89" t="n">
        <v>177.555427617785</v>
      </c>
      <c r="D20" s="132" t="n">
        <v>27.2467209373098</v>
      </c>
      <c r="E20" s="133" t="n">
        <v>3.4</v>
      </c>
      <c r="F20" s="133" t="n">
        <v>42.1313868613139</v>
      </c>
      <c r="G20" s="133" t="n">
        <v>62.5315571825639</v>
      </c>
      <c r="H20" s="133" t="n">
        <v>2.45070422535211</v>
      </c>
      <c r="I20" s="133" t="n">
        <v>21.9828947368421</v>
      </c>
      <c r="J20" s="134" t="n">
        <v>17.8121636744028</v>
      </c>
      <c r="K20" s="44"/>
    </row>
    <row r="21" s="43" customFormat="true" ht="17.25" hidden="false" customHeight="true" outlineLevel="0" collapsed="false">
      <c r="B21" s="45" t="s">
        <v>37</v>
      </c>
      <c r="C21" s="89" t="n">
        <v>2906.97978556515</v>
      </c>
      <c r="D21" s="132" t="n">
        <v>587.53874518158</v>
      </c>
      <c r="E21" s="133" t="n">
        <v>31.5</v>
      </c>
      <c r="F21" s="133" t="n">
        <v>438.45810218978</v>
      </c>
      <c r="G21" s="133" t="n">
        <v>836.758632515442</v>
      </c>
      <c r="H21" s="133" t="n">
        <v>175.464983001457</v>
      </c>
      <c r="I21" s="133" t="n">
        <v>376.656720345639</v>
      </c>
      <c r="J21" s="134" t="n">
        <v>460.602602331254</v>
      </c>
      <c r="K21" s="44"/>
    </row>
    <row r="22" s="43" customFormat="true" ht="17.25" hidden="false" customHeight="true" outlineLevel="0" collapsed="false">
      <c r="B22" s="45" t="s">
        <v>38</v>
      </c>
      <c r="C22" s="89" t="n">
        <v>258.109209095455</v>
      </c>
      <c r="D22" s="132" t="n">
        <v>25.6523128423615</v>
      </c>
      <c r="E22" s="133" t="n">
        <v>2.7</v>
      </c>
      <c r="F22" s="133" t="n">
        <v>10.6217518248175</v>
      </c>
      <c r="G22" s="133" t="n">
        <v>63.4816223825304</v>
      </c>
      <c r="H22" s="133" t="n">
        <v>32.0997571636717</v>
      </c>
      <c r="I22" s="133" t="n">
        <v>30.5837431264729</v>
      </c>
      <c r="J22" s="134" t="n">
        <v>92.9700217556005</v>
      </c>
      <c r="K22" s="44"/>
    </row>
    <row r="23" s="43" customFormat="true" ht="17.25" hidden="false" customHeight="true" outlineLevel="0" collapsed="false">
      <c r="B23" s="45" t="s">
        <v>39</v>
      </c>
      <c r="C23" s="89" t="n">
        <v>23.7288019324729</v>
      </c>
      <c r="D23" s="132" t="n">
        <v>0</v>
      </c>
      <c r="E23" s="133" t="n">
        <v>0</v>
      </c>
      <c r="F23" s="133" t="n">
        <v>0</v>
      </c>
      <c r="G23" s="133" t="n">
        <v>11.1140939597315</v>
      </c>
      <c r="H23" s="133" t="n">
        <v>0</v>
      </c>
      <c r="I23" s="133" t="n">
        <v>2.44776119402985</v>
      </c>
      <c r="J23" s="134" t="n">
        <v>10.1669467787115</v>
      </c>
      <c r="K23" s="44"/>
    </row>
    <row r="24" s="43" customFormat="true" ht="17.25" hidden="false" customHeight="true" outlineLevel="0" collapsed="false">
      <c r="B24" s="45" t="s">
        <v>40</v>
      </c>
      <c r="C24" s="89" t="n">
        <v>23.1608065344987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9.24827586206897</v>
      </c>
      <c r="I24" s="133" t="n">
        <v>2.84888059701493</v>
      </c>
      <c r="J24" s="134" t="n">
        <v>11.0636500754148</v>
      </c>
      <c r="K24" s="44"/>
    </row>
    <row r="25" s="43" customFormat="true" ht="7.5" hidden="false" customHeight="true" outlineLevel="0" collapsed="false">
      <c r="B25" s="54"/>
      <c r="C25" s="46"/>
      <c r="D25" s="152"/>
      <c r="E25" s="63"/>
      <c r="F25" s="63"/>
      <c r="G25" s="63"/>
      <c r="H25" s="63"/>
      <c r="I25" s="63"/>
      <c r="J25" s="109"/>
      <c r="K25" s="44"/>
    </row>
    <row r="26" s="43" customFormat="true" ht="17.25" hidden="false" customHeight="true" outlineLevel="0" collapsed="false">
      <c r="B26" s="51" t="s">
        <v>42</v>
      </c>
      <c r="C26" s="89" t="n">
        <v>2147.88917324582</v>
      </c>
      <c r="D26" s="132" t="n">
        <v>370.157255528505</v>
      </c>
      <c r="E26" s="133" t="n">
        <v>22.3</v>
      </c>
      <c r="F26" s="133" t="n">
        <v>273.236058394161</v>
      </c>
      <c r="G26" s="133" t="n">
        <v>516.735427707794</v>
      </c>
      <c r="H26" s="133" t="n">
        <v>160.782710053424</v>
      </c>
      <c r="I26" s="133" t="n">
        <v>333.99085624509</v>
      </c>
      <c r="J26" s="134" t="n">
        <v>470.686865316845</v>
      </c>
      <c r="K26" s="44"/>
    </row>
    <row r="27" s="43" customFormat="true" ht="7.5" hidden="false" customHeight="true" outlineLevel="0" collapsed="false">
      <c r="B27" s="57"/>
      <c r="C27" s="89"/>
      <c r="D27" s="132"/>
      <c r="E27" s="133"/>
      <c r="F27" s="133"/>
      <c r="G27" s="133"/>
      <c r="H27" s="133"/>
      <c r="I27" s="133"/>
      <c r="J27" s="134"/>
      <c r="K27" s="44"/>
    </row>
    <row r="28" s="43" customFormat="true" ht="15" hidden="false" customHeight="true" outlineLevel="0" collapsed="false">
      <c r="B28" s="51" t="s">
        <v>43</v>
      </c>
      <c r="C28" s="89"/>
      <c r="D28" s="132"/>
      <c r="E28" s="133"/>
      <c r="F28" s="133"/>
      <c r="G28" s="133"/>
      <c r="H28" s="133"/>
      <c r="I28" s="133"/>
      <c r="J28" s="134"/>
      <c r="K28" s="44"/>
    </row>
    <row r="29" s="156" customFormat="true" ht="17.25" hidden="false" customHeight="true" outlineLevel="0" collapsed="false">
      <c r="B29" s="45" t="s">
        <v>44</v>
      </c>
      <c r="C29" s="89" t="n">
        <v>354.795848899283</v>
      </c>
      <c r="D29" s="132" t="n">
        <v>10.2176886792453</v>
      </c>
      <c r="E29" s="133" t="n">
        <v>1</v>
      </c>
      <c r="F29" s="133" t="n">
        <v>13.8626277372263</v>
      </c>
      <c r="G29" s="133" t="n">
        <v>79.2618127584571</v>
      </c>
      <c r="H29" s="133" t="n">
        <v>27.4328314715881</v>
      </c>
      <c r="I29" s="133" t="n">
        <v>155.825400628437</v>
      </c>
      <c r="J29" s="134" t="n">
        <v>67.1954876243301</v>
      </c>
      <c r="K29" s="157"/>
      <c r="L29" s="156" t="n">
        <f aca="false">I17/I9*100</f>
        <v>42.9893657340127</v>
      </c>
    </row>
    <row r="30" s="43" customFormat="true" ht="15" hidden="false" customHeight="true" outlineLevel="0" collapsed="false">
      <c r="B30" s="45" t="s">
        <v>45</v>
      </c>
      <c r="C30" s="89" t="n">
        <v>551.597320466921</v>
      </c>
      <c r="D30" s="132" t="n">
        <v>62.3932947859606</v>
      </c>
      <c r="E30" s="133" t="n">
        <v>6.1</v>
      </c>
      <c r="F30" s="133" t="n">
        <v>70.2113868613139</v>
      </c>
      <c r="G30" s="133" t="n">
        <v>91.9213493003465</v>
      </c>
      <c r="H30" s="133" t="n">
        <v>49.2149587178242</v>
      </c>
      <c r="I30" s="133" t="n">
        <v>107.820624509034</v>
      </c>
      <c r="J30" s="134" t="n">
        <v>163.935706292443</v>
      </c>
      <c r="K30" s="44"/>
      <c r="M30" s="156"/>
      <c r="N30" s="156"/>
      <c r="O30" s="156"/>
      <c r="P30" s="156"/>
      <c r="Q30" s="156"/>
      <c r="R30" s="156"/>
      <c r="S30" s="156"/>
    </row>
    <row r="31" s="43" customFormat="true" ht="17.25" hidden="false" customHeight="true" outlineLevel="0" collapsed="false">
      <c r="B31" s="45" t="s">
        <v>46</v>
      </c>
      <c r="C31" s="89" t="n">
        <v>2076.31703083494</v>
      </c>
      <c r="D31" s="132" t="n">
        <v>358.391179752486</v>
      </c>
      <c r="E31" s="133" t="n">
        <v>21.3</v>
      </c>
      <c r="F31" s="133" t="n">
        <v>260.272554744526</v>
      </c>
      <c r="G31" s="133" t="n">
        <v>498.660246364156</v>
      </c>
      <c r="H31" s="133" t="n">
        <v>153.883729966003</v>
      </c>
      <c r="I31" s="133" t="n">
        <v>333.99085624509</v>
      </c>
      <c r="J31" s="134" t="n">
        <v>449.818463762675</v>
      </c>
      <c r="K31" s="44"/>
      <c r="M31" s="156"/>
      <c r="N31" s="156"/>
      <c r="O31" s="156"/>
      <c r="P31" s="156"/>
      <c r="Q31" s="156"/>
      <c r="R31" s="156"/>
      <c r="S31" s="156"/>
    </row>
    <row r="32" s="43" customFormat="true" ht="15" hidden="false" customHeight="true" outlineLevel="0" collapsed="false">
      <c r="B32" s="45" t="s">
        <v>47</v>
      </c>
      <c r="C32" s="89" t="n">
        <v>37.4678410645888</v>
      </c>
      <c r="D32" s="132" t="n">
        <v>1.7625</v>
      </c>
      <c r="E32" s="133" t="n">
        <v>0</v>
      </c>
      <c r="F32" s="133" t="n">
        <v>0</v>
      </c>
      <c r="G32" s="133" t="n">
        <v>6.96108738390618</v>
      </c>
      <c r="H32" s="133" t="n">
        <v>16.2486644001943</v>
      </c>
      <c r="I32" s="133" t="n">
        <v>1.22388059701493</v>
      </c>
      <c r="J32" s="134" t="n">
        <v>11.2717086834734</v>
      </c>
      <c r="K32" s="44"/>
      <c r="M32" s="156"/>
      <c r="N32" s="156"/>
      <c r="O32" s="156"/>
      <c r="P32" s="156"/>
      <c r="Q32" s="156"/>
      <c r="R32" s="156"/>
      <c r="S32" s="156"/>
    </row>
    <row r="33" s="43" customFormat="true" ht="17.25" hidden="false" customHeight="true" outlineLevel="0" collapsed="false">
      <c r="B33" s="45" t="s">
        <v>48</v>
      </c>
      <c r="C33" s="89" t="n">
        <v>154.005888460967</v>
      </c>
      <c r="D33" s="132" t="n">
        <v>4.525</v>
      </c>
      <c r="E33" s="133" t="n">
        <v>0</v>
      </c>
      <c r="F33" s="133" t="n">
        <v>28.2061313868613</v>
      </c>
      <c r="G33" s="133" t="n">
        <v>26.0950922569557</v>
      </c>
      <c r="H33" s="133" t="n">
        <v>13.0644973288004</v>
      </c>
      <c r="I33" s="133" t="n">
        <v>67.3848507462687</v>
      </c>
      <c r="J33" s="134" t="n">
        <v>14.7303167420814</v>
      </c>
      <c r="K33" s="44"/>
      <c r="M33" s="156"/>
      <c r="N33" s="156"/>
      <c r="O33" s="156"/>
      <c r="P33" s="156"/>
      <c r="Q33" s="156"/>
      <c r="R33" s="156"/>
      <c r="S33" s="156"/>
    </row>
    <row r="34" s="43" customFormat="true" ht="17.25" hidden="false" customHeight="true" outlineLevel="0" collapsed="false">
      <c r="B34" s="45" t="s">
        <v>49</v>
      </c>
      <c r="C34" s="89" t="n">
        <v>285.59110093038</v>
      </c>
      <c r="D34" s="132" t="n">
        <v>19.1930386488131</v>
      </c>
      <c r="E34" s="133" t="n">
        <v>1.7</v>
      </c>
      <c r="F34" s="133" t="n">
        <v>30.4843795620438</v>
      </c>
      <c r="G34" s="133" t="n">
        <v>55.7478137075453</v>
      </c>
      <c r="H34" s="133" t="n">
        <v>22.8673142302088</v>
      </c>
      <c r="I34" s="133" t="n">
        <v>48.0418185388845</v>
      </c>
      <c r="J34" s="134" t="n">
        <v>107.556736242884</v>
      </c>
      <c r="K34" s="44"/>
      <c r="M34" s="156"/>
      <c r="N34" s="156"/>
      <c r="O34" s="156"/>
      <c r="P34" s="156"/>
      <c r="Q34" s="156"/>
      <c r="R34" s="156"/>
      <c r="S34" s="156"/>
    </row>
    <row r="35" s="43" customFormat="true" ht="17.25" hidden="false" customHeight="true" outlineLevel="0" collapsed="false">
      <c r="B35" s="45" t="s">
        <v>50</v>
      </c>
      <c r="C35" s="89" t="n">
        <v>638.479389528372</v>
      </c>
      <c r="D35" s="132" t="n">
        <v>72.0256466828971</v>
      </c>
      <c r="E35" s="133" t="n">
        <v>9.1</v>
      </c>
      <c r="F35" s="133" t="n">
        <v>85.5166423357664</v>
      </c>
      <c r="G35" s="133" t="n">
        <v>103.863981305355</v>
      </c>
      <c r="H35" s="133" t="n">
        <v>63.9966974259349</v>
      </c>
      <c r="I35" s="133" t="n">
        <v>69.5185310290652</v>
      </c>
      <c r="J35" s="134" t="n">
        <v>234.457890749352</v>
      </c>
      <c r="K35" s="44"/>
      <c r="M35" s="156"/>
      <c r="N35" s="156"/>
      <c r="O35" s="156"/>
      <c r="P35" s="156"/>
      <c r="Q35" s="156"/>
      <c r="R35" s="156"/>
      <c r="S35" s="156"/>
    </row>
    <row r="36" s="43" customFormat="true" ht="7.5" hidden="false" customHeight="true" outlineLevel="0" collapsed="false">
      <c r="B36" s="58"/>
      <c r="C36" s="60"/>
      <c r="D36" s="169"/>
      <c r="E36" s="73"/>
      <c r="F36" s="73"/>
      <c r="G36" s="73"/>
      <c r="H36" s="73"/>
      <c r="I36" s="73"/>
      <c r="J36" s="74"/>
      <c r="K36" s="44"/>
    </row>
    <row r="37" s="61" customFormat="true" ht="9.75" hidden="false" customHeight="true" outlineLevel="0" collapsed="false">
      <c r="B37" s="62"/>
      <c r="C37" s="64"/>
      <c r="D37" s="63"/>
      <c r="E37" s="63"/>
      <c r="F37" s="63"/>
      <c r="G37" s="63"/>
      <c r="H37" s="63"/>
      <c r="I37" s="63"/>
      <c r="J37" s="63"/>
      <c r="K37" s="44"/>
    </row>
    <row r="38" s="18" customFormat="true" ht="16.5" hidden="false" customHeight="true" outlineLevel="0" collapsed="false">
      <c r="A38" s="28"/>
      <c r="B38" s="29" t="s">
        <v>205</v>
      </c>
      <c r="C38" s="123" t="s">
        <v>192</v>
      </c>
      <c r="D38" s="212" t="s">
        <v>193</v>
      </c>
      <c r="E38" s="212" t="s">
        <v>194</v>
      </c>
      <c r="F38" s="212" t="s">
        <v>195</v>
      </c>
      <c r="G38" s="212" t="s">
        <v>196</v>
      </c>
      <c r="H38" s="212" t="s">
        <v>197</v>
      </c>
      <c r="I38" s="213" t="s">
        <v>198</v>
      </c>
      <c r="J38" s="213" t="s">
        <v>199</v>
      </c>
      <c r="K38" s="32"/>
    </row>
    <row r="39" s="18" customFormat="true" ht="16.5" hidden="false" customHeight="true" outlineLevel="0" collapsed="false">
      <c r="A39" s="28"/>
      <c r="B39" s="29"/>
      <c r="C39" s="125" t="s">
        <v>143</v>
      </c>
      <c r="D39" s="212" t="s">
        <v>200</v>
      </c>
      <c r="E39" s="212" t="s">
        <v>195</v>
      </c>
      <c r="F39" s="212" t="s">
        <v>196</v>
      </c>
      <c r="G39" s="212" t="s">
        <v>197</v>
      </c>
      <c r="H39" s="212" t="s">
        <v>198</v>
      </c>
      <c r="I39" s="213" t="s">
        <v>201</v>
      </c>
      <c r="J39" s="213" t="s">
        <v>202</v>
      </c>
      <c r="K39" s="32"/>
    </row>
    <row r="40" s="43" customFormat="true" ht="5.25" hidden="false" customHeight="true" outlineLevel="0" collapsed="false">
      <c r="B40" s="45"/>
      <c r="C40" s="46"/>
      <c r="D40" s="152"/>
      <c r="E40" s="63"/>
      <c r="F40" s="63"/>
      <c r="G40" s="63"/>
      <c r="H40" s="63"/>
      <c r="I40" s="63"/>
      <c r="J40" s="109"/>
      <c r="K40" s="44"/>
    </row>
    <row r="41" s="43" customFormat="true" ht="12.75" hidden="false" customHeight="false" outlineLevel="0" collapsed="false">
      <c r="B41" s="47" t="s">
        <v>54</v>
      </c>
      <c r="C41" s="69" t="n">
        <v>98.2893311869636</v>
      </c>
      <c r="D41" s="147" t="n">
        <v>96.7844222477516</v>
      </c>
      <c r="E41" s="148" t="n">
        <v>95.6743002544529</v>
      </c>
      <c r="F41" s="148" t="n">
        <v>96.8064878357396</v>
      </c>
      <c r="G41" s="148" t="n">
        <v>99.4326318891028</v>
      </c>
      <c r="H41" s="148" t="n">
        <v>98.2376736160222</v>
      </c>
      <c r="I41" s="148" t="n">
        <v>97.6800647423793</v>
      </c>
      <c r="J41" s="145" t="n">
        <v>100</v>
      </c>
      <c r="K41" s="44"/>
    </row>
    <row r="42" s="43" customFormat="true" ht="12.75" hidden="false" customHeight="false" outlineLevel="0" collapsed="false">
      <c r="B42" s="70" t="s">
        <v>55</v>
      </c>
      <c r="C42" s="69"/>
      <c r="D42" s="147"/>
      <c r="E42" s="148"/>
      <c r="F42" s="148"/>
      <c r="G42" s="148"/>
      <c r="H42" s="148"/>
      <c r="I42" s="148"/>
      <c r="J42" s="145"/>
      <c r="K42" s="44"/>
    </row>
    <row r="43" s="43" customFormat="true" ht="5.25" hidden="false" customHeight="true" outlineLevel="0" collapsed="false">
      <c r="B43" s="45"/>
      <c r="C43" s="46"/>
      <c r="D43" s="147"/>
      <c r="E43" s="148"/>
      <c r="F43" s="148"/>
      <c r="G43" s="148"/>
      <c r="H43" s="148"/>
      <c r="I43" s="148"/>
      <c r="J43" s="145"/>
      <c r="K43" s="44"/>
    </row>
    <row r="44" s="43" customFormat="true" ht="12.75" hidden="false" customHeight="false" outlineLevel="0" collapsed="false">
      <c r="B44" s="51" t="s">
        <v>26</v>
      </c>
      <c r="C44" s="46"/>
      <c r="D44" s="147"/>
      <c r="E44" s="148"/>
      <c r="F44" s="148"/>
      <c r="G44" s="148"/>
      <c r="H44" s="148"/>
      <c r="I44" s="148"/>
      <c r="J44" s="145"/>
      <c r="K44" s="44"/>
    </row>
    <row r="45" s="43" customFormat="true" ht="12.75" hidden="false" customHeight="false" outlineLevel="0" collapsed="false">
      <c r="B45" s="70" t="s">
        <v>56</v>
      </c>
      <c r="C45" s="46"/>
      <c r="D45" s="147"/>
      <c r="E45" s="148"/>
      <c r="F45" s="148"/>
      <c r="G45" s="148"/>
      <c r="H45" s="148"/>
      <c r="I45" s="148"/>
      <c r="J45" s="145"/>
      <c r="K45" s="44"/>
    </row>
    <row r="46" s="43" customFormat="true" ht="15" hidden="false" customHeight="true" outlineLevel="0" collapsed="false">
      <c r="B46" s="45" t="s">
        <v>28</v>
      </c>
      <c r="C46" s="50" t="n">
        <v>99.8944848891973</v>
      </c>
      <c r="D46" s="147" t="n">
        <v>100</v>
      </c>
      <c r="E46" s="148" t="n">
        <v>100</v>
      </c>
      <c r="F46" s="148" t="n">
        <v>100</v>
      </c>
      <c r="G46" s="148" t="n">
        <v>100</v>
      </c>
      <c r="H46" s="148" t="n">
        <v>100</v>
      </c>
      <c r="I46" s="148" t="n">
        <v>100</v>
      </c>
      <c r="J46" s="145" t="n">
        <v>99.3964938000122</v>
      </c>
      <c r="K46" s="44"/>
    </row>
    <row r="47" s="43" customFormat="true" ht="15" hidden="false" customHeight="true" outlineLevel="0" collapsed="false">
      <c r="B47" s="52" t="s">
        <v>29</v>
      </c>
      <c r="C47" s="46"/>
      <c r="D47" s="147"/>
      <c r="E47" s="148"/>
      <c r="F47" s="148"/>
      <c r="G47" s="148"/>
      <c r="H47" s="148"/>
      <c r="I47" s="148"/>
      <c r="J47" s="145"/>
      <c r="K47" s="44"/>
    </row>
    <row r="48" s="43" customFormat="true" ht="15" hidden="false" customHeight="true" outlineLevel="0" collapsed="false">
      <c r="B48" s="53" t="s">
        <v>30</v>
      </c>
      <c r="C48" s="50" t="n">
        <v>96.3308368553491</v>
      </c>
      <c r="D48" s="147" t="n">
        <v>97.4077038284523</v>
      </c>
      <c r="E48" s="148" t="n">
        <v>97.3404255319149</v>
      </c>
      <c r="F48" s="148" t="n">
        <v>98.1185789217002</v>
      </c>
      <c r="G48" s="148" t="n">
        <v>96.9234592667769</v>
      </c>
      <c r="H48" s="148" t="n">
        <v>96.7466287455921</v>
      </c>
      <c r="I48" s="148" t="n">
        <v>97.5868415882188</v>
      </c>
      <c r="J48" s="145" t="n">
        <v>91.5725066363931</v>
      </c>
      <c r="K48" s="44"/>
    </row>
    <row r="49" s="43" customFormat="true" ht="15" hidden="false" customHeight="true" outlineLevel="0" collapsed="false">
      <c r="B49" s="53" t="s">
        <v>31</v>
      </c>
      <c r="C49" s="50" t="n">
        <v>17.9174827149092</v>
      </c>
      <c r="D49" s="147" t="n">
        <v>8.41770086156533</v>
      </c>
      <c r="E49" s="148" t="n">
        <v>9.84042553191489</v>
      </c>
      <c r="F49" s="148" t="n">
        <v>10.1516673962798</v>
      </c>
      <c r="G49" s="148" t="n">
        <v>20.8685980219996</v>
      </c>
      <c r="H49" s="148" t="n">
        <v>34.4873123881416</v>
      </c>
      <c r="I49" s="148" t="n">
        <v>10.9534948189618</v>
      </c>
      <c r="J49" s="145" t="n">
        <v>29.2589909041699</v>
      </c>
      <c r="K49" s="44"/>
    </row>
    <row r="50" s="43" customFormat="true" ht="15" hidden="false" customHeight="true" outlineLevel="0" collapsed="false">
      <c r="B50" s="45" t="s">
        <v>32</v>
      </c>
      <c r="C50" s="69" t="n">
        <v>1.05759249259496</v>
      </c>
      <c r="D50" s="147" t="n">
        <v>0.377346050788312</v>
      </c>
      <c r="E50" s="148" t="n">
        <v>0</v>
      </c>
      <c r="F50" s="148" t="n">
        <v>1.60048288202825</v>
      </c>
      <c r="G50" s="148" t="n">
        <v>0.823495941729579</v>
      </c>
      <c r="H50" s="148" t="n">
        <v>0</v>
      </c>
      <c r="I50" s="148" t="n">
        <v>0</v>
      </c>
      <c r="J50" s="145" t="n">
        <v>2.96130146025516</v>
      </c>
      <c r="K50" s="44"/>
    </row>
    <row r="51" s="43" customFormat="true" ht="15" hidden="false" customHeight="true" outlineLevel="0" collapsed="false">
      <c r="B51" s="45" t="s">
        <v>33</v>
      </c>
      <c r="C51" s="50" t="n">
        <v>53.7956797786642</v>
      </c>
      <c r="D51" s="147" t="n">
        <v>41.9795208571559</v>
      </c>
      <c r="E51" s="148" t="n">
        <v>59.3085106382979</v>
      </c>
      <c r="F51" s="148" t="n">
        <v>51.6663263786791</v>
      </c>
      <c r="G51" s="148" t="n">
        <v>54.2357924338125</v>
      </c>
      <c r="H51" s="148" t="n">
        <v>71.011464923006</v>
      </c>
      <c r="I51" s="148" t="n">
        <v>42.9893657340127</v>
      </c>
      <c r="J51" s="145" t="n">
        <v>68.8110466777404</v>
      </c>
      <c r="K51" s="44"/>
    </row>
    <row r="52" s="43" customFormat="true" ht="5.25" hidden="false" customHeight="true" outlineLevel="0" collapsed="false">
      <c r="B52" s="54"/>
      <c r="C52" s="46"/>
      <c r="D52" s="147"/>
      <c r="E52" s="148"/>
      <c r="F52" s="148"/>
      <c r="G52" s="148"/>
      <c r="H52" s="148"/>
      <c r="I52" s="148"/>
      <c r="J52" s="145"/>
      <c r="K52" s="44"/>
    </row>
    <row r="53" s="43" customFormat="true" ht="12.75" hidden="false" customHeight="false" outlineLevel="0" collapsed="false">
      <c r="B53" s="51" t="s">
        <v>34</v>
      </c>
      <c r="C53" s="46"/>
      <c r="D53" s="147"/>
      <c r="E53" s="148"/>
      <c r="F53" s="148"/>
      <c r="G53" s="148"/>
      <c r="H53" s="148"/>
      <c r="I53" s="148"/>
      <c r="J53" s="145"/>
      <c r="K53" s="44"/>
    </row>
    <row r="54" s="43" customFormat="true" ht="12.75" hidden="false" customHeight="false" outlineLevel="0" collapsed="false">
      <c r="B54" s="70" t="s">
        <v>56</v>
      </c>
      <c r="C54" s="46"/>
      <c r="D54" s="147"/>
      <c r="E54" s="148"/>
      <c r="F54" s="148"/>
      <c r="G54" s="148"/>
      <c r="H54" s="148"/>
      <c r="I54" s="148"/>
      <c r="J54" s="145"/>
      <c r="K54" s="44"/>
    </row>
    <row r="55" s="43" customFormat="true" ht="18" hidden="false" customHeight="true" outlineLevel="0" collapsed="false">
      <c r="B55" s="45" t="s">
        <v>35</v>
      </c>
      <c r="C55" s="50" t="n">
        <v>5.2383432650989</v>
      </c>
      <c r="D55" s="147" t="n">
        <v>4.25439001763796</v>
      </c>
      <c r="E55" s="148" t="n">
        <v>9.04255319148936</v>
      </c>
      <c r="F55" s="143" t="n">
        <v>8.5770404574184</v>
      </c>
      <c r="G55" s="148" t="n">
        <v>6.4208298728556</v>
      </c>
      <c r="H55" s="148" t="n">
        <v>1.11769709212695</v>
      </c>
      <c r="I55" s="148" t="n">
        <v>5.05912149885901</v>
      </c>
      <c r="J55" s="145" t="n">
        <v>3.00568701670867</v>
      </c>
      <c r="K55" s="44"/>
    </row>
    <row r="56" s="43" customFormat="true" ht="18" hidden="false" customHeight="true" outlineLevel="0" collapsed="false">
      <c r="B56" s="45" t="s">
        <v>37</v>
      </c>
      <c r="C56" s="50" t="n">
        <v>85.7634046213103</v>
      </c>
      <c r="D56" s="147" t="n">
        <v>91.7401759362992</v>
      </c>
      <c r="E56" s="148" t="n">
        <v>83.7765957446808</v>
      </c>
      <c r="F56" s="148" t="n">
        <v>89.2606002680103</v>
      </c>
      <c r="G56" s="148" t="n">
        <v>85.9195751089189</v>
      </c>
      <c r="H56" s="148" t="n">
        <v>80.0246309783283</v>
      </c>
      <c r="I56" s="148" t="n">
        <v>86.6834024545799</v>
      </c>
      <c r="J56" s="145" t="n">
        <v>77.7236997703311</v>
      </c>
      <c r="K56" s="44"/>
    </row>
    <row r="57" s="43" customFormat="true" ht="18" hidden="false" customHeight="true" outlineLevel="0" collapsed="false">
      <c r="B57" s="45" t="s">
        <v>38</v>
      </c>
      <c r="C57" s="50" t="n">
        <v>7.6148876734746</v>
      </c>
      <c r="D57" s="147" t="n">
        <v>4.00543404606266</v>
      </c>
      <c r="E57" s="148" t="n">
        <v>7.18085106382979</v>
      </c>
      <c r="F57" s="148" t="n">
        <v>2.1623592745714</v>
      </c>
      <c r="G57" s="148" t="n">
        <v>6.51838392863092</v>
      </c>
      <c r="H57" s="148" t="n">
        <v>14.6397940921092</v>
      </c>
      <c r="I57" s="148" t="n">
        <v>7.03851218044578</v>
      </c>
      <c r="J57" s="145" t="n">
        <v>15.6880877832659</v>
      </c>
      <c r="K57" s="44"/>
    </row>
    <row r="58" s="43" customFormat="true" ht="18" hidden="false" customHeight="true" outlineLevel="0" collapsed="false">
      <c r="B58" s="45" t="s">
        <v>39</v>
      </c>
      <c r="C58" s="50" t="n">
        <v>0.700060884984092</v>
      </c>
      <c r="D58" s="147" t="n">
        <v>0</v>
      </c>
      <c r="E58" s="143" t="n">
        <v>0</v>
      </c>
      <c r="F58" s="148" t="n">
        <v>0</v>
      </c>
      <c r="G58" s="148" t="n">
        <v>1.14121108959472</v>
      </c>
      <c r="H58" s="148" t="n">
        <v>0</v>
      </c>
      <c r="I58" s="148" t="n">
        <v>0.563325323122033</v>
      </c>
      <c r="J58" s="145" t="n">
        <v>1.71560628405048</v>
      </c>
      <c r="K58" s="44"/>
    </row>
    <row r="59" s="43" customFormat="true" ht="18" hidden="false" customHeight="true" outlineLevel="0" collapsed="false">
      <c r="B59" s="45" t="s">
        <v>40</v>
      </c>
      <c r="C59" s="50" t="n">
        <v>0.683303555132197</v>
      </c>
      <c r="D59" s="147" t="n">
        <v>0</v>
      </c>
      <c r="E59" s="148" t="n">
        <v>0</v>
      </c>
      <c r="F59" s="148" t="n">
        <v>0</v>
      </c>
      <c r="G59" s="148" t="n">
        <v>0</v>
      </c>
      <c r="H59" s="148" t="n">
        <v>4.21787783743554</v>
      </c>
      <c r="I59" s="148" t="n">
        <v>0.655638542993403</v>
      </c>
      <c r="J59" s="145" t="n">
        <v>1.86691914564372</v>
      </c>
      <c r="K59" s="44"/>
    </row>
    <row r="60" s="43" customFormat="true" ht="5.25" hidden="false" customHeight="true" outlineLevel="0" collapsed="false">
      <c r="B60" s="54"/>
      <c r="C60" s="68"/>
      <c r="D60" s="147"/>
      <c r="E60" s="148"/>
      <c r="F60" s="148"/>
      <c r="G60" s="148"/>
      <c r="H60" s="148"/>
      <c r="I60" s="148"/>
      <c r="J60" s="145"/>
      <c r="K60" s="44"/>
    </row>
    <row r="61" s="43" customFormat="true" ht="12.75" hidden="false" customHeight="false" outlineLevel="0" collapsed="false">
      <c r="B61" s="51" t="s">
        <v>42</v>
      </c>
      <c r="C61" s="50" t="n">
        <v>63.368272858836</v>
      </c>
      <c r="D61" s="147" t="n">
        <v>57.7975359493744</v>
      </c>
      <c r="E61" s="148" t="n">
        <v>59.3085106382979</v>
      </c>
      <c r="F61" s="148" t="n">
        <v>55.6249604359492</v>
      </c>
      <c r="G61" s="148" t="n">
        <v>53.0591339809808</v>
      </c>
      <c r="H61" s="148" t="n">
        <v>73.3284602980525</v>
      </c>
      <c r="I61" s="148" t="n">
        <v>76.8643229874553</v>
      </c>
      <c r="J61" s="145" t="n">
        <v>79.4253537009215</v>
      </c>
      <c r="K61" s="44"/>
    </row>
    <row r="62" s="43" customFormat="true" ht="12.75" hidden="false" customHeight="false" outlineLevel="0" collapsed="false">
      <c r="B62" s="70" t="s">
        <v>56</v>
      </c>
      <c r="C62" s="46"/>
      <c r="D62" s="147"/>
      <c r="E62" s="148"/>
      <c r="F62" s="148"/>
      <c r="G62" s="148"/>
      <c r="H62" s="148"/>
      <c r="I62" s="148"/>
      <c r="J62" s="145"/>
      <c r="K62" s="44"/>
    </row>
    <row r="63" s="43" customFormat="true" ht="5.25" hidden="false" customHeight="true" outlineLevel="0" collapsed="false">
      <c r="B63" s="57"/>
      <c r="C63" s="50"/>
      <c r="D63" s="147"/>
      <c r="E63" s="148"/>
      <c r="F63" s="148"/>
      <c r="G63" s="148"/>
      <c r="H63" s="148"/>
      <c r="I63" s="148"/>
      <c r="J63" s="145"/>
      <c r="K63" s="44"/>
    </row>
    <row r="64" s="43" customFormat="true" ht="12.75" hidden="false" customHeight="false" outlineLevel="0" collapsed="false">
      <c r="B64" s="51" t="s">
        <v>43</v>
      </c>
      <c r="C64" s="46"/>
      <c r="D64" s="147"/>
      <c r="E64" s="148"/>
      <c r="F64" s="148"/>
      <c r="G64" s="148"/>
      <c r="H64" s="148"/>
      <c r="I64" s="148"/>
      <c r="J64" s="145"/>
      <c r="K64" s="44"/>
    </row>
    <row r="65" s="43" customFormat="true" ht="12.75" hidden="false" customHeight="false" outlineLevel="0" collapsed="false">
      <c r="B65" s="70" t="s">
        <v>57</v>
      </c>
      <c r="C65" s="46"/>
      <c r="D65" s="147"/>
      <c r="E65" s="148"/>
      <c r="F65" s="148"/>
      <c r="G65" s="148"/>
      <c r="H65" s="148"/>
      <c r="I65" s="148"/>
      <c r="J65" s="145"/>
      <c r="K65" s="44"/>
    </row>
    <row r="66" s="163" customFormat="true" ht="16.5" hidden="false" customHeight="true" outlineLevel="0" collapsed="false">
      <c r="B66" s="45" t="s">
        <v>44</v>
      </c>
      <c r="C66" s="50" t="n">
        <v>16.5183498906104</v>
      </c>
      <c r="D66" s="147" t="n">
        <v>2.76036428481096</v>
      </c>
      <c r="E66" s="148" t="n">
        <v>4.48430493273543</v>
      </c>
      <c r="F66" s="148" t="n">
        <v>5.07349865120238</v>
      </c>
      <c r="G66" s="148" t="n">
        <v>15.3389546193992</v>
      </c>
      <c r="H66" s="148" t="n">
        <v>17.0620531663342</v>
      </c>
      <c r="I66" s="148" t="n">
        <v>46.6555888326742</v>
      </c>
      <c r="J66" s="145" t="n">
        <v>14.2760490202116</v>
      </c>
      <c r="K66" s="164"/>
    </row>
    <row r="67" s="43" customFormat="true" ht="12.75" hidden="false" customHeight="false" outlineLevel="0" collapsed="false">
      <c r="B67" s="45" t="s">
        <v>45</v>
      </c>
      <c r="C67" s="50" t="n">
        <v>25.6809023173838</v>
      </c>
      <c r="D67" s="147" t="n">
        <v>16.855888640323</v>
      </c>
      <c r="E67" s="148" t="n">
        <v>27.3542600896861</v>
      </c>
      <c r="F67" s="148" t="n">
        <v>25.6962376320147</v>
      </c>
      <c r="G67" s="148" t="n">
        <v>17.7888614504533</v>
      </c>
      <c r="H67" s="148" t="n">
        <v>30.6096088948067</v>
      </c>
      <c r="I67" s="148" t="n">
        <v>32.2825078869563</v>
      </c>
      <c r="J67" s="145" t="n">
        <v>34.8290378109634</v>
      </c>
      <c r="K67" s="44"/>
    </row>
    <row r="68" s="43" customFormat="true" ht="15" hidden="false" customHeight="true" outlineLevel="0" collapsed="false">
      <c r="B68" s="45" t="s">
        <v>46</v>
      </c>
      <c r="C68" s="50" t="n">
        <v>96.6677916485456</v>
      </c>
      <c r="D68" s="147" t="n">
        <v>96.8213305020268</v>
      </c>
      <c r="E68" s="148" t="n">
        <v>95.5156950672646</v>
      </c>
      <c r="F68" s="148" t="n">
        <v>95.2555662946454</v>
      </c>
      <c r="G68" s="148" t="n">
        <v>96.5020433331196</v>
      </c>
      <c r="H68" s="148" t="n">
        <v>95.7091281238332</v>
      </c>
      <c r="I68" s="148" t="n">
        <v>100</v>
      </c>
      <c r="J68" s="145" t="n">
        <v>95.5663939039127</v>
      </c>
      <c r="K68" s="44"/>
    </row>
    <row r="69" s="43" customFormat="true" ht="15.75" hidden="false" customHeight="true" outlineLevel="0" collapsed="false">
      <c r="B69" s="45" t="s">
        <v>47</v>
      </c>
      <c r="C69" s="50" t="n">
        <v>1.74440290175534</v>
      </c>
      <c r="D69" s="147" t="n">
        <v>0.476148980919887</v>
      </c>
      <c r="E69" s="148" t="n">
        <v>0</v>
      </c>
      <c r="F69" s="148" t="n">
        <v>0</v>
      </c>
      <c r="G69" s="148" t="n">
        <v>1.34712795187764</v>
      </c>
      <c r="H69" s="148" t="n">
        <v>10.10597743675</v>
      </c>
      <c r="I69" s="148" t="n">
        <v>0.366441348357398</v>
      </c>
      <c r="J69" s="145" t="n">
        <v>2.39473618535877</v>
      </c>
      <c r="K69" s="44"/>
    </row>
    <row r="70" s="43" customFormat="true" ht="16.5" hidden="false" customHeight="true" outlineLevel="0" collapsed="false">
      <c r="B70" s="45" t="s">
        <v>48</v>
      </c>
      <c r="C70" s="50" t="n">
        <v>7.17010404350793</v>
      </c>
      <c r="D70" s="147" t="n">
        <v>1.22245341200709</v>
      </c>
      <c r="E70" s="148" t="n">
        <v>0</v>
      </c>
      <c r="F70" s="148" t="n">
        <v>10.3229901472858</v>
      </c>
      <c r="G70" s="148" t="n">
        <v>5.04999093495716</v>
      </c>
      <c r="H70" s="148" t="n">
        <v>8.12556109077859</v>
      </c>
      <c r="I70" s="148" t="n">
        <v>20.1756573529726</v>
      </c>
      <c r="J70" s="145" t="n">
        <v>3.1295363919207</v>
      </c>
      <c r="K70" s="44"/>
    </row>
    <row r="71" s="43" customFormat="true" ht="16.5" hidden="false" customHeight="true" outlineLevel="0" collapsed="false">
      <c r="B71" s="45" t="s">
        <v>49</v>
      </c>
      <c r="C71" s="50" t="n">
        <v>13.2963611199177</v>
      </c>
      <c r="D71" s="147" t="n">
        <v>5.18510399624873</v>
      </c>
      <c r="E71" s="148" t="n">
        <v>7.62331838565023</v>
      </c>
      <c r="F71" s="148" t="n">
        <v>11.1567923140174</v>
      </c>
      <c r="G71" s="148" t="n">
        <v>10.7884636350248</v>
      </c>
      <c r="H71" s="148" t="n">
        <v>14.2224958284449</v>
      </c>
      <c r="I71" s="148" t="n">
        <v>14.3841717941016</v>
      </c>
      <c r="J71" s="145" t="n">
        <v>22.8510171343919</v>
      </c>
      <c r="K71" s="44"/>
    </row>
    <row r="72" s="43" customFormat="true" ht="16.5" hidden="false" customHeight="true" outlineLevel="0" collapsed="false">
      <c r="B72" s="45" t="s">
        <v>50</v>
      </c>
      <c r="C72" s="50" t="n">
        <v>29.7259000828019</v>
      </c>
      <c r="D72" s="147" t="n">
        <v>19.4581210032098</v>
      </c>
      <c r="E72" s="148" t="n">
        <v>40.8071748878924</v>
      </c>
      <c r="F72" s="148" t="n">
        <v>31.2977148178602</v>
      </c>
      <c r="G72" s="148" t="n">
        <v>20.1000310286619</v>
      </c>
      <c r="H72" s="148" t="n">
        <v>39.803221008447</v>
      </c>
      <c r="I72" s="148" t="n">
        <v>20.8145012742657</v>
      </c>
      <c r="J72" s="145" t="n">
        <v>49.8118617759867</v>
      </c>
      <c r="K72" s="44"/>
    </row>
    <row r="73" s="43" customFormat="true" ht="5.25" hidden="false" customHeight="true" outlineLevel="0" collapsed="false">
      <c r="B73" s="58"/>
      <c r="C73" s="165"/>
      <c r="D73" s="166"/>
      <c r="E73" s="172"/>
      <c r="F73" s="172"/>
      <c r="G73" s="172"/>
      <c r="H73" s="172"/>
      <c r="I73" s="172"/>
      <c r="J73" s="168"/>
      <c r="K73" s="44"/>
    </row>
    <row r="74" s="61" customFormat="true" ht="11.25" hidden="false" customHeight="true" outlineLevel="0" collapsed="false">
      <c r="B74" s="98"/>
      <c r="C74" s="76"/>
      <c r="D74" s="76"/>
      <c r="E74" s="76"/>
      <c r="F74" s="76"/>
      <c r="G74" s="76"/>
      <c r="H74" s="76"/>
      <c r="I74" s="76"/>
      <c r="J74" s="76"/>
      <c r="K74" s="44"/>
    </row>
    <row r="75" s="43" customFormat="true" ht="18.75" hidden="false" customHeight="true" outlineLevel="0" collapsed="false">
      <c r="B75" s="75" t="s">
        <v>58</v>
      </c>
      <c r="C75" s="76"/>
      <c r="D75" s="76"/>
      <c r="E75" s="76"/>
      <c r="F75" s="76"/>
      <c r="G75" s="76"/>
      <c r="H75" s="76"/>
      <c r="I75" s="76"/>
      <c r="J75" s="76"/>
      <c r="K75" s="44"/>
    </row>
    <row r="76" s="43" customFormat="true" ht="18.75" hidden="false" customHeight="true" outlineLevel="0" collapsed="false">
      <c r="B76" s="77" t="s">
        <v>59</v>
      </c>
      <c r="C76" s="76"/>
      <c r="D76" s="76"/>
      <c r="E76" s="76"/>
      <c r="F76" s="76"/>
      <c r="G76" s="76"/>
      <c r="H76" s="76"/>
      <c r="I76" s="76"/>
      <c r="J76" s="76"/>
      <c r="K76" s="44"/>
    </row>
    <row r="77" customFormat="false" ht="15" hidden="false" customHeight="true" outlineLevel="0" collapsed="false">
      <c r="B77" s="79"/>
      <c r="C77" s="79"/>
      <c r="D77" s="81"/>
      <c r="E77" s="81"/>
      <c r="F77" s="80"/>
      <c r="G77" s="81"/>
      <c r="H77" s="81"/>
      <c r="I77" s="81"/>
      <c r="J77" s="80"/>
      <c r="K77" s="25"/>
    </row>
    <row r="78" customFormat="false" ht="13.5" hidden="false" customHeight="true" outlineLevel="0" collapsed="false">
      <c r="B78" s="85" t="s">
        <v>61</v>
      </c>
      <c r="C78" s="82"/>
      <c r="D78" s="83"/>
      <c r="E78" s="83"/>
      <c r="F78" s="83"/>
      <c r="G78" s="83"/>
      <c r="H78" s="84"/>
      <c r="I78" s="84"/>
      <c r="J78" s="85"/>
      <c r="K78" s="85"/>
      <c r="L78" s="84"/>
      <c r="M78" s="43"/>
    </row>
    <row r="79" customFormat="false" ht="4.5" hidden="false" customHeight="true" outlineLevel="0" collapsed="false">
      <c r="B79" s="33"/>
      <c r="C79" s="33"/>
      <c r="D79" s="83"/>
      <c r="E79" s="83"/>
      <c r="F79" s="83"/>
      <c r="G79" s="83"/>
      <c r="H79" s="84"/>
      <c r="I79" s="84"/>
      <c r="J79" s="83"/>
      <c r="K79" s="83"/>
      <c r="L79" s="84"/>
    </row>
    <row r="80" customFormat="false" ht="13.5" hidden="false" customHeight="true" outlineLevel="0" collapsed="false">
      <c r="B80" s="86" t="s">
        <v>62</v>
      </c>
      <c r="C80" s="86"/>
      <c r="D80" s="83"/>
      <c r="E80" s="83"/>
      <c r="F80" s="83"/>
      <c r="G80" s="83"/>
      <c r="H80" s="84"/>
      <c r="I80" s="84"/>
      <c r="J80" s="83"/>
      <c r="K80" s="83"/>
      <c r="L80" s="84"/>
    </row>
    <row r="81" customFormat="false" ht="15" hidden="false" customHeight="false" outlineLevel="0" collapsed="false">
      <c r="B81" s="26"/>
      <c r="F81" s="16"/>
      <c r="G81" s="84"/>
      <c r="H81" s="83"/>
      <c r="I81" s="84"/>
      <c r="J81" s="84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s="87" customFormat="true" ht="36" hidden="false" customHeight="true" outlineLevel="0" collapsed="false">
      <c r="B92" s="26"/>
      <c r="C92" s="16"/>
      <c r="D92" s="17"/>
      <c r="E92" s="17"/>
      <c r="F92" s="17"/>
      <c r="G92" s="17"/>
      <c r="H92" s="17"/>
      <c r="I92" s="17"/>
      <c r="J92" s="16"/>
      <c r="K92" s="15"/>
      <c r="L92" s="15"/>
      <c r="M92" s="15"/>
      <c r="N92" s="15"/>
      <c r="O92" s="15"/>
    </row>
    <row r="93" customFormat="false" ht="22.5" hidden="false" customHeight="true" outlineLevel="0" collapsed="false">
      <c r="B93" s="26"/>
    </row>
    <row r="94" customFormat="false" ht="22.5" hidden="false" customHeight="tru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26"/>
    </row>
    <row r="130" customFormat="false" ht="15" hidden="false" customHeight="false" outlineLevel="0" collapsed="false">
      <c r="B130" s="26"/>
    </row>
    <row r="131" customFormat="false" ht="15" hidden="false" customHeight="false" outlineLevel="0" collapsed="false">
      <c r="B131" s="26"/>
    </row>
    <row r="132" customFormat="false" ht="15" hidden="false" customHeight="false" outlineLevel="0" collapsed="false">
      <c r="B132" s="26"/>
    </row>
    <row r="133" customFormat="false" ht="15" hidden="false" customHeight="false" outlineLevel="0" collapsed="false">
      <c r="B133" s="26"/>
    </row>
    <row r="134" customFormat="false" ht="15" hidden="false" customHeight="false" outlineLevel="0" collapsed="false">
      <c r="B134" s="26"/>
    </row>
    <row r="135" customFormat="false" ht="15" hidden="false" customHeight="false" outlineLevel="0" collapsed="false">
      <c r="B135" s="26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26"/>
    </row>
    <row r="141" customFormat="false" ht="15" hidden="false" customHeight="false" outlineLevel="0" collapsed="false">
      <c r="B141" s="26"/>
    </row>
    <row r="142" customFormat="false" ht="15" hidden="false" customHeight="false" outlineLevel="0" collapsed="false">
      <c r="B142" s="26"/>
    </row>
    <row r="143" customFormat="false" ht="15" hidden="false" customHeight="false" outlineLevel="0" collapsed="false">
      <c r="B143" s="26"/>
    </row>
    <row r="144" customFormat="false" ht="15" hidden="false" customHeight="false" outlineLevel="0" collapsed="false">
      <c r="B144" s="26"/>
    </row>
    <row r="145" customFormat="false" ht="15" hidden="false" customHeight="false" outlineLevel="0" collapsed="false">
      <c r="B145" s="26"/>
    </row>
    <row r="146" customFormat="false" ht="15" hidden="false" customHeight="false" outlineLevel="0" collapsed="false">
      <c r="B146" s="26"/>
    </row>
    <row r="147" customFormat="false" ht="15" hidden="false" customHeight="false" outlineLevel="0" collapsed="false">
      <c r="B147" s="26"/>
    </row>
    <row r="148" customFormat="false" ht="15" hidden="false" customHeight="false" outlineLevel="0" collapsed="false">
      <c r="B148" s="26"/>
    </row>
    <row r="149" customFormat="false" ht="15" hidden="false" customHeight="false" outlineLevel="0" collapsed="false">
      <c r="B149" s="26"/>
    </row>
    <row r="150" customFormat="false" ht="15" hidden="false" customHeight="false" outlineLevel="0" collapsed="false">
      <c r="B150" s="26"/>
    </row>
    <row r="151" customFormat="false" ht="15" hidden="false" customHeight="false" outlineLevel="0" collapsed="false">
      <c r="B151" s="26"/>
    </row>
    <row r="152" customFormat="false" ht="15" hidden="false" customHeight="false" outlineLevel="0" collapsed="false">
      <c r="B152" s="26"/>
    </row>
    <row r="153" customFormat="false" ht="15" hidden="false" customHeight="false" outlineLevel="0" collapsed="false">
      <c r="B153" s="26"/>
    </row>
    <row r="154" customFormat="false" ht="15" hidden="false" customHeight="false" outlineLevel="0" collapsed="false">
      <c r="B154" s="88"/>
    </row>
    <row r="155" customFormat="false" ht="15" hidden="false" customHeight="false" outlineLevel="0" collapsed="false">
      <c r="B155" s="88"/>
    </row>
    <row r="156" customFormat="false" ht="15" hidden="false" customHeight="false" outlineLevel="0" collapsed="false">
      <c r="B156" s="88"/>
    </row>
    <row r="157" customFormat="false" ht="15" hidden="false" customHeight="false" outlineLevel="0" collapsed="false">
      <c r="B157" s="88"/>
    </row>
    <row r="158" customFormat="false" ht="15" hidden="false" customHeight="false" outlineLevel="0" collapsed="false">
      <c r="B158" s="88"/>
    </row>
    <row r="159" customFormat="false" ht="15" hidden="false" customHeight="false" outlineLevel="0" collapsed="false">
      <c r="B159" s="88"/>
    </row>
    <row r="160" customFormat="false" ht="15" hidden="false" customHeight="false" outlineLevel="0" collapsed="false">
      <c r="B160" s="88"/>
    </row>
    <row r="161" customFormat="false" ht="15" hidden="false" customHeight="false" outlineLevel="0" collapsed="false">
      <c r="B161" s="88"/>
    </row>
    <row r="162" customFormat="false" ht="15" hidden="false" customHeight="false" outlineLevel="0" collapsed="false">
      <c r="B162" s="88"/>
    </row>
    <row r="163" customFormat="false" ht="15" hidden="false" customHeight="false" outlineLevel="0" collapsed="false">
      <c r="B163" s="88"/>
    </row>
    <row r="164" customFormat="false" ht="15" hidden="false" customHeight="false" outlineLevel="0" collapsed="false">
      <c r="B164" s="88"/>
    </row>
    <row r="165" customFormat="false" ht="15" hidden="false" customHeight="false" outlineLevel="0" collapsed="false">
      <c r="B165" s="88"/>
    </row>
    <row r="166" customFormat="false" ht="15" hidden="false" customHeight="false" outlineLevel="0" collapsed="false">
      <c r="B166" s="88"/>
    </row>
  </sheetData>
  <mergeCells count="17">
    <mergeCell ref="B2:K2"/>
    <mergeCell ref="B4:B5"/>
    <mergeCell ref="D4:D5"/>
    <mergeCell ref="E4:E5"/>
    <mergeCell ref="F4:F5"/>
    <mergeCell ref="G4:G5"/>
    <mergeCell ref="H4:H5"/>
    <mergeCell ref="I4:I5"/>
    <mergeCell ref="J4:J5"/>
    <mergeCell ref="B38:B39"/>
    <mergeCell ref="D38:D39"/>
    <mergeCell ref="E38:E39"/>
    <mergeCell ref="F38:F39"/>
    <mergeCell ref="G38:G39"/>
    <mergeCell ref="H38:H39"/>
    <mergeCell ref="I38:I39"/>
    <mergeCell ref="J38:J39"/>
  </mergeCells>
  <printOptions headings="false" gridLines="false" gridLinesSet="true" horizontalCentered="true" verticalCentered="false"/>
  <pageMargins left="0.0395833333333333" right="0.0395833333333333" top="0.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79.27"/>
    <col collapsed="false" customWidth="true" hidden="false" outlineLevel="0" max="3" min="3" style="16" width="10.7"/>
    <col collapsed="false" customWidth="true" hidden="false" outlineLevel="0" max="6" min="4" style="17" width="10.7"/>
    <col collapsed="false" customWidth="true" hidden="false" outlineLevel="0" max="7" min="7" style="17" width="12.13"/>
    <col collapsed="false" customWidth="true" hidden="false" outlineLevel="0" max="9" min="8" style="17" width="10.7"/>
    <col collapsed="false" customWidth="true" hidden="false" outlineLevel="0" max="10" min="10" style="16" width="10.7"/>
    <col collapsed="false" customWidth="true" hidden="false" outlineLevel="0" max="11" min="11" style="15" width="2.12"/>
    <col collapsed="false" customWidth="false" hidden="false" outlineLevel="0" max="257" min="12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3"/>
      <c r="C3" s="23"/>
      <c r="D3" s="27"/>
      <c r="E3" s="189"/>
      <c r="F3" s="189"/>
      <c r="G3" s="189"/>
      <c r="H3" s="189"/>
      <c r="I3" s="189"/>
      <c r="J3" s="189"/>
      <c r="K3" s="25"/>
    </row>
    <row r="4" s="18" customFormat="true" ht="17.25" hidden="false" customHeight="true" outlineLevel="0" collapsed="false">
      <c r="A4" s="28"/>
      <c r="B4" s="29" t="s">
        <v>206</v>
      </c>
      <c r="C4" s="123" t="s">
        <v>192</v>
      </c>
      <c r="D4" s="212" t="s">
        <v>193</v>
      </c>
      <c r="E4" s="212" t="s">
        <v>194</v>
      </c>
      <c r="F4" s="212" t="s">
        <v>195</v>
      </c>
      <c r="G4" s="212" t="s">
        <v>196</v>
      </c>
      <c r="H4" s="212" t="s">
        <v>197</v>
      </c>
      <c r="I4" s="213" t="s">
        <v>198</v>
      </c>
      <c r="J4" s="213" t="s">
        <v>199</v>
      </c>
      <c r="K4" s="32"/>
    </row>
    <row r="5" s="18" customFormat="true" ht="17.25" hidden="false" customHeight="true" outlineLevel="0" collapsed="false">
      <c r="A5" s="28"/>
      <c r="B5" s="29"/>
      <c r="C5" s="125" t="s">
        <v>143</v>
      </c>
      <c r="D5" s="212" t="s">
        <v>200</v>
      </c>
      <c r="E5" s="212" t="s">
        <v>195</v>
      </c>
      <c r="F5" s="212" t="s">
        <v>196</v>
      </c>
      <c r="G5" s="212" t="s">
        <v>197</v>
      </c>
      <c r="H5" s="212" t="s">
        <v>198</v>
      </c>
      <c r="I5" s="213" t="s">
        <v>201</v>
      </c>
      <c r="J5" s="213" t="s">
        <v>202</v>
      </c>
      <c r="K5" s="32"/>
    </row>
    <row r="6" s="33" customFormat="true" ht="7.5" hidden="false" customHeight="true" outlineLevel="0" collapsed="false">
      <c r="B6" s="34"/>
      <c r="C6" s="35"/>
      <c r="D6" s="126"/>
      <c r="E6" s="127"/>
      <c r="F6" s="127"/>
      <c r="G6" s="127"/>
      <c r="H6" s="127"/>
      <c r="I6" s="127"/>
      <c r="J6" s="128"/>
      <c r="K6" s="36"/>
    </row>
    <row r="7" s="43" customFormat="true" ht="16.5" hidden="false" customHeight="true" outlineLevel="0" collapsed="false">
      <c r="B7" s="38" t="s">
        <v>24</v>
      </c>
      <c r="C7" s="49" t="n">
        <v>3448.52690501868</v>
      </c>
      <c r="D7" s="150" t="n">
        <v>661.715763846626</v>
      </c>
      <c r="E7" s="151" t="n">
        <v>39.3</v>
      </c>
      <c r="F7" s="151" t="n">
        <v>507.415620437955</v>
      </c>
      <c r="G7" s="151" t="n">
        <v>979.442953020133</v>
      </c>
      <c r="H7" s="151" t="n">
        <v>223.197183098592</v>
      </c>
      <c r="I7" s="151" t="n">
        <v>444.839999999999</v>
      </c>
      <c r="J7" s="108" t="n">
        <v>592.615384615385</v>
      </c>
      <c r="K7" s="44"/>
    </row>
    <row r="8" s="43" customFormat="true" ht="7.5" hidden="false" customHeight="true" outlineLevel="0" collapsed="false">
      <c r="B8" s="45"/>
      <c r="C8" s="46"/>
      <c r="D8" s="152"/>
      <c r="E8" s="63"/>
      <c r="F8" s="63"/>
      <c r="G8" s="63"/>
      <c r="H8" s="63"/>
      <c r="I8" s="63"/>
      <c r="J8" s="109"/>
      <c r="K8" s="44"/>
    </row>
    <row r="9" s="43" customFormat="true" ht="16.5" hidden="false" customHeight="true" outlineLevel="0" collapsed="false">
      <c r="B9" s="47" t="s">
        <v>64</v>
      </c>
      <c r="C9" s="89" t="n">
        <v>3389.53403074535</v>
      </c>
      <c r="D9" s="132" t="n">
        <v>640.437778961253</v>
      </c>
      <c r="E9" s="133" t="n">
        <v>37.6</v>
      </c>
      <c r="F9" s="133" t="n">
        <v>491.211240875911</v>
      </c>
      <c r="G9" s="133" t="n">
        <v>973.885906040267</v>
      </c>
      <c r="H9" s="133" t="n">
        <v>219.26372025255</v>
      </c>
      <c r="I9" s="133" t="n">
        <v>434.519999999999</v>
      </c>
      <c r="J9" s="134" t="n">
        <v>592.615384615385</v>
      </c>
      <c r="K9" s="44"/>
    </row>
    <row r="10" s="43" customFormat="true" ht="7.5" hidden="false" customHeight="true" outlineLevel="0" collapsed="false">
      <c r="B10" s="45"/>
      <c r="C10" s="46"/>
      <c r="D10" s="152"/>
      <c r="E10" s="63"/>
      <c r="F10" s="63"/>
      <c r="G10" s="63"/>
      <c r="H10" s="63"/>
      <c r="I10" s="63"/>
      <c r="J10" s="109"/>
      <c r="K10" s="44"/>
    </row>
    <row r="11" s="43" customFormat="true" ht="12.75" hidden="false" customHeight="false" outlineLevel="0" collapsed="false">
      <c r="B11" s="51" t="s">
        <v>65</v>
      </c>
      <c r="C11" s="89" t="n">
        <v>3012.55494751668</v>
      </c>
      <c r="D11" s="132" t="n">
        <v>575.328164942181</v>
      </c>
      <c r="E11" s="133" t="n">
        <v>37.6</v>
      </c>
      <c r="F11" s="133" t="n">
        <v>458.802481751824</v>
      </c>
      <c r="G11" s="133" t="n">
        <v>816.884550199986</v>
      </c>
      <c r="H11" s="133" t="n">
        <v>211.911607576494</v>
      </c>
      <c r="I11" s="133" t="n">
        <v>352.918554595443</v>
      </c>
      <c r="J11" s="134" t="n">
        <v>559.109588450765</v>
      </c>
      <c r="K11" s="44"/>
    </row>
    <row r="12" s="43" customFormat="true" ht="17.25" hidden="false" customHeight="true" outlineLevel="0" collapsed="false">
      <c r="B12" s="45" t="s">
        <v>66</v>
      </c>
      <c r="C12" s="89" t="n">
        <v>2996.21189226634</v>
      </c>
      <c r="D12" s="132" t="n">
        <v>571.803164942181</v>
      </c>
      <c r="E12" s="133" t="n">
        <v>37.6</v>
      </c>
      <c r="F12" s="133" t="n">
        <v>455.561605839415</v>
      </c>
      <c r="G12" s="133" t="n">
        <v>809.92346281608</v>
      </c>
      <c r="H12" s="133" t="n">
        <v>210.428848955804</v>
      </c>
      <c r="I12" s="133" t="n">
        <v>352.918554595443</v>
      </c>
      <c r="J12" s="134" t="n">
        <v>557.976255117431</v>
      </c>
      <c r="K12" s="44"/>
    </row>
    <row r="13" s="43" customFormat="true" ht="17.25" hidden="false" customHeight="true" outlineLevel="0" collapsed="false">
      <c r="B13" s="45" t="s">
        <v>67</v>
      </c>
      <c r="C13" s="46" t="n">
        <v>2876.73408655931</v>
      </c>
      <c r="D13" s="152" t="n">
        <v>542.336242138366</v>
      </c>
      <c r="E13" s="63" t="n">
        <v>37.6</v>
      </c>
      <c r="F13" s="63" t="n">
        <v>434.736350364963</v>
      </c>
      <c r="G13" s="63" t="n">
        <v>786.291234492577</v>
      </c>
      <c r="H13" s="63" t="n">
        <v>204.559494900437</v>
      </c>
      <c r="I13" s="63" t="n">
        <v>330.174673998428</v>
      </c>
      <c r="J13" s="109" t="n">
        <v>541.036090664553</v>
      </c>
      <c r="K13" s="44"/>
    </row>
    <row r="14" s="43" customFormat="true" ht="17.25" hidden="false" customHeight="true" outlineLevel="0" collapsed="false">
      <c r="B14" s="45" t="s">
        <v>68</v>
      </c>
      <c r="C14" s="89" t="n">
        <v>1232.26867154206</v>
      </c>
      <c r="D14" s="132" t="n">
        <v>205.143487522824</v>
      </c>
      <c r="E14" s="133" t="n">
        <v>13.5</v>
      </c>
      <c r="F14" s="133" t="n">
        <v>103.519270072993</v>
      </c>
      <c r="G14" s="133" t="n">
        <v>359.81965729143</v>
      </c>
      <c r="H14" s="133" t="n">
        <v>112.714618746965</v>
      </c>
      <c r="I14" s="133" t="n">
        <v>108.437156323645</v>
      </c>
      <c r="J14" s="134" t="n">
        <v>329.134481584196</v>
      </c>
      <c r="K14" s="44"/>
    </row>
    <row r="15" s="43" customFormat="true" ht="14.25" hidden="false" customHeight="true" outlineLevel="0" collapsed="false">
      <c r="B15" s="45" t="s">
        <v>69</v>
      </c>
      <c r="C15" s="46" t="n">
        <v>623.735809776062</v>
      </c>
      <c r="D15" s="152" t="n">
        <v>104.867797727734</v>
      </c>
      <c r="E15" s="63" t="n">
        <v>8.4</v>
      </c>
      <c r="F15" s="63" t="n">
        <v>30.4852554744526</v>
      </c>
      <c r="G15" s="63" t="n">
        <v>164.76780836394</v>
      </c>
      <c r="H15" s="63" t="n">
        <v>63.0067994171928</v>
      </c>
      <c r="I15" s="63" t="n">
        <v>70.2409073055774</v>
      </c>
      <c r="J15" s="109" t="n">
        <v>181.967241487166</v>
      </c>
      <c r="K15" s="44"/>
    </row>
    <row r="16" s="43" customFormat="true" ht="17.25" hidden="false" customHeight="true" outlineLevel="0" collapsed="false">
      <c r="B16" s="53" t="s">
        <v>70</v>
      </c>
      <c r="C16" s="89" t="n">
        <v>430.331039116597</v>
      </c>
      <c r="D16" s="132" t="n">
        <v>76.7470176506391</v>
      </c>
      <c r="E16" s="133" t="n">
        <v>6.7</v>
      </c>
      <c r="F16" s="133" t="n">
        <v>14.7617518248175</v>
      </c>
      <c r="G16" s="133" t="n">
        <v>104.271610698377</v>
      </c>
      <c r="H16" s="133" t="n">
        <v>49.2705196697426</v>
      </c>
      <c r="I16" s="133" t="n">
        <v>43.5937431264729</v>
      </c>
      <c r="J16" s="134" t="n">
        <v>134.986396146548</v>
      </c>
      <c r="K16" s="44"/>
    </row>
    <row r="17" s="43" customFormat="true" ht="17.25" hidden="false" customHeight="true" outlineLevel="0" collapsed="false">
      <c r="B17" s="53" t="s">
        <v>71</v>
      </c>
      <c r="C17" s="46" t="n">
        <v>497.846648106323</v>
      </c>
      <c r="D17" s="152" t="n">
        <v>76.5415474741327</v>
      </c>
      <c r="E17" s="63" t="n">
        <v>7.4</v>
      </c>
      <c r="F17" s="63" t="n">
        <v>29.1052554744526</v>
      </c>
      <c r="G17" s="63" t="n">
        <v>120.1109157106</v>
      </c>
      <c r="H17" s="63" t="n">
        <v>51.6039825157844</v>
      </c>
      <c r="I17" s="63" t="n">
        <v>66.6159073055774</v>
      </c>
      <c r="J17" s="109" t="n">
        <v>146.469039625776</v>
      </c>
      <c r="K17" s="44"/>
    </row>
    <row r="18" s="43" customFormat="true" ht="5.25" hidden="false" customHeight="true" outlineLevel="0" collapsed="false">
      <c r="B18" s="54"/>
      <c r="C18" s="89"/>
      <c r="D18" s="132"/>
      <c r="E18" s="133"/>
      <c r="F18" s="133"/>
      <c r="G18" s="133"/>
      <c r="H18" s="133"/>
      <c r="I18" s="133"/>
      <c r="J18" s="134"/>
      <c r="K18" s="44"/>
    </row>
    <row r="19" s="43" customFormat="true" ht="30" hidden="false" customHeight="true" outlineLevel="0" collapsed="false">
      <c r="B19" s="51" t="s">
        <v>72</v>
      </c>
      <c r="C19" s="46" t="n">
        <v>1077.55051907116</v>
      </c>
      <c r="D19" s="152" t="n">
        <v>206.80156471901</v>
      </c>
      <c r="E19" s="63" t="n">
        <v>24.7</v>
      </c>
      <c r="F19" s="63" t="n">
        <v>256.132554744526</v>
      </c>
      <c r="G19" s="63" t="n">
        <v>325.099805795819</v>
      </c>
      <c r="H19" s="63" t="n">
        <v>46.7025740650801</v>
      </c>
      <c r="I19" s="63" t="n">
        <v>52.2929536527887</v>
      </c>
      <c r="J19" s="109" t="n">
        <v>165.821066093931</v>
      </c>
      <c r="K19" s="44"/>
    </row>
    <row r="20" s="43" customFormat="true" ht="7.5" hidden="false" customHeight="true" outlineLevel="0" collapsed="false">
      <c r="B20" s="57"/>
      <c r="C20" s="89"/>
      <c r="D20" s="132"/>
      <c r="E20" s="133"/>
      <c r="F20" s="133"/>
      <c r="G20" s="133"/>
      <c r="H20" s="133"/>
      <c r="I20" s="133"/>
      <c r="J20" s="134"/>
      <c r="K20" s="44"/>
    </row>
    <row r="21" s="43" customFormat="true" ht="30" hidden="false" customHeight="true" outlineLevel="0" collapsed="false">
      <c r="B21" s="51" t="s">
        <v>73</v>
      </c>
      <c r="C21" s="46"/>
      <c r="D21" s="152"/>
      <c r="E21" s="63"/>
      <c r="F21" s="63"/>
      <c r="G21" s="63"/>
      <c r="H21" s="63"/>
      <c r="I21" s="63"/>
      <c r="J21" s="109"/>
      <c r="K21" s="44"/>
    </row>
    <row r="22" s="43" customFormat="true" ht="17.25" hidden="false" customHeight="true" outlineLevel="0" collapsed="false">
      <c r="B22" s="45" t="s">
        <v>74</v>
      </c>
      <c r="C22" s="89" t="n">
        <v>377.417144990383</v>
      </c>
      <c r="D22" s="132" t="n">
        <v>55.4306730574153</v>
      </c>
      <c r="E22" s="133" t="n">
        <v>12.2</v>
      </c>
      <c r="F22" s="133" t="n">
        <v>54.0705109489051</v>
      </c>
      <c r="G22" s="133" t="n">
        <v>137.699478001491</v>
      </c>
      <c r="H22" s="133" t="n">
        <v>23.6166100048567</v>
      </c>
      <c r="I22" s="133" t="n">
        <v>31.7034171249018</v>
      </c>
      <c r="J22" s="134" t="n">
        <v>62.6964558528126</v>
      </c>
      <c r="K22" s="44"/>
    </row>
    <row r="23" s="43" customFormat="true" ht="17.25" hidden="false" customHeight="true" outlineLevel="0" collapsed="false">
      <c r="B23" s="45" t="s">
        <v>75</v>
      </c>
      <c r="C23" s="46" t="n">
        <v>60.4923447182887</v>
      </c>
      <c r="D23" s="152" t="n">
        <v>2.7625</v>
      </c>
      <c r="E23" s="63" t="n">
        <v>3.4</v>
      </c>
      <c r="F23" s="63" t="n">
        <v>6</v>
      </c>
      <c r="G23" s="63" t="n">
        <v>23.6322283235035</v>
      </c>
      <c r="H23" s="63" t="n">
        <v>8.83487129674599</v>
      </c>
      <c r="I23" s="63" t="n">
        <v>0</v>
      </c>
      <c r="J23" s="109" t="n">
        <v>15.8627450980392</v>
      </c>
      <c r="K23" s="44"/>
    </row>
    <row r="24" s="43" customFormat="true" ht="7.5" hidden="false" customHeight="true" outlineLevel="0" collapsed="false">
      <c r="B24" s="58"/>
      <c r="C24" s="60"/>
      <c r="D24" s="169"/>
      <c r="E24" s="73"/>
      <c r="F24" s="73"/>
      <c r="G24" s="73"/>
      <c r="H24" s="73"/>
      <c r="I24" s="73"/>
      <c r="J24" s="74"/>
      <c r="K24" s="44"/>
    </row>
    <row r="25" s="61" customFormat="true" ht="9.75" hidden="false" customHeight="true" outlineLevel="0" collapsed="false">
      <c r="B25" s="62"/>
      <c r="C25" s="64"/>
      <c r="D25" s="63"/>
      <c r="E25" s="63"/>
      <c r="F25" s="63"/>
      <c r="G25" s="63"/>
      <c r="H25" s="63"/>
      <c r="I25" s="63"/>
      <c r="J25" s="63"/>
      <c r="K25" s="44"/>
    </row>
    <row r="26" s="18" customFormat="true" ht="16.5" hidden="false" customHeight="true" outlineLevel="0" collapsed="false">
      <c r="A26" s="28"/>
      <c r="B26" s="29" t="s">
        <v>207</v>
      </c>
      <c r="C26" s="123" t="s">
        <v>192</v>
      </c>
      <c r="D26" s="212" t="s">
        <v>193</v>
      </c>
      <c r="E26" s="212" t="s">
        <v>194</v>
      </c>
      <c r="F26" s="212" t="s">
        <v>195</v>
      </c>
      <c r="G26" s="212" t="s">
        <v>196</v>
      </c>
      <c r="H26" s="212" t="s">
        <v>197</v>
      </c>
      <c r="I26" s="213" t="s">
        <v>198</v>
      </c>
      <c r="J26" s="213" t="s">
        <v>199</v>
      </c>
      <c r="K26" s="32"/>
    </row>
    <row r="27" s="18" customFormat="true" ht="16.5" hidden="false" customHeight="true" outlineLevel="0" collapsed="false">
      <c r="A27" s="28"/>
      <c r="B27" s="29"/>
      <c r="C27" s="125" t="s">
        <v>143</v>
      </c>
      <c r="D27" s="212" t="s">
        <v>200</v>
      </c>
      <c r="E27" s="212" t="s">
        <v>195</v>
      </c>
      <c r="F27" s="212" t="s">
        <v>196</v>
      </c>
      <c r="G27" s="212" t="s">
        <v>197</v>
      </c>
      <c r="H27" s="212" t="s">
        <v>198</v>
      </c>
      <c r="I27" s="213" t="s">
        <v>201</v>
      </c>
      <c r="J27" s="213" t="s">
        <v>202</v>
      </c>
      <c r="K27" s="32"/>
    </row>
    <row r="28" s="18" customFormat="true" ht="5.25" hidden="false" customHeight="true" outlineLevel="0" collapsed="false">
      <c r="A28" s="28"/>
      <c r="B28" s="65"/>
      <c r="C28" s="66"/>
      <c r="D28" s="221"/>
      <c r="E28" s="222"/>
      <c r="F28" s="222"/>
      <c r="G28" s="222"/>
      <c r="H28" s="222"/>
      <c r="I28" s="223"/>
      <c r="J28" s="224"/>
      <c r="K28" s="32"/>
    </row>
    <row r="29" s="43" customFormat="true" ht="15.75" hidden="false" customHeight="true" outlineLevel="0" collapsed="false">
      <c r="B29" s="51" t="s">
        <v>65</v>
      </c>
      <c r="C29" s="71"/>
      <c r="D29" s="152"/>
      <c r="E29" s="63"/>
      <c r="F29" s="63"/>
      <c r="G29" s="63"/>
      <c r="H29" s="63"/>
      <c r="I29" s="63"/>
      <c r="J29" s="109"/>
      <c r="K29" s="44"/>
    </row>
    <row r="30" s="43" customFormat="true" ht="12.75" hidden="false" customHeight="false" outlineLevel="0" collapsed="false">
      <c r="B30" s="70" t="s">
        <v>56</v>
      </c>
      <c r="C30" s="50" t="n">
        <v>88.8781443169114</v>
      </c>
      <c r="D30" s="225" t="n">
        <v>86.9449084298273</v>
      </c>
      <c r="E30" s="226" t="n">
        <v>95.6743002544529</v>
      </c>
      <c r="F30" s="226" t="n">
        <v>90.4194635072187</v>
      </c>
      <c r="G30" s="226" t="n">
        <v>83.402973872149</v>
      </c>
      <c r="H30" s="226" t="n">
        <v>94.9436747518839</v>
      </c>
      <c r="I30" s="226" t="n">
        <v>79.3360656855148</v>
      </c>
      <c r="J30" s="227" t="n">
        <v>94.3461143543606</v>
      </c>
      <c r="K30" s="44"/>
    </row>
    <row r="31" s="43" customFormat="true" ht="7.5" hidden="false" customHeight="true" outlineLevel="0" collapsed="false">
      <c r="B31" s="120"/>
      <c r="C31" s="46"/>
      <c r="D31" s="147"/>
      <c r="E31" s="148"/>
      <c r="F31" s="148"/>
      <c r="G31" s="148"/>
      <c r="H31" s="148"/>
      <c r="I31" s="148"/>
      <c r="J31" s="145"/>
      <c r="K31" s="44"/>
    </row>
    <row r="32" s="43" customFormat="true" ht="16.5" hidden="false" customHeight="true" outlineLevel="0" collapsed="false">
      <c r="B32" s="45" t="s">
        <v>66</v>
      </c>
      <c r="C32" s="50" t="n">
        <v>88.3959820166632</v>
      </c>
      <c r="D32" s="225" t="n">
        <v>86.412202365896</v>
      </c>
      <c r="E32" s="226" t="n">
        <v>95.6743002544529</v>
      </c>
      <c r="F32" s="226" t="n">
        <v>89.7807610743666</v>
      </c>
      <c r="G32" s="226" t="n">
        <v>82.6922548494187</v>
      </c>
      <c r="H32" s="226" t="n">
        <v>94.2793479892855</v>
      </c>
      <c r="I32" s="226" t="n">
        <v>79.3360656855148</v>
      </c>
      <c r="J32" s="227" t="n">
        <v>94.1548717098469</v>
      </c>
      <c r="K32" s="44"/>
    </row>
    <row r="33" s="43" customFormat="true" ht="16.5" hidden="false" customHeight="true" outlineLevel="0" collapsed="false">
      <c r="B33" s="45" t="s">
        <v>67</v>
      </c>
      <c r="C33" s="50" t="n">
        <v>84.871078456962</v>
      </c>
      <c r="D33" s="225" t="n">
        <v>81.9590935820702</v>
      </c>
      <c r="E33" s="226" t="n">
        <v>95.6743002544529</v>
      </c>
      <c r="F33" s="226" t="n">
        <v>85.6765800764545</v>
      </c>
      <c r="G33" s="226" t="n">
        <v>80.2794314939968</v>
      </c>
      <c r="H33" s="226" t="n">
        <v>91.6496758877455</v>
      </c>
      <c r="I33" s="226" t="n">
        <v>74.2232429634092</v>
      </c>
      <c r="J33" s="227" t="n">
        <v>91.2963289023779</v>
      </c>
      <c r="K33" s="44"/>
    </row>
    <row r="34" s="43" customFormat="true" ht="16.5" hidden="false" customHeight="true" outlineLevel="0" collapsed="false">
      <c r="B34" s="45" t="s">
        <v>68</v>
      </c>
      <c r="C34" s="50" t="n">
        <v>36.355105461829</v>
      </c>
      <c r="D34" s="225" t="n">
        <v>31.0017531289118</v>
      </c>
      <c r="E34" s="226" t="n">
        <v>34.3511450381679</v>
      </c>
      <c r="F34" s="226" t="n">
        <v>20.4012777501103</v>
      </c>
      <c r="G34" s="226" t="n">
        <v>36.7371735313342</v>
      </c>
      <c r="H34" s="226" t="n">
        <v>50.5000184958318</v>
      </c>
      <c r="I34" s="226" t="n">
        <v>24.3766649410227</v>
      </c>
      <c r="J34" s="227" t="n">
        <v>55.5393076401162</v>
      </c>
      <c r="K34" s="44"/>
    </row>
    <row r="35" s="43" customFormat="true" ht="16.5" hidden="false" customHeight="true" outlineLevel="0" collapsed="false">
      <c r="B35" s="45" t="s">
        <v>69</v>
      </c>
      <c r="C35" s="50" t="n">
        <v>18.4018158283221</v>
      </c>
      <c r="D35" s="225" t="n">
        <v>15.8478614923915</v>
      </c>
      <c r="E35" s="226" t="n">
        <v>21.3740458015267</v>
      </c>
      <c r="F35" s="226" t="n">
        <v>6.00794580350925</v>
      </c>
      <c r="G35" s="226" t="n">
        <v>16.8226038949869</v>
      </c>
      <c r="H35" s="226" t="n">
        <v>28.2292090529481</v>
      </c>
      <c r="I35" s="226" t="n">
        <v>15.7901509094456</v>
      </c>
      <c r="J35" s="227" t="n">
        <v>30.7057910089973</v>
      </c>
      <c r="K35" s="44"/>
    </row>
    <row r="36" s="43" customFormat="true" ht="16.5" hidden="false" customHeight="true" outlineLevel="0" collapsed="false">
      <c r="B36" s="53" t="s">
        <v>70</v>
      </c>
      <c r="C36" s="50" t="n">
        <v>14.6877607243509</v>
      </c>
      <c r="D36" s="225" t="n">
        <v>11.5981848769176</v>
      </c>
      <c r="E36" s="226" t="n">
        <v>17.0483460559796</v>
      </c>
      <c r="F36" s="226" t="n">
        <v>2.90920327050171</v>
      </c>
      <c r="G36" s="226" t="n">
        <v>10.6460116310862</v>
      </c>
      <c r="H36" s="226" t="n">
        <v>22.0748841834525</v>
      </c>
      <c r="I36" s="226" t="n">
        <v>9.79987031887264</v>
      </c>
      <c r="J36" s="227" t="n">
        <v>22.7780782697965</v>
      </c>
      <c r="K36" s="44"/>
    </row>
    <row r="37" s="43" customFormat="true" ht="16.5" hidden="false" customHeight="true" outlineLevel="0" collapsed="false">
      <c r="B37" s="53" t="s">
        <v>71</v>
      </c>
      <c r="C37" s="50" t="n">
        <v>12.6958760470674</v>
      </c>
      <c r="D37" s="225" t="n">
        <v>11.5671337538021</v>
      </c>
      <c r="E37" s="226" t="n">
        <v>18.8295165394402</v>
      </c>
      <c r="F37" s="226" t="n">
        <v>5.73597940270966</v>
      </c>
      <c r="G37" s="226" t="n">
        <v>12.263186471477</v>
      </c>
      <c r="H37" s="226" t="n">
        <v>23.1203556422079</v>
      </c>
      <c r="I37" s="226" t="n">
        <v>14.9752511702135</v>
      </c>
      <c r="J37" s="227" t="n">
        <v>24.71569983301</v>
      </c>
      <c r="K37" s="44"/>
    </row>
    <row r="38" s="43" customFormat="true" ht="5.25" hidden="false" customHeight="true" outlineLevel="0" collapsed="false">
      <c r="B38" s="45"/>
      <c r="C38" s="54"/>
      <c r="D38" s="225"/>
      <c r="E38" s="226"/>
      <c r="F38" s="226"/>
      <c r="G38" s="226"/>
      <c r="H38" s="226"/>
      <c r="I38" s="226"/>
      <c r="J38" s="227"/>
      <c r="K38" s="44"/>
    </row>
    <row r="39" s="43" customFormat="true" ht="30" hidden="false" customHeight="true" outlineLevel="0" collapsed="false">
      <c r="B39" s="51" t="s">
        <v>72</v>
      </c>
      <c r="C39" s="68" t="n">
        <v>31.7905207411122</v>
      </c>
      <c r="D39" s="144" t="n">
        <v>31.2523255478833</v>
      </c>
      <c r="E39" s="170" t="n">
        <v>62.8498727735369</v>
      </c>
      <c r="F39" s="170" t="n">
        <v>50.4778616242549</v>
      </c>
      <c r="G39" s="170" t="n">
        <v>33.1923165911161</v>
      </c>
      <c r="H39" s="170" t="n">
        <v>20.924356399449</v>
      </c>
      <c r="I39" s="170" t="n">
        <v>11.7554522194022</v>
      </c>
      <c r="J39" s="171" t="n">
        <v>27.981228702247</v>
      </c>
      <c r="K39" s="44"/>
    </row>
    <row r="40" s="43" customFormat="true" ht="12.75" hidden="false" customHeight="true" outlineLevel="0" collapsed="false">
      <c r="B40" s="70" t="s">
        <v>158</v>
      </c>
      <c r="C40" s="68"/>
      <c r="D40" s="144"/>
      <c r="E40" s="170"/>
      <c r="F40" s="170"/>
      <c r="G40" s="170"/>
      <c r="H40" s="170"/>
      <c r="I40" s="170"/>
      <c r="J40" s="171"/>
      <c r="K40" s="44"/>
    </row>
    <row r="41" s="43" customFormat="true" ht="5.25" hidden="false" customHeight="true" outlineLevel="0" collapsed="false">
      <c r="B41" s="57"/>
      <c r="C41" s="68"/>
      <c r="D41" s="147"/>
      <c r="E41" s="148"/>
      <c r="F41" s="148"/>
      <c r="G41" s="148"/>
      <c r="H41" s="148"/>
      <c r="I41" s="148"/>
      <c r="J41" s="145"/>
      <c r="K41" s="44"/>
    </row>
    <row r="42" s="43" customFormat="true" ht="30" hidden="false" customHeight="true" outlineLevel="0" collapsed="false">
      <c r="B42" s="51" t="s">
        <v>73</v>
      </c>
      <c r="C42" s="68"/>
      <c r="D42" s="144"/>
      <c r="E42" s="170"/>
      <c r="F42" s="170"/>
      <c r="G42" s="170"/>
      <c r="H42" s="170"/>
      <c r="I42" s="170"/>
      <c r="J42" s="171"/>
      <c r="K42" s="44"/>
    </row>
    <row r="43" s="43" customFormat="true" ht="12.75" hidden="false" customHeight="true" outlineLevel="0" collapsed="false">
      <c r="B43" s="70" t="s">
        <v>158</v>
      </c>
      <c r="C43" s="68"/>
      <c r="D43" s="144"/>
      <c r="E43" s="170"/>
      <c r="F43" s="170"/>
      <c r="G43" s="170"/>
      <c r="H43" s="170"/>
      <c r="I43" s="170"/>
      <c r="J43" s="171"/>
      <c r="K43" s="44"/>
    </row>
    <row r="44" s="43" customFormat="true" ht="15.75" hidden="false" customHeight="true" outlineLevel="0" collapsed="false">
      <c r="B44" s="45" t="s">
        <v>74</v>
      </c>
      <c r="C44" s="68" t="n">
        <v>11.1347796353999</v>
      </c>
      <c r="D44" s="147" t="n">
        <v>8.37681011786553</v>
      </c>
      <c r="E44" s="148" t="n">
        <v>31.0432569974555</v>
      </c>
      <c r="F44" s="148" t="n">
        <v>10.6560596030206</v>
      </c>
      <c r="G44" s="148" t="n">
        <v>14.0589584699029</v>
      </c>
      <c r="H44" s="148" t="n">
        <v>10.5810519993994</v>
      </c>
      <c r="I44" s="148" t="n">
        <v>7.12692588906167</v>
      </c>
      <c r="J44" s="145" t="n">
        <v>10.5796200166999</v>
      </c>
      <c r="K44" s="44"/>
    </row>
    <row r="45" s="43" customFormat="true" ht="15.75" hidden="false" customHeight="true" outlineLevel="0" collapsed="false">
      <c r="B45" s="45" t="s">
        <v>75</v>
      </c>
      <c r="C45" s="68" t="n">
        <v>1.78468025898494</v>
      </c>
      <c r="D45" s="144" t="n">
        <v>0.4174753196057</v>
      </c>
      <c r="E45" s="170" t="n">
        <v>8.65139949109415</v>
      </c>
      <c r="F45" s="170" t="n">
        <v>1.18246261217212</v>
      </c>
      <c r="G45" s="170" t="n">
        <v>2.41282335542188</v>
      </c>
      <c r="H45" s="170" t="n">
        <v>3.9583256267367</v>
      </c>
      <c r="I45" s="170" t="n">
        <v>0</v>
      </c>
      <c r="J45" s="171" t="n">
        <v>2.67673528393704</v>
      </c>
      <c r="K45" s="44"/>
    </row>
    <row r="46" s="43" customFormat="true" ht="5.25" hidden="false" customHeight="true" outlineLevel="0" collapsed="false">
      <c r="B46" s="58"/>
      <c r="C46" s="165"/>
      <c r="D46" s="166"/>
      <c r="E46" s="172"/>
      <c r="F46" s="172"/>
      <c r="G46" s="172"/>
      <c r="H46" s="172"/>
      <c r="I46" s="172"/>
      <c r="J46" s="168"/>
      <c r="K46" s="44"/>
    </row>
    <row r="47" s="61" customFormat="true" ht="11.25" hidden="false" customHeight="true" outlineLevel="0" collapsed="false">
      <c r="B47" s="98"/>
      <c r="C47" s="76"/>
      <c r="D47" s="76"/>
      <c r="E47" s="76"/>
      <c r="F47" s="76"/>
      <c r="G47" s="76"/>
      <c r="H47" s="76"/>
      <c r="I47" s="76"/>
      <c r="J47" s="76"/>
      <c r="K47" s="44"/>
    </row>
    <row r="48" s="43" customFormat="true" ht="15.75" hidden="false" customHeight="true" outlineLevel="0" collapsed="false">
      <c r="B48" s="75" t="s">
        <v>58</v>
      </c>
      <c r="C48" s="76"/>
      <c r="D48" s="76"/>
      <c r="E48" s="76"/>
      <c r="F48" s="76"/>
      <c r="G48" s="76"/>
      <c r="H48" s="76"/>
      <c r="I48" s="76"/>
      <c r="J48" s="76"/>
      <c r="K48" s="44"/>
    </row>
    <row r="49" s="43" customFormat="true" ht="15.75" hidden="false" customHeight="true" outlineLevel="0" collapsed="false">
      <c r="B49" s="77" t="s">
        <v>59</v>
      </c>
      <c r="C49" s="76"/>
      <c r="D49" s="76"/>
      <c r="E49" s="76"/>
      <c r="F49" s="76"/>
      <c r="G49" s="76"/>
      <c r="H49" s="76"/>
      <c r="I49" s="76"/>
      <c r="J49" s="76"/>
      <c r="K49" s="44"/>
    </row>
    <row r="50" customFormat="false" ht="18.75" hidden="false" customHeight="true" outlineLevel="0" collapsed="false">
      <c r="B50" s="79"/>
      <c r="C50" s="79"/>
      <c r="D50" s="81"/>
      <c r="E50" s="81"/>
      <c r="F50" s="81"/>
      <c r="G50" s="81"/>
      <c r="H50" s="81"/>
      <c r="I50" s="81"/>
      <c r="J50" s="80"/>
      <c r="K50" s="25"/>
    </row>
    <row r="51" customFormat="false" ht="13.5" hidden="false" customHeight="true" outlineLevel="0" collapsed="false">
      <c r="B51" s="85" t="s">
        <v>61</v>
      </c>
      <c r="C51" s="82"/>
      <c r="D51" s="83"/>
      <c r="E51" s="83"/>
      <c r="F51" s="83"/>
      <c r="G51" s="83"/>
      <c r="H51" s="84"/>
      <c r="I51" s="84"/>
      <c r="J51" s="85"/>
      <c r="K51" s="85"/>
      <c r="L51" s="84"/>
      <c r="M51" s="43"/>
    </row>
    <row r="52" customFormat="false" ht="4.5" hidden="false" customHeight="true" outlineLevel="0" collapsed="false">
      <c r="B52" s="33"/>
      <c r="C52" s="33"/>
      <c r="D52" s="83"/>
      <c r="E52" s="83"/>
      <c r="F52" s="83"/>
      <c r="G52" s="83"/>
      <c r="H52" s="84"/>
      <c r="I52" s="84"/>
      <c r="J52" s="83"/>
      <c r="K52" s="83"/>
      <c r="L52" s="84"/>
    </row>
    <row r="53" customFormat="false" ht="13.5" hidden="false" customHeight="true" outlineLevel="0" collapsed="false">
      <c r="B53" s="86" t="s">
        <v>62</v>
      </c>
      <c r="C53" s="86"/>
      <c r="D53" s="83"/>
      <c r="E53" s="83"/>
      <c r="F53" s="83"/>
      <c r="G53" s="83"/>
      <c r="H53" s="84"/>
      <c r="I53" s="84"/>
      <c r="J53" s="83"/>
      <c r="K53" s="83"/>
      <c r="L53" s="84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s="87" customFormat="true" ht="36" hidden="false" customHeight="true" outlineLevel="0" collapsed="false">
      <c r="B65" s="26"/>
      <c r="C65" s="16"/>
      <c r="D65" s="17"/>
      <c r="E65" s="17"/>
      <c r="F65" s="17"/>
      <c r="G65" s="17"/>
      <c r="H65" s="17"/>
      <c r="I65" s="17"/>
      <c r="J65" s="16"/>
      <c r="K65" s="15"/>
      <c r="L65" s="15"/>
      <c r="M65" s="15"/>
      <c r="N65" s="15"/>
      <c r="O65" s="15"/>
    </row>
    <row r="66" customFormat="false" ht="22.5" hidden="false" customHeight="true" outlineLevel="0" collapsed="false">
      <c r="B66" s="26"/>
    </row>
    <row r="67" customFormat="false" ht="22.5" hidden="false" customHeight="tru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88"/>
    </row>
    <row r="128" customFormat="false" ht="15" hidden="false" customHeight="false" outlineLevel="0" collapsed="false">
      <c r="B128" s="88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  <row r="133" customFormat="false" ht="15" hidden="false" customHeight="false" outlineLevel="0" collapsed="false">
      <c r="B133" s="88"/>
    </row>
    <row r="134" customFormat="false" ht="15" hidden="false" customHeight="false" outlineLevel="0" collapsed="false">
      <c r="B134" s="88"/>
    </row>
    <row r="135" customFormat="false" ht="15" hidden="false" customHeight="false" outlineLevel="0" collapsed="false">
      <c r="B135" s="88"/>
    </row>
    <row r="136" customFormat="false" ht="15" hidden="false" customHeight="false" outlineLevel="0" collapsed="false">
      <c r="B136" s="88"/>
    </row>
    <row r="137" customFormat="false" ht="15" hidden="false" customHeight="false" outlineLevel="0" collapsed="false">
      <c r="B137" s="88"/>
    </row>
    <row r="138" customFormat="false" ht="15" hidden="false" customHeight="false" outlineLevel="0" collapsed="false">
      <c r="B138" s="88"/>
    </row>
    <row r="139" customFormat="false" ht="15" hidden="false" customHeight="false" outlineLevel="0" collapsed="false">
      <c r="B139" s="88"/>
    </row>
  </sheetData>
  <mergeCells count="17">
    <mergeCell ref="B2:K2"/>
    <mergeCell ref="B4:B5"/>
    <mergeCell ref="D4:D5"/>
    <mergeCell ref="E4:E5"/>
    <mergeCell ref="F4:F5"/>
    <mergeCell ref="G4:G5"/>
    <mergeCell ref="H4:H5"/>
    <mergeCell ref="I4:I5"/>
    <mergeCell ref="J4:J5"/>
    <mergeCell ref="B26:B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true" verticalCentered="true"/>
  <pageMargins left="0.747916666666667" right="0.747916666666667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0.7"/>
    <col collapsed="false" customWidth="true" hidden="false" outlineLevel="0" max="3" min="3" style="16" width="10.7"/>
    <col collapsed="false" customWidth="true" hidden="false" outlineLevel="0" max="9" min="4" style="17" width="10.7"/>
    <col collapsed="false" customWidth="true" hidden="false" outlineLevel="0" max="10" min="10" style="16" width="10.7"/>
    <col collapsed="false" customWidth="true" hidden="false" outlineLevel="0" max="11" min="11" style="15" width="2.27"/>
    <col collapsed="false" customWidth="false" hidden="false" outlineLevel="0" max="257" min="12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3"/>
      <c r="C3" s="23"/>
      <c r="D3" s="27"/>
      <c r="E3" s="27"/>
      <c r="F3" s="220"/>
      <c r="G3" s="220"/>
      <c r="H3" s="220"/>
      <c r="I3" s="220"/>
      <c r="J3" s="189"/>
    </row>
    <row r="4" s="18" customFormat="true" ht="17.25" hidden="false" customHeight="true" outlineLevel="0" collapsed="false">
      <c r="A4" s="28"/>
      <c r="B4" s="29" t="s">
        <v>208</v>
      </c>
      <c r="C4" s="123" t="s">
        <v>192</v>
      </c>
      <c r="D4" s="212" t="s">
        <v>193</v>
      </c>
      <c r="E4" s="212" t="s">
        <v>194</v>
      </c>
      <c r="F4" s="212" t="s">
        <v>195</v>
      </c>
      <c r="G4" s="212" t="s">
        <v>196</v>
      </c>
      <c r="H4" s="212" t="s">
        <v>197</v>
      </c>
      <c r="I4" s="213" t="s">
        <v>198</v>
      </c>
      <c r="J4" s="213" t="s">
        <v>199</v>
      </c>
    </row>
    <row r="5" s="18" customFormat="true" ht="17.25" hidden="false" customHeight="true" outlineLevel="0" collapsed="false">
      <c r="A5" s="28"/>
      <c r="B5" s="29"/>
      <c r="C5" s="125" t="s">
        <v>143</v>
      </c>
      <c r="D5" s="212" t="s">
        <v>200</v>
      </c>
      <c r="E5" s="212" t="s">
        <v>195</v>
      </c>
      <c r="F5" s="212" t="s">
        <v>196</v>
      </c>
      <c r="G5" s="212" t="s">
        <v>197</v>
      </c>
      <c r="H5" s="212" t="s">
        <v>198</v>
      </c>
      <c r="I5" s="213" t="s">
        <v>201</v>
      </c>
      <c r="J5" s="213" t="s">
        <v>202</v>
      </c>
    </row>
    <row r="6" s="33" customFormat="true" ht="7.5" hidden="false" customHeight="true" outlineLevel="0" collapsed="false">
      <c r="B6" s="34"/>
      <c r="C6" s="35"/>
      <c r="D6" s="126"/>
      <c r="E6" s="127"/>
      <c r="F6" s="127"/>
      <c r="G6" s="127"/>
      <c r="H6" s="127"/>
      <c r="I6" s="127"/>
      <c r="J6" s="128"/>
    </row>
    <row r="7" s="43" customFormat="true" ht="16.5" hidden="false" customHeight="true" outlineLevel="0" collapsed="false">
      <c r="B7" s="104" t="s">
        <v>25</v>
      </c>
      <c r="C7" s="49" t="n">
        <v>3389.53403074535</v>
      </c>
      <c r="D7" s="150" t="n">
        <v>640.437778961253</v>
      </c>
      <c r="E7" s="151" t="n">
        <v>37.6</v>
      </c>
      <c r="F7" s="151" t="n">
        <v>491.211240875911</v>
      </c>
      <c r="G7" s="151" t="n">
        <v>973.885906040267</v>
      </c>
      <c r="H7" s="151" t="n">
        <v>219.26372025255</v>
      </c>
      <c r="I7" s="151" t="n">
        <v>434.519999999999</v>
      </c>
      <c r="J7" s="108" t="n">
        <v>592.615384615385</v>
      </c>
    </row>
    <row r="8" s="43" customFormat="true" ht="4.5" hidden="false" customHeight="true" outlineLevel="0" collapsed="false">
      <c r="B8" s="45"/>
      <c r="C8" s="46"/>
      <c r="D8" s="152"/>
      <c r="E8" s="63"/>
      <c r="F8" s="63"/>
      <c r="G8" s="63"/>
      <c r="H8" s="63"/>
      <c r="I8" s="63"/>
      <c r="J8" s="109"/>
    </row>
    <row r="9" s="43" customFormat="true" ht="33" hidden="false" customHeight="true" outlineLevel="0" collapsed="false">
      <c r="B9" s="55" t="s">
        <v>160</v>
      </c>
      <c r="C9" s="89" t="n">
        <v>1668.65413369914</v>
      </c>
      <c r="D9" s="132" t="n">
        <v>249.37701105701</v>
      </c>
      <c r="E9" s="133" t="n">
        <v>19.6</v>
      </c>
      <c r="F9" s="133" t="n">
        <v>221.862919708029</v>
      </c>
      <c r="G9" s="133" t="n">
        <v>461.391945511173</v>
      </c>
      <c r="H9" s="133" t="n">
        <v>148.350267119961</v>
      </c>
      <c r="I9" s="133" t="n">
        <v>179.284630793401</v>
      </c>
      <c r="J9" s="134" t="n">
        <v>388.78735950956</v>
      </c>
    </row>
    <row r="10" s="43" customFormat="true" ht="5.25" hidden="false" customHeight="true" outlineLevel="0" collapsed="false">
      <c r="B10" s="45"/>
      <c r="C10" s="89"/>
      <c r="D10" s="132"/>
      <c r="E10" s="133"/>
      <c r="F10" s="133"/>
      <c r="G10" s="133"/>
      <c r="H10" s="133"/>
      <c r="I10" s="133"/>
      <c r="J10" s="134"/>
    </row>
    <row r="11" s="43" customFormat="true" ht="41.25" hidden="false" customHeight="true" outlineLevel="0" collapsed="false">
      <c r="B11" s="55" t="s">
        <v>161</v>
      </c>
      <c r="C11" s="89"/>
      <c r="D11" s="132"/>
      <c r="E11" s="133"/>
      <c r="F11" s="133"/>
      <c r="G11" s="133"/>
      <c r="H11" s="133"/>
      <c r="I11" s="133"/>
      <c r="J11" s="134"/>
    </row>
    <row r="12" s="43" customFormat="true" ht="15" hidden="false" customHeight="true" outlineLevel="0" collapsed="false">
      <c r="B12" s="45" t="s">
        <v>162</v>
      </c>
      <c r="C12" s="89" t="n">
        <v>1301.40098345637</v>
      </c>
      <c r="D12" s="132" t="n">
        <v>186.865987015622</v>
      </c>
      <c r="E12" s="133" t="n">
        <v>16.9</v>
      </c>
      <c r="F12" s="133" t="n">
        <v>164.969781021898</v>
      </c>
      <c r="G12" s="133" t="n">
        <v>359.842830196956</v>
      </c>
      <c r="H12" s="133" t="n">
        <v>115.859057795046</v>
      </c>
      <c r="I12" s="133" t="n">
        <v>130.867737627651</v>
      </c>
      <c r="J12" s="134" t="n">
        <v>326.095589799195</v>
      </c>
    </row>
    <row r="13" s="43" customFormat="true" ht="15" hidden="false" customHeight="true" outlineLevel="0" collapsed="false">
      <c r="B13" s="45" t="s">
        <v>163</v>
      </c>
      <c r="C13" s="89" t="n">
        <v>1350.58222410227</v>
      </c>
      <c r="D13" s="132" t="n">
        <v>188.002183505782</v>
      </c>
      <c r="E13" s="133" t="n">
        <v>10.8</v>
      </c>
      <c r="F13" s="133" t="n">
        <v>192.757664233577</v>
      </c>
      <c r="G13" s="133" t="n">
        <v>349.705272224815</v>
      </c>
      <c r="H13" s="133" t="n">
        <v>123.781544439048</v>
      </c>
      <c r="I13" s="133" t="n">
        <v>145.80793008641</v>
      </c>
      <c r="J13" s="134" t="n">
        <v>339.727629612639</v>
      </c>
    </row>
    <row r="14" s="43" customFormat="true" ht="5.25" hidden="false" customHeight="true" outlineLevel="0" collapsed="false">
      <c r="B14" s="54"/>
      <c r="C14" s="89"/>
      <c r="D14" s="132"/>
      <c r="E14" s="133"/>
      <c r="F14" s="133"/>
      <c r="G14" s="133"/>
      <c r="H14" s="133"/>
      <c r="I14" s="133"/>
      <c r="J14" s="134"/>
    </row>
    <row r="15" s="43" customFormat="true" ht="41.25" hidden="false" customHeight="true" outlineLevel="0" collapsed="false">
      <c r="B15" s="55" t="s">
        <v>164</v>
      </c>
      <c r="C15" s="89"/>
      <c r="D15" s="132"/>
      <c r="E15" s="133"/>
      <c r="F15" s="133"/>
      <c r="G15" s="133"/>
      <c r="H15" s="133"/>
      <c r="I15" s="133"/>
      <c r="J15" s="134"/>
    </row>
    <row r="16" s="43" customFormat="true" ht="15" hidden="false" customHeight="true" outlineLevel="0" collapsed="false">
      <c r="B16" s="45" t="s">
        <v>165</v>
      </c>
      <c r="C16" s="89" t="n">
        <v>1332.47164675462</v>
      </c>
      <c r="D16" s="132" t="n">
        <v>182.77289511057</v>
      </c>
      <c r="E16" s="133" t="n">
        <v>15.9</v>
      </c>
      <c r="F16" s="133" t="n">
        <v>171.933284671533</v>
      </c>
      <c r="G16" s="133" t="n">
        <v>375.80036448177</v>
      </c>
      <c r="H16" s="133" t="n">
        <v>114.314618746965</v>
      </c>
      <c r="I16" s="133" t="n">
        <v>150.0862136685</v>
      </c>
      <c r="J16" s="134" t="n">
        <v>321.664270075275</v>
      </c>
    </row>
    <row r="17" s="43" customFormat="true" ht="15" hidden="false" customHeight="true" outlineLevel="0" collapsed="false">
      <c r="B17" s="45" t="s">
        <v>166</v>
      </c>
      <c r="C17" s="89" t="n">
        <v>1643.99690853205</v>
      </c>
      <c r="D17" s="132" t="n">
        <v>246.168677723676</v>
      </c>
      <c r="E17" s="133" t="n">
        <v>19.6</v>
      </c>
      <c r="F17" s="133" t="n">
        <v>215.86204379562</v>
      </c>
      <c r="G17" s="133" t="n">
        <v>453.026817723226</v>
      </c>
      <c r="H17" s="133" t="n">
        <v>142.93404565323</v>
      </c>
      <c r="I17" s="133" t="n">
        <v>179.284630793401</v>
      </c>
      <c r="J17" s="134" t="n">
        <v>387.120692842893</v>
      </c>
    </row>
    <row r="18" s="43" customFormat="true" ht="15" hidden="false" customHeight="true" outlineLevel="0" collapsed="false">
      <c r="B18" s="45" t="s">
        <v>167</v>
      </c>
      <c r="C18" s="89" t="n">
        <v>752.881841979837</v>
      </c>
      <c r="D18" s="132" t="n">
        <v>85.0939947250963</v>
      </c>
      <c r="E18" s="133" t="n">
        <v>12.5</v>
      </c>
      <c r="F18" s="133" t="n">
        <v>69.3131386861314</v>
      </c>
      <c r="G18" s="133" t="n">
        <v>198.083619455511</v>
      </c>
      <c r="H18" s="133" t="n">
        <v>67.7512384652744</v>
      </c>
      <c r="I18" s="133" t="n">
        <v>119.716025137471</v>
      </c>
      <c r="J18" s="134" t="n">
        <v>200.423825510353</v>
      </c>
    </row>
    <row r="19" s="43" customFormat="true" ht="15" hidden="false" customHeight="true" outlineLevel="0" collapsed="false">
      <c r="B19" s="45" t="s">
        <v>168</v>
      </c>
      <c r="C19" s="89" t="n">
        <v>441.919735769398</v>
      </c>
      <c r="D19" s="132" t="n">
        <v>43.2747185027389</v>
      </c>
      <c r="E19" s="133" t="n">
        <v>5.4</v>
      </c>
      <c r="F19" s="133" t="n">
        <v>32.8261313868613</v>
      </c>
      <c r="G19" s="133" t="n">
        <v>138.241913808436</v>
      </c>
      <c r="H19" s="133" t="n">
        <v>52.1804759592035</v>
      </c>
      <c r="I19" s="133" t="n">
        <v>57.9982796543598</v>
      </c>
      <c r="J19" s="134" t="n">
        <v>111.998216457799</v>
      </c>
    </row>
    <row r="20" s="43" customFormat="true" ht="5.25" hidden="false" customHeight="true" outlineLevel="0" collapsed="false">
      <c r="B20" s="45"/>
      <c r="C20" s="89"/>
      <c r="D20" s="132"/>
      <c r="E20" s="133"/>
      <c r="F20" s="133"/>
      <c r="G20" s="133"/>
      <c r="H20" s="133"/>
      <c r="I20" s="133"/>
      <c r="J20" s="134"/>
    </row>
    <row r="21" s="43" customFormat="true" ht="27.75" hidden="false" customHeight="true" outlineLevel="0" collapsed="false">
      <c r="B21" s="55" t="s">
        <v>169</v>
      </c>
      <c r="C21" s="89"/>
      <c r="D21" s="132"/>
      <c r="E21" s="133"/>
      <c r="F21" s="133"/>
      <c r="G21" s="133"/>
      <c r="H21" s="133"/>
      <c r="I21" s="133"/>
      <c r="J21" s="134"/>
    </row>
    <row r="22" s="178" customFormat="true" ht="17.25" hidden="false" customHeight="true" outlineLevel="0" collapsed="false">
      <c r="B22" s="179" t="s">
        <v>170</v>
      </c>
      <c r="C22" s="89" t="n">
        <v>233.031555611206</v>
      </c>
      <c r="D22" s="132" t="n">
        <v>36.5890190708054</v>
      </c>
      <c r="E22" s="133" t="n">
        <v>1</v>
      </c>
      <c r="F22" s="133" t="n">
        <v>22.1426277372263</v>
      </c>
      <c r="G22" s="133" t="n">
        <v>68.9204400898045</v>
      </c>
      <c r="H22" s="133" t="n">
        <v>29.5873725109276</v>
      </c>
      <c r="I22" s="133" t="n">
        <v>22.7396700706991</v>
      </c>
      <c r="J22" s="134" t="n">
        <v>52.052426131743</v>
      </c>
    </row>
    <row r="23" s="178" customFormat="true" ht="16.5" hidden="false" customHeight="true" outlineLevel="0" collapsed="false">
      <c r="B23" s="179" t="s">
        <v>171</v>
      </c>
      <c r="C23" s="89" t="n">
        <v>428.108185667583</v>
      </c>
      <c r="D23" s="132" t="n">
        <v>54.5091676810712</v>
      </c>
      <c r="E23" s="133" t="n">
        <v>5.4</v>
      </c>
      <c r="F23" s="133" t="n">
        <v>58.2722627737226</v>
      </c>
      <c r="G23" s="133" t="n">
        <v>136.354552233747</v>
      </c>
      <c r="H23" s="133" t="n">
        <v>24.1711510441962</v>
      </c>
      <c r="I23" s="133" t="n">
        <v>23.5380871956009</v>
      </c>
      <c r="J23" s="134" t="n">
        <v>125.862964739246</v>
      </c>
    </row>
    <row r="24" s="178" customFormat="true" ht="16.5" hidden="false" customHeight="true" outlineLevel="0" collapsed="false">
      <c r="B24" s="179" t="s">
        <v>172</v>
      </c>
      <c r="C24" s="89" t="n">
        <v>324.202138128494</v>
      </c>
      <c r="D24" s="132" t="n">
        <v>39.7386564211808</v>
      </c>
      <c r="E24" s="133" t="n">
        <v>5.4</v>
      </c>
      <c r="F24" s="133" t="n">
        <v>49.0313868613139</v>
      </c>
      <c r="G24" s="133" t="n">
        <v>108.283215096085</v>
      </c>
      <c r="H24" s="133" t="n">
        <v>17.7869839728023</v>
      </c>
      <c r="I24" s="133" t="n">
        <v>30.5837431264729</v>
      </c>
      <c r="J24" s="134" t="n">
        <v>73.3781526506384</v>
      </c>
    </row>
    <row r="25" s="43" customFormat="true" ht="26.25" hidden="false" customHeight="true" outlineLevel="0" collapsed="false">
      <c r="B25" s="45" t="s">
        <v>173</v>
      </c>
      <c r="C25" s="89" t="n">
        <v>223.802567876866</v>
      </c>
      <c r="D25" s="132" t="n">
        <v>26.8040322580645</v>
      </c>
      <c r="E25" s="133" t="n">
        <v>2.7</v>
      </c>
      <c r="F25" s="133" t="n">
        <v>48.9678832116788</v>
      </c>
      <c r="G25" s="133" t="n">
        <v>71.7285208978853</v>
      </c>
      <c r="H25" s="133" t="n">
        <v>12.8855755220981</v>
      </c>
      <c r="I25" s="133" t="n">
        <v>13.5775648075412</v>
      </c>
      <c r="J25" s="134" t="n">
        <v>47.1389911795984</v>
      </c>
      <c r="L25" s="178"/>
      <c r="M25" s="178"/>
      <c r="N25" s="178"/>
      <c r="O25" s="178"/>
      <c r="P25" s="178"/>
      <c r="Q25" s="178"/>
      <c r="R25" s="178"/>
    </row>
    <row r="26" s="43" customFormat="true" ht="26.25" hidden="false" customHeight="true" outlineLevel="0" collapsed="false">
      <c r="B26" s="45" t="s">
        <v>174</v>
      </c>
      <c r="C26" s="89" t="n">
        <v>241.119727357741</v>
      </c>
      <c r="D26" s="132" t="n">
        <v>46.2903099005884</v>
      </c>
      <c r="E26" s="133" t="n">
        <v>2.7</v>
      </c>
      <c r="F26" s="133" t="n">
        <v>40.6887591240876</v>
      </c>
      <c r="G26" s="133" t="n">
        <v>67.6346289583558</v>
      </c>
      <c r="H26" s="133" t="n">
        <v>7.86692569208354</v>
      </c>
      <c r="I26" s="133" t="n">
        <v>52.6611783189317</v>
      </c>
      <c r="J26" s="134" t="n">
        <v>23.2779253636939</v>
      </c>
      <c r="L26" s="178"/>
      <c r="M26" s="178"/>
      <c r="N26" s="178"/>
      <c r="O26" s="178"/>
      <c r="P26" s="178"/>
      <c r="Q26" s="178"/>
      <c r="R26" s="178"/>
    </row>
    <row r="27" s="43" customFormat="true" ht="26.25" hidden="false" customHeight="true" outlineLevel="0" collapsed="false">
      <c r="B27" s="179" t="s">
        <v>175</v>
      </c>
      <c r="C27" s="89" t="n">
        <v>2527.61614148616</v>
      </c>
      <c r="D27" s="132" t="n">
        <v>503.587682592819</v>
      </c>
      <c r="E27" s="133" t="n">
        <v>27.8</v>
      </c>
      <c r="F27" s="133" t="n">
        <v>367.765839416058</v>
      </c>
      <c r="G27" s="133" t="n">
        <v>713.839635996762</v>
      </c>
      <c r="H27" s="133" t="n">
        <v>167.955900922778</v>
      </c>
      <c r="I27" s="133" t="n">
        <v>346.920212097407</v>
      </c>
      <c r="J27" s="134" t="n">
        <v>399.746870460342</v>
      </c>
      <c r="L27" s="178"/>
      <c r="M27" s="178"/>
      <c r="N27" s="178"/>
      <c r="O27" s="178"/>
      <c r="P27" s="178"/>
      <c r="Q27" s="178"/>
      <c r="R27" s="178"/>
    </row>
    <row r="28" s="43" customFormat="true" ht="7.5" hidden="false" customHeight="true" outlineLevel="0" collapsed="false">
      <c r="B28" s="58"/>
      <c r="C28" s="205"/>
      <c r="D28" s="169"/>
      <c r="E28" s="73"/>
      <c r="F28" s="73"/>
      <c r="G28" s="73"/>
      <c r="H28" s="73"/>
      <c r="I28" s="73"/>
      <c r="J28" s="74"/>
      <c r="L28" s="178"/>
    </row>
    <row r="29" s="43" customFormat="true" ht="7.5" hidden="false" customHeight="true" outlineLevel="0" collapsed="false">
      <c r="B29" s="228"/>
      <c r="C29" s="229"/>
      <c r="D29" s="230"/>
      <c r="E29" s="230"/>
      <c r="F29" s="230"/>
      <c r="G29" s="230"/>
      <c r="H29" s="230"/>
      <c r="I29" s="230"/>
      <c r="J29" s="230"/>
    </row>
    <row r="30" s="18" customFormat="true" ht="16.5" hidden="false" customHeight="true" outlineLevel="0" collapsed="false">
      <c r="A30" s="28"/>
      <c r="B30" s="29" t="s">
        <v>209</v>
      </c>
      <c r="C30" s="123" t="s">
        <v>192</v>
      </c>
      <c r="D30" s="212" t="s">
        <v>193</v>
      </c>
      <c r="E30" s="212" t="s">
        <v>194</v>
      </c>
      <c r="F30" s="212" t="s">
        <v>195</v>
      </c>
      <c r="G30" s="212" t="s">
        <v>196</v>
      </c>
      <c r="H30" s="212" t="s">
        <v>197</v>
      </c>
      <c r="I30" s="213" t="s">
        <v>198</v>
      </c>
      <c r="J30" s="213" t="s">
        <v>199</v>
      </c>
    </row>
    <row r="31" s="18" customFormat="true" ht="16.5" hidden="false" customHeight="true" outlineLevel="0" collapsed="false">
      <c r="A31" s="28"/>
      <c r="B31" s="29"/>
      <c r="C31" s="125" t="s">
        <v>143</v>
      </c>
      <c r="D31" s="212" t="s">
        <v>200</v>
      </c>
      <c r="E31" s="212" t="s">
        <v>195</v>
      </c>
      <c r="F31" s="212" t="s">
        <v>196</v>
      </c>
      <c r="G31" s="212" t="s">
        <v>197</v>
      </c>
      <c r="H31" s="212" t="s">
        <v>198</v>
      </c>
      <c r="I31" s="213" t="s">
        <v>201</v>
      </c>
      <c r="J31" s="213" t="s">
        <v>202</v>
      </c>
    </row>
    <row r="32" s="43" customFormat="true" ht="4.5" hidden="false" customHeight="true" outlineLevel="0" collapsed="false">
      <c r="B32" s="45"/>
      <c r="C32" s="71"/>
      <c r="D32" s="152"/>
      <c r="E32" s="63"/>
      <c r="F32" s="63"/>
      <c r="G32" s="63"/>
      <c r="H32" s="63"/>
      <c r="I32" s="63"/>
      <c r="J32" s="109"/>
    </row>
    <row r="33" s="43" customFormat="true" ht="33" hidden="false" customHeight="true" outlineLevel="0" collapsed="false">
      <c r="B33" s="55" t="s">
        <v>160</v>
      </c>
      <c r="C33" s="50" t="n">
        <v>49.2296026109583</v>
      </c>
      <c r="D33" s="147" t="n">
        <v>38.9385228743817</v>
      </c>
      <c r="E33" s="148" t="n">
        <v>52.1276595744681</v>
      </c>
      <c r="F33" s="148" t="n">
        <v>45.1664989002309</v>
      </c>
      <c r="G33" s="148" t="n">
        <v>47.3763859451618</v>
      </c>
      <c r="H33" s="148" t="n">
        <v>67.6583736466251</v>
      </c>
      <c r="I33" s="148" t="n">
        <v>41.2603863558414</v>
      </c>
      <c r="J33" s="145" t="n">
        <v>65.6053436347908</v>
      </c>
    </row>
    <row r="34" s="43" customFormat="true" ht="14.25" hidden="false" customHeight="true" outlineLevel="0" collapsed="false">
      <c r="B34" s="70" t="s">
        <v>56</v>
      </c>
      <c r="C34" s="46"/>
      <c r="D34" s="147"/>
      <c r="E34" s="148"/>
      <c r="F34" s="148"/>
      <c r="G34" s="148"/>
      <c r="H34" s="148"/>
      <c r="I34" s="148"/>
      <c r="J34" s="145"/>
    </row>
    <row r="35" s="43" customFormat="true" ht="5.25" hidden="false" customHeight="true" outlineLevel="0" collapsed="false">
      <c r="B35" s="45"/>
      <c r="C35" s="46"/>
      <c r="D35" s="147"/>
      <c r="E35" s="148"/>
      <c r="F35" s="148"/>
      <c r="G35" s="148"/>
      <c r="H35" s="148"/>
      <c r="I35" s="148"/>
      <c r="J35" s="145"/>
    </row>
    <row r="36" s="43" customFormat="true" ht="41.25" hidden="false" customHeight="true" outlineLevel="0" collapsed="false">
      <c r="B36" s="55" t="s">
        <v>161</v>
      </c>
      <c r="C36" s="46"/>
      <c r="D36" s="147"/>
      <c r="E36" s="148"/>
      <c r="F36" s="148"/>
      <c r="G36" s="148"/>
      <c r="H36" s="148"/>
      <c r="I36" s="148"/>
      <c r="J36" s="145"/>
    </row>
    <row r="37" s="43" customFormat="true" ht="26.25" hidden="false" customHeight="true" outlineLevel="0" collapsed="false">
      <c r="B37" s="183" t="s">
        <v>177</v>
      </c>
      <c r="C37" s="46"/>
      <c r="D37" s="147"/>
      <c r="E37" s="148"/>
      <c r="F37" s="148"/>
      <c r="G37" s="148"/>
      <c r="H37" s="148"/>
      <c r="I37" s="148"/>
      <c r="J37" s="145"/>
    </row>
    <row r="38" s="43" customFormat="true" ht="6" hidden="false" customHeight="true" outlineLevel="0" collapsed="false">
      <c r="B38" s="70"/>
      <c r="C38" s="46"/>
      <c r="D38" s="147"/>
      <c r="E38" s="148"/>
      <c r="F38" s="148"/>
      <c r="G38" s="148"/>
      <c r="H38" s="148"/>
      <c r="I38" s="148"/>
      <c r="J38" s="145"/>
    </row>
    <row r="39" s="43" customFormat="true" ht="15" hidden="false" customHeight="true" outlineLevel="0" collapsed="false">
      <c r="B39" s="45" t="s">
        <v>162</v>
      </c>
      <c r="C39" s="50" t="n">
        <v>77.9910562155487</v>
      </c>
      <c r="D39" s="147" t="n">
        <v>74.9331248392029</v>
      </c>
      <c r="E39" s="148" t="n">
        <v>86.2244897959184</v>
      </c>
      <c r="F39" s="148" t="n">
        <v>74.3566258115585</v>
      </c>
      <c r="G39" s="148" t="n">
        <v>77.9907048005117</v>
      </c>
      <c r="H39" s="148" t="n">
        <v>78.0983142425746</v>
      </c>
      <c r="I39" s="148" t="n">
        <v>72.9943983756514</v>
      </c>
      <c r="J39" s="145" t="n">
        <v>83.8750493870354</v>
      </c>
    </row>
    <row r="40" s="43" customFormat="true" ht="15" hidden="false" customHeight="true" outlineLevel="0" collapsed="false">
      <c r="B40" s="45" t="s">
        <v>163</v>
      </c>
      <c r="C40" s="50" t="n">
        <v>80.9384159860767</v>
      </c>
      <c r="D40" s="147" t="n">
        <v>75.3887388051192</v>
      </c>
      <c r="E40" s="148" t="n">
        <v>55.1020408163265</v>
      </c>
      <c r="F40" s="148" t="n">
        <v>86.8814241186608</v>
      </c>
      <c r="G40" s="148" t="n">
        <v>75.7935364123834</v>
      </c>
      <c r="H40" s="148" t="n">
        <v>83.4387068133514</v>
      </c>
      <c r="I40" s="148" t="n">
        <v>81.3276238131264</v>
      </c>
      <c r="J40" s="145" t="n">
        <v>87.3813464617758</v>
      </c>
    </row>
    <row r="41" s="43" customFormat="true" ht="5.25" hidden="false" customHeight="true" outlineLevel="0" collapsed="false">
      <c r="B41" s="54"/>
      <c r="C41" s="46"/>
      <c r="D41" s="147"/>
      <c r="E41" s="148"/>
      <c r="F41" s="148"/>
      <c r="G41" s="148"/>
      <c r="H41" s="148"/>
      <c r="I41" s="148"/>
      <c r="J41" s="145"/>
    </row>
    <row r="42" s="43" customFormat="true" ht="41.25" hidden="false" customHeight="true" outlineLevel="0" collapsed="false">
      <c r="B42" s="55" t="s">
        <v>164</v>
      </c>
      <c r="C42" s="46"/>
      <c r="D42" s="63"/>
      <c r="E42" s="63"/>
      <c r="F42" s="63"/>
      <c r="G42" s="63"/>
      <c r="H42" s="63"/>
      <c r="I42" s="63"/>
      <c r="J42" s="109"/>
    </row>
    <row r="43" s="43" customFormat="true" ht="26.25" hidden="false" customHeight="true" outlineLevel="0" collapsed="false">
      <c r="B43" s="183" t="s">
        <v>177</v>
      </c>
      <c r="C43" s="46"/>
      <c r="D43" s="63"/>
      <c r="E43" s="63"/>
      <c r="F43" s="63"/>
      <c r="G43" s="63"/>
      <c r="H43" s="63"/>
      <c r="I43" s="63"/>
      <c r="J43" s="109"/>
    </row>
    <row r="44" s="43" customFormat="true" ht="6" hidden="false" customHeight="true" outlineLevel="0" collapsed="false">
      <c r="B44" s="70"/>
      <c r="C44" s="46"/>
      <c r="D44" s="63"/>
      <c r="E44" s="63"/>
      <c r="F44" s="63"/>
      <c r="G44" s="63"/>
      <c r="H44" s="63"/>
      <c r="I44" s="63"/>
      <c r="J44" s="109"/>
    </row>
    <row r="45" s="43" customFormat="true" ht="15.75" hidden="false" customHeight="true" outlineLevel="0" collapsed="false">
      <c r="B45" s="45" t="s">
        <v>165</v>
      </c>
      <c r="C45" s="184" t="n">
        <v>79.8530755921684</v>
      </c>
      <c r="D45" s="182" t="n">
        <v>73.2917979631999</v>
      </c>
      <c r="E45" s="182" t="n">
        <v>81.1224489795919</v>
      </c>
      <c r="F45" s="182" t="n">
        <v>77.4952772179309</v>
      </c>
      <c r="G45" s="182" t="n">
        <v>81.4492684880799</v>
      </c>
      <c r="H45" s="182" t="n">
        <v>77.0572382283112</v>
      </c>
      <c r="I45" s="182" t="n">
        <v>83.7139318659453</v>
      </c>
      <c r="J45" s="162" t="n">
        <v>82.7352696036831</v>
      </c>
    </row>
    <row r="46" s="43" customFormat="true" ht="15.75" hidden="false" customHeight="true" outlineLevel="0" collapsed="false">
      <c r="B46" s="45" t="s">
        <v>166</v>
      </c>
      <c r="C46" s="184" t="n">
        <v>98.5223285839094</v>
      </c>
      <c r="D46" s="182" t="n">
        <v>98.7134606675513</v>
      </c>
      <c r="E46" s="182" t="n">
        <v>100</v>
      </c>
      <c r="F46" s="182" t="n">
        <v>97.2952326056531</v>
      </c>
      <c r="G46" s="182" t="n">
        <v>98.1869801002532</v>
      </c>
      <c r="H46" s="182" t="n">
        <v>96.3490315374008</v>
      </c>
      <c r="I46" s="182" t="n">
        <v>100</v>
      </c>
      <c r="J46" s="162" t="n">
        <v>99.5713166526893</v>
      </c>
    </row>
    <row r="47" s="43" customFormat="true" ht="15.75" hidden="false" customHeight="true" outlineLevel="0" collapsed="false">
      <c r="B47" s="45" t="s">
        <v>167</v>
      </c>
      <c r="C47" s="184" t="n">
        <v>45.1191068763195</v>
      </c>
      <c r="D47" s="182" t="n">
        <v>34.1226299747587</v>
      </c>
      <c r="E47" s="182" t="n">
        <v>63.7755102040816</v>
      </c>
      <c r="F47" s="182" t="n">
        <v>31.2414254609771</v>
      </c>
      <c r="G47" s="182" t="n">
        <v>42.9317462913348</v>
      </c>
      <c r="H47" s="182" t="n">
        <v>45.6697785454531</v>
      </c>
      <c r="I47" s="182" t="n">
        <v>66.7742821053218</v>
      </c>
      <c r="J47" s="162" t="n">
        <v>51.5510138403624</v>
      </c>
    </row>
    <row r="48" s="43" customFormat="true" ht="15.75" hidden="false" customHeight="true" outlineLevel="0" collapsed="false">
      <c r="B48" s="45" t="s">
        <v>168</v>
      </c>
      <c r="C48" s="184" t="n">
        <v>26.4836029734774</v>
      </c>
      <c r="D48" s="182" t="n">
        <v>17.3531306351434</v>
      </c>
      <c r="E48" s="182" t="n">
        <v>27.5510204081633</v>
      </c>
      <c r="F48" s="182" t="n">
        <v>14.7956816894235</v>
      </c>
      <c r="G48" s="182" t="n">
        <v>29.96192611366</v>
      </c>
      <c r="H48" s="182" t="n">
        <v>35.1738335037904</v>
      </c>
      <c r="I48" s="182" t="n">
        <v>32.3498335566723</v>
      </c>
      <c r="J48" s="162" t="n">
        <v>28.807062194378</v>
      </c>
    </row>
    <row r="49" s="43" customFormat="true" ht="5.25" hidden="false" customHeight="true" outlineLevel="0" collapsed="false">
      <c r="B49" s="45"/>
      <c r="C49" s="46"/>
      <c r="D49" s="63"/>
      <c r="E49" s="63"/>
      <c r="F49" s="63"/>
      <c r="G49" s="63"/>
      <c r="H49" s="63"/>
      <c r="I49" s="63"/>
      <c r="J49" s="109"/>
    </row>
    <row r="50" s="43" customFormat="true" ht="27.75" hidden="false" customHeight="true" outlineLevel="0" collapsed="false">
      <c r="B50" s="55" t="s">
        <v>169</v>
      </c>
      <c r="C50" s="46"/>
      <c r="D50" s="63"/>
      <c r="E50" s="63"/>
      <c r="F50" s="63"/>
      <c r="G50" s="63"/>
      <c r="H50" s="63"/>
      <c r="I50" s="63"/>
      <c r="J50" s="109"/>
    </row>
    <row r="51" s="43" customFormat="true" ht="14.25" hidden="false" customHeight="true" outlineLevel="0" collapsed="false">
      <c r="B51" s="70" t="s">
        <v>56</v>
      </c>
      <c r="C51" s="46"/>
      <c r="D51" s="63"/>
      <c r="E51" s="63"/>
      <c r="F51" s="63"/>
      <c r="G51" s="63"/>
      <c r="H51" s="63"/>
      <c r="I51" s="63"/>
      <c r="J51" s="109"/>
    </row>
    <row r="52" s="43" customFormat="true" ht="6" hidden="false" customHeight="true" outlineLevel="0" collapsed="false">
      <c r="B52" s="70"/>
      <c r="C52" s="46"/>
      <c r="D52" s="63"/>
      <c r="E52" s="63"/>
      <c r="F52" s="63"/>
      <c r="G52" s="63"/>
      <c r="H52" s="63"/>
      <c r="I52" s="63"/>
      <c r="J52" s="109"/>
    </row>
    <row r="53" s="43" customFormat="true" ht="16.5" hidden="false" customHeight="true" outlineLevel="0" collapsed="false">
      <c r="B53" s="179" t="s">
        <v>170</v>
      </c>
      <c r="C53" s="184" t="n">
        <v>6.87503218724029</v>
      </c>
      <c r="D53" s="182" t="n">
        <v>5.71312628217379</v>
      </c>
      <c r="E53" s="182" t="n">
        <v>2.65957446808511</v>
      </c>
      <c r="F53" s="182" t="n">
        <v>4.50776079507918</v>
      </c>
      <c r="G53" s="182" t="n">
        <v>7.07684952234588</v>
      </c>
      <c r="H53" s="182" t="n">
        <v>13.493966296316</v>
      </c>
      <c r="I53" s="182" t="n">
        <v>5.23328502041315</v>
      </c>
      <c r="J53" s="162" t="n">
        <v>8.78350908245923</v>
      </c>
    </row>
    <row r="54" s="43" customFormat="true" ht="16.5" hidden="false" customHeight="true" outlineLevel="0" collapsed="false">
      <c r="B54" s="179" t="s">
        <v>171</v>
      </c>
      <c r="C54" s="184" t="n">
        <v>12.6302961346414</v>
      </c>
      <c r="D54" s="182" t="n">
        <v>8.51123551291453</v>
      </c>
      <c r="E54" s="182" t="n">
        <v>14.3617021276596</v>
      </c>
      <c r="F54" s="182" t="n">
        <v>11.8629742002267</v>
      </c>
      <c r="G54" s="182" t="n">
        <v>14.0010807619295</v>
      </c>
      <c r="H54" s="182" t="n">
        <v>11.0237804121702</v>
      </c>
      <c r="I54" s="182" t="n">
        <v>5.41703194228137</v>
      </c>
      <c r="J54" s="162" t="n">
        <v>21.2385584321157</v>
      </c>
    </row>
    <row r="55" s="178" customFormat="true" ht="16.5" hidden="false" customHeight="true" outlineLevel="0" collapsed="false">
      <c r="B55" s="179" t="s">
        <v>172</v>
      </c>
      <c r="C55" s="184" t="n">
        <v>9.56479962106183</v>
      </c>
      <c r="D55" s="182" t="n">
        <v>6.20492071620669</v>
      </c>
      <c r="E55" s="182" t="n">
        <v>14.3617021276596</v>
      </c>
      <c r="F55" s="182" t="n">
        <v>9.98173143877627</v>
      </c>
      <c r="G55" s="182" t="n">
        <v>11.1186756502469</v>
      </c>
      <c r="H55" s="182" t="n">
        <v>8.11214183190685</v>
      </c>
      <c r="I55" s="182" t="n">
        <v>7.03851218044578</v>
      </c>
      <c r="J55" s="162" t="n">
        <v>12.3820870256789</v>
      </c>
    </row>
    <row r="56" s="178" customFormat="true" ht="26.25" hidden="false" customHeight="true" outlineLevel="0" collapsed="false">
      <c r="B56" s="45" t="s">
        <v>173</v>
      </c>
      <c r="C56" s="184" t="n">
        <v>6.60275323530687</v>
      </c>
      <c r="D56" s="182" t="n">
        <v>4.18526719356545</v>
      </c>
      <c r="E56" s="182" t="n">
        <v>7.18085106382979</v>
      </c>
      <c r="F56" s="182" t="n">
        <v>9.96880346719284</v>
      </c>
      <c r="G56" s="182" t="n">
        <v>7.36518728251516</v>
      </c>
      <c r="H56" s="182" t="n">
        <v>5.87674764765296</v>
      </c>
      <c r="I56" s="182" t="n">
        <v>3.12472724098805</v>
      </c>
      <c r="J56" s="162" t="n">
        <v>7.95439882314095</v>
      </c>
    </row>
    <row r="57" s="178" customFormat="true" ht="26.25" hidden="false" customHeight="true" outlineLevel="0" collapsed="false">
      <c r="B57" s="45" t="s">
        <v>174</v>
      </c>
      <c r="C57" s="184" t="n">
        <v>7.11365412385959</v>
      </c>
      <c r="D57" s="182" t="n">
        <v>7.22791681272584</v>
      </c>
      <c r="E57" s="182" t="n">
        <v>7.18085106382979</v>
      </c>
      <c r="F57" s="182" t="n">
        <v>8.28335260641283</v>
      </c>
      <c r="G57" s="182" t="n">
        <v>6.94482059334364</v>
      </c>
      <c r="H57" s="182" t="n">
        <v>3.58788297627274</v>
      </c>
      <c r="I57" s="182" t="n">
        <v>12.1193911255942</v>
      </c>
      <c r="J57" s="162" t="n">
        <v>3.92799882824533</v>
      </c>
    </row>
    <row r="58" s="43" customFormat="true" ht="27" hidden="false" customHeight="true" outlineLevel="0" collapsed="false">
      <c r="B58" s="179" t="s">
        <v>175</v>
      </c>
      <c r="C58" s="184" t="n">
        <v>74.5711982402001</v>
      </c>
      <c r="D58" s="182" t="n">
        <v>78.631788931878</v>
      </c>
      <c r="E58" s="182" t="n">
        <v>73.9361702127659</v>
      </c>
      <c r="F58" s="182" t="n">
        <v>74.8691823013395</v>
      </c>
      <c r="G58" s="182" t="n">
        <v>73.2980764552975</v>
      </c>
      <c r="H58" s="182" t="n">
        <v>76.5999503836407</v>
      </c>
      <c r="I58" s="182" t="n">
        <v>79.8398720651312</v>
      </c>
      <c r="J58" s="162" t="n">
        <v>67.4546899790297</v>
      </c>
    </row>
    <row r="59" s="43" customFormat="true" ht="6.75" hidden="false" customHeight="true" outlineLevel="0" collapsed="false">
      <c r="B59" s="58"/>
      <c r="C59" s="60"/>
      <c r="D59" s="73"/>
      <c r="E59" s="73"/>
      <c r="F59" s="73"/>
      <c r="G59" s="73"/>
      <c r="H59" s="73"/>
      <c r="I59" s="73"/>
      <c r="J59" s="74"/>
    </row>
    <row r="60" s="61" customFormat="true" ht="11.25" hidden="false" customHeight="true" outlineLevel="0" collapsed="false">
      <c r="B60" s="98"/>
      <c r="C60" s="64"/>
      <c r="D60" s="63"/>
      <c r="E60" s="63"/>
      <c r="F60" s="63"/>
      <c r="G60" s="63"/>
      <c r="H60" s="63"/>
      <c r="I60" s="63"/>
      <c r="J60" s="63"/>
    </row>
    <row r="61" s="43" customFormat="true" ht="15.75" hidden="false" customHeight="true" outlineLevel="0" collapsed="false">
      <c r="B61" s="75" t="s">
        <v>58</v>
      </c>
      <c r="C61" s="76"/>
      <c r="D61" s="76"/>
      <c r="E61" s="76"/>
      <c r="F61" s="76"/>
      <c r="G61" s="76"/>
      <c r="H61" s="76"/>
      <c r="I61" s="76"/>
      <c r="J61" s="76"/>
    </row>
    <row r="62" s="43" customFormat="true" ht="15.75" hidden="false" customHeight="true" outlineLevel="0" collapsed="false">
      <c r="B62" s="77" t="s">
        <v>59</v>
      </c>
      <c r="C62" s="76"/>
      <c r="D62" s="76"/>
      <c r="E62" s="76"/>
      <c r="F62" s="76"/>
      <c r="G62" s="76"/>
      <c r="H62" s="76"/>
      <c r="I62" s="76"/>
      <c r="J62" s="76"/>
    </row>
    <row r="63" customFormat="false" ht="18.75" hidden="false" customHeight="true" outlineLevel="0" collapsed="false">
      <c r="B63" s="79"/>
      <c r="C63" s="79"/>
      <c r="D63" s="81"/>
      <c r="E63" s="81"/>
      <c r="F63" s="81"/>
      <c r="G63" s="81"/>
      <c r="H63" s="81"/>
      <c r="I63" s="81"/>
      <c r="J63" s="80"/>
    </row>
    <row r="64" customFormat="false" ht="13.5" hidden="false" customHeight="true" outlineLevel="0" collapsed="false">
      <c r="B64" s="85" t="s">
        <v>61</v>
      </c>
      <c r="C64" s="82"/>
      <c r="D64" s="83"/>
      <c r="E64" s="83"/>
      <c r="F64" s="83"/>
      <c r="G64" s="83"/>
      <c r="H64" s="84"/>
      <c r="I64" s="84"/>
      <c r="J64" s="85"/>
      <c r="K64" s="85"/>
      <c r="L64" s="84"/>
      <c r="M64" s="43"/>
    </row>
    <row r="65" customFormat="false" ht="4.5" hidden="false" customHeight="true" outlineLevel="0" collapsed="false">
      <c r="B65" s="33"/>
      <c r="C65" s="33"/>
      <c r="D65" s="83"/>
      <c r="E65" s="83"/>
      <c r="F65" s="83"/>
      <c r="G65" s="83"/>
      <c r="H65" s="84"/>
      <c r="I65" s="84"/>
      <c r="J65" s="83"/>
      <c r="K65" s="83"/>
      <c r="L65" s="84"/>
    </row>
    <row r="66" customFormat="false" ht="13.5" hidden="false" customHeight="true" outlineLevel="0" collapsed="false">
      <c r="B66" s="86" t="s">
        <v>62</v>
      </c>
      <c r="C66" s="86"/>
      <c r="D66" s="83"/>
      <c r="E66" s="83"/>
      <c r="F66" s="83"/>
      <c r="G66" s="83"/>
      <c r="H66" s="84"/>
      <c r="I66" s="84"/>
      <c r="J66" s="83"/>
      <c r="K66" s="83"/>
      <c r="L66" s="84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s="87" customFormat="true" ht="36" hidden="false" customHeight="true" outlineLevel="0" collapsed="false">
      <c r="B78" s="26"/>
      <c r="C78" s="16"/>
      <c r="D78" s="17"/>
      <c r="E78" s="17"/>
      <c r="F78" s="17"/>
      <c r="G78" s="17"/>
      <c r="H78" s="17"/>
      <c r="I78" s="17"/>
      <c r="J78" s="16"/>
      <c r="K78" s="15"/>
    </row>
    <row r="79" customFormat="false" ht="22.5" hidden="false" customHeight="true" outlineLevel="0" collapsed="false">
      <c r="B79" s="26"/>
    </row>
    <row r="80" customFormat="false" ht="22.5" hidden="false" customHeight="tru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26"/>
    </row>
    <row r="130" customFormat="false" ht="15" hidden="false" customHeight="false" outlineLevel="0" collapsed="false">
      <c r="B130" s="26"/>
    </row>
    <row r="131" customFormat="false" ht="15" hidden="false" customHeight="false" outlineLevel="0" collapsed="false">
      <c r="B131" s="26"/>
    </row>
    <row r="132" customFormat="false" ht="15" hidden="false" customHeight="false" outlineLevel="0" collapsed="false">
      <c r="B132" s="26"/>
    </row>
    <row r="133" customFormat="false" ht="15" hidden="false" customHeight="false" outlineLevel="0" collapsed="false">
      <c r="B133" s="26"/>
    </row>
    <row r="134" customFormat="false" ht="15" hidden="false" customHeight="false" outlineLevel="0" collapsed="false">
      <c r="B134" s="26"/>
    </row>
    <row r="135" customFormat="false" ht="15" hidden="false" customHeight="false" outlineLevel="0" collapsed="false">
      <c r="B135" s="26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88"/>
    </row>
    <row r="141" customFormat="false" ht="15" hidden="false" customHeight="false" outlineLevel="0" collapsed="false">
      <c r="B141" s="88"/>
    </row>
    <row r="142" customFormat="false" ht="15" hidden="false" customHeight="false" outlineLevel="0" collapsed="false">
      <c r="B142" s="88"/>
    </row>
    <row r="143" customFormat="false" ht="15" hidden="false" customHeight="false" outlineLevel="0" collapsed="false">
      <c r="B143" s="88"/>
    </row>
    <row r="144" customFormat="false" ht="15" hidden="false" customHeight="false" outlineLevel="0" collapsed="false">
      <c r="B144" s="88"/>
    </row>
    <row r="145" customFormat="false" ht="15" hidden="false" customHeight="false" outlineLevel="0" collapsed="false">
      <c r="B145" s="88"/>
    </row>
    <row r="146" customFormat="false" ht="15" hidden="false" customHeight="false" outlineLevel="0" collapsed="false">
      <c r="B146" s="88"/>
    </row>
    <row r="147" customFormat="false" ht="15" hidden="false" customHeight="false" outlineLevel="0" collapsed="false">
      <c r="B147" s="88"/>
    </row>
    <row r="148" customFormat="false" ht="15" hidden="false" customHeight="false" outlineLevel="0" collapsed="false">
      <c r="B148" s="88"/>
    </row>
    <row r="149" customFormat="false" ht="15" hidden="false" customHeight="false" outlineLevel="0" collapsed="false">
      <c r="B149" s="88"/>
    </row>
    <row r="150" customFormat="false" ht="15" hidden="false" customHeight="false" outlineLevel="0" collapsed="false">
      <c r="B150" s="88"/>
    </row>
    <row r="151" customFormat="false" ht="15" hidden="false" customHeight="false" outlineLevel="0" collapsed="false">
      <c r="B151" s="88"/>
    </row>
    <row r="152" customFormat="false" ht="15" hidden="false" customHeight="false" outlineLevel="0" collapsed="false">
      <c r="B152" s="88"/>
    </row>
  </sheetData>
  <mergeCells count="17">
    <mergeCell ref="B2:K2"/>
    <mergeCell ref="B4:B5"/>
    <mergeCell ref="D4:D5"/>
    <mergeCell ref="E4:E5"/>
    <mergeCell ref="F4:F5"/>
    <mergeCell ref="G4:G5"/>
    <mergeCell ref="H4:H5"/>
    <mergeCell ref="I4:I5"/>
    <mergeCell ref="J4:J5"/>
    <mergeCell ref="B30:B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78.56"/>
    <col collapsed="false" customWidth="true" hidden="false" outlineLevel="0" max="3" min="3" style="15" width="8.56"/>
    <col collapsed="false" customWidth="true" hidden="false" outlineLevel="0" max="7" min="4" style="16" width="8.56"/>
    <col collapsed="false" customWidth="true" hidden="false" outlineLevel="0" max="9" min="8" style="17" width="8.56"/>
    <col collapsed="false" customWidth="true" hidden="false" outlineLevel="0" max="11" min="10" style="16" width="8.56"/>
    <col collapsed="false" customWidth="true" hidden="false" outlineLevel="0" max="12" min="12" style="15" width="2.12"/>
    <col collapsed="false" customWidth="false" hidden="false" outlineLevel="0" max="257" min="13" style="15" width="11.99"/>
  </cols>
  <sheetData>
    <row r="1" customFormat="false" ht="30" hidden="false" customHeight="true" outlineLevel="0" collapsed="false">
      <c r="A1" s="18"/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  <c r="L1" s="22"/>
    </row>
    <row r="2" s="26" customFormat="true" ht="22.5" hidden="false" customHeight="true" outlineLevel="0" collapsed="false">
      <c r="A2" s="23"/>
      <c r="B2" s="24" t="s">
        <v>21</v>
      </c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6" customFormat="true" ht="19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7"/>
      <c r="J3" s="23"/>
      <c r="K3" s="23"/>
      <c r="L3" s="25"/>
    </row>
    <row r="4" s="18" customFormat="true" ht="19.5" hidden="false" customHeight="true" outlineLevel="0" collapsed="false">
      <c r="A4" s="28"/>
      <c r="B4" s="29" t="s">
        <v>22</v>
      </c>
      <c r="C4" s="30" t="n">
        <v>2012</v>
      </c>
      <c r="D4" s="31" t="n">
        <v>2011</v>
      </c>
      <c r="E4" s="31" t="n">
        <v>2010</v>
      </c>
      <c r="F4" s="31" t="n">
        <v>2009</v>
      </c>
      <c r="G4" s="31" t="n">
        <v>2008</v>
      </c>
      <c r="H4" s="31" t="n">
        <v>2007</v>
      </c>
      <c r="I4" s="31" t="n">
        <v>2006</v>
      </c>
      <c r="J4" s="31" t="n">
        <v>2005</v>
      </c>
      <c r="K4" s="31" t="n">
        <v>2004</v>
      </c>
      <c r="L4" s="32"/>
    </row>
    <row r="5" s="33" customFormat="true" ht="7.5" hidden="false" customHeight="true" outlineLevel="0" collapsed="false">
      <c r="B5" s="34"/>
      <c r="C5" s="34"/>
      <c r="D5" s="35"/>
      <c r="E5" s="35"/>
      <c r="F5" s="35"/>
      <c r="G5" s="35"/>
      <c r="H5" s="35"/>
      <c r="I5" s="35"/>
      <c r="J5" s="35"/>
      <c r="K5" s="35"/>
      <c r="L5" s="36"/>
    </row>
    <row r="6" s="33" customFormat="true" ht="12.75" hidden="false" customHeight="false" outlineLevel="0" collapsed="false">
      <c r="A6" s="37"/>
      <c r="B6" s="38" t="s">
        <v>23</v>
      </c>
      <c r="C6" s="39" t="n">
        <v>3560</v>
      </c>
      <c r="D6" s="39" t="n">
        <v>3475</v>
      </c>
      <c r="E6" s="40" t="n">
        <v>3588</v>
      </c>
      <c r="F6" s="40" t="n">
        <v>3053</v>
      </c>
      <c r="G6" s="40" t="n">
        <v>3147</v>
      </c>
      <c r="H6" s="40" t="n">
        <v>2957</v>
      </c>
      <c r="I6" s="40" t="n">
        <v>2934</v>
      </c>
      <c r="J6" s="40" t="n">
        <v>2427</v>
      </c>
      <c r="K6" s="40" t="n">
        <v>2381</v>
      </c>
      <c r="L6" s="41"/>
    </row>
    <row r="7" s="33" customFormat="true" ht="6.75" hidden="false" customHeight="true" outlineLevel="0" collapsed="false">
      <c r="A7" s="37"/>
      <c r="B7" s="42"/>
      <c r="C7" s="39"/>
      <c r="D7" s="39"/>
      <c r="E7" s="40"/>
      <c r="F7" s="40"/>
      <c r="G7" s="40"/>
      <c r="H7" s="40"/>
      <c r="I7" s="40"/>
      <c r="J7" s="40"/>
      <c r="K7" s="40"/>
      <c r="L7" s="41"/>
    </row>
    <row r="8" s="43" customFormat="true" ht="16.5" hidden="false" customHeight="true" outlineLevel="0" collapsed="false">
      <c r="B8" s="38" t="s">
        <v>24</v>
      </c>
      <c r="C8" s="40" t="n">
        <v>3448.52690501868</v>
      </c>
      <c r="D8" s="40" t="n">
        <v>3234.78135853661</v>
      </c>
      <c r="E8" s="40" t="n">
        <v>3306.75593450257</v>
      </c>
      <c r="F8" s="40" t="n">
        <v>2914.97522402975</v>
      </c>
      <c r="G8" s="40" t="n">
        <v>2969.65885121772</v>
      </c>
      <c r="H8" s="40" t="n">
        <v>2794.43754649447</v>
      </c>
      <c r="I8" s="40" t="n">
        <v>2773.8053898297</v>
      </c>
      <c r="J8" s="40" t="n">
        <v>2278.23050039053</v>
      </c>
      <c r="K8" s="40" t="n">
        <v>2226</v>
      </c>
      <c r="L8" s="44"/>
    </row>
    <row r="9" s="43" customFormat="true" ht="7.5" hidden="false" customHeight="true" outlineLevel="0" collapsed="false">
      <c r="B9" s="45"/>
      <c r="C9" s="40"/>
      <c r="D9" s="46"/>
      <c r="E9" s="46"/>
      <c r="F9" s="46"/>
      <c r="G9" s="46"/>
      <c r="H9" s="46"/>
      <c r="I9" s="46"/>
      <c r="J9" s="46"/>
      <c r="K9" s="46"/>
      <c r="L9" s="44"/>
    </row>
    <row r="10" s="43" customFormat="true" ht="16.5" hidden="false" customHeight="true" outlineLevel="0" collapsed="false">
      <c r="B10" s="47" t="s">
        <v>25</v>
      </c>
      <c r="C10" s="40" t="n">
        <v>3389.53403074535</v>
      </c>
      <c r="D10" s="48" t="n">
        <v>3145.08711728671</v>
      </c>
      <c r="E10" s="48" t="n">
        <v>3157.75600262305</v>
      </c>
      <c r="F10" s="49" t="n">
        <v>2814.38408878955</v>
      </c>
      <c r="G10" s="49" t="n">
        <v>2800.88493350598</v>
      </c>
      <c r="H10" s="48" t="n">
        <v>2599.49797861469</v>
      </c>
      <c r="I10" s="48" t="n">
        <v>2527.51047539811</v>
      </c>
      <c r="J10" s="49" t="n">
        <v>2053.94334491242</v>
      </c>
      <c r="K10" s="49" t="n">
        <v>1960</v>
      </c>
      <c r="L10" s="44"/>
    </row>
    <row r="11" s="43" customFormat="true" ht="7.5" hidden="false" customHeight="true" outlineLevel="0" collapsed="false">
      <c r="B11" s="45"/>
      <c r="C11" s="45"/>
      <c r="D11" s="46"/>
      <c r="E11" s="50"/>
      <c r="F11" s="50"/>
      <c r="G11" s="50"/>
      <c r="H11" s="46"/>
      <c r="I11" s="46"/>
      <c r="J11" s="50"/>
      <c r="K11" s="50"/>
      <c r="L11" s="44"/>
    </row>
    <row r="12" s="43" customFormat="true" ht="12.75" hidden="false" customHeight="false" outlineLevel="0" collapsed="false">
      <c r="B12" s="51" t="s">
        <v>26</v>
      </c>
      <c r="C12" s="51"/>
      <c r="D12" s="46"/>
      <c r="E12" s="50"/>
      <c r="F12" s="50"/>
      <c r="G12" s="50"/>
      <c r="H12" s="46"/>
      <c r="I12" s="46"/>
      <c r="J12" s="50"/>
      <c r="K12" s="50"/>
      <c r="L12" s="44"/>
      <c r="O12" s="43" t="s">
        <v>27</v>
      </c>
    </row>
    <row r="13" s="43" customFormat="true" ht="17.25" hidden="false" customHeight="true" outlineLevel="0" collapsed="false">
      <c r="B13" s="45" t="s">
        <v>28</v>
      </c>
      <c r="C13" s="46" t="n">
        <v>3385.95756015712</v>
      </c>
      <c r="D13" s="46" t="n">
        <v>3069.40622221658</v>
      </c>
      <c r="E13" s="46" t="n">
        <v>3031.76145175397</v>
      </c>
      <c r="F13" s="46" t="n">
        <v>2655.150226547</v>
      </c>
      <c r="G13" s="46" t="n">
        <v>2480.28575132</v>
      </c>
      <c r="H13" s="46" t="n">
        <v>2029.29120265859</v>
      </c>
      <c r="I13" s="46" t="n">
        <v>1601.34245869953</v>
      </c>
      <c r="J13" s="46" t="n">
        <v>970.81687555946</v>
      </c>
      <c r="K13" s="46" t="n">
        <v>843</v>
      </c>
      <c r="L13" s="44"/>
    </row>
    <row r="14" s="43" customFormat="true" ht="17.25" hidden="false" customHeight="true" outlineLevel="0" collapsed="false">
      <c r="B14" s="52" t="s">
        <v>29</v>
      </c>
      <c r="C14" s="52"/>
      <c r="D14" s="46"/>
      <c r="E14" s="46"/>
      <c r="F14" s="46"/>
      <c r="G14" s="46"/>
      <c r="H14" s="46"/>
      <c r="I14" s="46"/>
      <c r="J14" s="46"/>
      <c r="K14" s="46"/>
      <c r="L14" s="44"/>
    </row>
    <row r="15" s="43" customFormat="true" ht="17.25" hidden="false" customHeight="true" outlineLevel="0" collapsed="false">
      <c r="B15" s="53" t="s">
        <v>30</v>
      </c>
      <c r="C15" s="46" t="n">
        <v>3265.16649731384</v>
      </c>
      <c r="D15" s="46" t="n">
        <v>2973.75803008411</v>
      </c>
      <c r="E15" s="46" t="n">
        <v>2922.54191612822</v>
      </c>
      <c r="F15" s="46" t="n">
        <v>2532.29355317913</v>
      </c>
      <c r="G15" s="46" t="n">
        <v>2383.46032875226</v>
      </c>
      <c r="H15" s="46" t="n">
        <v>1937.32457931867</v>
      </c>
      <c r="I15" s="46" t="n">
        <v>1506.78363837039</v>
      </c>
      <c r="J15" s="46" t="n">
        <v>908.540152859326</v>
      </c>
      <c r="K15" s="46" t="n">
        <v>747</v>
      </c>
      <c r="L15" s="44"/>
    </row>
    <row r="16" s="43" customFormat="true" ht="17.25" hidden="false" customHeight="true" outlineLevel="0" collapsed="false">
      <c r="B16" s="53" t="s">
        <v>31</v>
      </c>
      <c r="C16" s="46" t="n">
        <v>607.319174074763</v>
      </c>
      <c r="D16" s="46" t="n">
        <v>438.184695407573</v>
      </c>
      <c r="E16" s="46" t="n">
        <v>243.701405121244</v>
      </c>
      <c r="F16" s="46" t="n">
        <v>267.227244692532</v>
      </c>
      <c r="G16" s="46" t="n">
        <v>345.529209931909</v>
      </c>
      <c r="H16" s="46" t="n">
        <v>363.454721729121</v>
      </c>
      <c r="I16" s="46" t="n">
        <v>274.574225389473</v>
      </c>
      <c r="J16" s="46" t="n">
        <v>149.405891212028</v>
      </c>
      <c r="K16" s="46" t="n">
        <v>147.78185727313</v>
      </c>
      <c r="L16" s="44"/>
    </row>
    <row r="17" s="43" customFormat="true" ht="17.25" hidden="false" customHeight="true" outlineLevel="0" collapsed="false">
      <c r="B17" s="45" t="s">
        <v>32</v>
      </c>
      <c r="C17" s="46" t="n">
        <v>35.8474574431142</v>
      </c>
      <c r="D17" s="46" t="n">
        <v>175.610626372405</v>
      </c>
      <c r="E17" s="46" t="n">
        <v>185.042205025202</v>
      </c>
      <c r="F17" s="46" t="n">
        <v>253.477528809497</v>
      </c>
      <c r="G17" s="46" t="n">
        <v>506.245011383006</v>
      </c>
      <c r="H17" s="46" t="n">
        <v>898.2471887006</v>
      </c>
      <c r="I17" s="46" t="n">
        <v>1289.999668139</v>
      </c>
      <c r="J17" s="46" t="n">
        <v>1412.596890402</v>
      </c>
      <c r="K17" s="46" t="n">
        <v>1480.134596527</v>
      </c>
      <c r="L17" s="44"/>
    </row>
    <row r="18" s="43" customFormat="true" ht="17.25" hidden="false" customHeight="true" outlineLevel="0" collapsed="false">
      <c r="B18" s="45" t="s">
        <v>33</v>
      </c>
      <c r="C18" s="46" t="n">
        <v>1823.42287316862</v>
      </c>
      <c r="D18" s="46" t="n">
        <v>1212.79918041946</v>
      </c>
      <c r="E18" s="46" t="n">
        <v>560.4511363006</v>
      </c>
      <c r="F18" s="46" t="n">
        <v>291.504941258469</v>
      </c>
      <c r="G18" s="46" t="n">
        <v>319.490408016335</v>
      </c>
      <c r="H18" s="46" t="n">
        <v>222.165078666851</v>
      </c>
      <c r="I18" s="46" t="n">
        <v>202.472291432514</v>
      </c>
      <c r="J18" s="46" t="n">
        <v>96.9503821916171</v>
      </c>
      <c r="K18" s="46" t="n">
        <v>79.3570686598648</v>
      </c>
      <c r="L18" s="44"/>
    </row>
    <row r="19" s="43" customFormat="true" ht="6" hidden="false" customHeight="true" outlineLevel="0" collapsed="false">
      <c r="B19" s="54"/>
      <c r="C19" s="46"/>
      <c r="D19" s="46"/>
      <c r="E19" s="46"/>
      <c r="F19" s="46"/>
      <c r="G19" s="46"/>
      <c r="H19" s="46"/>
      <c r="I19" s="46"/>
      <c r="J19" s="46"/>
      <c r="K19" s="46"/>
      <c r="L19" s="44"/>
    </row>
    <row r="20" s="43" customFormat="true" ht="12.75" hidden="false" customHeight="false" outlineLevel="0" collapsed="false">
      <c r="B20" s="51" t="s">
        <v>34</v>
      </c>
      <c r="C20" s="46"/>
      <c r="D20" s="46"/>
      <c r="E20" s="46"/>
      <c r="F20" s="46"/>
      <c r="G20" s="46"/>
      <c r="H20" s="46"/>
      <c r="I20" s="46"/>
      <c r="J20" s="46"/>
      <c r="K20" s="46"/>
      <c r="L20" s="44"/>
    </row>
    <row r="21" s="43" customFormat="true" ht="17.25" hidden="false" customHeight="true" outlineLevel="0" collapsed="false">
      <c r="B21" s="45" t="s">
        <v>35</v>
      </c>
      <c r="C21" s="46" t="n">
        <v>177.555427617785</v>
      </c>
      <c r="D21" s="46" t="n">
        <v>492.89627874963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4"/>
    </row>
    <row r="22" s="43" customFormat="true" ht="17.25" hidden="false" customHeight="true" outlineLevel="0" collapsed="false">
      <c r="B22" s="45" t="s">
        <v>37</v>
      </c>
      <c r="C22" s="46" t="n">
        <v>2906.97978556515</v>
      </c>
      <c r="D22" s="46" t="n">
        <v>2487.74997142805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4"/>
    </row>
    <row r="23" s="43" customFormat="true" ht="17.25" hidden="false" customHeight="true" outlineLevel="0" collapsed="false">
      <c r="B23" s="45" t="s">
        <v>38</v>
      </c>
      <c r="C23" s="46" t="n">
        <v>258.109209095455</v>
      </c>
      <c r="D23" s="46" t="n">
        <v>125.517661888806</v>
      </c>
      <c r="E23" s="46" t="s">
        <v>36</v>
      </c>
      <c r="F23" s="46" t="s">
        <v>36</v>
      </c>
      <c r="G23" s="46" t="s">
        <v>36</v>
      </c>
      <c r="H23" s="46" t="s">
        <v>36</v>
      </c>
      <c r="I23" s="46" t="s">
        <v>36</v>
      </c>
      <c r="J23" s="46" t="s">
        <v>36</v>
      </c>
      <c r="K23" s="46" t="s">
        <v>36</v>
      </c>
      <c r="L23" s="44"/>
    </row>
    <row r="24" s="43" customFormat="true" ht="17.25" hidden="false" customHeight="true" outlineLevel="0" collapsed="false">
      <c r="B24" s="45" t="s">
        <v>39</v>
      </c>
      <c r="C24" s="46" t="n">
        <v>23.7288019324729</v>
      </c>
      <c r="D24" s="46" t="n">
        <v>20.5713738012671</v>
      </c>
      <c r="E24" s="46" t="s">
        <v>36</v>
      </c>
      <c r="F24" s="46" t="s">
        <v>36</v>
      </c>
      <c r="G24" s="46" t="s">
        <v>36</v>
      </c>
      <c r="H24" s="46" t="s">
        <v>36</v>
      </c>
      <c r="I24" s="46" t="s">
        <v>36</v>
      </c>
      <c r="J24" s="46" t="s">
        <v>36</v>
      </c>
      <c r="K24" s="46" t="s">
        <v>36</v>
      </c>
      <c r="L24" s="44"/>
    </row>
    <row r="25" s="43" customFormat="true" ht="17.25" hidden="false" customHeight="true" outlineLevel="0" collapsed="false">
      <c r="B25" s="45" t="s">
        <v>40</v>
      </c>
      <c r="C25" s="46" t="n">
        <v>23.1608065344987</v>
      </c>
      <c r="D25" s="46" t="n">
        <v>18.351831418959</v>
      </c>
      <c r="E25" s="46" t="s">
        <v>36</v>
      </c>
      <c r="F25" s="46" t="s">
        <v>36</v>
      </c>
      <c r="G25" s="46" t="s">
        <v>36</v>
      </c>
      <c r="H25" s="46" t="s">
        <v>36</v>
      </c>
      <c r="I25" s="46" t="s">
        <v>36</v>
      </c>
      <c r="J25" s="46" t="s">
        <v>36</v>
      </c>
      <c r="K25" s="46" t="s">
        <v>36</v>
      </c>
      <c r="L25" s="44"/>
    </row>
    <row r="26" s="43" customFormat="true" ht="7.5" hidden="false" customHeight="true" outlineLevel="0" collapsed="false">
      <c r="B26" s="54"/>
      <c r="C26" s="46"/>
      <c r="D26" s="46"/>
      <c r="E26" s="46"/>
      <c r="F26" s="46"/>
      <c r="G26" s="46"/>
      <c r="H26" s="46"/>
      <c r="I26" s="46"/>
      <c r="J26" s="46"/>
      <c r="K26" s="46"/>
      <c r="L26" s="44"/>
    </row>
    <row r="27" s="43" customFormat="true" ht="27" hidden="false" customHeight="true" outlineLevel="0" collapsed="false">
      <c r="B27" s="55" t="s">
        <v>41</v>
      </c>
      <c r="C27" s="46" t="n">
        <v>2445.80764814173</v>
      </c>
      <c r="D27" s="56" t="n">
        <v>1240.64536275565</v>
      </c>
      <c r="E27" s="46" t="s">
        <v>36</v>
      </c>
      <c r="F27" s="46" t="s">
        <v>36</v>
      </c>
      <c r="G27" s="46" t="s">
        <v>36</v>
      </c>
      <c r="H27" s="46" t="s">
        <v>36</v>
      </c>
      <c r="I27" s="46" t="s">
        <v>36</v>
      </c>
      <c r="J27" s="46" t="s">
        <v>36</v>
      </c>
      <c r="K27" s="46" t="s">
        <v>36</v>
      </c>
      <c r="L27" s="44"/>
    </row>
    <row r="28" s="43" customFormat="true" ht="4.5" hidden="false" customHeight="true" outlineLevel="0" collapsed="false">
      <c r="B28" s="54"/>
      <c r="C28" s="46"/>
      <c r="D28" s="46"/>
      <c r="E28" s="46"/>
      <c r="F28" s="46"/>
      <c r="G28" s="46"/>
      <c r="H28" s="46"/>
      <c r="I28" s="46"/>
      <c r="J28" s="46"/>
      <c r="K28" s="46"/>
      <c r="L28" s="44"/>
    </row>
    <row r="29" s="43" customFormat="true" ht="15" hidden="false" customHeight="true" outlineLevel="0" collapsed="false">
      <c r="B29" s="51" t="s">
        <v>42</v>
      </c>
      <c r="C29" s="46" t="n">
        <v>2147.88917324582</v>
      </c>
      <c r="D29" s="46" t="n">
        <v>1937.71725191281</v>
      </c>
      <c r="E29" s="46" t="n">
        <v>1853.11748261889</v>
      </c>
      <c r="F29" s="46" t="n">
        <v>1573.94490138672</v>
      </c>
      <c r="G29" s="46" t="n">
        <v>1506.08770317907</v>
      </c>
      <c r="H29" s="46" t="n">
        <v>1376.98900824496</v>
      </c>
      <c r="I29" s="46" t="n">
        <v>1264.71419517023</v>
      </c>
      <c r="J29" s="46" t="n">
        <v>1060.84515623836</v>
      </c>
      <c r="K29" s="46" t="n">
        <v>1065</v>
      </c>
      <c r="L29" s="44"/>
    </row>
    <row r="30" s="43" customFormat="true" ht="6.75" hidden="false" customHeight="true" outlineLevel="0" collapsed="false">
      <c r="B30" s="57"/>
      <c r="C30" s="46"/>
      <c r="D30" s="46"/>
      <c r="E30" s="46"/>
      <c r="F30" s="46"/>
      <c r="G30" s="46"/>
      <c r="H30" s="50"/>
      <c r="I30" s="50"/>
      <c r="J30" s="46"/>
      <c r="K30" s="46"/>
      <c r="L30" s="44"/>
    </row>
    <row r="31" s="43" customFormat="true" ht="15" hidden="false" customHeight="true" outlineLevel="0" collapsed="false">
      <c r="B31" s="51" t="s">
        <v>43</v>
      </c>
      <c r="C31" s="46"/>
      <c r="D31" s="46"/>
      <c r="E31" s="46"/>
      <c r="F31" s="46"/>
      <c r="G31" s="46"/>
      <c r="H31" s="46"/>
      <c r="I31" s="46"/>
      <c r="J31" s="46"/>
      <c r="K31" s="46"/>
      <c r="L31" s="44"/>
    </row>
    <row r="32" s="43" customFormat="true" ht="17.25" hidden="false" customHeight="true" outlineLevel="0" collapsed="false">
      <c r="B32" s="45" t="s">
        <v>44</v>
      </c>
      <c r="C32" s="46" t="n">
        <v>354.795848899283</v>
      </c>
      <c r="D32" s="46" t="n">
        <v>300.216286161823</v>
      </c>
      <c r="E32" s="46" t="n">
        <v>287.228235128712</v>
      </c>
      <c r="F32" s="46" t="n">
        <v>280.036756926347</v>
      </c>
      <c r="G32" s="46" t="n">
        <v>326.197318603148</v>
      </c>
      <c r="H32" s="46" t="s">
        <v>36</v>
      </c>
      <c r="I32" s="46" t="s">
        <v>36</v>
      </c>
      <c r="J32" s="46" t="s">
        <v>36</v>
      </c>
      <c r="K32" s="46" t="s">
        <v>36</v>
      </c>
      <c r="L32" s="44"/>
    </row>
    <row r="33" s="43" customFormat="true" ht="18" hidden="false" customHeight="true" outlineLevel="0" collapsed="false">
      <c r="B33" s="45" t="s">
        <v>45</v>
      </c>
      <c r="C33" s="46" t="n">
        <v>551.597320466921</v>
      </c>
      <c r="D33" s="46" t="n">
        <v>378.378383593753</v>
      </c>
      <c r="E33" s="46" t="n">
        <v>342.867914024799</v>
      </c>
      <c r="F33" s="46" t="n">
        <v>217.508096050585</v>
      </c>
      <c r="G33" s="46" t="s">
        <v>36</v>
      </c>
      <c r="H33" s="46" t="s">
        <v>36</v>
      </c>
      <c r="I33" s="46" t="s">
        <v>36</v>
      </c>
      <c r="J33" s="46" t="s">
        <v>36</v>
      </c>
      <c r="K33" s="46" t="s">
        <v>36</v>
      </c>
      <c r="L33" s="44"/>
    </row>
    <row r="34" s="43" customFormat="true" ht="17.25" hidden="false" customHeight="true" outlineLevel="0" collapsed="false">
      <c r="B34" s="45" t="s">
        <v>46</v>
      </c>
      <c r="C34" s="46" t="n">
        <v>2076.31703083494</v>
      </c>
      <c r="D34" s="46" t="n">
        <v>1787.51306285806</v>
      </c>
      <c r="E34" s="46" t="n">
        <v>1691.62389592843</v>
      </c>
      <c r="F34" s="46" t="n">
        <v>1338.81581917749</v>
      </c>
      <c r="G34" s="46" t="n">
        <v>1183.80399229795</v>
      </c>
      <c r="H34" s="46" t="n">
        <v>780.057359521634</v>
      </c>
      <c r="I34" s="46" t="n">
        <v>669.699227803729</v>
      </c>
      <c r="J34" s="46" t="n">
        <v>457.617568945146</v>
      </c>
      <c r="K34" s="46" t="n">
        <v>541</v>
      </c>
      <c r="L34" s="44"/>
    </row>
    <row r="35" s="43" customFormat="true" ht="17.25" hidden="false" customHeight="true" outlineLevel="0" collapsed="false">
      <c r="B35" s="45" t="s">
        <v>47</v>
      </c>
      <c r="C35" s="46" t="n">
        <v>37.4678410645888</v>
      </c>
      <c r="D35" s="46" t="n">
        <v>38.5696430793757</v>
      </c>
      <c r="E35" s="46" t="n">
        <v>57.5672555642248</v>
      </c>
      <c r="F35" s="46" t="n">
        <v>73.6545036301429</v>
      </c>
      <c r="G35" s="46" t="n">
        <v>152.155785031648</v>
      </c>
      <c r="H35" s="46" t="s">
        <v>36</v>
      </c>
      <c r="I35" s="46" t="s">
        <v>36</v>
      </c>
      <c r="J35" s="46" t="s">
        <v>36</v>
      </c>
      <c r="K35" s="46" t="s">
        <v>36</v>
      </c>
      <c r="L35" s="44"/>
    </row>
    <row r="36" s="43" customFormat="true" ht="17.25" hidden="false" customHeight="true" outlineLevel="0" collapsed="false">
      <c r="B36" s="45" t="s">
        <v>48</v>
      </c>
      <c r="C36" s="46" t="n">
        <v>154.005888460967</v>
      </c>
      <c r="D36" s="46" t="n">
        <v>50.8449944819373</v>
      </c>
      <c r="E36" s="46" t="n">
        <v>78.0474594806016</v>
      </c>
      <c r="F36" s="46" t="n">
        <v>46.5537898360875</v>
      </c>
      <c r="G36" s="46" t="s">
        <v>36</v>
      </c>
      <c r="H36" s="46" t="s">
        <v>36</v>
      </c>
      <c r="I36" s="46" t="s">
        <v>36</v>
      </c>
      <c r="J36" s="46" t="s">
        <v>36</v>
      </c>
      <c r="K36" s="46" t="s">
        <v>36</v>
      </c>
      <c r="L36" s="44"/>
    </row>
    <row r="37" s="43" customFormat="true" ht="17.25" hidden="false" customHeight="true" outlineLevel="0" collapsed="false">
      <c r="B37" s="45" t="s">
        <v>49</v>
      </c>
      <c r="C37" s="46" t="n">
        <v>285.59110093038</v>
      </c>
      <c r="D37" s="46" t="n">
        <v>220.843590970043</v>
      </c>
      <c r="E37" s="46" t="n">
        <v>118.371601591148</v>
      </c>
      <c r="F37" s="46" t="n">
        <v>150.676980666733</v>
      </c>
      <c r="G37" s="46" t="n">
        <v>176.091902438327</v>
      </c>
      <c r="H37" s="46" t="s">
        <v>36</v>
      </c>
      <c r="I37" s="46" t="s">
        <v>36</v>
      </c>
      <c r="J37" s="46" t="n">
        <v>158.0486079901</v>
      </c>
      <c r="K37" s="46" t="n">
        <v>207</v>
      </c>
      <c r="L37" s="44"/>
    </row>
    <row r="38" s="43" customFormat="true" ht="17.25" hidden="false" customHeight="true" outlineLevel="0" collapsed="false">
      <c r="B38" s="45" t="s">
        <v>50</v>
      </c>
      <c r="C38" s="46" t="n">
        <v>638.479389528372</v>
      </c>
      <c r="D38" s="46" t="n">
        <v>538.077466516424</v>
      </c>
      <c r="E38" s="46" t="n">
        <v>461.713539527626</v>
      </c>
      <c r="F38" s="46" t="n">
        <v>375.504552921164</v>
      </c>
      <c r="G38" s="46" t="n">
        <v>305.770475734967</v>
      </c>
      <c r="H38" s="46" t="s">
        <v>36</v>
      </c>
      <c r="I38" s="46" t="s">
        <v>36</v>
      </c>
      <c r="J38" s="46" t="s">
        <v>36</v>
      </c>
      <c r="K38" s="46" t="s">
        <v>36</v>
      </c>
      <c r="L38" s="44"/>
    </row>
    <row r="39" s="43" customFormat="true" ht="7.5" hidden="false" customHeight="true" outlineLevel="0" collapsed="false">
      <c r="B39" s="58"/>
      <c r="C39" s="58"/>
      <c r="D39" s="59"/>
      <c r="E39" s="59"/>
      <c r="F39" s="59"/>
      <c r="G39" s="59"/>
      <c r="H39" s="59"/>
      <c r="I39" s="59"/>
      <c r="J39" s="60"/>
      <c r="K39" s="60"/>
      <c r="L39" s="44"/>
    </row>
    <row r="40" s="61" customFormat="true" ht="9.75" hidden="false" customHeight="true" outlineLevel="0" collapsed="false">
      <c r="B40" s="62"/>
      <c r="C40" s="62"/>
      <c r="D40" s="63"/>
      <c r="E40" s="63"/>
      <c r="F40" s="63"/>
      <c r="G40" s="63"/>
      <c r="H40" s="63"/>
      <c r="I40" s="63"/>
      <c r="J40" s="64"/>
      <c r="K40" s="64"/>
      <c r="L40" s="44"/>
    </row>
    <row r="41" s="18" customFormat="true" ht="19.5" hidden="false" customHeight="true" outlineLevel="0" collapsed="false">
      <c r="A41" s="28"/>
      <c r="B41" s="29" t="s">
        <v>51</v>
      </c>
      <c r="C41" s="30" t="n">
        <v>2012</v>
      </c>
      <c r="D41" s="31" t="n">
        <v>2011</v>
      </c>
      <c r="E41" s="31" t="n">
        <v>2010</v>
      </c>
      <c r="F41" s="31" t="n">
        <v>2009</v>
      </c>
      <c r="G41" s="31" t="n">
        <v>2008</v>
      </c>
      <c r="H41" s="31" t="n">
        <v>2007</v>
      </c>
      <c r="I41" s="31" t="n">
        <v>2006</v>
      </c>
      <c r="J41" s="31" t="n">
        <v>2005</v>
      </c>
      <c r="K41" s="31" t="n">
        <v>2004</v>
      </c>
      <c r="L41" s="32"/>
    </row>
    <row r="42" s="18" customFormat="true" ht="7.5" hidden="false" customHeight="true" outlineLevel="0" collapsed="false">
      <c r="A42" s="28"/>
      <c r="B42" s="65"/>
      <c r="C42" s="65"/>
      <c r="D42" s="66"/>
      <c r="E42" s="66"/>
      <c r="F42" s="66"/>
      <c r="G42" s="66"/>
      <c r="H42" s="66"/>
      <c r="I42" s="66"/>
      <c r="J42" s="66"/>
      <c r="K42" s="66"/>
      <c r="L42" s="32"/>
    </row>
    <row r="43" s="43" customFormat="true" ht="15" hidden="false" customHeight="true" outlineLevel="0" collapsed="false">
      <c r="A43" s="67"/>
      <c r="B43" s="47" t="s">
        <v>52</v>
      </c>
      <c r="C43" s="68" t="n">
        <v>96.8687332870415</v>
      </c>
      <c r="D43" s="68" t="n">
        <v>93.087233339183</v>
      </c>
      <c r="E43" s="68" t="n">
        <v>92.1675142799886</v>
      </c>
      <c r="F43" s="69" t="n">
        <v>95.4790443507946</v>
      </c>
      <c r="G43" s="69" t="n">
        <v>94.3647553612239</v>
      </c>
      <c r="H43" s="69" t="n">
        <v>94.5024533816185</v>
      </c>
      <c r="I43" s="69" t="n">
        <v>94.540061003057</v>
      </c>
      <c r="J43" s="69" t="n">
        <v>93.8702307536271</v>
      </c>
      <c r="K43" s="69" t="n">
        <v>93.490130197396</v>
      </c>
      <c r="L43" s="32"/>
    </row>
    <row r="44" s="43" customFormat="true" ht="12.75" hidden="false" customHeight="false" outlineLevel="0" collapsed="false">
      <c r="A44" s="67"/>
      <c r="B44" s="70" t="s">
        <v>53</v>
      </c>
      <c r="C44" s="68"/>
      <c r="D44" s="68"/>
      <c r="E44" s="68"/>
      <c r="F44" s="69"/>
      <c r="G44" s="69"/>
      <c r="H44" s="69"/>
      <c r="I44" s="69"/>
      <c r="J44" s="69"/>
      <c r="K44" s="69"/>
      <c r="L44" s="32"/>
    </row>
    <row r="45" s="43" customFormat="true" ht="5.25" hidden="false" customHeight="true" outlineLevel="0" collapsed="false">
      <c r="B45" s="45"/>
      <c r="C45" s="46"/>
      <c r="D45" s="46"/>
      <c r="E45" s="46"/>
      <c r="F45" s="46"/>
      <c r="G45" s="46"/>
      <c r="H45" s="46"/>
      <c r="I45" s="46"/>
      <c r="J45" s="71"/>
      <c r="K45" s="71"/>
      <c r="L45" s="44"/>
    </row>
    <row r="46" s="43" customFormat="true" ht="15" hidden="false" customHeight="true" outlineLevel="0" collapsed="false">
      <c r="B46" s="47" t="s">
        <v>54</v>
      </c>
      <c r="C46" s="69" t="n">
        <v>98.2893311869636</v>
      </c>
      <c r="D46" s="69" t="n">
        <v>97.2271930832917</v>
      </c>
      <c r="E46" s="69" t="n">
        <v>95.4940753163891</v>
      </c>
      <c r="F46" s="69" t="n">
        <v>96.5491598552546</v>
      </c>
      <c r="G46" s="69" t="n">
        <v>94.3167236990022</v>
      </c>
      <c r="H46" s="69" t="n">
        <v>93.0240141482382</v>
      </c>
      <c r="I46" s="69" t="n">
        <v>91.120685130448</v>
      </c>
      <c r="J46" s="69" t="n">
        <v>90.1552035476805</v>
      </c>
      <c r="K46" s="69" t="n">
        <v>88.0503144654088</v>
      </c>
      <c r="L46" s="44"/>
    </row>
    <row r="47" s="43" customFormat="true" ht="12.75" hidden="false" customHeight="false" outlineLevel="0" collapsed="false">
      <c r="B47" s="70" t="s">
        <v>55</v>
      </c>
      <c r="C47" s="69"/>
      <c r="D47" s="69"/>
      <c r="E47" s="69"/>
      <c r="F47" s="69"/>
      <c r="G47" s="69"/>
      <c r="H47" s="69"/>
      <c r="I47" s="69"/>
      <c r="J47" s="69"/>
      <c r="K47" s="69"/>
      <c r="L47" s="44"/>
    </row>
    <row r="48" s="43" customFormat="true" ht="4.5" hidden="false" customHeight="tru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50"/>
      <c r="L48" s="44"/>
    </row>
    <row r="49" s="43" customFormat="true" ht="15" hidden="false" customHeight="true" outlineLevel="0" collapsed="false">
      <c r="B49" s="51" t="s">
        <v>26</v>
      </c>
      <c r="C49" s="46"/>
      <c r="D49" s="46"/>
      <c r="E49" s="46"/>
      <c r="F49" s="46"/>
      <c r="G49" s="46"/>
      <c r="H49" s="46"/>
      <c r="I49" s="46"/>
      <c r="J49" s="46"/>
      <c r="K49" s="50"/>
      <c r="L49" s="44"/>
    </row>
    <row r="50" s="43" customFormat="true" ht="12.75" hidden="false" customHeight="false" outlineLevel="0" collapsed="false">
      <c r="B50" s="70" t="s">
        <v>56</v>
      </c>
      <c r="C50" s="46"/>
      <c r="D50" s="46"/>
      <c r="E50" s="46"/>
      <c r="F50" s="46"/>
      <c r="G50" s="46"/>
      <c r="H50" s="46"/>
      <c r="I50" s="46"/>
      <c r="J50" s="46"/>
      <c r="K50" s="50"/>
      <c r="L50" s="44"/>
    </row>
    <row r="51" s="43" customFormat="true" ht="15" hidden="false" customHeight="true" outlineLevel="0" collapsed="false">
      <c r="B51" s="45" t="s">
        <v>28</v>
      </c>
      <c r="C51" s="50" t="n">
        <v>99.8944848891973</v>
      </c>
      <c r="D51" s="50" t="n">
        <v>97.5936788951199</v>
      </c>
      <c r="E51" s="50" t="n">
        <v>96.0099972650066</v>
      </c>
      <c r="F51" s="50" t="n">
        <v>94.3421417539696</v>
      </c>
      <c r="G51" s="50" t="n">
        <v>88.5536468010246</v>
      </c>
      <c r="H51" s="50" t="n">
        <v>78.0647347815992</v>
      </c>
      <c r="I51" s="50" t="n">
        <v>63.3565112503558</v>
      </c>
      <c r="J51" s="50" t="n">
        <v>47.2660006890724</v>
      </c>
      <c r="K51" s="50" t="n">
        <v>43.0102040816327</v>
      </c>
      <c r="L51" s="44"/>
    </row>
    <row r="52" s="43" customFormat="true" ht="15" hidden="false" customHeight="true" outlineLevel="0" collapsed="false">
      <c r="B52" s="52" t="s">
        <v>29</v>
      </c>
      <c r="C52" s="46"/>
      <c r="D52" s="46"/>
      <c r="E52" s="46"/>
      <c r="F52" s="46"/>
      <c r="G52" s="46"/>
      <c r="H52" s="46"/>
      <c r="I52" s="46"/>
      <c r="J52" s="46"/>
      <c r="K52" s="46"/>
      <c r="L52" s="44"/>
    </row>
    <row r="53" s="43" customFormat="true" ht="15" hidden="false" customHeight="true" outlineLevel="0" collapsed="false">
      <c r="B53" s="53" t="s">
        <v>30</v>
      </c>
      <c r="C53" s="50" t="n">
        <v>96.3308368553491</v>
      </c>
      <c r="D53" s="50" t="n">
        <v>94.5524851677111</v>
      </c>
      <c r="E53" s="50" t="n">
        <v>92.5512266844099</v>
      </c>
      <c r="F53" s="50" t="n">
        <v>89.9768287941204</v>
      </c>
      <c r="G53" s="50" t="n">
        <v>85.0966885586685</v>
      </c>
      <c r="H53" s="50" t="n">
        <v>74.5268738524311</v>
      </c>
      <c r="I53" s="50" t="n">
        <v>59.6153271385773</v>
      </c>
      <c r="J53" s="50" t="n">
        <v>44.2339441888582</v>
      </c>
      <c r="K53" s="50" t="n">
        <v>38.1122448979592</v>
      </c>
      <c r="L53" s="44"/>
    </row>
    <row r="54" s="43" customFormat="true" ht="15" hidden="false" customHeight="true" outlineLevel="0" collapsed="false">
      <c r="B54" s="53" t="s">
        <v>31</v>
      </c>
      <c r="C54" s="50" t="n">
        <v>17.9174827149092</v>
      </c>
      <c r="D54" s="50" t="n">
        <v>13.9323547827698</v>
      </c>
      <c r="E54" s="50" t="n">
        <v>7.71755021346832</v>
      </c>
      <c r="F54" s="50" t="n">
        <v>9.49505242574993</v>
      </c>
      <c r="G54" s="50" t="n">
        <v>12.3364300260417</v>
      </c>
      <c r="H54" s="50" t="n">
        <v>13.9817274227238</v>
      </c>
      <c r="I54" s="50" t="n">
        <v>10.863425812161</v>
      </c>
      <c r="J54" s="50" t="n">
        <v>7.27409992014161</v>
      </c>
      <c r="K54" s="50" t="n">
        <v>7.53989067720049</v>
      </c>
      <c r="L54" s="44"/>
    </row>
    <row r="55" s="43" customFormat="true" ht="15" hidden="false" customHeight="true" outlineLevel="0" collapsed="false">
      <c r="B55" s="45" t="s">
        <v>32</v>
      </c>
      <c r="C55" s="69" t="n">
        <v>1.05759249259496</v>
      </c>
      <c r="D55" s="69" t="n">
        <v>5.58364903176052</v>
      </c>
      <c r="E55" s="50" t="n">
        <v>5.85992726706854</v>
      </c>
      <c r="F55" s="50" t="n">
        <v>9.00650091859058</v>
      </c>
      <c r="G55" s="50" t="n">
        <v>18.0744665847204</v>
      </c>
      <c r="H55" s="50" t="n">
        <v>34.5546407841136</v>
      </c>
      <c r="I55" s="50" t="n">
        <v>51.0383510056792</v>
      </c>
      <c r="J55" s="50" t="n">
        <v>68.7748712203274</v>
      </c>
      <c r="K55" s="50" t="n">
        <v>75.5170712513776</v>
      </c>
      <c r="L55" s="44"/>
    </row>
    <row r="56" s="43" customFormat="true" ht="15" hidden="false" customHeight="true" outlineLevel="0" collapsed="false">
      <c r="B56" s="45" t="s">
        <v>33</v>
      </c>
      <c r="C56" s="50" t="n">
        <v>53.7956797786642</v>
      </c>
      <c r="D56" s="50" t="n">
        <v>38.5617038635721</v>
      </c>
      <c r="E56" s="50" t="n">
        <v>17.7483990477748</v>
      </c>
      <c r="F56" s="50" t="n">
        <v>10.3576815410381</v>
      </c>
      <c r="G56" s="50" t="n">
        <v>11.4067666327305</v>
      </c>
      <c r="H56" s="50" t="n">
        <v>8.54646091262768</v>
      </c>
      <c r="I56" s="50" t="n">
        <v>8.01073995155736</v>
      </c>
      <c r="J56" s="50" t="n">
        <v>4.72020722634641</v>
      </c>
      <c r="K56" s="50" t="n">
        <v>4.04883003366657</v>
      </c>
      <c r="L56" s="44"/>
    </row>
    <row r="57" s="43" customFormat="true" ht="4.5" hidden="false" customHeight="true" outlineLevel="0" collapsed="false">
      <c r="B57" s="54"/>
      <c r="C57" s="46"/>
      <c r="D57" s="46"/>
      <c r="E57" s="46"/>
      <c r="F57" s="46"/>
      <c r="G57" s="46"/>
      <c r="H57" s="46"/>
      <c r="I57" s="46"/>
      <c r="J57" s="46"/>
      <c r="K57" s="46"/>
      <c r="L57" s="44"/>
    </row>
    <row r="58" s="43" customFormat="true" ht="15" hidden="false" customHeight="true" outlineLevel="0" collapsed="false">
      <c r="B58" s="51" t="s">
        <v>34</v>
      </c>
      <c r="C58" s="46"/>
      <c r="D58" s="46"/>
      <c r="E58" s="46"/>
      <c r="F58" s="46"/>
      <c r="G58" s="46"/>
      <c r="H58" s="46"/>
      <c r="I58" s="46"/>
      <c r="J58" s="46"/>
      <c r="K58" s="46"/>
      <c r="L58" s="44"/>
    </row>
    <row r="59" s="43" customFormat="true" ht="12.75" hidden="false" customHeight="false" outlineLevel="0" collapsed="false">
      <c r="B59" s="70" t="s">
        <v>56</v>
      </c>
      <c r="C59" s="46"/>
      <c r="D59" s="46"/>
      <c r="E59" s="46"/>
      <c r="F59" s="46"/>
      <c r="G59" s="46"/>
      <c r="H59" s="46"/>
      <c r="I59" s="46"/>
      <c r="J59" s="46"/>
      <c r="K59" s="50"/>
      <c r="L59" s="44"/>
    </row>
    <row r="60" s="43" customFormat="true" ht="17.25" hidden="false" customHeight="true" outlineLevel="0" collapsed="false">
      <c r="B60" s="45" t="s">
        <v>35</v>
      </c>
      <c r="C60" s="50" t="n">
        <v>5.2383432650989</v>
      </c>
      <c r="D60" s="50" t="n">
        <v>15.6719435859333</v>
      </c>
      <c r="E60" s="46" t="s">
        <v>36</v>
      </c>
      <c r="F60" s="46" t="s">
        <v>36</v>
      </c>
      <c r="G60" s="46" t="s">
        <v>36</v>
      </c>
      <c r="H60" s="46" t="s">
        <v>36</v>
      </c>
      <c r="I60" s="46" t="s">
        <v>36</v>
      </c>
      <c r="J60" s="46" t="s">
        <v>36</v>
      </c>
      <c r="K60" s="46" t="s">
        <v>36</v>
      </c>
      <c r="L60" s="44"/>
    </row>
    <row r="61" s="43" customFormat="true" ht="17.25" hidden="false" customHeight="true" outlineLevel="0" collapsed="false">
      <c r="B61" s="45" t="s">
        <v>37</v>
      </c>
      <c r="C61" s="50" t="n">
        <v>85.7634046213103</v>
      </c>
      <c r="D61" s="50" t="n">
        <v>79.0995568216325</v>
      </c>
      <c r="E61" s="46" t="s">
        <v>36</v>
      </c>
      <c r="F61" s="46" t="s">
        <v>36</v>
      </c>
      <c r="G61" s="46" t="s">
        <v>36</v>
      </c>
      <c r="H61" s="46" t="s">
        <v>36</v>
      </c>
      <c r="I61" s="46" t="s">
        <v>36</v>
      </c>
      <c r="J61" s="46" t="s">
        <v>36</v>
      </c>
      <c r="K61" s="46" t="s">
        <v>36</v>
      </c>
      <c r="L61" s="44"/>
    </row>
    <row r="62" s="43" customFormat="true" ht="17.25" hidden="false" customHeight="true" outlineLevel="0" collapsed="false">
      <c r="B62" s="45" t="s">
        <v>38</v>
      </c>
      <c r="C62" s="50" t="n">
        <v>7.6148876734746</v>
      </c>
      <c r="D62" s="50" t="n">
        <v>3.990912086311</v>
      </c>
      <c r="E62" s="46" t="s">
        <v>36</v>
      </c>
      <c r="F62" s="46" t="s">
        <v>36</v>
      </c>
      <c r="G62" s="46" t="s">
        <v>36</v>
      </c>
      <c r="H62" s="46" t="s">
        <v>36</v>
      </c>
      <c r="I62" s="46" t="s">
        <v>36</v>
      </c>
      <c r="J62" s="46" t="s">
        <v>36</v>
      </c>
      <c r="K62" s="46" t="s">
        <v>36</v>
      </c>
      <c r="L62" s="44"/>
    </row>
    <row r="63" s="43" customFormat="true" ht="17.25" hidden="false" customHeight="true" outlineLevel="0" collapsed="false">
      <c r="B63" s="45" t="s">
        <v>39</v>
      </c>
      <c r="C63" s="50" t="n">
        <v>0.700060884984092</v>
      </c>
      <c r="D63" s="50" t="n">
        <v>0.654079617960285</v>
      </c>
      <c r="E63" s="46" t="s">
        <v>36</v>
      </c>
      <c r="F63" s="46" t="s">
        <v>36</v>
      </c>
      <c r="G63" s="46" t="s">
        <v>36</v>
      </c>
      <c r="H63" s="46" t="s">
        <v>36</v>
      </c>
      <c r="I63" s="46" t="s">
        <v>36</v>
      </c>
      <c r="J63" s="46" t="s">
        <v>36</v>
      </c>
      <c r="K63" s="46" t="s">
        <v>36</v>
      </c>
      <c r="L63" s="44"/>
    </row>
    <row r="64" s="43" customFormat="true" ht="17.25" hidden="false" customHeight="true" outlineLevel="0" collapsed="false">
      <c r="B64" s="45" t="s">
        <v>40</v>
      </c>
      <c r="C64" s="50" t="n">
        <v>0.683303555132197</v>
      </c>
      <c r="D64" s="50" t="n">
        <v>0.583507888162767</v>
      </c>
      <c r="E64" s="46" t="s">
        <v>36</v>
      </c>
      <c r="F64" s="46" t="s">
        <v>36</v>
      </c>
      <c r="G64" s="46" t="s">
        <v>36</v>
      </c>
      <c r="H64" s="46" t="s">
        <v>36</v>
      </c>
      <c r="I64" s="46" t="s">
        <v>36</v>
      </c>
      <c r="J64" s="46" t="s">
        <v>36</v>
      </c>
      <c r="K64" s="46" t="s">
        <v>36</v>
      </c>
      <c r="L64" s="44"/>
    </row>
    <row r="65" s="43" customFormat="true" ht="4.5" hidden="false" customHeight="true" outlineLevel="0" collapsed="false">
      <c r="B65" s="54"/>
      <c r="C65" s="46"/>
      <c r="D65" s="46"/>
      <c r="E65" s="46"/>
      <c r="F65" s="46"/>
      <c r="G65" s="46"/>
      <c r="H65" s="46"/>
      <c r="I65" s="46"/>
      <c r="J65" s="46"/>
      <c r="K65" s="46"/>
      <c r="L65" s="44"/>
    </row>
    <row r="66" s="43" customFormat="true" ht="26.25" hidden="false" customHeight="true" outlineLevel="0" collapsed="false">
      <c r="B66" s="55" t="s">
        <v>41</v>
      </c>
      <c r="C66" s="50" t="n">
        <v>70.9232584087519</v>
      </c>
      <c r="D66" s="50" t="n">
        <v>38.4</v>
      </c>
      <c r="E66" s="46" t="s">
        <v>36</v>
      </c>
      <c r="F66" s="46" t="s">
        <v>36</v>
      </c>
      <c r="G66" s="46" t="s">
        <v>36</v>
      </c>
      <c r="H66" s="46" t="s">
        <v>36</v>
      </c>
      <c r="I66" s="46" t="s">
        <v>36</v>
      </c>
      <c r="J66" s="46" t="s">
        <v>36</v>
      </c>
      <c r="K66" s="46" t="s">
        <v>36</v>
      </c>
      <c r="L66" s="44"/>
    </row>
    <row r="67" s="43" customFormat="true" ht="15" hidden="false" customHeight="true" outlineLevel="0" collapsed="false">
      <c r="B67" s="70" t="s">
        <v>55</v>
      </c>
      <c r="C67" s="50"/>
      <c r="D67" s="50"/>
      <c r="E67" s="46"/>
      <c r="F67" s="46"/>
      <c r="G67" s="46"/>
      <c r="H67" s="46"/>
      <c r="I67" s="46"/>
      <c r="J67" s="46"/>
      <c r="K67" s="46"/>
      <c r="L67" s="44"/>
    </row>
    <row r="68" s="43" customFormat="true" ht="4.5" hidden="false" customHeight="true" outlineLevel="0" collapsed="false">
      <c r="B68" s="54"/>
      <c r="C68" s="46"/>
      <c r="D68" s="46"/>
      <c r="E68" s="46"/>
      <c r="F68" s="46"/>
      <c r="G68" s="46"/>
      <c r="H68" s="46"/>
      <c r="I68" s="46"/>
      <c r="J68" s="46"/>
      <c r="K68" s="46"/>
      <c r="L68" s="44"/>
    </row>
    <row r="69" s="43" customFormat="true" ht="15" hidden="false" customHeight="true" outlineLevel="0" collapsed="false">
      <c r="B69" s="51" t="s">
        <v>42</v>
      </c>
      <c r="C69" s="50" t="n">
        <v>63.368272858836</v>
      </c>
      <c r="D69" s="50" t="n">
        <v>61.6109245833703</v>
      </c>
      <c r="E69" s="50" t="n">
        <v>58.6846317790089</v>
      </c>
      <c r="F69" s="50" t="n">
        <v>55.9250213094997</v>
      </c>
      <c r="G69" s="50" t="n">
        <v>53.7718520729747</v>
      </c>
      <c r="H69" s="50" t="n">
        <v>52.971343681474</v>
      </c>
      <c r="I69" s="50" t="n">
        <v>50.0379407911661</v>
      </c>
      <c r="J69" s="50" t="n">
        <v>51.6491927036867</v>
      </c>
      <c r="K69" s="50" t="n">
        <v>54.3367346938776</v>
      </c>
      <c r="L69" s="44"/>
    </row>
    <row r="70" s="43" customFormat="true" ht="12.75" hidden="false" customHeight="false" outlineLevel="0" collapsed="false">
      <c r="B70" s="70" t="s">
        <v>56</v>
      </c>
      <c r="C70" s="46"/>
      <c r="D70" s="46"/>
      <c r="E70" s="46"/>
      <c r="F70" s="46"/>
      <c r="G70" s="46"/>
      <c r="H70" s="46"/>
      <c r="I70" s="46"/>
      <c r="J70" s="46"/>
      <c r="K70" s="50"/>
      <c r="L70" s="44"/>
    </row>
    <row r="71" s="43" customFormat="true" ht="4.5" hidden="false" customHeight="true" outlineLevel="0" collapsed="false">
      <c r="B71" s="57"/>
      <c r="C71" s="50"/>
      <c r="D71" s="50"/>
      <c r="E71" s="50"/>
      <c r="F71" s="50"/>
      <c r="G71" s="50"/>
      <c r="H71" s="50"/>
      <c r="I71" s="50"/>
      <c r="J71" s="50"/>
      <c r="K71" s="46"/>
      <c r="L71" s="44"/>
    </row>
    <row r="72" s="43" customFormat="true" ht="15" hidden="false" customHeight="true" outlineLevel="0" collapsed="false">
      <c r="B72" s="51" t="s">
        <v>43</v>
      </c>
      <c r="C72" s="46"/>
      <c r="D72" s="46"/>
      <c r="E72" s="46"/>
      <c r="F72" s="46"/>
      <c r="G72" s="46"/>
      <c r="H72" s="46"/>
      <c r="I72" s="46"/>
      <c r="J72" s="46"/>
      <c r="K72" s="46"/>
      <c r="L72" s="44"/>
    </row>
    <row r="73" s="43" customFormat="true" ht="12.75" hidden="false" customHeight="false" outlineLevel="0" collapsed="false">
      <c r="B73" s="70" t="s">
        <v>57</v>
      </c>
      <c r="C73" s="46"/>
      <c r="D73" s="46"/>
      <c r="E73" s="46"/>
      <c r="F73" s="46"/>
      <c r="G73" s="46"/>
      <c r="H73" s="46"/>
      <c r="I73" s="46"/>
      <c r="J73" s="46"/>
      <c r="K73" s="50"/>
      <c r="L73" s="44"/>
    </row>
    <row r="74" s="43" customFormat="true" ht="17.25" hidden="false" customHeight="true" outlineLevel="0" collapsed="false">
      <c r="B74" s="45" t="s">
        <v>44</v>
      </c>
      <c r="C74" s="50" t="n">
        <v>16.5183498906104</v>
      </c>
      <c r="D74" s="50" t="n">
        <v>15.4932968608018</v>
      </c>
      <c r="E74" s="50" t="n">
        <v>15.4997315508994</v>
      </c>
      <c r="F74" s="50" t="n">
        <v>17.7920305011707</v>
      </c>
      <c r="G74" s="50" t="n">
        <v>21.658587206748</v>
      </c>
      <c r="H74" s="50" t="s">
        <v>36</v>
      </c>
      <c r="I74" s="50" t="s">
        <v>36</v>
      </c>
      <c r="J74" s="50" t="s">
        <v>36</v>
      </c>
      <c r="K74" s="50" t="s">
        <v>36</v>
      </c>
      <c r="L74" s="44"/>
    </row>
    <row r="75" s="43" customFormat="true" ht="17.25" hidden="false" customHeight="true" outlineLevel="0" collapsed="false">
      <c r="B75" s="45" t="s">
        <v>45</v>
      </c>
      <c r="C75" s="50" t="n">
        <v>25.6809023173838</v>
      </c>
      <c r="D75" s="50" t="n">
        <v>19.5270173303271</v>
      </c>
      <c r="E75" s="50" t="n">
        <v>18.5022221872435</v>
      </c>
      <c r="F75" s="50" t="n">
        <v>13.8192954441384</v>
      </c>
      <c r="G75" s="50" t="s">
        <v>36</v>
      </c>
      <c r="H75" s="50" t="s">
        <v>36</v>
      </c>
      <c r="I75" s="50" t="s">
        <v>36</v>
      </c>
      <c r="J75" s="50" t="s">
        <v>36</v>
      </c>
      <c r="K75" s="50" t="s">
        <v>36</v>
      </c>
      <c r="L75" s="44"/>
    </row>
    <row r="76" s="43" customFormat="true" ht="17.25" hidden="false" customHeight="true" outlineLevel="0" collapsed="false">
      <c r="B76" s="45" t="s">
        <v>46</v>
      </c>
      <c r="C76" s="50" t="n">
        <v>96.6677916485456</v>
      </c>
      <c r="D76" s="50" t="n">
        <v>92.2483949138359</v>
      </c>
      <c r="E76" s="50" t="n">
        <v>91.2853022970661</v>
      </c>
      <c r="F76" s="50" t="n">
        <v>85.0611617978448</v>
      </c>
      <c r="G76" s="50" t="n">
        <v>78.6012653711442</v>
      </c>
      <c r="H76" s="50" t="n">
        <v>56.6494979154451</v>
      </c>
      <c r="I76" s="50" t="n">
        <v>52.9526141448573</v>
      </c>
      <c r="J76" s="50" t="n">
        <v>43.1370748364263</v>
      </c>
      <c r="K76" s="50" t="n">
        <v>50.7981220657277</v>
      </c>
      <c r="L76" s="44"/>
    </row>
    <row r="77" s="43" customFormat="true" ht="17.25" hidden="false" customHeight="true" outlineLevel="0" collapsed="false">
      <c r="B77" s="45" t="s">
        <v>47</v>
      </c>
      <c r="C77" s="50" t="n">
        <v>1.74440290175534</v>
      </c>
      <c r="D77" s="50" t="n">
        <v>1.9904680644868</v>
      </c>
      <c r="E77" s="50" t="n">
        <v>3.10650868626359</v>
      </c>
      <c r="F77" s="50" t="n">
        <v>4.67961131074218</v>
      </c>
      <c r="G77" s="50" t="n">
        <v>10.1027174387305</v>
      </c>
      <c r="H77" s="50" t="s">
        <v>36</v>
      </c>
      <c r="I77" s="50" t="s">
        <v>36</v>
      </c>
      <c r="J77" s="50" t="s">
        <v>36</v>
      </c>
      <c r="K77" s="50" t="s">
        <v>36</v>
      </c>
      <c r="L77" s="44"/>
    </row>
    <row r="78" s="43" customFormat="true" ht="17.25" hidden="false" customHeight="true" outlineLevel="0" collapsed="false">
      <c r="B78" s="45" t="s">
        <v>48</v>
      </c>
      <c r="C78" s="50" t="n">
        <v>7.17010404350793</v>
      </c>
      <c r="D78" s="50" t="n">
        <v>2.62396355462831</v>
      </c>
      <c r="E78" s="68" t="n">
        <v>4.21168437579588</v>
      </c>
      <c r="F78" s="50" t="n">
        <v>2.95777760676828</v>
      </c>
      <c r="G78" s="50" t="s">
        <v>36</v>
      </c>
      <c r="H78" s="50" t="s">
        <v>36</v>
      </c>
      <c r="I78" s="50" t="s">
        <v>36</v>
      </c>
      <c r="J78" s="50" t="s">
        <v>36</v>
      </c>
      <c r="K78" s="50" t="s">
        <v>36</v>
      </c>
      <c r="L78" s="44"/>
    </row>
    <row r="79" s="43" customFormat="true" ht="17.25" hidden="false" customHeight="true" outlineLevel="0" collapsed="false">
      <c r="B79" s="45" t="s">
        <v>49</v>
      </c>
      <c r="C79" s="50" t="n">
        <v>13.2963611199177</v>
      </c>
      <c r="D79" s="50" t="n">
        <v>11.3971009316266</v>
      </c>
      <c r="E79" s="50" t="n">
        <v>6.38770087171491</v>
      </c>
      <c r="F79" s="50" t="n">
        <v>9.57320555084101</v>
      </c>
      <c r="G79" s="50" t="n">
        <v>11.6920085109671</v>
      </c>
      <c r="H79" s="50" t="s">
        <v>36</v>
      </c>
      <c r="I79" s="50" t="s">
        <v>36</v>
      </c>
      <c r="J79" s="50" t="n">
        <v>14.8983673122025</v>
      </c>
      <c r="K79" s="50" t="n">
        <v>19.4366197183099</v>
      </c>
      <c r="L79" s="44"/>
    </row>
    <row r="80" s="43" customFormat="true" ht="17.25" hidden="false" customHeight="true" outlineLevel="0" collapsed="false">
      <c r="B80" s="45" t="s">
        <v>50</v>
      </c>
      <c r="C80" s="50" t="n">
        <v>29.7259000828019</v>
      </c>
      <c r="D80" s="50" t="n">
        <v>27.7686265106668</v>
      </c>
      <c r="E80" s="50" t="n">
        <v>24.9155028679087</v>
      </c>
      <c r="F80" s="50" t="n">
        <v>23.8575411750644</v>
      </c>
      <c r="G80" s="50" t="n">
        <v>20.3023021228805</v>
      </c>
      <c r="H80" s="50" t="s">
        <v>36</v>
      </c>
      <c r="I80" s="50" t="s">
        <v>36</v>
      </c>
      <c r="J80" s="50" t="s">
        <v>36</v>
      </c>
      <c r="K80" s="50" t="s">
        <v>36</v>
      </c>
      <c r="L80" s="44"/>
    </row>
    <row r="81" s="43" customFormat="true" ht="7.5" hidden="false" customHeight="true" outlineLevel="0" collapsed="false">
      <c r="B81" s="72"/>
      <c r="C81" s="72"/>
      <c r="D81" s="59"/>
      <c r="E81" s="73"/>
      <c r="F81" s="59"/>
      <c r="G81" s="73"/>
      <c r="H81" s="59"/>
      <c r="I81" s="73"/>
      <c r="J81" s="59"/>
      <c r="K81" s="74"/>
      <c r="L81" s="44"/>
    </row>
    <row r="82" s="43" customFormat="true" ht="16.5" hidden="false" customHeight="true" outlineLevel="0" collapsed="false">
      <c r="B82" s="75" t="s">
        <v>58</v>
      </c>
      <c r="C82" s="75"/>
      <c r="D82" s="76"/>
      <c r="E82" s="76"/>
      <c r="F82" s="76"/>
      <c r="G82" s="76"/>
      <c r="H82" s="76"/>
      <c r="I82" s="76"/>
      <c r="J82" s="76"/>
      <c r="K82" s="76"/>
      <c r="L82" s="44"/>
    </row>
    <row r="83" s="43" customFormat="true" ht="16.5" hidden="false" customHeight="true" outlineLevel="0" collapsed="false">
      <c r="B83" s="77" t="s">
        <v>59</v>
      </c>
      <c r="C83" s="77"/>
      <c r="D83" s="76"/>
      <c r="E83" s="76"/>
      <c r="F83" s="76"/>
      <c r="G83" s="76"/>
      <c r="H83" s="76"/>
      <c r="I83" s="76"/>
      <c r="J83" s="76"/>
      <c r="K83" s="76"/>
      <c r="L83" s="44"/>
      <c r="M83" s="61"/>
    </row>
    <row r="84" s="43" customFormat="true" ht="16.5" hidden="false" customHeight="true" outlineLevel="0" collapsed="false">
      <c r="B84" s="78" t="s">
        <v>60</v>
      </c>
      <c r="C84" s="78"/>
      <c r="D84" s="76"/>
      <c r="E84" s="76"/>
      <c r="F84" s="76"/>
      <c r="G84" s="76"/>
      <c r="H84" s="76"/>
      <c r="I84" s="76"/>
      <c r="J84" s="76"/>
      <c r="K84" s="76"/>
      <c r="L84" s="44"/>
    </row>
    <row r="85" customFormat="false" ht="17.25" hidden="false" customHeight="true" outlineLevel="0" collapsed="false">
      <c r="B85" s="79"/>
      <c r="C85" s="79"/>
      <c r="D85" s="80"/>
      <c r="E85" s="80"/>
      <c r="F85" s="80"/>
      <c r="G85" s="80"/>
      <c r="H85" s="81"/>
      <c r="I85" s="81"/>
      <c r="J85" s="79"/>
      <c r="K85" s="79"/>
      <c r="L85" s="25"/>
      <c r="M85" s="43"/>
    </row>
    <row r="86" customFormat="false" ht="13.5" hidden="false" customHeight="true" outlineLevel="0" collapsed="false">
      <c r="B86" s="82" t="s">
        <v>61</v>
      </c>
      <c r="C86" s="82"/>
      <c r="D86" s="83"/>
      <c r="E86" s="83"/>
      <c r="F86" s="83"/>
      <c r="G86" s="83"/>
      <c r="H86" s="84"/>
      <c r="I86" s="84"/>
      <c r="J86" s="85"/>
      <c r="K86" s="85"/>
      <c r="L86" s="84"/>
      <c r="M86" s="43"/>
    </row>
    <row r="87" customFormat="false" ht="4.5" hidden="false" customHeight="true" outlineLevel="0" collapsed="false">
      <c r="B87" s="33"/>
      <c r="C87" s="33"/>
      <c r="D87" s="83"/>
      <c r="E87" s="83"/>
      <c r="F87" s="83"/>
      <c r="G87" s="83"/>
      <c r="H87" s="84"/>
      <c r="I87" s="84"/>
      <c r="J87" s="83"/>
      <c r="K87" s="83"/>
      <c r="L87" s="84"/>
    </row>
    <row r="88" customFormat="false" ht="13.5" hidden="false" customHeight="true" outlineLevel="0" collapsed="false">
      <c r="B88" s="86" t="s">
        <v>62</v>
      </c>
      <c r="C88" s="86"/>
      <c r="D88" s="83"/>
      <c r="E88" s="83"/>
      <c r="F88" s="83"/>
      <c r="G88" s="83"/>
      <c r="H88" s="84"/>
      <c r="I88" s="84"/>
      <c r="J88" s="83"/>
      <c r="K88" s="83"/>
      <c r="L88" s="84"/>
    </row>
    <row r="89" customFormat="false" ht="15" hidden="false" customHeight="false" outlineLevel="0" collapsed="false">
      <c r="B89" s="26"/>
      <c r="C89" s="26"/>
    </row>
    <row r="90" customFormat="false" ht="15" hidden="false" customHeight="false" outlineLevel="0" collapsed="false">
      <c r="B90" s="26"/>
      <c r="C90" s="26"/>
    </row>
    <row r="91" customFormat="false" ht="15" hidden="false" customHeight="false" outlineLevel="0" collapsed="false">
      <c r="B91" s="26"/>
      <c r="C91" s="26"/>
    </row>
    <row r="92" customFormat="false" ht="15" hidden="false" customHeight="false" outlineLevel="0" collapsed="false">
      <c r="B92" s="26"/>
      <c r="C92" s="26"/>
    </row>
    <row r="93" customFormat="false" ht="15" hidden="false" customHeight="false" outlineLevel="0" collapsed="false">
      <c r="B93" s="26"/>
      <c r="C93" s="26"/>
    </row>
    <row r="94" customFormat="false" ht="15" hidden="false" customHeight="false" outlineLevel="0" collapsed="false">
      <c r="B94" s="26"/>
      <c r="C94" s="26"/>
    </row>
    <row r="95" customFormat="false" ht="15" hidden="false" customHeight="false" outlineLevel="0" collapsed="false">
      <c r="B95" s="26"/>
      <c r="C95" s="26"/>
    </row>
    <row r="96" customFormat="false" ht="15" hidden="false" customHeight="false" outlineLevel="0" collapsed="false">
      <c r="B96" s="26"/>
      <c r="C96" s="26"/>
    </row>
    <row r="97" customFormat="false" ht="15" hidden="false" customHeight="false" outlineLevel="0" collapsed="false">
      <c r="B97" s="26"/>
      <c r="C97" s="26"/>
    </row>
    <row r="98" customFormat="false" ht="15" hidden="false" customHeight="false" outlineLevel="0" collapsed="false">
      <c r="B98" s="26"/>
      <c r="C98" s="26"/>
    </row>
    <row r="99" customFormat="false" ht="15" hidden="false" customHeight="false" outlineLevel="0" collapsed="false">
      <c r="B99" s="26"/>
      <c r="C99" s="26"/>
    </row>
    <row r="100" s="87" customFormat="true" ht="36" hidden="false" customHeight="true" outlineLevel="0" collapsed="false">
      <c r="B100" s="26"/>
      <c r="C100" s="26"/>
      <c r="D100" s="16"/>
      <c r="E100" s="16"/>
      <c r="F100" s="16"/>
      <c r="G100" s="16"/>
      <c r="H100" s="17"/>
      <c r="I100" s="17"/>
      <c r="J100" s="16"/>
      <c r="K100" s="16"/>
      <c r="L100" s="15"/>
      <c r="M100" s="15"/>
      <c r="N100" s="15"/>
      <c r="O100" s="15"/>
      <c r="P100" s="15"/>
    </row>
    <row r="101" customFormat="false" ht="22.5" hidden="false" customHeight="true" outlineLevel="0" collapsed="false">
      <c r="B101" s="26"/>
      <c r="C101" s="26"/>
    </row>
    <row r="102" customFormat="false" ht="22.5" hidden="false" customHeight="true" outlineLevel="0" collapsed="false">
      <c r="B102" s="26"/>
      <c r="C102" s="26"/>
    </row>
    <row r="103" customFormat="false" ht="15" hidden="false" customHeight="false" outlineLevel="0" collapsed="false">
      <c r="B103" s="26"/>
      <c r="C103" s="26"/>
    </row>
    <row r="104" customFormat="false" ht="15" hidden="false" customHeight="false" outlineLevel="0" collapsed="false">
      <c r="B104" s="26"/>
      <c r="C104" s="26"/>
    </row>
    <row r="105" customFormat="false" ht="15" hidden="false" customHeight="false" outlineLevel="0" collapsed="false">
      <c r="B105" s="26"/>
      <c r="C105" s="26"/>
    </row>
    <row r="106" customFormat="false" ht="15" hidden="false" customHeight="false" outlineLevel="0" collapsed="false">
      <c r="B106" s="26"/>
      <c r="C106" s="26"/>
    </row>
    <row r="107" customFormat="false" ht="15" hidden="false" customHeight="false" outlineLevel="0" collapsed="false">
      <c r="B107" s="26"/>
      <c r="C107" s="26"/>
    </row>
    <row r="108" customFormat="false" ht="15" hidden="false" customHeight="false" outlineLevel="0" collapsed="false">
      <c r="B108" s="26"/>
      <c r="C108" s="26"/>
    </row>
    <row r="109" customFormat="false" ht="15" hidden="false" customHeight="false" outlineLevel="0" collapsed="false">
      <c r="B109" s="26"/>
      <c r="C109" s="26"/>
    </row>
    <row r="110" customFormat="false" ht="15" hidden="false" customHeight="false" outlineLevel="0" collapsed="false">
      <c r="B110" s="26"/>
      <c r="C110" s="26"/>
    </row>
    <row r="111" customFormat="false" ht="15" hidden="false" customHeight="false" outlineLevel="0" collapsed="false">
      <c r="B111" s="26"/>
      <c r="C111" s="26"/>
    </row>
    <row r="112" customFormat="false" ht="15" hidden="false" customHeight="false" outlineLevel="0" collapsed="false">
      <c r="B112" s="26"/>
      <c r="C112" s="26"/>
    </row>
    <row r="113" customFormat="false" ht="15" hidden="false" customHeight="false" outlineLevel="0" collapsed="false">
      <c r="B113" s="26"/>
      <c r="C113" s="26"/>
    </row>
    <row r="114" customFormat="false" ht="15" hidden="false" customHeight="false" outlineLevel="0" collapsed="false">
      <c r="B114" s="26"/>
      <c r="C114" s="26"/>
    </row>
    <row r="115" customFormat="false" ht="15" hidden="false" customHeight="false" outlineLevel="0" collapsed="false">
      <c r="B115" s="26"/>
      <c r="C115" s="26"/>
    </row>
    <row r="116" customFormat="false" ht="15" hidden="false" customHeight="false" outlineLevel="0" collapsed="false">
      <c r="B116" s="26"/>
      <c r="C116" s="26"/>
    </row>
    <row r="117" customFormat="false" ht="15" hidden="false" customHeight="false" outlineLevel="0" collapsed="false">
      <c r="B117" s="26"/>
      <c r="C117" s="26"/>
    </row>
    <row r="118" customFormat="false" ht="15" hidden="false" customHeight="false" outlineLevel="0" collapsed="false">
      <c r="B118" s="26"/>
      <c r="C118" s="26"/>
    </row>
    <row r="119" customFormat="false" ht="15" hidden="false" customHeight="false" outlineLevel="0" collapsed="false">
      <c r="B119" s="26"/>
      <c r="C119" s="26"/>
    </row>
    <row r="120" customFormat="false" ht="15" hidden="false" customHeight="false" outlineLevel="0" collapsed="false">
      <c r="B120" s="26"/>
      <c r="C120" s="26"/>
    </row>
    <row r="121" customFormat="false" ht="15" hidden="false" customHeight="false" outlineLevel="0" collapsed="false">
      <c r="B121" s="26"/>
      <c r="C121" s="26"/>
    </row>
    <row r="122" customFormat="false" ht="15" hidden="false" customHeight="false" outlineLevel="0" collapsed="false">
      <c r="B122" s="26"/>
      <c r="C122" s="26"/>
    </row>
    <row r="123" customFormat="false" ht="15" hidden="false" customHeight="false" outlineLevel="0" collapsed="false">
      <c r="B123" s="26"/>
      <c r="C123" s="26"/>
    </row>
    <row r="124" customFormat="false" ht="15" hidden="false" customHeight="false" outlineLevel="0" collapsed="false">
      <c r="B124" s="26"/>
      <c r="C124" s="26"/>
    </row>
    <row r="125" customFormat="false" ht="15" hidden="false" customHeight="false" outlineLevel="0" collapsed="false">
      <c r="B125" s="26"/>
      <c r="C125" s="26"/>
    </row>
    <row r="126" customFormat="false" ht="15" hidden="false" customHeight="false" outlineLevel="0" collapsed="false">
      <c r="B126" s="26"/>
      <c r="C126" s="26"/>
    </row>
    <row r="127" customFormat="false" ht="15" hidden="false" customHeight="false" outlineLevel="0" collapsed="false">
      <c r="B127" s="26"/>
      <c r="C127" s="26"/>
    </row>
    <row r="128" customFormat="false" ht="15" hidden="false" customHeight="false" outlineLevel="0" collapsed="false">
      <c r="B128" s="26"/>
      <c r="C128" s="26"/>
    </row>
    <row r="129" customFormat="false" ht="15" hidden="false" customHeight="false" outlineLevel="0" collapsed="false">
      <c r="B129" s="26"/>
      <c r="C129" s="26"/>
    </row>
    <row r="130" customFormat="false" ht="15" hidden="false" customHeight="false" outlineLevel="0" collapsed="false">
      <c r="B130" s="26"/>
      <c r="C130" s="26"/>
    </row>
    <row r="131" customFormat="false" ht="15" hidden="false" customHeight="false" outlineLevel="0" collapsed="false">
      <c r="B131" s="26"/>
      <c r="C131" s="26"/>
    </row>
    <row r="132" customFormat="false" ht="15" hidden="false" customHeight="false" outlineLevel="0" collapsed="false">
      <c r="B132" s="26"/>
      <c r="C132" s="26"/>
    </row>
    <row r="133" customFormat="false" ht="15" hidden="false" customHeight="false" outlineLevel="0" collapsed="false">
      <c r="B133" s="26"/>
      <c r="C133" s="26"/>
    </row>
    <row r="134" customFormat="false" ht="15" hidden="false" customHeight="false" outlineLevel="0" collapsed="false">
      <c r="B134" s="26"/>
      <c r="C134" s="26"/>
    </row>
    <row r="135" customFormat="false" ht="15" hidden="false" customHeight="false" outlineLevel="0" collapsed="false">
      <c r="B135" s="26"/>
      <c r="C135" s="26"/>
    </row>
    <row r="136" customFormat="false" ht="15" hidden="false" customHeight="false" outlineLevel="0" collapsed="false">
      <c r="B136" s="26"/>
      <c r="C136" s="26"/>
    </row>
    <row r="137" customFormat="false" ht="15" hidden="false" customHeight="false" outlineLevel="0" collapsed="false">
      <c r="B137" s="26"/>
      <c r="C137" s="26"/>
    </row>
    <row r="138" customFormat="false" ht="15" hidden="false" customHeight="false" outlineLevel="0" collapsed="false">
      <c r="B138" s="26"/>
      <c r="C138" s="26"/>
    </row>
    <row r="139" customFormat="false" ht="15" hidden="false" customHeight="false" outlineLevel="0" collapsed="false">
      <c r="B139" s="26"/>
      <c r="C139" s="26"/>
    </row>
    <row r="140" customFormat="false" ht="15" hidden="false" customHeight="false" outlineLevel="0" collapsed="false">
      <c r="B140" s="26"/>
      <c r="C140" s="26"/>
    </row>
    <row r="141" customFormat="false" ht="15" hidden="false" customHeight="false" outlineLevel="0" collapsed="false">
      <c r="B141" s="26"/>
      <c r="C141" s="26"/>
    </row>
    <row r="142" customFormat="false" ht="15" hidden="false" customHeight="false" outlineLevel="0" collapsed="false">
      <c r="B142" s="26"/>
      <c r="C142" s="26"/>
    </row>
    <row r="143" customFormat="false" ht="15" hidden="false" customHeight="false" outlineLevel="0" collapsed="false">
      <c r="B143" s="26"/>
      <c r="C143" s="26"/>
    </row>
    <row r="144" customFormat="false" ht="15" hidden="false" customHeight="false" outlineLevel="0" collapsed="false">
      <c r="B144" s="26"/>
      <c r="C144" s="26"/>
    </row>
    <row r="145" customFormat="false" ht="15" hidden="false" customHeight="false" outlineLevel="0" collapsed="false">
      <c r="B145" s="26"/>
      <c r="C145" s="26"/>
    </row>
    <row r="146" customFormat="false" ht="15" hidden="false" customHeight="false" outlineLevel="0" collapsed="false">
      <c r="B146" s="26"/>
      <c r="C146" s="26"/>
    </row>
    <row r="147" customFormat="false" ht="15" hidden="false" customHeight="false" outlineLevel="0" collapsed="false">
      <c r="B147" s="26"/>
      <c r="C147" s="26"/>
    </row>
    <row r="148" customFormat="false" ht="15" hidden="false" customHeight="false" outlineLevel="0" collapsed="false">
      <c r="B148" s="26"/>
      <c r="C148" s="26"/>
    </row>
    <row r="149" customFormat="false" ht="15" hidden="false" customHeight="false" outlineLevel="0" collapsed="false">
      <c r="B149" s="26"/>
      <c r="C149" s="26"/>
    </row>
    <row r="150" customFormat="false" ht="15" hidden="false" customHeight="false" outlineLevel="0" collapsed="false">
      <c r="B150" s="26"/>
      <c r="C150" s="26"/>
    </row>
    <row r="151" customFormat="false" ht="15" hidden="false" customHeight="false" outlineLevel="0" collapsed="false">
      <c r="B151" s="26"/>
      <c r="C151" s="26"/>
    </row>
    <row r="152" customFormat="false" ht="15" hidden="false" customHeight="false" outlineLevel="0" collapsed="false">
      <c r="B152" s="26"/>
      <c r="C152" s="26"/>
    </row>
    <row r="153" customFormat="false" ht="15" hidden="false" customHeight="false" outlineLevel="0" collapsed="false">
      <c r="B153" s="26"/>
      <c r="C153" s="26"/>
    </row>
    <row r="154" customFormat="false" ht="15" hidden="false" customHeight="false" outlineLevel="0" collapsed="false">
      <c r="B154" s="26"/>
      <c r="C154" s="26"/>
    </row>
    <row r="155" customFormat="false" ht="15" hidden="false" customHeight="false" outlineLevel="0" collapsed="false">
      <c r="B155" s="26"/>
      <c r="C155" s="26"/>
    </row>
    <row r="156" customFormat="false" ht="15" hidden="false" customHeight="false" outlineLevel="0" collapsed="false">
      <c r="B156" s="26"/>
      <c r="C156" s="26"/>
    </row>
    <row r="157" customFormat="false" ht="15" hidden="false" customHeight="false" outlineLevel="0" collapsed="false">
      <c r="B157" s="26"/>
      <c r="C157" s="26"/>
    </row>
    <row r="158" customFormat="false" ht="15" hidden="false" customHeight="false" outlineLevel="0" collapsed="false">
      <c r="B158" s="26"/>
      <c r="C158" s="26"/>
    </row>
    <row r="159" customFormat="false" ht="15" hidden="false" customHeight="false" outlineLevel="0" collapsed="false">
      <c r="B159" s="26"/>
      <c r="C159" s="26"/>
    </row>
    <row r="160" customFormat="false" ht="15" hidden="false" customHeight="false" outlineLevel="0" collapsed="false">
      <c r="B160" s="26"/>
      <c r="C160" s="26"/>
    </row>
    <row r="161" customFormat="false" ht="15" hidden="false" customHeight="false" outlineLevel="0" collapsed="false">
      <c r="B161" s="26"/>
      <c r="C161" s="26"/>
    </row>
    <row r="162" customFormat="false" ht="15" hidden="false" customHeight="false" outlineLevel="0" collapsed="false">
      <c r="B162" s="88"/>
      <c r="C162" s="88"/>
    </row>
    <row r="163" customFormat="false" ht="15" hidden="false" customHeight="false" outlineLevel="0" collapsed="false">
      <c r="B163" s="88"/>
      <c r="C163" s="88"/>
    </row>
    <row r="164" customFormat="false" ht="15" hidden="false" customHeight="false" outlineLevel="0" collapsed="false">
      <c r="B164" s="88"/>
      <c r="C164" s="88"/>
    </row>
    <row r="165" customFormat="false" ht="15" hidden="false" customHeight="false" outlineLevel="0" collapsed="false">
      <c r="B165" s="88"/>
      <c r="C165" s="88"/>
    </row>
    <row r="166" customFormat="false" ht="15" hidden="false" customHeight="false" outlineLevel="0" collapsed="false">
      <c r="B166" s="88"/>
      <c r="C166" s="88"/>
    </row>
    <row r="167" customFormat="false" ht="15" hidden="false" customHeight="false" outlineLevel="0" collapsed="false">
      <c r="B167" s="88"/>
      <c r="C167" s="88"/>
    </row>
    <row r="168" customFormat="false" ht="15" hidden="false" customHeight="false" outlineLevel="0" collapsed="false">
      <c r="B168" s="88"/>
      <c r="C168" s="88"/>
    </row>
    <row r="169" customFormat="false" ht="15" hidden="false" customHeight="false" outlineLevel="0" collapsed="false">
      <c r="B169" s="88"/>
      <c r="C169" s="88"/>
    </row>
    <row r="170" customFormat="false" ht="15" hidden="false" customHeight="false" outlineLevel="0" collapsed="false">
      <c r="B170" s="88"/>
      <c r="C170" s="88"/>
    </row>
    <row r="171" customFormat="false" ht="15" hidden="false" customHeight="false" outlineLevel="0" collapsed="false">
      <c r="B171" s="88"/>
      <c r="C171" s="88"/>
    </row>
    <row r="172" customFormat="false" ht="15" hidden="false" customHeight="false" outlineLevel="0" collapsed="false">
      <c r="B172" s="88"/>
      <c r="C172" s="88"/>
    </row>
    <row r="173" customFormat="false" ht="15" hidden="false" customHeight="false" outlineLevel="0" collapsed="false">
      <c r="B173" s="88"/>
      <c r="C173" s="88"/>
    </row>
    <row r="174" customFormat="false" ht="15" hidden="false" customHeight="false" outlineLevel="0" collapsed="false">
      <c r="B174" s="88"/>
      <c r="C174" s="88"/>
    </row>
  </sheetData>
  <mergeCells count="1">
    <mergeCell ref="B2:K2"/>
  </mergeCells>
  <printOptions headings="false" gridLines="false" gridLinesSet="true" horizontalCentered="true" verticalCentered="false"/>
  <pageMargins left="0.0395833333333333" right="0.0395833333333333" top="0.275694444444444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7.13"/>
    <col collapsed="false" customWidth="true" hidden="false" outlineLevel="0" max="3" min="3" style="16" width="10.7"/>
    <col collapsed="false" customWidth="true" hidden="false" outlineLevel="0" max="9" min="4" style="17" width="10.7"/>
    <col collapsed="false" customWidth="true" hidden="false" outlineLevel="0" max="10" min="10" style="16" width="10.7"/>
    <col collapsed="false" customWidth="true" hidden="false" outlineLevel="0" max="11" min="11" style="15" width="2.12"/>
    <col collapsed="false" customWidth="false" hidden="false" outlineLevel="0" max="257" min="12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3.2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3"/>
      <c r="C3" s="23"/>
      <c r="D3" s="27"/>
      <c r="E3" s="220"/>
      <c r="F3" s="220"/>
      <c r="G3" s="220"/>
      <c r="H3" s="220"/>
      <c r="I3" s="220"/>
      <c r="J3" s="189"/>
      <c r="K3" s="25"/>
    </row>
    <row r="4" s="18" customFormat="true" ht="17.25" hidden="false" customHeight="true" outlineLevel="0" collapsed="false">
      <c r="A4" s="28"/>
      <c r="B4" s="29" t="s">
        <v>210</v>
      </c>
      <c r="C4" s="123" t="s">
        <v>192</v>
      </c>
      <c r="D4" s="212" t="s">
        <v>193</v>
      </c>
      <c r="E4" s="212" t="s">
        <v>194</v>
      </c>
      <c r="F4" s="212" t="s">
        <v>195</v>
      </c>
      <c r="G4" s="212" t="s">
        <v>196</v>
      </c>
      <c r="H4" s="212" t="s">
        <v>197</v>
      </c>
      <c r="I4" s="213" t="s">
        <v>198</v>
      </c>
      <c r="J4" s="213" t="s">
        <v>199</v>
      </c>
      <c r="K4" s="32"/>
    </row>
    <row r="5" s="18" customFormat="true" ht="17.25" hidden="false" customHeight="true" outlineLevel="0" collapsed="false">
      <c r="A5" s="28"/>
      <c r="B5" s="29"/>
      <c r="C5" s="125" t="s">
        <v>143</v>
      </c>
      <c r="D5" s="212" t="s">
        <v>200</v>
      </c>
      <c r="E5" s="212" t="s">
        <v>195</v>
      </c>
      <c r="F5" s="212" t="s">
        <v>196</v>
      </c>
      <c r="G5" s="212" t="s">
        <v>197</v>
      </c>
      <c r="H5" s="212" t="s">
        <v>198</v>
      </c>
      <c r="I5" s="213" t="s">
        <v>201</v>
      </c>
      <c r="J5" s="213" t="s">
        <v>202</v>
      </c>
      <c r="K5" s="32"/>
    </row>
    <row r="6" s="33" customFormat="true" ht="7.5" hidden="false" customHeight="true" outlineLevel="0" collapsed="false">
      <c r="B6" s="34"/>
      <c r="C6" s="35"/>
      <c r="D6" s="126"/>
      <c r="E6" s="127"/>
      <c r="F6" s="127"/>
      <c r="G6" s="127"/>
      <c r="H6" s="127"/>
      <c r="I6" s="127"/>
      <c r="J6" s="128"/>
      <c r="K6" s="36"/>
    </row>
    <row r="7" s="43" customFormat="true" ht="18" hidden="false" customHeight="true" outlineLevel="0" collapsed="false">
      <c r="B7" s="38" t="s">
        <v>24</v>
      </c>
      <c r="C7" s="49" t="n">
        <v>3448.52690501868</v>
      </c>
      <c r="D7" s="150" t="n">
        <v>661.715763846626</v>
      </c>
      <c r="E7" s="151" t="n">
        <v>39.3</v>
      </c>
      <c r="F7" s="151" t="n">
        <v>507.415620437955</v>
      </c>
      <c r="G7" s="151" t="n">
        <v>979.442953020133</v>
      </c>
      <c r="H7" s="151" t="n">
        <v>223.197183098592</v>
      </c>
      <c r="I7" s="151" t="n">
        <v>444.839999999999</v>
      </c>
      <c r="J7" s="108" t="n">
        <v>592.615384615385</v>
      </c>
      <c r="K7" s="44"/>
    </row>
    <row r="8" s="43" customFormat="true" ht="7.5" hidden="false" customHeight="true" outlineLevel="0" collapsed="false">
      <c r="B8" s="45"/>
      <c r="C8" s="46"/>
      <c r="D8" s="152"/>
      <c r="E8" s="63"/>
      <c r="F8" s="63"/>
      <c r="G8" s="63"/>
      <c r="H8" s="63"/>
      <c r="I8" s="63"/>
      <c r="J8" s="109"/>
      <c r="K8" s="44"/>
    </row>
    <row r="9" s="43" customFormat="true" ht="26.25" hidden="false" customHeight="true" outlineLevel="0" collapsed="false">
      <c r="B9" s="47" t="s">
        <v>78</v>
      </c>
      <c r="C9" s="89" t="n">
        <v>825.471692146007</v>
      </c>
      <c r="D9" s="132" t="n">
        <v>69.2425821667681</v>
      </c>
      <c r="E9" s="133" t="n">
        <v>6.4</v>
      </c>
      <c r="F9" s="133" t="n">
        <v>79.5157664233577</v>
      </c>
      <c r="G9" s="133" t="n">
        <v>260.556062001779</v>
      </c>
      <c r="H9" s="133" t="n">
        <v>91.2903351141331</v>
      </c>
      <c r="I9" s="133" t="n">
        <v>114.757784760409</v>
      </c>
      <c r="J9" s="134" t="n">
        <v>203.70916167956</v>
      </c>
      <c r="K9" s="44"/>
    </row>
    <row r="10" s="43" customFormat="true" ht="9" hidden="false" customHeight="true" outlineLevel="0" collapsed="false">
      <c r="B10" s="54"/>
      <c r="C10" s="173"/>
      <c r="D10" s="174"/>
      <c r="E10" s="175"/>
      <c r="F10" s="175"/>
      <c r="G10" s="175"/>
      <c r="H10" s="175"/>
      <c r="I10" s="175"/>
      <c r="J10" s="176"/>
      <c r="K10" s="44"/>
    </row>
    <row r="11" s="43" customFormat="true" ht="27.75" hidden="false" customHeight="true" outlineLevel="0" collapsed="false">
      <c r="B11" s="51" t="s">
        <v>79</v>
      </c>
      <c r="C11" s="89"/>
      <c r="D11" s="132"/>
      <c r="E11" s="133"/>
      <c r="F11" s="133"/>
      <c r="G11" s="133"/>
      <c r="H11" s="133"/>
      <c r="I11" s="133"/>
      <c r="J11" s="134"/>
      <c r="K11" s="44"/>
    </row>
    <row r="12" s="43" customFormat="true" ht="19.5" hidden="false" customHeight="true" outlineLevel="0" collapsed="false">
      <c r="B12" s="45" t="s">
        <v>80</v>
      </c>
      <c r="C12" s="173" t="n">
        <v>519.919549904127</v>
      </c>
      <c r="D12" s="174" t="n">
        <v>39.0791945627916</v>
      </c>
      <c r="E12" s="175" t="n">
        <v>4.7</v>
      </c>
      <c r="F12" s="175" t="n">
        <v>57.7913868613139</v>
      </c>
      <c r="G12" s="175" t="n">
        <v>136.637356589982</v>
      </c>
      <c r="H12" s="175" t="n">
        <v>63.7005342399223</v>
      </c>
      <c r="I12" s="175" t="n">
        <v>102.716936370778</v>
      </c>
      <c r="J12" s="176" t="n">
        <v>115.294141279341</v>
      </c>
      <c r="K12" s="44"/>
    </row>
    <row r="13" s="43" customFormat="true" ht="19.5" hidden="false" customHeight="true" outlineLevel="0" collapsed="false">
      <c r="B13" s="45" t="s">
        <v>81</v>
      </c>
      <c r="C13" s="89" t="n">
        <v>491.360852210169</v>
      </c>
      <c r="D13" s="132" t="n">
        <v>43.8445577196186</v>
      </c>
      <c r="E13" s="133" t="n">
        <v>5.4</v>
      </c>
      <c r="F13" s="133" t="n">
        <v>52.6896350364964</v>
      </c>
      <c r="G13" s="133" t="n">
        <v>197.883102641097</v>
      </c>
      <c r="H13" s="133" t="n">
        <v>47.2173870811073</v>
      </c>
      <c r="I13" s="133" t="n">
        <v>57.8161586802828</v>
      </c>
      <c r="J13" s="134" t="n">
        <v>86.510011051567</v>
      </c>
      <c r="K13" s="44"/>
    </row>
    <row r="14" s="43" customFormat="true" ht="19.5" hidden="false" customHeight="true" outlineLevel="0" collapsed="false">
      <c r="B14" s="45" t="s">
        <v>82</v>
      </c>
      <c r="C14" s="173" t="n">
        <v>422.743695399751</v>
      </c>
      <c r="D14" s="174" t="n">
        <v>31.8282537025766</v>
      </c>
      <c r="E14" s="175" t="n">
        <v>3.7</v>
      </c>
      <c r="F14" s="175" t="n">
        <v>43.9287591240876</v>
      </c>
      <c r="G14" s="175" t="n">
        <v>178.749097768048</v>
      </c>
      <c r="H14" s="175" t="n">
        <v>64.2709082078679</v>
      </c>
      <c r="I14" s="175" t="n">
        <v>37.571759622938</v>
      </c>
      <c r="J14" s="176" t="n">
        <v>62.6949169742339</v>
      </c>
      <c r="K14" s="44"/>
    </row>
    <row r="15" s="43" customFormat="true" ht="19.5" hidden="false" customHeight="true" outlineLevel="0" collapsed="false">
      <c r="B15" s="45" t="s">
        <v>83</v>
      </c>
      <c r="C15" s="89" t="n">
        <v>350.897150848261</v>
      </c>
      <c r="D15" s="132" t="n">
        <v>25.0563983566646</v>
      </c>
      <c r="E15" s="133" t="n">
        <v>4.7</v>
      </c>
      <c r="F15" s="133" t="n">
        <v>19.3826277372263</v>
      </c>
      <c r="G15" s="133" t="n">
        <v>95.8705411796608</v>
      </c>
      <c r="H15" s="133" t="n">
        <v>38.7184069936863</v>
      </c>
      <c r="I15" s="133" t="n">
        <v>54.8251767478398</v>
      </c>
      <c r="J15" s="134" t="n">
        <v>112.343999833184</v>
      </c>
      <c r="K15" s="44"/>
    </row>
    <row r="16" s="43" customFormat="true" ht="7.5" hidden="false" customHeight="true" outlineLevel="0" collapsed="false">
      <c r="B16" s="72"/>
      <c r="C16" s="60"/>
      <c r="D16" s="169"/>
      <c r="E16" s="73"/>
      <c r="F16" s="73"/>
      <c r="G16" s="73"/>
      <c r="H16" s="73"/>
      <c r="I16" s="73"/>
      <c r="J16" s="74"/>
      <c r="K16" s="44"/>
    </row>
    <row r="17" s="61" customFormat="true" ht="11.25" hidden="false" customHeight="true" outlineLevel="0" collapsed="false">
      <c r="B17" s="98"/>
      <c r="C17" s="76"/>
      <c r="D17" s="76"/>
      <c r="E17" s="76"/>
      <c r="F17" s="76"/>
      <c r="G17" s="76"/>
      <c r="H17" s="76"/>
      <c r="I17" s="76"/>
      <c r="J17" s="76"/>
      <c r="K17" s="44"/>
    </row>
    <row r="18" s="18" customFormat="true" ht="17.25" hidden="false" customHeight="true" outlineLevel="0" collapsed="false">
      <c r="A18" s="28"/>
      <c r="B18" s="29" t="s">
        <v>211</v>
      </c>
      <c r="C18" s="123" t="s">
        <v>192</v>
      </c>
      <c r="D18" s="212" t="s">
        <v>193</v>
      </c>
      <c r="E18" s="212" t="s">
        <v>194</v>
      </c>
      <c r="F18" s="212" t="s">
        <v>195</v>
      </c>
      <c r="G18" s="212" t="s">
        <v>196</v>
      </c>
      <c r="H18" s="212" t="s">
        <v>197</v>
      </c>
      <c r="I18" s="213" t="s">
        <v>198</v>
      </c>
      <c r="J18" s="213" t="s">
        <v>199</v>
      </c>
      <c r="K18" s="32"/>
    </row>
    <row r="19" s="18" customFormat="true" ht="17.25" hidden="false" customHeight="true" outlineLevel="0" collapsed="false">
      <c r="A19" s="28"/>
      <c r="B19" s="29"/>
      <c r="C19" s="125" t="s">
        <v>143</v>
      </c>
      <c r="D19" s="212" t="s">
        <v>200</v>
      </c>
      <c r="E19" s="212" t="s">
        <v>195</v>
      </c>
      <c r="F19" s="212" t="s">
        <v>196</v>
      </c>
      <c r="G19" s="212" t="s">
        <v>197</v>
      </c>
      <c r="H19" s="212" t="s">
        <v>198</v>
      </c>
      <c r="I19" s="213" t="s">
        <v>201</v>
      </c>
      <c r="J19" s="213" t="s">
        <v>202</v>
      </c>
      <c r="K19" s="32"/>
    </row>
    <row r="20" s="43" customFormat="true" ht="7.5" hidden="false" customHeight="true" outlineLevel="0" collapsed="false">
      <c r="B20" s="45"/>
      <c r="C20" s="71"/>
      <c r="D20" s="152"/>
      <c r="E20" s="63"/>
      <c r="F20" s="63"/>
      <c r="G20" s="63"/>
      <c r="H20" s="63"/>
      <c r="I20" s="63"/>
      <c r="J20" s="109"/>
      <c r="K20" s="44"/>
    </row>
    <row r="21" s="43" customFormat="true" ht="26.25" hidden="false" customHeight="true" outlineLevel="0" collapsed="false">
      <c r="B21" s="47" t="s">
        <v>78</v>
      </c>
      <c r="C21" s="69" t="n">
        <v>23.9369364044888</v>
      </c>
      <c r="D21" s="147" t="n">
        <v>10.4640974191477</v>
      </c>
      <c r="E21" s="148" t="n">
        <v>16.2849872773537</v>
      </c>
      <c r="F21" s="148" t="n">
        <v>15.6707368123052</v>
      </c>
      <c r="G21" s="148" t="n">
        <v>26.6024745186382</v>
      </c>
      <c r="H21" s="148" t="n">
        <v>40.9012039698583</v>
      </c>
      <c r="I21" s="148" t="n">
        <v>25.7975417589266</v>
      </c>
      <c r="J21" s="145" t="n">
        <v>34.3745989334668</v>
      </c>
      <c r="K21" s="44"/>
    </row>
    <row r="22" s="43" customFormat="true" ht="12.75" hidden="false" customHeight="false" outlineLevel="0" collapsed="false">
      <c r="B22" s="70" t="s">
        <v>55</v>
      </c>
      <c r="C22" s="70"/>
      <c r="D22" s="147"/>
      <c r="E22" s="148"/>
      <c r="F22" s="148"/>
      <c r="G22" s="148"/>
      <c r="H22" s="148"/>
      <c r="I22" s="148"/>
      <c r="J22" s="145"/>
      <c r="K22" s="44"/>
    </row>
    <row r="23" s="43" customFormat="true" ht="9" hidden="false" customHeight="true" outlineLevel="0" collapsed="false">
      <c r="B23" s="54"/>
      <c r="C23" s="54"/>
      <c r="D23" s="147"/>
      <c r="E23" s="148"/>
      <c r="F23" s="148"/>
      <c r="G23" s="148"/>
      <c r="H23" s="148"/>
      <c r="I23" s="148"/>
      <c r="J23" s="145"/>
      <c r="K23" s="44"/>
    </row>
    <row r="24" s="43" customFormat="true" ht="27" hidden="false" customHeight="true" outlineLevel="0" collapsed="false">
      <c r="B24" s="51" t="s">
        <v>79</v>
      </c>
      <c r="C24" s="51"/>
      <c r="D24" s="147"/>
      <c r="E24" s="148"/>
      <c r="F24" s="148"/>
      <c r="G24" s="148"/>
      <c r="H24" s="148"/>
      <c r="I24" s="148"/>
      <c r="J24" s="145"/>
      <c r="K24" s="44"/>
    </row>
    <row r="25" s="43" customFormat="true" ht="12.75" hidden="false" customHeight="false" outlineLevel="0" collapsed="false">
      <c r="B25" s="70" t="s">
        <v>85</v>
      </c>
      <c r="C25" s="70"/>
      <c r="D25" s="147"/>
      <c r="E25" s="148"/>
      <c r="F25" s="148"/>
      <c r="G25" s="148"/>
      <c r="H25" s="148"/>
      <c r="I25" s="148"/>
      <c r="J25" s="145"/>
      <c r="K25" s="44"/>
    </row>
    <row r="26" s="43" customFormat="true" ht="18.75" hidden="false" customHeight="true" outlineLevel="0" collapsed="false">
      <c r="B26" s="45" t="s">
        <v>80</v>
      </c>
      <c r="C26" s="69" t="n">
        <v>62.9845402151193</v>
      </c>
      <c r="D26" s="147" t="n">
        <v>56.438095374131</v>
      </c>
      <c r="E26" s="148" t="n">
        <v>73.4375</v>
      </c>
      <c r="F26" s="148" t="n">
        <v>72.6791546642726</v>
      </c>
      <c r="G26" s="148" t="n">
        <v>52.4406745865883</v>
      </c>
      <c r="H26" s="148" t="n">
        <v>69.7779607888202</v>
      </c>
      <c r="I26" s="148" t="n">
        <v>89.5075977505407</v>
      </c>
      <c r="J26" s="145" t="n">
        <v>56.5974256281616</v>
      </c>
      <c r="K26" s="44"/>
    </row>
    <row r="27" s="43" customFormat="true" ht="18.75" hidden="false" customHeight="true" outlineLevel="0" collapsed="false">
      <c r="B27" s="45" t="s">
        <v>81</v>
      </c>
      <c r="C27" s="69" t="n">
        <v>59.5248579551846</v>
      </c>
      <c r="D27" s="147" t="n">
        <v>63.3202234053326</v>
      </c>
      <c r="E27" s="148" t="n">
        <v>84.375</v>
      </c>
      <c r="F27" s="148" t="n">
        <v>66.2631291962481</v>
      </c>
      <c r="G27" s="148" t="n">
        <v>75.946458938939</v>
      </c>
      <c r="H27" s="148" t="n">
        <v>51.7222190301692</v>
      </c>
      <c r="I27" s="148" t="n">
        <v>50.3810341067418</v>
      </c>
      <c r="J27" s="145" t="n">
        <v>42.4674130207504</v>
      </c>
      <c r="K27" s="44"/>
    </row>
    <row r="28" s="43" customFormat="true" ht="18.75" hidden="false" customHeight="true" outlineLevel="0" collapsed="false">
      <c r="B28" s="45" t="s">
        <v>82</v>
      </c>
      <c r="C28" s="69" t="n">
        <v>51.2123794700616</v>
      </c>
      <c r="D28" s="147" t="n">
        <v>45.9663009474711</v>
      </c>
      <c r="E28" s="148" t="n">
        <v>57.8125</v>
      </c>
      <c r="F28" s="148" t="n">
        <v>55.2453445398516</v>
      </c>
      <c r="G28" s="148" t="n">
        <v>68.6029318967937</v>
      </c>
      <c r="H28" s="148" t="n">
        <v>70.4027519753489</v>
      </c>
      <c r="I28" s="148" t="n">
        <v>32.7400530616553</v>
      </c>
      <c r="J28" s="145" t="n">
        <v>30.7766800753196</v>
      </c>
      <c r="K28" s="44"/>
    </row>
    <row r="29" s="43" customFormat="true" ht="19.5" hidden="false" customHeight="true" outlineLevel="0" collapsed="false">
      <c r="B29" s="45" t="s">
        <v>83</v>
      </c>
      <c r="C29" s="69" t="n">
        <v>42.5086837243349</v>
      </c>
      <c r="D29" s="147" t="n">
        <v>36.1864008715291</v>
      </c>
      <c r="E29" s="148" t="n">
        <v>73.4375</v>
      </c>
      <c r="F29" s="148" t="n">
        <v>24.3758296109847</v>
      </c>
      <c r="G29" s="148" t="n">
        <v>36.7945924739246</v>
      </c>
      <c r="H29" s="148" t="n">
        <v>42.4123834634627</v>
      </c>
      <c r="I29" s="148" t="n">
        <v>47.7746907212472</v>
      </c>
      <c r="J29" s="145" t="n">
        <v>55.1492131757451</v>
      </c>
      <c r="K29" s="44"/>
    </row>
    <row r="30" s="43" customFormat="true" ht="7.5" hidden="false" customHeight="true" outlineLevel="0" collapsed="false">
      <c r="B30" s="72"/>
      <c r="C30" s="60"/>
      <c r="D30" s="169"/>
      <c r="E30" s="73"/>
      <c r="F30" s="73"/>
      <c r="G30" s="73"/>
      <c r="H30" s="73"/>
      <c r="I30" s="73"/>
      <c r="J30" s="74"/>
      <c r="K30" s="44"/>
    </row>
    <row r="31" s="61" customFormat="true" ht="11.25" hidden="fals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44"/>
    </row>
    <row r="32" s="43" customFormat="true" ht="18.75" hidden="false" customHeight="true" outlineLevel="0" collapsed="false">
      <c r="B32" s="75" t="s">
        <v>58</v>
      </c>
      <c r="C32" s="76"/>
      <c r="D32" s="76"/>
      <c r="E32" s="76"/>
      <c r="F32" s="76"/>
      <c r="G32" s="76"/>
      <c r="H32" s="76"/>
      <c r="I32" s="76"/>
      <c r="J32" s="76"/>
      <c r="K32" s="44"/>
    </row>
    <row r="33" s="43" customFormat="true" ht="18.75" hidden="false" customHeight="true" outlineLevel="0" collapsed="false">
      <c r="B33" s="77" t="s">
        <v>59</v>
      </c>
      <c r="C33" s="76"/>
      <c r="D33" s="76"/>
      <c r="E33" s="76"/>
      <c r="F33" s="76"/>
      <c r="G33" s="76"/>
      <c r="H33" s="76"/>
      <c r="I33" s="76"/>
      <c r="J33" s="76"/>
      <c r="K33" s="44"/>
    </row>
    <row r="34" customFormat="false" ht="18.75" hidden="false" customHeight="true" outlineLevel="0" collapsed="false">
      <c r="B34" s="79"/>
      <c r="C34" s="79"/>
      <c r="D34" s="81"/>
      <c r="E34" s="81"/>
      <c r="F34" s="81"/>
      <c r="G34" s="81"/>
      <c r="H34" s="81"/>
      <c r="I34" s="81"/>
      <c r="J34" s="80"/>
      <c r="K34" s="25"/>
    </row>
    <row r="35" customFormat="false" ht="13.5" hidden="false" customHeight="true" outlineLevel="0" collapsed="false">
      <c r="B35" s="85" t="s">
        <v>61</v>
      </c>
      <c r="C35" s="82"/>
      <c r="D35" s="83"/>
      <c r="E35" s="83"/>
      <c r="F35" s="83"/>
      <c r="G35" s="83"/>
      <c r="H35" s="84"/>
      <c r="I35" s="84"/>
      <c r="J35" s="85"/>
      <c r="K35" s="85"/>
      <c r="L35" s="84"/>
      <c r="M35" s="43"/>
    </row>
    <row r="36" customFormat="false" ht="4.5" hidden="false" customHeight="true" outlineLevel="0" collapsed="false">
      <c r="B36" s="33"/>
      <c r="C36" s="33"/>
      <c r="D36" s="83"/>
      <c r="E36" s="83"/>
      <c r="F36" s="83"/>
      <c r="G36" s="83"/>
      <c r="H36" s="84"/>
      <c r="I36" s="84"/>
      <c r="J36" s="83"/>
      <c r="K36" s="83"/>
      <c r="L36" s="84"/>
    </row>
    <row r="37" customFormat="false" ht="13.5" hidden="false" customHeight="true" outlineLevel="0" collapsed="false">
      <c r="B37" s="86" t="s">
        <v>62</v>
      </c>
      <c r="C37" s="86"/>
      <c r="D37" s="83"/>
      <c r="E37" s="83"/>
      <c r="F37" s="83"/>
      <c r="G37" s="83"/>
      <c r="H37" s="84"/>
      <c r="I37" s="84"/>
      <c r="J37" s="83"/>
      <c r="K37" s="83"/>
      <c r="L37" s="84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2" customFormat="false" ht="15" hidden="false" customHeight="false" outlineLevel="0" collapsed="false">
      <c r="B42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B44" s="26"/>
    </row>
    <row r="45" customFormat="false" ht="15" hidden="false" customHeight="false" outlineLevel="0" collapsed="false">
      <c r="B45" s="26"/>
    </row>
    <row r="46" customFormat="false" ht="15" hidden="false" customHeight="false" outlineLevel="0" collapsed="false">
      <c r="B46" s="26"/>
    </row>
    <row r="47" customFormat="false" ht="15" hidden="false" customHeight="false" outlineLevel="0" collapsed="false">
      <c r="B47" s="26"/>
    </row>
    <row r="48" customFormat="false" ht="15" hidden="false" customHeight="false" outlineLevel="0" collapsed="false">
      <c r="B48" s="26"/>
    </row>
    <row r="49" s="87" customFormat="true" ht="36" hidden="false" customHeight="true" outlineLevel="0" collapsed="false">
      <c r="B49" s="26"/>
      <c r="C49" s="16"/>
      <c r="D49" s="17"/>
      <c r="E49" s="17"/>
      <c r="F49" s="17"/>
      <c r="G49" s="17"/>
      <c r="H49" s="17"/>
      <c r="I49" s="17"/>
      <c r="J49" s="16"/>
      <c r="K49" s="15"/>
      <c r="L49" s="15"/>
      <c r="M49" s="15"/>
      <c r="N49" s="15"/>
      <c r="O49" s="15"/>
    </row>
    <row r="50" customFormat="false" ht="22.5" hidden="false" customHeight="true" outlineLevel="0" collapsed="false">
      <c r="B50" s="26"/>
    </row>
    <row r="51" customFormat="false" ht="22.5" hidden="false" customHeight="true" outlineLevel="0" collapsed="false">
      <c r="B51" s="26"/>
    </row>
    <row r="52" customFormat="false" ht="15" hidden="false" customHeight="false" outlineLevel="0" collapsed="false">
      <c r="B52" s="26"/>
    </row>
    <row r="53" customFormat="false" ht="15" hidden="false" customHeight="false" outlineLevel="0" collapsed="false">
      <c r="B53" s="26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B66" s="26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88"/>
    </row>
    <row r="112" customFormat="false" ht="15" hidden="false" customHeight="false" outlineLevel="0" collapsed="false">
      <c r="B112" s="88"/>
    </row>
    <row r="113" customFormat="false" ht="15" hidden="false" customHeight="false" outlineLevel="0" collapsed="false">
      <c r="B113" s="88"/>
    </row>
    <row r="114" customFormat="false" ht="15" hidden="false" customHeight="false" outlineLevel="0" collapsed="false">
      <c r="B114" s="88"/>
    </row>
    <row r="115" customFormat="false" ht="15" hidden="false" customHeight="false" outlineLevel="0" collapsed="false">
      <c r="B115" s="88"/>
    </row>
    <row r="116" customFormat="false" ht="15" hidden="false" customHeight="false" outlineLevel="0" collapsed="false">
      <c r="B116" s="88"/>
    </row>
    <row r="117" customFormat="false" ht="15" hidden="false" customHeight="false" outlineLevel="0" collapsed="false">
      <c r="B117" s="88"/>
    </row>
    <row r="118" customFormat="false" ht="15" hidden="false" customHeight="false" outlineLevel="0" collapsed="false">
      <c r="B118" s="88"/>
    </row>
    <row r="119" customFormat="false" ht="15" hidden="false" customHeight="false" outlineLevel="0" collapsed="false">
      <c r="B119" s="88"/>
    </row>
    <row r="120" customFormat="false" ht="15" hidden="false" customHeight="false" outlineLevel="0" collapsed="false">
      <c r="B120" s="88"/>
    </row>
    <row r="121" customFormat="false" ht="15" hidden="false" customHeight="false" outlineLevel="0" collapsed="false">
      <c r="B121" s="88"/>
    </row>
    <row r="122" customFormat="false" ht="15" hidden="false" customHeight="false" outlineLevel="0" collapsed="false">
      <c r="B122" s="88"/>
    </row>
    <row r="123" customFormat="false" ht="15" hidden="false" customHeight="false" outlineLevel="0" collapsed="false">
      <c r="B123" s="88"/>
    </row>
  </sheetData>
  <mergeCells count="17">
    <mergeCell ref="B2:K2"/>
    <mergeCell ref="B4:B5"/>
    <mergeCell ref="D4:D5"/>
    <mergeCell ref="E4:E5"/>
    <mergeCell ref="F4:F5"/>
    <mergeCell ref="G4:G5"/>
    <mergeCell ref="H4:H5"/>
    <mergeCell ref="I4:I5"/>
    <mergeCell ref="J4:J5"/>
    <mergeCell ref="B18:B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true" verticalCentered="true"/>
  <pageMargins left="0.0395833333333333" right="0.0395833333333333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0.7"/>
    <col collapsed="false" customWidth="true" hidden="false" outlineLevel="0" max="3" min="3" style="16" width="10.7"/>
    <col collapsed="false" customWidth="true" hidden="false" outlineLevel="0" max="9" min="4" style="17" width="10.7"/>
    <col collapsed="false" customWidth="true" hidden="false" outlineLevel="0" max="10" min="10" style="16" width="10.7"/>
    <col collapsed="false" customWidth="true" hidden="false" outlineLevel="0" max="11" min="11" style="15" width="2.12"/>
    <col collapsed="false" customWidth="true" hidden="false" outlineLevel="0" max="12" min="12" style="15" width="11.84"/>
    <col collapsed="false" customWidth="false" hidden="false" outlineLevel="0" max="257" min="13" style="15" width="11.99"/>
  </cols>
  <sheetData>
    <row r="1" customFormat="fals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3"/>
      <c r="C3" s="23"/>
      <c r="D3" s="220"/>
      <c r="E3" s="220"/>
      <c r="F3" s="220"/>
      <c r="G3" s="220"/>
      <c r="H3" s="220"/>
      <c r="I3" s="189"/>
      <c r="J3" s="189"/>
      <c r="K3" s="25"/>
    </row>
    <row r="4" customFormat="false" ht="17.25" hidden="false" customHeight="true" outlineLevel="0" collapsed="false">
      <c r="A4" s="23"/>
      <c r="B4" s="99" t="s">
        <v>212</v>
      </c>
      <c r="C4" s="123" t="s">
        <v>192</v>
      </c>
      <c r="D4" s="212" t="s">
        <v>193</v>
      </c>
      <c r="E4" s="212" t="s">
        <v>194</v>
      </c>
      <c r="F4" s="212" t="s">
        <v>195</v>
      </c>
      <c r="G4" s="212" t="s">
        <v>196</v>
      </c>
      <c r="H4" s="212" t="s">
        <v>197</v>
      </c>
      <c r="I4" s="213" t="s">
        <v>198</v>
      </c>
      <c r="J4" s="213" t="s">
        <v>199</v>
      </c>
      <c r="K4" s="32"/>
    </row>
    <row r="5" customFormat="false" ht="17.25" hidden="false" customHeight="true" outlineLevel="0" collapsed="false">
      <c r="A5" s="23"/>
      <c r="B5" s="99"/>
      <c r="C5" s="125" t="s">
        <v>143</v>
      </c>
      <c r="D5" s="212" t="s">
        <v>200</v>
      </c>
      <c r="E5" s="212" t="s">
        <v>195</v>
      </c>
      <c r="F5" s="212" t="s">
        <v>196</v>
      </c>
      <c r="G5" s="212" t="s">
        <v>197</v>
      </c>
      <c r="H5" s="212" t="s">
        <v>198</v>
      </c>
      <c r="I5" s="213" t="s">
        <v>201</v>
      </c>
      <c r="J5" s="213" t="s">
        <v>202</v>
      </c>
      <c r="K5" s="32"/>
    </row>
    <row r="6" s="33" customFormat="true" ht="7.5" hidden="false" customHeight="true" outlineLevel="0" collapsed="false">
      <c r="B6" s="34"/>
      <c r="C6" s="35"/>
      <c r="D6" s="126"/>
      <c r="E6" s="127"/>
      <c r="F6" s="127"/>
      <c r="G6" s="127"/>
      <c r="H6" s="127"/>
      <c r="I6" s="127"/>
      <c r="J6" s="128"/>
      <c r="K6" s="36"/>
    </row>
    <row r="7" s="43" customFormat="true" ht="18" hidden="false" customHeight="true" outlineLevel="0" collapsed="false">
      <c r="B7" s="104" t="s">
        <v>87</v>
      </c>
      <c r="C7" s="49" t="n">
        <v>3448.52690501868</v>
      </c>
      <c r="D7" s="150" t="n">
        <v>661.715763846626</v>
      </c>
      <c r="E7" s="151" t="n">
        <v>39.3</v>
      </c>
      <c r="F7" s="151" t="n">
        <v>507.415620437955</v>
      </c>
      <c r="G7" s="151" t="n">
        <v>979.442953020133</v>
      </c>
      <c r="H7" s="151" t="n">
        <v>223.197183098592</v>
      </c>
      <c r="I7" s="151" t="n">
        <v>444.839999999999</v>
      </c>
      <c r="J7" s="108" t="n">
        <v>592.615384615385</v>
      </c>
      <c r="K7" s="44"/>
    </row>
    <row r="8" s="43" customFormat="true" ht="7.5" hidden="false" customHeight="true" outlineLevel="0" collapsed="false">
      <c r="B8" s="45"/>
      <c r="C8" s="46"/>
      <c r="D8" s="190"/>
      <c r="E8" s="191"/>
      <c r="F8" s="191"/>
      <c r="G8" s="191"/>
      <c r="H8" s="191"/>
      <c r="I8" s="191"/>
      <c r="J8" s="192"/>
      <c r="K8" s="44"/>
    </row>
    <row r="9" s="43" customFormat="true" ht="30" hidden="false" customHeight="true" outlineLevel="0" collapsed="false">
      <c r="B9" s="70" t="s">
        <v>88</v>
      </c>
      <c r="C9" s="89" t="n">
        <v>568.51261794963</v>
      </c>
      <c r="D9" s="132" t="n">
        <v>50.3637781497261</v>
      </c>
      <c r="E9" s="133" t="n">
        <v>4.4</v>
      </c>
      <c r="F9" s="133" t="n">
        <v>37.8661313868613</v>
      </c>
      <c r="G9" s="133" t="n">
        <v>264.685895672078</v>
      </c>
      <c r="H9" s="133" t="n">
        <v>41.8011656143759</v>
      </c>
      <c r="I9" s="133" t="n">
        <v>85.1814886095837</v>
      </c>
      <c r="J9" s="134" t="n">
        <v>84.2141585170048</v>
      </c>
      <c r="K9" s="44"/>
      <c r="U9" s="44"/>
    </row>
    <row r="10" s="43" customFormat="true" ht="9" hidden="false" customHeight="true" outlineLevel="0" collapsed="false">
      <c r="B10" s="54"/>
      <c r="C10" s="173"/>
      <c r="D10" s="193"/>
      <c r="E10" s="194"/>
      <c r="F10" s="194"/>
      <c r="G10" s="194"/>
      <c r="H10" s="194"/>
      <c r="I10" s="194"/>
      <c r="J10" s="195"/>
      <c r="K10" s="44"/>
    </row>
    <row r="11" s="43" customFormat="true" ht="15" hidden="false" customHeight="true" outlineLevel="0" collapsed="false">
      <c r="B11" s="51" t="s">
        <v>181</v>
      </c>
      <c r="C11" s="89" t="n">
        <v>503.945069911578</v>
      </c>
      <c r="D11" s="132" t="n">
        <v>48.6012781497261</v>
      </c>
      <c r="E11" s="133" t="n">
        <v>4.4</v>
      </c>
      <c r="F11" s="133" t="n">
        <v>34.6252554744526</v>
      </c>
      <c r="G11" s="133" t="n">
        <v>254.203120825308</v>
      </c>
      <c r="H11" s="133" t="n">
        <v>29.8835356969403</v>
      </c>
      <c r="I11" s="133" t="n">
        <v>81.1747132757267</v>
      </c>
      <c r="J11" s="134" t="n">
        <v>51.0571664894245</v>
      </c>
      <c r="K11" s="44"/>
    </row>
    <row r="12" s="43" customFormat="true" ht="15" hidden="false" customHeight="true" outlineLevel="0" collapsed="false">
      <c r="B12" s="45" t="s">
        <v>182</v>
      </c>
      <c r="C12" s="173"/>
      <c r="D12" s="193"/>
      <c r="E12" s="194"/>
      <c r="F12" s="194"/>
      <c r="G12" s="194"/>
      <c r="H12" s="194"/>
      <c r="I12" s="194"/>
      <c r="J12" s="195"/>
      <c r="K12" s="44"/>
    </row>
    <row r="13" s="43" customFormat="true" ht="9" hidden="false" customHeight="true" outlineLevel="0" collapsed="false">
      <c r="B13" s="54"/>
      <c r="C13" s="89"/>
      <c r="D13" s="132"/>
      <c r="E13" s="133"/>
      <c r="F13" s="133"/>
      <c r="G13" s="133"/>
      <c r="H13" s="133"/>
      <c r="I13" s="133"/>
      <c r="J13" s="134"/>
      <c r="K13" s="44"/>
    </row>
    <row r="14" s="43" customFormat="true" ht="15" hidden="false" customHeight="true" outlineLevel="0" collapsed="false">
      <c r="B14" s="51" t="s">
        <v>92</v>
      </c>
      <c r="C14" s="173" t="n">
        <v>265.589094343165</v>
      </c>
      <c r="D14" s="193" t="n">
        <v>15.7086833029012</v>
      </c>
      <c r="E14" s="194" t="n">
        <v>2.7</v>
      </c>
      <c r="F14" s="194" t="n">
        <v>6.9</v>
      </c>
      <c r="G14" s="194" t="n">
        <v>114.553868730734</v>
      </c>
      <c r="H14" s="194" t="n">
        <v>26.1687226809131</v>
      </c>
      <c r="I14" s="194" t="n">
        <v>42.0855813040063</v>
      </c>
      <c r="J14" s="195" t="n">
        <v>57.4722383246102</v>
      </c>
      <c r="K14" s="44"/>
    </row>
    <row r="15" s="43" customFormat="true" ht="15" hidden="false" customHeight="true" outlineLevel="0" collapsed="false">
      <c r="B15" s="45" t="s">
        <v>182</v>
      </c>
      <c r="C15" s="89"/>
      <c r="D15" s="132"/>
      <c r="E15" s="133"/>
      <c r="F15" s="133"/>
      <c r="G15" s="133"/>
      <c r="H15" s="133"/>
      <c r="I15" s="133"/>
      <c r="J15" s="134"/>
      <c r="K15" s="44"/>
    </row>
    <row r="16" s="43" customFormat="true" ht="9" hidden="false" customHeight="true" outlineLevel="0" collapsed="false">
      <c r="B16" s="54"/>
      <c r="C16" s="173"/>
      <c r="D16" s="193"/>
      <c r="E16" s="194"/>
      <c r="F16" s="194"/>
      <c r="G16" s="194"/>
      <c r="H16" s="194"/>
      <c r="I16" s="194"/>
      <c r="J16" s="195"/>
      <c r="K16" s="44"/>
    </row>
    <row r="17" s="43" customFormat="true" ht="15" hidden="false" customHeight="true" outlineLevel="0" collapsed="false">
      <c r="B17" s="51" t="s">
        <v>93</v>
      </c>
      <c r="C17" s="89"/>
      <c r="D17" s="132"/>
      <c r="E17" s="133"/>
      <c r="F17" s="133"/>
      <c r="G17" s="133"/>
      <c r="H17" s="133"/>
      <c r="I17" s="133"/>
      <c r="J17" s="134"/>
      <c r="K17" s="44"/>
    </row>
    <row r="18" s="43" customFormat="true" ht="18" hidden="false" customHeight="true" outlineLevel="0" collapsed="false">
      <c r="B18" s="45" t="s">
        <v>94</v>
      </c>
      <c r="C18" s="173" t="n">
        <v>442.284982810525</v>
      </c>
      <c r="D18" s="193" t="n">
        <v>46.6070577196186</v>
      </c>
      <c r="E18" s="194" t="n">
        <v>3.4</v>
      </c>
      <c r="F18" s="194" t="n">
        <v>28.6243795620438</v>
      </c>
      <c r="G18" s="194" t="n">
        <v>193.361706285117</v>
      </c>
      <c r="H18" s="194" t="n">
        <v>31.3662943176299</v>
      </c>
      <c r="I18" s="194" t="n">
        <v>84.0235938727416</v>
      </c>
      <c r="J18" s="195" t="n">
        <v>54.9019510533742</v>
      </c>
      <c r="K18" s="44"/>
    </row>
    <row r="19" s="43" customFormat="true" ht="18" hidden="false" customHeight="true" outlineLevel="0" collapsed="false">
      <c r="B19" s="45" t="s">
        <v>95</v>
      </c>
      <c r="C19" s="89" t="n">
        <v>249.133780864033</v>
      </c>
      <c r="D19" s="193" t="n">
        <v>10.2127688172043</v>
      </c>
      <c r="E19" s="194" t="n">
        <v>2.7</v>
      </c>
      <c r="F19" s="194" t="n">
        <v>7.38087591240876</v>
      </c>
      <c r="G19" s="194" t="n">
        <v>130.307588319037</v>
      </c>
      <c r="H19" s="194" t="n">
        <v>29.5476444876153</v>
      </c>
      <c r="I19" s="194" t="n">
        <v>14.1989395129615</v>
      </c>
      <c r="J19" s="195" t="n">
        <v>54.7859638148063</v>
      </c>
      <c r="K19" s="44"/>
    </row>
    <row r="20" s="43" customFormat="true" ht="9" hidden="false" customHeight="true" outlineLevel="0" collapsed="false">
      <c r="B20" s="58"/>
      <c r="C20" s="59"/>
      <c r="D20" s="231"/>
      <c r="E20" s="232"/>
      <c r="F20" s="232"/>
      <c r="G20" s="232"/>
      <c r="H20" s="232"/>
      <c r="I20" s="232"/>
      <c r="J20" s="233"/>
      <c r="K20" s="44"/>
    </row>
    <row r="21" s="61" customFormat="true" ht="9.75" hidden="false" customHeight="true" outlineLevel="0" collapsed="false">
      <c r="B21" s="62"/>
      <c r="C21" s="64"/>
      <c r="D21" s="63"/>
      <c r="E21" s="63"/>
      <c r="F21" s="63"/>
      <c r="G21" s="63"/>
      <c r="H21" s="63"/>
      <c r="I21" s="63"/>
      <c r="J21" s="63"/>
      <c r="K21" s="44"/>
    </row>
    <row r="22" customFormat="false" ht="17.25" hidden="false" customHeight="true" outlineLevel="0" collapsed="false">
      <c r="A22" s="23"/>
      <c r="B22" s="99" t="s">
        <v>213</v>
      </c>
      <c r="C22" s="123" t="s">
        <v>192</v>
      </c>
      <c r="D22" s="212" t="s">
        <v>193</v>
      </c>
      <c r="E22" s="212" t="s">
        <v>194</v>
      </c>
      <c r="F22" s="212" t="s">
        <v>195</v>
      </c>
      <c r="G22" s="212" t="s">
        <v>196</v>
      </c>
      <c r="H22" s="212" t="s">
        <v>197</v>
      </c>
      <c r="I22" s="213" t="s">
        <v>198</v>
      </c>
      <c r="J22" s="213" t="s">
        <v>199</v>
      </c>
      <c r="K22" s="32"/>
    </row>
    <row r="23" customFormat="false" ht="17.25" hidden="false" customHeight="true" outlineLevel="0" collapsed="false">
      <c r="A23" s="23"/>
      <c r="B23" s="99"/>
      <c r="C23" s="125" t="s">
        <v>143</v>
      </c>
      <c r="D23" s="212" t="s">
        <v>200</v>
      </c>
      <c r="E23" s="212" t="s">
        <v>195</v>
      </c>
      <c r="F23" s="212" t="s">
        <v>196</v>
      </c>
      <c r="G23" s="212" t="s">
        <v>197</v>
      </c>
      <c r="H23" s="212" t="s">
        <v>198</v>
      </c>
      <c r="I23" s="213" t="s">
        <v>201</v>
      </c>
      <c r="J23" s="213" t="s">
        <v>202</v>
      </c>
      <c r="K23" s="32"/>
    </row>
    <row r="24" s="43" customFormat="true" ht="7.5" hidden="false" customHeight="true" outlineLevel="0" collapsed="false">
      <c r="B24" s="45"/>
      <c r="C24" s="71"/>
      <c r="D24" s="152"/>
      <c r="E24" s="63"/>
      <c r="F24" s="63"/>
      <c r="G24" s="63"/>
      <c r="H24" s="63"/>
      <c r="I24" s="63"/>
      <c r="J24" s="109"/>
      <c r="K24" s="44"/>
    </row>
    <row r="25" s="43" customFormat="true" ht="30" hidden="false" customHeight="true" outlineLevel="0" collapsed="false">
      <c r="B25" s="70" t="s">
        <v>88</v>
      </c>
      <c r="C25" s="105" t="n">
        <v>16.4856657235954</v>
      </c>
      <c r="D25" s="199" t="n">
        <v>7.61108936818371</v>
      </c>
      <c r="E25" s="200" t="n">
        <v>11.1959287531807</v>
      </c>
      <c r="F25" s="200" t="n">
        <v>7.46254743876011</v>
      </c>
      <c r="G25" s="200" t="n">
        <v>27.0241257906766</v>
      </c>
      <c r="H25" s="200" t="n">
        <v>18.7283571566901</v>
      </c>
      <c r="I25" s="200" t="n">
        <v>19.1487925118209</v>
      </c>
      <c r="J25" s="201" t="n">
        <v>14.2105926884873</v>
      </c>
      <c r="K25" s="44"/>
    </row>
    <row r="26" s="43" customFormat="true" ht="12.75" hidden="false" customHeight="false" outlineLevel="0" collapsed="false">
      <c r="B26" s="106" t="s">
        <v>97</v>
      </c>
      <c r="C26" s="106"/>
      <c r="D26" s="190"/>
      <c r="E26" s="191"/>
      <c r="F26" s="191"/>
      <c r="G26" s="191"/>
      <c r="H26" s="191"/>
      <c r="I26" s="191"/>
      <c r="J26" s="192"/>
      <c r="K26" s="44"/>
    </row>
    <row r="27" s="43" customFormat="true" ht="9" hidden="false" customHeight="true" outlineLevel="0" collapsed="false">
      <c r="B27" s="54"/>
      <c r="C27" s="51"/>
      <c r="D27" s="190"/>
      <c r="E27" s="191"/>
      <c r="F27" s="191"/>
      <c r="G27" s="191"/>
      <c r="H27" s="191"/>
      <c r="I27" s="191"/>
      <c r="J27" s="192"/>
      <c r="K27" s="44"/>
    </row>
    <row r="28" s="43" customFormat="true" ht="15" hidden="false" customHeight="true" outlineLevel="0" collapsed="false">
      <c r="B28" s="51" t="s">
        <v>181</v>
      </c>
      <c r="C28" s="105" t="n">
        <v>88.6427238377016</v>
      </c>
      <c r="D28" s="225" t="n">
        <v>96.5004611156052</v>
      </c>
      <c r="E28" s="226" t="n">
        <v>100</v>
      </c>
      <c r="F28" s="226" t="n">
        <v>91.4412278368282</v>
      </c>
      <c r="G28" s="226" t="n">
        <v>96.0395415780834</v>
      </c>
      <c r="H28" s="226" t="n">
        <v>71.4897186662732</v>
      </c>
      <c r="I28" s="226" t="n">
        <v>95.2961900534264</v>
      </c>
      <c r="J28" s="227" t="n">
        <v>60.6277701855976</v>
      </c>
      <c r="K28" s="44"/>
    </row>
    <row r="29" s="43" customFormat="true" ht="25.5" hidden="false" customHeight="false" outlineLevel="0" collapsed="false">
      <c r="B29" s="106" t="s">
        <v>98</v>
      </c>
      <c r="C29" s="97"/>
      <c r="D29" s="225"/>
      <c r="E29" s="226"/>
      <c r="F29" s="226"/>
      <c r="G29" s="226"/>
      <c r="H29" s="226"/>
      <c r="I29" s="226"/>
      <c r="J29" s="227"/>
      <c r="K29" s="44"/>
    </row>
    <row r="30" s="43" customFormat="true" ht="15" hidden="false" customHeight="true" outlineLevel="0" collapsed="false">
      <c r="B30" s="45" t="s">
        <v>182</v>
      </c>
      <c r="C30" s="97"/>
      <c r="D30" s="225"/>
      <c r="E30" s="226"/>
      <c r="F30" s="226"/>
      <c r="G30" s="226"/>
      <c r="H30" s="226"/>
      <c r="I30" s="226"/>
      <c r="J30" s="227"/>
      <c r="K30" s="44"/>
    </row>
    <row r="31" s="43" customFormat="true" ht="9" hidden="false" customHeight="true" outlineLevel="0" collapsed="false">
      <c r="B31" s="54"/>
      <c r="C31" s="54"/>
      <c r="D31" s="225"/>
      <c r="E31" s="226"/>
      <c r="F31" s="226"/>
      <c r="G31" s="226"/>
      <c r="H31" s="226"/>
      <c r="I31" s="226"/>
      <c r="J31" s="227"/>
      <c r="K31" s="44"/>
    </row>
    <row r="32" s="43" customFormat="true" ht="15" hidden="false" customHeight="true" outlineLevel="0" collapsed="false">
      <c r="B32" s="51" t="s">
        <v>92</v>
      </c>
      <c r="C32" s="105" t="n">
        <v>46.7164819139856</v>
      </c>
      <c r="D32" s="225" t="n">
        <v>31.1904386049056</v>
      </c>
      <c r="E32" s="226" t="n">
        <v>61.3636363636364</v>
      </c>
      <c r="F32" s="226" t="n">
        <v>18.222088571726</v>
      </c>
      <c r="G32" s="226" t="n">
        <v>43.2791737692952</v>
      </c>
      <c r="H32" s="226" t="n">
        <v>62.602854002505</v>
      </c>
      <c r="I32" s="226" t="n">
        <v>49.406956829434</v>
      </c>
      <c r="J32" s="227" t="n">
        <v>68.2453394259176</v>
      </c>
      <c r="K32" s="44"/>
    </row>
    <row r="33" s="43" customFormat="true" ht="25.5" hidden="false" customHeight="false" outlineLevel="0" collapsed="false">
      <c r="B33" s="106" t="s">
        <v>98</v>
      </c>
      <c r="C33" s="97"/>
      <c r="D33" s="225"/>
      <c r="E33" s="226"/>
      <c r="F33" s="226"/>
      <c r="G33" s="226"/>
      <c r="H33" s="226"/>
      <c r="I33" s="226"/>
      <c r="J33" s="227"/>
      <c r="K33" s="44"/>
    </row>
    <row r="34" s="43" customFormat="true" ht="15" hidden="false" customHeight="true" outlineLevel="0" collapsed="false">
      <c r="B34" s="45" t="s">
        <v>182</v>
      </c>
      <c r="C34" s="97"/>
      <c r="D34" s="199"/>
      <c r="E34" s="200"/>
      <c r="F34" s="200"/>
      <c r="G34" s="200"/>
      <c r="H34" s="200"/>
      <c r="I34" s="200"/>
      <c r="J34" s="201"/>
      <c r="K34" s="44"/>
    </row>
    <row r="35" s="43" customFormat="true" ht="9" hidden="false" customHeight="true" outlineLevel="0" collapsed="false">
      <c r="B35" s="54"/>
      <c r="C35" s="54"/>
      <c r="D35" s="199"/>
      <c r="E35" s="200"/>
      <c r="F35" s="200"/>
      <c r="G35" s="200"/>
      <c r="H35" s="200"/>
      <c r="I35" s="200"/>
      <c r="J35" s="201"/>
      <c r="K35" s="44"/>
    </row>
    <row r="36" s="43" customFormat="true" ht="15" hidden="false" customHeight="true" outlineLevel="0" collapsed="false">
      <c r="B36" s="51" t="s">
        <v>93</v>
      </c>
      <c r="C36" s="51"/>
      <c r="D36" s="190"/>
      <c r="E36" s="191"/>
      <c r="F36" s="191"/>
      <c r="G36" s="191"/>
      <c r="H36" s="191"/>
      <c r="I36" s="191"/>
      <c r="J36" s="192"/>
      <c r="K36" s="44"/>
    </row>
    <row r="37" s="43" customFormat="true" ht="25.5" hidden="false" customHeight="false" outlineLevel="0" collapsed="false">
      <c r="B37" s="106" t="s">
        <v>98</v>
      </c>
      <c r="C37" s="106"/>
      <c r="D37" s="190"/>
      <c r="E37" s="191"/>
      <c r="F37" s="191"/>
      <c r="G37" s="191"/>
      <c r="H37" s="191"/>
      <c r="I37" s="191"/>
      <c r="J37" s="192"/>
      <c r="K37" s="44"/>
    </row>
    <row r="38" s="43" customFormat="true" ht="18" hidden="false" customHeight="true" outlineLevel="0" collapsed="false">
      <c r="B38" s="45" t="s">
        <v>94</v>
      </c>
      <c r="C38" s="105" t="n">
        <v>77.7968630504014</v>
      </c>
      <c r="D38" s="199" t="n">
        <v>92.5408288096671</v>
      </c>
      <c r="E38" s="200" t="n">
        <v>77.2727272727273</v>
      </c>
      <c r="F38" s="200" t="n">
        <v>75.5936202449659</v>
      </c>
      <c r="G38" s="200" t="n">
        <v>73.0532716124304</v>
      </c>
      <c r="H38" s="200" t="n">
        <v>75.0368891790967</v>
      </c>
      <c r="I38" s="200" t="n">
        <v>98.6406732780298</v>
      </c>
      <c r="J38" s="201" t="n">
        <v>65.1932549350216</v>
      </c>
      <c r="K38" s="44"/>
    </row>
    <row r="39" s="43" customFormat="true" ht="18" hidden="false" customHeight="true" outlineLevel="0" collapsed="false">
      <c r="B39" s="45" t="s">
        <v>95</v>
      </c>
      <c r="C39" s="105" t="n">
        <v>43.8220319124222</v>
      </c>
      <c r="D39" s="199" t="n">
        <v>20.2780037407893</v>
      </c>
      <c r="E39" s="200" t="n">
        <v>61.3636363636364</v>
      </c>
      <c r="F39" s="200" t="n">
        <v>19.4920253062074</v>
      </c>
      <c r="G39" s="200" t="n">
        <v>49.2310283432996</v>
      </c>
      <c r="H39" s="200" t="n">
        <v>70.6861735871154</v>
      </c>
      <c r="I39" s="200" t="n">
        <v>16.6690436440248</v>
      </c>
      <c r="J39" s="201" t="n">
        <v>65.055526029799</v>
      </c>
      <c r="K39" s="44"/>
    </row>
    <row r="40" s="43" customFormat="true" ht="9" hidden="false" customHeight="true" outlineLevel="0" collapsed="false">
      <c r="B40" s="58"/>
      <c r="C40" s="60"/>
      <c r="D40" s="169"/>
      <c r="E40" s="73"/>
      <c r="F40" s="73"/>
      <c r="G40" s="73"/>
      <c r="H40" s="73"/>
      <c r="I40" s="73"/>
      <c r="J40" s="74"/>
      <c r="K40" s="44"/>
    </row>
    <row r="41" s="61" customFormat="true" ht="11.2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44"/>
    </row>
    <row r="42" s="43" customFormat="true" ht="18.75" hidden="false" customHeight="true" outlineLevel="0" collapsed="false">
      <c r="B42" s="75" t="s">
        <v>58</v>
      </c>
      <c r="C42" s="76"/>
      <c r="D42" s="76"/>
      <c r="E42" s="76"/>
      <c r="F42" s="76"/>
      <c r="G42" s="76"/>
      <c r="H42" s="76"/>
      <c r="I42" s="76"/>
      <c r="J42" s="76"/>
      <c r="K42" s="44"/>
    </row>
    <row r="43" s="43" customFormat="true" ht="18.75" hidden="false" customHeight="true" outlineLevel="0" collapsed="false">
      <c r="B43" s="77" t="s">
        <v>59</v>
      </c>
      <c r="C43" s="76"/>
      <c r="D43" s="76"/>
      <c r="E43" s="76"/>
      <c r="F43" s="76"/>
      <c r="G43" s="76"/>
      <c r="H43" s="76"/>
      <c r="I43" s="76"/>
      <c r="J43" s="76"/>
      <c r="K43" s="44"/>
    </row>
    <row r="44" customFormat="false" ht="18.75" hidden="false" customHeight="true" outlineLevel="0" collapsed="false">
      <c r="B44" s="79"/>
      <c r="C44" s="79"/>
      <c r="D44" s="81"/>
      <c r="E44" s="81"/>
      <c r="F44" s="80"/>
      <c r="G44" s="81"/>
      <c r="H44" s="81"/>
      <c r="I44" s="81"/>
      <c r="J44" s="80"/>
      <c r="K44" s="25"/>
    </row>
    <row r="45" s="15" customFormat="true" ht="13.5" hidden="false" customHeight="true" outlineLevel="0" collapsed="false">
      <c r="B45" s="85" t="s">
        <v>61</v>
      </c>
      <c r="C45" s="82"/>
      <c r="D45" s="83"/>
      <c r="E45" s="83"/>
      <c r="F45" s="83"/>
      <c r="G45" s="83"/>
      <c r="H45" s="84"/>
      <c r="I45" s="84"/>
      <c r="J45" s="85"/>
      <c r="K45" s="85"/>
      <c r="L45" s="84"/>
      <c r="M45" s="43"/>
    </row>
    <row r="46" s="15" customFormat="true" ht="4.5" hidden="false" customHeight="true" outlineLevel="0" collapsed="false">
      <c r="B46" s="33"/>
      <c r="C46" s="33"/>
      <c r="D46" s="83"/>
      <c r="E46" s="83"/>
      <c r="F46" s="83"/>
      <c r="G46" s="83"/>
      <c r="H46" s="84"/>
      <c r="I46" s="84"/>
      <c r="J46" s="83"/>
      <c r="K46" s="83"/>
      <c r="L46" s="84"/>
    </row>
    <row r="47" s="15" customFormat="true" ht="13.5" hidden="false" customHeight="true" outlineLevel="0" collapsed="false">
      <c r="B47" s="86" t="s">
        <v>62</v>
      </c>
      <c r="C47" s="86"/>
      <c r="D47" s="83"/>
      <c r="E47" s="83"/>
      <c r="F47" s="83"/>
      <c r="G47" s="83"/>
      <c r="H47" s="84"/>
      <c r="I47" s="84"/>
      <c r="J47" s="83"/>
      <c r="K47" s="83"/>
      <c r="L47" s="84"/>
    </row>
    <row r="48" customFormat="false" ht="15" hidden="false" customHeight="false" outlineLevel="0" collapsed="false">
      <c r="B48" s="26"/>
    </row>
    <row r="49" customFormat="false" ht="15" hidden="false" customHeight="false" outlineLevel="0" collapsed="false">
      <c r="B49" s="26"/>
    </row>
    <row r="50" customFormat="false" ht="15" hidden="false" customHeight="false" outlineLevel="0" collapsed="false">
      <c r="B50" s="26"/>
    </row>
    <row r="51" customFormat="false" ht="15" hidden="false" customHeight="false" outlineLevel="0" collapsed="false">
      <c r="B51" s="26"/>
    </row>
    <row r="52" customFormat="false" ht="15" hidden="false" customHeight="false" outlineLevel="0" collapsed="false">
      <c r="B52" s="26"/>
    </row>
    <row r="53" customFormat="false" ht="15" hidden="false" customHeight="false" outlineLevel="0" collapsed="false">
      <c r="B53" s="26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s="87" customFormat="true" ht="36" hidden="false" customHeight="true" outlineLevel="0" collapsed="false">
      <c r="B59" s="26"/>
      <c r="C59" s="16"/>
      <c r="D59" s="17"/>
      <c r="E59" s="17"/>
      <c r="F59" s="17"/>
      <c r="G59" s="17"/>
      <c r="H59" s="17"/>
      <c r="I59" s="17"/>
      <c r="J59" s="16"/>
      <c r="K59" s="15"/>
      <c r="L59" s="15"/>
      <c r="M59" s="15"/>
      <c r="N59" s="15"/>
      <c r="O59" s="15"/>
    </row>
    <row r="60" customFormat="false" ht="22.5" hidden="false" customHeight="true" outlineLevel="0" collapsed="false">
      <c r="B60" s="26"/>
    </row>
    <row r="61" customFormat="false" ht="22.5" hidden="false" customHeight="tru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B66" s="26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88"/>
    </row>
    <row r="122" customFormat="false" ht="15" hidden="false" customHeight="false" outlineLevel="0" collapsed="false">
      <c r="B122" s="88"/>
    </row>
    <row r="123" customFormat="false" ht="15" hidden="false" customHeight="false" outlineLevel="0" collapsed="false">
      <c r="B123" s="88"/>
    </row>
    <row r="124" customFormat="false" ht="15" hidden="false" customHeight="false" outlineLevel="0" collapsed="false">
      <c r="B124" s="88"/>
    </row>
    <row r="125" customFormat="false" ht="15" hidden="false" customHeight="false" outlineLevel="0" collapsed="false">
      <c r="B125" s="88"/>
    </row>
    <row r="126" customFormat="false" ht="15" hidden="false" customHeight="false" outlineLevel="0" collapsed="false">
      <c r="B126" s="88"/>
    </row>
    <row r="127" customFormat="false" ht="15" hidden="false" customHeight="false" outlineLevel="0" collapsed="false">
      <c r="B127" s="88"/>
    </row>
    <row r="128" customFormat="false" ht="15" hidden="false" customHeight="false" outlineLevel="0" collapsed="false">
      <c r="B128" s="88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  <row r="133" customFormat="false" ht="15" hidden="false" customHeight="false" outlineLevel="0" collapsed="false">
      <c r="B133" s="88"/>
    </row>
  </sheetData>
  <mergeCells count="17">
    <mergeCell ref="B2:K2"/>
    <mergeCell ref="B4:B5"/>
    <mergeCell ref="D4:D5"/>
    <mergeCell ref="E4:E5"/>
    <mergeCell ref="F4:F5"/>
    <mergeCell ref="G4:G5"/>
    <mergeCell ref="H4:H5"/>
    <mergeCell ref="I4:I5"/>
    <mergeCell ref="J4:J5"/>
    <mergeCell ref="B22:B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0395833333333333" right="0.0395833333333333" top="0.275694444444444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77.12"/>
    <col collapsed="false" customWidth="true" hidden="false" outlineLevel="0" max="3" min="3" style="16" width="10.7"/>
    <col collapsed="false" customWidth="true" hidden="false" outlineLevel="0" max="9" min="4" style="17" width="10.7"/>
    <col collapsed="false" customWidth="true" hidden="false" outlineLevel="0" max="10" min="10" style="16" width="10.7"/>
    <col collapsed="false" customWidth="true" hidden="false" outlineLevel="0" max="11" min="11" style="15" width="2.12"/>
    <col collapsed="false" customWidth="false" hidden="false" outlineLevel="0" max="257" min="12" style="15" width="11.99"/>
  </cols>
  <sheetData>
    <row r="1" s="15" customFormat="tru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</row>
    <row r="3" s="26" customFormat="true" ht="19.5" hidden="false" customHeight="true" outlineLevel="0" collapsed="false">
      <c r="A3" s="23"/>
      <c r="B3" s="210"/>
      <c r="C3" s="210"/>
      <c r="D3" s="211"/>
      <c r="E3" s="211"/>
      <c r="F3" s="211"/>
      <c r="G3" s="211"/>
      <c r="H3" s="211"/>
      <c r="I3" s="210"/>
      <c r="J3" s="210"/>
      <c r="K3" s="25"/>
    </row>
    <row r="4" s="18" customFormat="true" ht="17.25" hidden="false" customHeight="true" outlineLevel="0" collapsed="false">
      <c r="A4" s="28"/>
      <c r="B4" s="99" t="s">
        <v>214</v>
      </c>
      <c r="C4" s="123" t="s">
        <v>192</v>
      </c>
      <c r="D4" s="212" t="s">
        <v>193</v>
      </c>
      <c r="E4" s="212" t="s">
        <v>194</v>
      </c>
      <c r="F4" s="212" t="s">
        <v>195</v>
      </c>
      <c r="G4" s="212" t="s">
        <v>196</v>
      </c>
      <c r="H4" s="212" t="s">
        <v>197</v>
      </c>
      <c r="I4" s="213" t="s">
        <v>198</v>
      </c>
      <c r="J4" s="213" t="s">
        <v>199</v>
      </c>
      <c r="K4" s="32"/>
    </row>
    <row r="5" s="18" customFormat="true" ht="17.25" hidden="false" customHeight="true" outlineLevel="0" collapsed="false">
      <c r="A5" s="28"/>
      <c r="B5" s="99"/>
      <c r="C5" s="125" t="s">
        <v>143</v>
      </c>
      <c r="D5" s="212" t="s">
        <v>200</v>
      </c>
      <c r="E5" s="212" t="s">
        <v>195</v>
      </c>
      <c r="F5" s="212" t="s">
        <v>196</v>
      </c>
      <c r="G5" s="212" t="s">
        <v>197</v>
      </c>
      <c r="H5" s="212" t="s">
        <v>198</v>
      </c>
      <c r="I5" s="213" t="s">
        <v>201</v>
      </c>
      <c r="J5" s="213" t="s">
        <v>202</v>
      </c>
      <c r="K5" s="32"/>
    </row>
    <row r="6" s="33" customFormat="true" ht="7.5" hidden="false" customHeight="true" outlineLevel="0" collapsed="false">
      <c r="B6" s="34"/>
      <c r="C6" s="35"/>
      <c r="D6" s="126"/>
      <c r="E6" s="127"/>
      <c r="F6" s="127"/>
      <c r="G6" s="127"/>
      <c r="H6" s="127"/>
      <c r="I6" s="127"/>
      <c r="J6" s="128"/>
      <c r="K6" s="36"/>
    </row>
    <row r="7" s="43" customFormat="true" ht="18" hidden="false" customHeight="true" outlineLevel="0" collapsed="false">
      <c r="B7" s="38" t="s">
        <v>24</v>
      </c>
      <c r="C7" s="49" t="n">
        <v>3448.52690501868</v>
      </c>
      <c r="D7" s="150" t="n">
        <v>661.715763846626</v>
      </c>
      <c r="E7" s="151" t="n">
        <v>39.3</v>
      </c>
      <c r="F7" s="151" t="n">
        <v>507.415620437955</v>
      </c>
      <c r="G7" s="151" t="n">
        <v>979.442953020133</v>
      </c>
      <c r="H7" s="151" t="n">
        <v>223.197183098592</v>
      </c>
      <c r="I7" s="151" t="n">
        <v>444.839999999999</v>
      </c>
      <c r="J7" s="108" t="n">
        <v>592.615384615385</v>
      </c>
      <c r="K7" s="44"/>
    </row>
    <row r="8" s="43" customFormat="true" ht="9" hidden="false" customHeight="true" outlineLevel="0" collapsed="false">
      <c r="B8" s="54"/>
      <c r="C8" s="46"/>
      <c r="D8" s="152"/>
      <c r="E8" s="63"/>
      <c r="F8" s="63"/>
      <c r="G8" s="63"/>
      <c r="H8" s="63"/>
      <c r="I8" s="63"/>
      <c r="J8" s="109"/>
      <c r="K8" s="44"/>
    </row>
    <row r="9" s="43" customFormat="true" ht="27.75" hidden="false" customHeight="true" outlineLevel="0" collapsed="false">
      <c r="B9" s="51" t="s">
        <v>100</v>
      </c>
      <c r="C9" s="89"/>
      <c r="D9" s="132"/>
      <c r="E9" s="133"/>
      <c r="F9" s="133"/>
      <c r="G9" s="133"/>
      <c r="H9" s="133"/>
      <c r="I9" s="133"/>
      <c r="J9" s="134"/>
      <c r="K9" s="44"/>
    </row>
    <row r="10" s="43" customFormat="true" ht="18" hidden="false" customHeight="true" outlineLevel="0" collapsed="false">
      <c r="B10" s="45" t="s">
        <v>101</v>
      </c>
      <c r="C10" s="173" t="n">
        <v>1244.85765855863</v>
      </c>
      <c r="D10" s="174" t="n">
        <v>210.239911746805</v>
      </c>
      <c r="E10" s="175" t="n">
        <v>8.1</v>
      </c>
      <c r="F10" s="175" t="n">
        <v>105.86102189781</v>
      </c>
      <c r="G10" s="175" t="n">
        <v>592.248565401349</v>
      </c>
      <c r="H10" s="175" t="n">
        <v>39.5293831957261</v>
      </c>
      <c r="I10" s="175" t="n">
        <v>192.464886095837</v>
      </c>
      <c r="J10" s="176" t="n">
        <v>96.4138902211009</v>
      </c>
      <c r="K10" s="44"/>
    </row>
    <row r="11" s="43" customFormat="true" ht="18" hidden="false" customHeight="true" outlineLevel="0" collapsed="false">
      <c r="B11" s="45" t="s">
        <v>102</v>
      </c>
      <c r="C11" s="89" t="n">
        <v>1792.36804222248</v>
      </c>
      <c r="D11" s="132" t="n">
        <v>282.26190403733</v>
      </c>
      <c r="E11" s="133" t="n">
        <v>10.8</v>
      </c>
      <c r="F11" s="133" t="n">
        <v>200.263795620438</v>
      </c>
      <c r="G11" s="133" t="n">
        <v>633.95597506849</v>
      </c>
      <c r="H11" s="133" t="n">
        <v>119.573870811073</v>
      </c>
      <c r="I11" s="133" t="n">
        <v>256.271390416339</v>
      </c>
      <c r="J11" s="134" t="n">
        <v>289.24110626881</v>
      </c>
      <c r="K11" s="44"/>
    </row>
    <row r="12" s="43" customFormat="true" ht="18" hidden="false" customHeight="true" outlineLevel="0" collapsed="false">
      <c r="B12" s="45" t="s">
        <v>103</v>
      </c>
      <c r="C12" s="173" t="n">
        <v>980.906477859875</v>
      </c>
      <c r="D12" s="174" t="n">
        <v>146.427355954555</v>
      </c>
      <c r="E12" s="175" t="n">
        <v>8.8</v>
      </c>
      <c r="F12" s="175" t="n">
        <v>73.0340145985402</v>
      </c>
      <c r="G12" s="175" t="n">
        <v>265.635960872045</v>
      </c>
      <c r="H12" s="175" t="n">
        <v>95.4027197668771</v>
      </c>
      <c r="I12" s="175" t="n">
        <v>177.531869599372</v>
      </c>
      <c r="J12" s="176" t="n">
        <v>214.074557068485</v>
      </c>
      <c r="K12" s="44"/>
    </row>
    <row r="13" s="43" customFormat="true" ht="18" hidden="false" customHeight="true" outlineLevel="0" collapsed="false">
      <c r="B13" s="45" t="s">
        <v>104</v>
      </c>
      <c r="C13" s="89" t="n">
        <v>607.273480006301</v>
      </c>
      <c r="D13" s="132" t="n">
        <v>107.206225907892</v>
      </c>
      <c r="E13" s="133" t="n">
        <v>5.4</v>
      </c>
      <c r="F13" s="133" t="n">
        <v>32.3452554744526</v>
      </c>
      <c r="G13" s="133" t="n">
        <v>265.922063110378</v>
      </c>
      <c r="H13" s="133" t="n">
        <v>54.6311801845556</v>
      </c>
      <c r="I13" s="133" t="n">
        <v>61.5935428122545</v>
      </c>
      <c r="J13" s="134" t="n">
        <v>80.1752125167685</v>
      </c>
      <c r="K13" s="44"/>
    </row>
    <row r="14" s="43" customFormat="true" ht="9" hidden="false" customHeight="true" outlineLevel="0" collapsed="false">
      <c r="B14" s="54"/>
      <c r="C14" s="173"/>
      <c r="D14" s="174"/>
      <c r="E14" s="175"/>
      <c r="F14" s="175"/>
      <c r="G14" s="175"/>
      <c r="H14" s="175"/>
      <c r="I14" s="175"/>
      <c r="J14" s="176"/>
      <c r="K14" s="44"/>
    </row>
    <row r="15" s="43" customFormat="true" ht="27.75" hidden="false" customHeight="true" outlineLevel="0" collapsed="false">
      <c r="B15" s="51" t="s">
        <v>105</v>
      </c>
      <c r="C15" s="89"/>
      <c r="D15" s="132"/>
      <c r="E15" s="133"/>
      <c r="F15" s="133"/>
      <c r="G15" s="133"/>
      <c r="H15" s="133"/>
      <c r="I15" s="133"/>
      <c r="J15" s="134"/>
      <c r="K15" s="44"/>
    </row>
    <row r="16" s="43" customFormat="true" ht="18" hidden="false" customHeight="true" outlineLevel="0" collapsed="false">
      <c r="B16" s="45" t="s">
        <v>101</v>
      </c>
      <c r="C16" s="173" t="n">
        <v>1081.03116098351</v>
      </c>
      <c r="D16" s="174" t="n">
        <v>190.626389734226</v>
      </c>
      <c r="E16" s="175" t="n">
        <v>9.1</v>
      </c>
      <c r="F16" s="175" t="n">
        <v>95.2392700729927</v>
      </c>
      <c r="G16" s="175" t="n">
        <v>540.771987542222</v>
      </c>
      <c r="H16" s="175" t="n">
        <v>37.9293831957261</v>
      </c>
      <c r="I16" s="175" t="n">
        <v>127.89069520817</v>
      </c>
      <c r="J16" s="176" t="n">
        <v>79.4734352301715</v>
      </c>
      <c r="K16" s="44"/>
    </row>
    <row r="17" s="43" customFormat="true" ht="18" hidden="false" customHeight="true" outlineLevel="0" collapsed="false">
      <c r="B17" s="45" t="s">
        <v>102</v>
      </c>
      <c r="C17" s="89" t="n">
        <v>1480.53797033625</v>
      </c>
      <c r="D17" s="132" t="n">
        <v>238.166674274701</v>
      </c>
      <c r="E17" s="133" t="n">
        <v>14.2</v>
      </c>
      <c r="F17" s="133" t="n">
        <v>170.677664233577</v>
      </c>
      <c r="G17" s="133" t="n">
        <v>560.2512092899</v>
      </c>
      <c r="H17" s="133" t="n">
        <v>112.557649344342</v>
      </c>
      <c r="I17" s="133" t="n">
        <v>162.997007069914</v>
      </c>
      <c r="J17" s="134" t="n">
        <v>221.687766123819</v>
      </c>
      <c r="K17" s="44"/>
    </row>
    <row r="18" s="43" customFormat="true" ht="5.25" hidden="false" customHeight="true" outlineLevel="0" collapsed="false">
      <c r="B18" s="45"/>
      <c r="C18" s="173"/>
      <c r="D18" s="174"/>
      <c r="E18" s="175"/>
      <c r="F18" s="175"/>
      <c r="G18" s="175"/>
      <c r="H18" s="175"/>
      <c r="I18" s="175"/>
      <c r="J18" s="176"/>
      <c r="K18" s="44"/>
    </row>
    <row r="19" s="43" customFormat="true" ht="27" hidden="false" customHeight="true" outlineLevel="0" collapsed="false">
      <c r="B19" s="51" t="s">
        <v>106</v>
      </c>
      <c r="C19" s="89" t="n">
        <v>752.081932805278</v>
      </c>
      <c r="D19" s="132" t="n">
        <v>99.9161721444512</v>
      </c>
      <c r="E19" s="133" t="n">
        <v>3.7</v>
      </c>
      <c r="F19" s="133" t="n">
        <v>52.2078832116788</v>
      </c>
      <c r="G19" s="133" t="n">
        <v>305.735515438635</v>
      </c>
      <c r="H19" s="133" t="n">
        <v>50.4790675084993</v>
      </c>
      <c r="I19" s="133" t="n">
        <v>86.8837863315004</v>
      </c>
      <c r="J19" s="134" t="n">
        <v>153.159508170514</v>
      </c>
      <c r="K19" s="44"/>
    </row>
    <row r="20" s="43" customFormat="true" ht="5.25" hidden="false" customHeight="true" outlineLevel="0" collapsed="false">
      <c r="B20" s="54"/>
      <c r="C20" s="173"/>
      <c r="D20" s="174"/>
      <c r="E20" s="175"/>
      <c r="F20" s="175"/>
      <c r="G20" s="175"/>
      <c r="H20" s="175"/>
      <c r="I20" s="175"/>
      <c r="J20" s="176"/>
      <c r="K20" s="44"/>
    </row>
    <row r="21" s="43" customFormat="true" ht="27.75" hidden="false" customHeight="true" outlineLevel="0" collapsed="false">
      <c r="B21" s="51" t="s">
        <v>107</v>
      </c>
      <c r="C21" s="89"/>
      <c r="D21" s="132"/>
      <c r="E21" s="133"/>
      <c r="F21" s="133"/>
      <c r="G21" s="133"/>
      <c r="H21" s="133"/>
      <c r="I21" s="133"/>
      <c r="J21" s="134"/>
      <c r="K21" s="44"/>
    </row>
    <row r="22" s="43" customFormat="true" ht="21" hidden="false" customHeight="true" outlineLevel="0" collapsed="false">
      <c r="B22" s="53" t="s">
        <v>108</v>
      </c>
      <c r="C22" s="173" t="n">
        <v>861.694207158686</v>
      </c>
      <c r="D22" s="174" t="n">
        <v>100.80150892676</v>
      </c>
      <c r="E22" s="175" t="n">
        <v>4.4</v>
      </c>
      <c r="F22" s="175" t="n">
        <v>50.8287591240876</v>
      </c>
      <c r="G22" s="175" t="n">
        <v>338.877280503416</v>
      </c>
      <c r="H22" s="175" t="n">
        <v>50.9322000971345</v>
      </c>
      <c r="I22" s="175" t="n">
        <v>119.339768263943</v>
      </c>
      <c r="J22" s="176" t="n">
        <v>196.514690243343</v>
      </c>
      <c r="K22" s="44"/>
    </row>
    <row r="23" s="43" customFormat="true" ht="27" hidden="false" customHeight="true" outlineLevel="0" collapsed="false">
      <c r="B23" s="53" t="s">
        <v>109</v>
      </c>
      <c r="C23" s="89" t="n">
        <v>670.194593132971</v>
      </c>
      <c r="D23" s="132" t="n">
        <v>63.8119370054778</v>
      </c>
      <c r="E23" s="133" t="n">
        <v>4.4</v>
      </c>
      <c r="F23" s="133" t="n">
        <v>44.3470072992701</v>
      </c>
      <c r="G23" s="133" t="n">
        <v>272.133602108731</v>
      </c>
      <c r="H23" s="133" t="n">
        <v>33.7155900922778</v>
      </c>
      <c r="I23" s="133" t="n">
        <v>94.5273369992145</v>
      </c>
      <c r="J23" s="134" t="n">
        <v>157.259119628</v>
      </c>
      <c r="K23" s="44"/>
    </row>
    <row r="24" s="43" customFormat="true" ht="7.5" hidden="false" customHeight="true" outlineLevel="0" collapsed="false">
      <c r="B24" s="110"/>
      <c r="C24" s="60"/>
      <c r="D24" s="169"/>
      <c r="E24" s="73"/>
      <c r="F24" s="73"/>
      <c r="G24" s="73"/>
      <c r="H24" s="73"/>
      <c r="I24" s="73"/>
      <c r="J24" s="74"/>
      <c r="K24" s="44"/>
    </row>
    <row r="25" s="61" customFormat="true" ht="9.75" hidden="false" customHeight="true" outlineLevel="0" collapsed="false">
      <c r="B25" s="62"/>
      <c r="C25" s="64"/>
      <c r="D25" s="63"/>
      <c r="E25" s="63"/>
      <c r="F25" s="63"/>
      <c r="G25" s="63"/>
      <c r="H25" s="63"/>
      <c r="I25" s="63"/>
      <c r="J25" s="63"/>
      <c r="K25" s="44"/>
    </row>
    <row r="26" s="18" customFormat="true" ht="17.25" hidden="false" customHeight="true" outlineLevel="0" collapsed="false">
      <c r="A26" s="28"/>
      <c r="B26" s="99" t="s">
        <v>215</v>
      </c>
      <c r="C26" s="123" t="s">
        <v>192</v>
      </c>
      <c r="D26" s="212" t="s">
        <v>193</v>
      </c>
      <c r="E26" s="212" t="s">
        <v>194</v>
      </c>
      <c r="F26" s="212" t="s">
        <v>195</v>
      </c>
      <c r="G26" s="212" t="s">
        <v>196</v>
      </c>
      <c r="H26" s="212" t="s">
        <v>197</v>
      </c>
      <c r="I26" s="213" t="s">
        <v>198</v>
      </c>
      <c r="J26" s="213" t="s">
        <v>199</v>
      </c>
      <c r="K26" s="32"/>
    </row>
    <row r="27" s="18" customFormat="true" ht="17.25" hidden="false" customHeight="true" outlineLevel="0" collapsed="false">
      <c r="A27" s="28"/>
      <c r="B27" s="99"/>
      <c r="C27" s="125" t="s">
        <v>143</v>
      </c>
      <c r="D27" s="212" t="s">
        <v>200</v>
      </c>
      <c r="E27" s="212" t="s">
        <v>195</v>
      </c>
      <c r="F27" s="212" t="s">
        <v>196</v>
      </c>
      <c r="G27" s="212" t="s">
        <v>197</v>
      </c>
      <c r="H27" s="212" t="s">
        <v>198</v>
      </c>
      <c r="I27" s="213" t="s">
        <v>201</v>
      </c>
      <c r="J27" s="213" t="s">
        <v>202</v>
      </c>
      <c r="K27" s="32"/>
    </row>
    <row r="28" s="33" customFormat="true" ht="7.5" hidden="false" customHeight="true" outlineLevel="0" collapsed="false">
      <c r="B28" s="34"/>
      <c r="C28" s="35"/>
      <c r="D28" s="126"/>
      <c r="E28" s="127"/>
      <c r="F28" s="127"/>
      <c r="G28" s="127"/>
      <c r="H28" s="127"/>
      <c r="I28" s="127"/>
      <c r="J28" s="128"/>
      <c r="K28" s="36"/>
    </row>
    <row r="29" s="43" customFormat="true" ht="29.25" hidden="false" customHeight="true" outlineLevel="0" collapsed="false">
      <c r="B29" s="51" t="s">
        <v>111</v>
      </c>
      <c r="C29" s="46"/>
      <c r="D29" s="152"/>
      <c r="E29" s="63"/>
      <c r="F29" s="63"/>
      <c r="G29" s="63"/>
      <c r="H29" s="63"/>
      <c r="I29" s="63"/>
      <c r="J29" s="109"/>
      <c r="K29" s="44"/>
    </row>
    <row r="30" s="43" customFormat="true" ht="12.75" hidden="false" customHeight="false" outlineLevel="0" collapsed="false">
      <c r="B30" s="106" t="s">
        <v>97</v>
      </c>
      <c r="C30" s="46"/>
      <c r="D30" s="152"/>
      <c r="E30" s="63"/>
      <c r="F30" s="63"/>
      <c r="G30" s="63"/>
      <c r="H30" s="63"/>
      <c r="I30" s="63"/>
      <c r="J30" s="109"/>
      <c r="K30" s="44"/>
    </row>
    <row r="31" s="43" customFormat="true" ht="18" hidden="false" customHeight="true" outlineLevel="0" collapsed="false">
      <c r="B31" s="45" t="s">
        <v>101</v>
      </c>
      <c r="C31" s="105" t="n">
        <v>36.0982440573967</v>
      </c>
      <c r="D31" s="181" t="n">
        <v>31.7719364164241</v>
      </c>
      <c r="E31" s="182" t="n">
        <v>20.6106870229008</v>
      </c>
      <c r="F31" s="182" t="n">
        <v>20.8627834134157</v>
      </c>
      <c r="G31" s="182" t="n">
        <v>60.4678979592572</v>
      </c>
      <c r="H31" s="182" t="n">
        <v>17.7105206467883</v>
      </c>
      <c r="I31" s="182" t="n">
        <v>43.2660925491946</v>
      </c>
      <c r="J31" s="162" t="n">
        <v>16.2692182356479</v>
      </c>
      <c r="K31" s="44"/>
    </row>
    <row r="32" s="43" customFormat="true" ht="18" hidden="false" customHeight="true" outlineLevel="0" collapsed="false">
      <c r="B32" s="45" t="s">
        <v>102</v>
      </c>
      <c r="C32" s="105" t="n">
        <v>51.9748893248891</v>
      </c>
      <c r="D32" s="181" t="n">
        <v>42.6560646517639</v>
      </c>
      <c r="E32" s="182" t="n">
        <v>27.4809160305344</v>
      </c>
      <c r="F32" s="182" t="n">
        <v>39.467408482141</v>
      </c>
      <c r="G32" s="182" t="n">
        <v>64.7261765592038</v>
      </c>
      <c r="H32" s="182" t="n">
        <v>53.5731988867684</v>
      </c>
      <c r="I32" s="182" t="n">
        <v>57.6097901304604</v>
      </c>
      <c r="J32" s="162" t="n">
        <v>48.8075594690359</v>
      </c>
      <c r="K32" s="44"/>
    </row>
    <row r="33" s="43" customFormat="true" ht="18" hidden="false" customHeight="true" outlineLevel="0" collapsed="false">
      <c r="B33" s="45" t="s">
        <v>103</v>
      </c>
      <c r="C33" s="105" t="n">
        <v>28.4442170490928</v>
      </c>
      <c r="D33" s="181" t="n">
        <v>22.1284370049395</v>
      </c>
      <c r="E33" s="182" t="n">
        <v>22.3918575063613</v>
      </c>
      <c r="F33" s="182" t="n">
        <v>14.3933319466011</v>
      </c>
      <c r="G33" s="182" t="n">
        <v>27.1211263558486</v>
      </c>
      <c r="H33" s="182" t="n">
        <v>42.7436934653137</v>
      </c>
      <c r="I33" s="182" t="n">
        <v>39.9091515150104</v>
      </c>
      <c r="J33" s="162" t="n">
        <v>36.1236921325325</v>
      </c>
      <c r="K33" s="44"/>
    </row>
    <row r="34" s="43" customFormat="true" ht="18" hidden="false" customHeight="true" outlineLevel="0" collapsed="false">
      <c r="B34" s="45" t="s">
        <v>104</v>
      </c>
      <c r="C34" s="105" t="n">
        <v>17.6096488945042</v>
      </c>
      <c r="D34" s="181" t="n">
        <v>16.201250108459</v>
      </c>
      <c r="E34" s="182" t="n">
        <v>13.7404580152672</v>
      </c>
      <c r="F34" s="182" t="n">
        <v>6.37450921328261</v>
      </c>
      <c r="G34" s="182" t="n">
        <v>27.1503370656148</v>
      </c>
      <c r="H34" s="182" t="n">
        <v>24.4766441162582</v>
      </c>
      <c r="I34" s="182" t="n">
        <v>13.8462239934032</v>
      </c>
      <c r="J34" s="162" t="n">
        <v>13.5290467642522</v>
      </c>
      <c r="K34" s="44"/>
    </row>
    <row r="35" s="43" customFormat="true" ht="9" hidden="false" customHeight="true" outlineLevel="0" collapsed="false">
      <c r="B35" s="54"/>
      <c r="C35" s="54"/>
      <c r="D35" s="152"/>
      <c r="E35" s="63"/>
      <c r="F35" s="63"/>
      <c r="G35" s="63"/>
      <c r="H35" s="63"/>
      <c r="I35" s="63"/>
      <c r="J35" s="109"/>
      <c r="K35" s="44"/>
    </row>
    <row r="36" s="43" customFormat="true" ht="29.25" hidden="false" customHeight="true" outlineLevel="0" collapsed="false">
      <c r="B36" s="51" t="s">
        <v>112</v>
      </c>
      <c r="C36" s="111"/>
      <c r="D36" s="152"/>
      <c r="E36" s="63"/>
      <c r="F36" s="63"/>
      <c r="G36" s="63"/>
      <c r="H36" s="63"/>
      <c r="I36" s="63"/>
      <c r="J36" s="109"/>
      <c r="K36" s="44"/>
    </row>
    <row r="37" s="43" customFormat="true" ht="12.75" hidden="false" customHeight="false" outlineLevel="0" collapsed="false">
      <c r="B37" s="106" t="s">
        <v>97</v>
      </c>
      <c r="C37" s="112"/>
      <c r="D37" s="152"/>
      <c r="E37" s="63"/>
      <c r="F37" s="63"/>
      <c r="G37" s="63"/>
      <c r="H37" s="63"/>
      <c r="I37" s="63"/>
      <c r="J37" s="109"/>
      <c r="K37" s="44"/>
    </row>
    <row r="38" s="43" customFormat="true" ht="18" hidden="false" customHeight="true" outlineLevel="0" collapsed="false">
      <c r="B38" s="45" t="s">
        <v>101</v>
      </c>
      <c r="C38" s="105" t="n">
        <v>31.3476214847062</v>
      </c>
      <c r="D38" s="181" t="n">
        <v>28.8078961012043</v>
      </c>
      <c r="E38" s="182" t="n">
        <v>23.1552162849873</v>
      </c>
      <c r="F38" s="182" t="n">
        <v>18.7694793453128</v>
      </c>
      <c r="G38" s="182" t="n">
        <v>55.2121985129139</v>
      </c>
      <c r="H38" s="182" t="n">
        <v>16.9936657215659</v>
      </c>
      <c r="I38" s="182" t="n">
        <v>28.7498190828545</v>
      </c>
      <c r="J38" s="162" t="n">
        <v>13.4106264017683</v>
      </c>
      <c r="K38" s="44"/>
    </row>
    <row r="39" s="43" customFormat="true" ht="18" hidden="false" customHeight="true" outlineLevel="0" collapsed="false">
      <c r="B39" s="45" t="s">
        <v>102</v>
      </c>
      <c r="C39" s="105" t="n">
        <v>42.9324755501142</v>
      </c>
      <c r="D39" s="181" t="n">
        <v>35.9922926560208</v>
      </c>
      <c r="E39" s="182" t="n">
        <v>36.1323155216285</v>
      </c>
      <c r="F39" s="182" t="n">
        <v>33.6366594481784</v>
      </c>
      <c r="G39" s="182" t="n">
        <v>57.2010046692718</v>
      </c>
      <c r="H39" s="182" t="n">
        <v>50.4296908149698</v>
      </c>
      <c r="I39" s="182" t="n">
        <v>36.6417154639678</v>
      </c>
      <c r="J39" s="162" t="n">
        <v>37.4083717498656</v>
      </c>
      <c r="K39" s="44"/>
    </row>
    <row r="40" s="43" customFormat="true" ht="6" hidden="false" customHeight="true" outlineLevel="0" collapsed="false">
      <c r="B40" s="45"/>
      <c r="C40" s="113"/>
      <c r="D40" s="181"/>
      <c r="E40" s="182"/>
      <c r="F40" s="182"/>
      <c r="G40" s="182"/>
      <c r="H40" s="182"/>
      <c r="I40" s="182"/>
      <c r="J40" s="162"/>
      <c r="K40" s="44"/>
    </row>
    <row r="41" s="43" customFormat="true" ht="26.25" hidden="false" customHeight="true" outlineLevel="0" collapsed="false">
      <c r="B41" s="51" t="s">
        <v>106</v>
      </c>
      <c r="C41" s="105" t="n">
        <v>21.8087883180139</v>
      </c>
      <c r="D41" s="181" t="n">
        <v>15.0995605067087</v>
      </c>
      <c r="E41" s="182" t="n">
        <v>9.4147582697201</v>
      </c>
      <c r="F41" s="182" t="n">
        <v>10.2889783264098</v>
      </c>
      <c r="G41" s="182" t="n">
        <v>31.215244797657</v>
      </c>
      <c r="H41" s="182" t="n">
        <v>22.6163551025648</v>
      </c>
      <c r="I41" s="182" t="n">
        <v>19.5314689172513</v>
      </c>
      <c r="J41" s="162" t="n">
        <v>25.8446729778905</v>
      </c>
      <c r="K41" s="44"/>
    </row>
    <row r="42" s="43" customFormat="true" ht="14.25" hidden="false" customHeight="true" outlineLevel="0" collapsed="false">
      <c r="B42" s="106" t="s">
        <v>97</v>
      </c>
      <c r="C42" s="112"/>
      <c r="D42" s="181"/>
      <c r="E42" s="182"/>
      <c r="F42" s="182"/>
      <c r="G42" s="182"/>
      <c r="H42" s="182"/>
      <c r="I42" s="182"/>
      <c r="J42" s="162"/>
      <c r="K42" s="44"/>
    </row>
    <row r="43" s="43" customFormat="true" ht="8.25" hidden="false" customHeight="true" outlineLevel="0" collapsed="false">
      <c r="B43" s="45"/>
      <c r="C43" s="113"/>
      <c r="D43" s="181"/>
      <c r="E43" s="182"/>
      <c r="F43" s="182"/>
      <c r="G43" s="182"/>
      <c r="H43" s="182"/>
      <c r="I43" s="182"/>
      <c r="J43" s="162"/>
      <c r="K43" s="44"/>
    </row>
    <row r="44" s="43" customFormat="true" ht="30" hidden="false" customHeight="true" outlineLevel="0" collapsed="false">
      <c r="B44" s="51" t="s">
        <v>107</v>
      </c>
      <c r="C44" s="105" t="n">
        <v>24.9873128698707</v>
      </c>
      <c r="D44" s="181" t="n">
        <v>15.2333546265831</v>
      </c>
      <c r="E44" s="182" t="n">
        <v>11.1959287531807</v>
      </c>
      <c r="F44" s="182" t="n">
        <v>10.0171845478893</v>
      </c>
      <c r="G44" s="182" t="n">
        <v>34.5989809267075</v>
      </c>
      <c r="H44" s="182" t="n">
        <v>22.8193740575285</v>
      </c>
      <c r="I44" s="182" t="n">
        <v>26.8275713209118</v>
      </c>
      <c r="J44" s="162" t="n">
        <v>33.160578571696</v>
      </c>
      <c r="K44" s="44"/>
    </row>
    <row r="45" s="43" customFormat="true" ht="15" hidden="false" customHeight="true" outlineLevel="0" collapsed="false">
      <c r="B45" s="106" t="s">
        <v>97</v>
      </c>
      <c r="C45" s="114"/>
      <c r="D45" s="181"/>
      <c r="E45" s="182"/>
      <c r="F45" s="182"/>
      <c r="G45" s="182"/>
      <c r="H45" s="182"/>
      <c r="I45" s="182"/>
      <c r="J45" s="162"/>
      <c r="K45" s="44"/>
    </row>
    <row r="46" s="43" customFormat="true" ht="17.25" hidden="false" customHeight="true" outlineLevel="0" collapsed="false">
      <c r="B46" s="115" t="s">
        <v>108</v>
      </c>
      <c r="C46" s="105" t="n">
        <v>24.9873128698707</v>
      </c>
      <c r="D46" s="181" t="n">
        <v>15.2333546265831</v>
      </c>
      <c r="E46" s="182" t="n">
        <v>11.1959287531807</v>
      </c>
      <c r="F46" s="182" t="n">
        <v>10.0171845478893</v>
      </c>
      <c r="G46" s="182" t="n">
        <v>34.5989809267075</v>
      </c>
      <c r="H46" s="182" t="n">
        <v>22.8193740575285</v>
      </c>
      <c r="I46" s="182" t="n">
        <v>26.8275713209118</v>
      </c>
      <c r="J46" s="162" t="n">
        <v>33.160578571696</v>
      </c>
      <c r="K46" s="44"/>
    </row>
    <row r="47" s="43" customFormat="true" ht="28.5" hidden="false" customHeight="true" outlineLevel="0" collapsed="false">
      <c r="B47" s="115" t="s">
        <v>109</v>
      </c>
      <c r="C47" s="105" t="n">
        <v>19.4342283413138</v>
      </c>
      <c r="D47" s="152" t="n">
        <v>9.643405899012</v>
      </c>
      <c r="E47" s="63" t="n">
        <v>11.1959287531807</v>
      </c>
      <c r="F47" s="63" t="n">
        <v>8.73977968218514</v>
      </c>
      <c r="G47" s="63" t="n">
        <v>27.7845280595058</v>
      </c>
      <c r="H47" s="63" t="n">
        <v>15.1057417590189</v>
      </c>
      <c r="I47" s="63" t="n">
        <v>21.2497385575071</v>
      </c>
      <c r="J47" s="109" t="n">
        <v>26.5364558043095</v>
      </c>
      <c r="K47" s="44"/>
    </row>
    <row r="48" s="43" customFormat="true" ht="11.25" hidden="false" customHeight="true" outlineLevel="0" collapsed="false">
      <c r="B48" s="234"/>
      <c r="C48" s="60"/>
      <c r="D48" s="73"/>
      <c r="E48" s="73"/>
      <c r="F48" s="73"/>
      <c r="G48" s="73"/>
      <c r="H48" s="73"/>
      <c r="I48" s="73"/>
      <c r="J48" s="74"/>
      <c r="K48" s="44"/>
    </row>
    <row r="49" s="61" customFormat="true" ht="11.2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44"/>
    </row>
    <row r="50" s="43" customFormat="true" ht="18.75" hidden="false" customHeight="true" outlineLevel="0" collapsed="false">
      <c r="B50" s="75" t="s">
        <v>58</v>
      </c>
      <c r="C50" s="76"/>
      <c r="D50" s="76"/>
      <c r="E50" s="76"/>
      <c r="F50" s="76"/>
      <c r="G50" s="76"/>
      <c r="H50" s="76"/>
      <c r="I50" s="76"/>
      <c r="J50" s="76"/>
      <c r="K50" s="44"/>
    </row>
    <row r="51" s="43" customFormat="true" ht="18.75" hidden="false" customHeight="true" outlineLevel="0" collapsed="false">
      <c r="B51" s="77" t="s">
        <v>59</v>
      </c>
      <c r="C51" s="76"/>
      <c r="D51" s="76"/>
      <c r="E51" s="76"/>
      <c r="F51" s="76"/>
      <c r="G51" s="76"/>
      <c r="H51" s="76"/>
      <c r="I51" s="76"/>
      <c r="J51" s="76"/>
      <c r="K51" s="44"/>
    </row>
    <row r="52" customFormat="false" ht="18.75" hidden="false" customHeight="true" outlineLevel="0" collapsed="false">
      <c r="B52" s="79"/>
      <c r="C52" s="79"/>
      <c r="D52" s="81"/>
      <c r="E52" s="81"/>
      <c r="F52" s="80"/>
      <c r="G52" s="81"/>
      <c r="H52" s="81"/>
      <c r="I52" s="81"/>
      <c r="J52" s="80"/>
      <c r="K52" s="25"/>
    </row>
    <row r="53" customFormat="false" ht="13.5" hidden="false" customHeight="true" outlineLevel="0" collapsed="false">
      <c r="B53" s="85" t="s">
        <v>61</v>
      </c>
      <c r="C53" s="82"/>
      <c r="D53" s="83"/>
      <c r="E53" s="83"/>
      <c r="F53" s="83"/>
      <c r="G53" s="83"/>
      <c r="H53" s="84"/>
      <c r="I53" s="84"/>
      <c r="J53" s="85"/>
      <c r="K53" s="85"/>
      <c r="L53" s="84"/>
      <c r="M53" s="43"/>
    </row>
    <row r="54" customFormat="false" ht="4.5" hidden="false" customHeight="true" outlineLevel="0" collapsed="false">
      <c r="B54" s="33"/>
      <c r="C54" s="33"/>
      <c r="D54" s="83"/>
      <c r="E54" s="83"/>
      <c r="F54" s="83"/>
      <c r="G54" s="83"/>
      <c r="H54" s="84"/>
      <c r="I54" s="84"/>
      <c r="J54" s="83"/>
      <c r="K54" s="83"/>
      <c r="L54" s="84"/>
    </row>
    <row r="55" customFormat="false" ht="13.5" hidden="false" customHeight="true" outlineLevel="0" collapsed="false">
      <c r="B55" s="86" t="s">
        <v>62</v>
      </c>
      <c r="C55" s="86"/>
      <c r="D55" s="83"/>
      <c r="E55" s="83"/>
      <c r="F55" s="83"/>
      <c r="G55" s="83"/>
      <c r="H55" s="84"/>
      <c r="I55" s="84"/>
      <c r="J55" s="83"/>
      <c r="K55" s="83"/>
      <c r="L55" s="84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B66" s="26"/>
    </row>
    <row r="67" s="87" customFormat="true" ht="36" hidden="false" customHeight="true" outlineLevel="0" collapsed="false">
      <c r="B67" s="26"/>
      <c r="C67" s="16"/>
      <c r="D67" s="17"/>
      <c r="E67" s="17"/>
      <c r="F67" s="17"/>
      <c r="G67" s="17"/>
      <c r="H67" s="17"/>
      <c r="I67" s="17"/>
      <c r="J67" s="16"/>
      <c r="K67" s="15"/>
      <c r="L67" s="15"/>
      <c r="M67" s="15"/>
      <c r="N67" s="15"/>
      <c r="O67" s="15"/>
    </row>
    <row r="68" customFormat="false" ht="22.5" hidden="false" customHeight="true" outlineLevel="0" collapsed="false">
      <c r="B68" s="26"/>
    </row>
    <row r="69" customFormat="false" ht="22.5" hidden="false" customHeight="tru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  <row r="133" customFormat="false" ht="15" hidden="false" customHeight="false" outlineLevel="0" collapsed="false">
      <c r="B133" s="88"/>
    </row>
    <row r="134" customFormat="false" ht="15" hidden="false" customHeight="false" outlineLevel="0" collapsed="false">
      <c r="B134" s="88"/>
    </row>
    <row r="135" customFormat="false" ht="15" hidden="false" customHeight="false" outlineLevel="0" collapsed="false">
      <c r="B135" s="88"/>
    </row>
    <row r="136" customFormat="false" ht="15" hidden="false" customHeight="false" outlineLevel="0" collapsed="false">
      <c r="B136" s="88"/>
    </row>
    <row r="137" customFormat="false" ht="15" hidden="false" customHeight="false" outlineLevel="0" collapsed="false">
      <c r="B137" s="88"/>
    </row>
    <row r="138" customFormat="false" ht="15" hidden="false" customHeight="false" outlineLevel="0" collapsed="false">
      <c r="B138" s="88"/>
    </row>
    <row r="139" customFormat="false" ht="15" hidden="false" customHeight="false" outlineLevel="0" collapsed="false">
      <c r="B139" s="88"/>
    </row>
    <row r="140" customFormat="false" ht="15" hidden="false" customHeight="false" outlineLevel="0" collapsed="false">
      <c r="B140" s="88"/>
    </row>
    <row r="141" customFormat="false" ht="15" hidden="false" customHeight="false" outlineLevel="0" collapsed="false">
      <c r="B141" s="88"/>
    </row>
  </sheetData>
  <mergeCells count="17">
    <mergeCell ref="B2:K2"/>
    <mergeCell ref="B4:B5"/>
    <mergeCell ref="D4:D5"/>
    <mergeCell ref="E4:E5"/>
    <mergeCell ref="F4:F5"/>
    <mergeCell ref="G4:G5"/>
    <mergeCell ref="H4:H5"/>
    <mergeCell ref="I4:I5"/>
    <mergeCell ref="J4:J5"/>
    <mergeCell ref="B26:B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true" verticalCentered="true"/>
  <pageMargins left="0.0395833333333333" right="0.0395833333333333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3.12"/>
    <col collapsed="false" customWidth="true" hidden="false" outlineLevel="0" max="3" min="3" style="16" width="10.7"/>
    <col collapsed="false" customWidth="true" hidden="false" outlineLevel="0" max="9" min="4" style="17" width="10.7"/>
    <col collapsed="false" customWidth="true" hidden="false" outlineLevel="0" max="10" min="10" style="16" width="10.7"/>
    <col collapsed="false" customWidth="true" hidden="false" outlineLevel="0" max="11" min="11" style="15" width="2.12"/>
    <col collapsed="false" customWidth="true" hidden="false" outlineLevel="0" max="12" min="12" style="15" width="12.85"/>
    <col collapsed="false" customWidth="false" hidden="false" outlineLevel="0" max="257" min="13" style="15" width="11.99"/>
  </cols>
  <sheetData>
    <row r="1" s="15" customFormat="true" ht="30" hidden="false" customHeight="true" outlineLevel="0" collapsed="false"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</row>
    <row r="2" s="26" customFormat="true" ht="22.5" hidden="false" customHeight="true" outlineLevel="0" collapsed="false">
      <c r="A2" s="23"/>
      <c r="B2" s="235" t="s">
        <v>137</v>
      </c>
      <c r="C2" s="235"/>
      <c r="D2" s="235"/>
      <c r="E2" s="235"/>
      <c r="F2" s="235"/>
      <c r="G2" s="235"/>
      <c r="H2" s="235"/>
      <c r="I2" s="235"/>
      <c r="J2" s="235"/>
      <c r="K2" s="235"/>
    </row>
    <row r="3" s="26" customFormat="true" ht="19.5" hidden="false" customHeight="true" outlineLevel="0" collapsed="false">
      <c r="A3" s="23"/>
      <c r="B3" s="189"/>
      <c r="C3" s="189"/>
      <c r="D3" s="220"/>
      <c r="E3" s="220"/>
      <c r="F3" s="220"/>
      <c r="G3" s="220"/>
      <c r="H3" s="220"/>
      <c r="I3" s="189"/>
      <c r="J3" s="189"/>
      <c r="K3" s="25"/>
    </row>
    <row r="4" s="18" customFormat="true" ht="17.25" hidden="false" customHeight="true" outlineLevel="0" collapsed="false">
      <c r="A4" s="28"/>
      <c r="B4" s="99" t="s">
        <v>216</v>
      </c>
      <c r="C4" s="123" t="s">
        <v>192</v>
      </c>
      <c r="D4" s="212" t="s">
        <v>193</v>
      </c>
      <c r="E4" s="212" t="s">
        <v>194</v>
      </c>
      <c r="F4" s="212" t="s">
        <v>195</v>
      </c>
      <c r="G4" s="212" t="s">
        <v>196</v>
      </c>
      <c r="H4" s="212" t="s">
        <v>197</v>
      </c>
      <c r="I4" s="213" t="s">
        <v>198</v>
      </c>
      <c r="J4" s="213" t="s">
        <v>199</v>
      </c>
      <c r="K4" s="32"/>
    </row>
    <row r="5" s="18" customFormat="true" ht="17.25" hidden="false" customHeight="true" outlineLevel="0" collapsed="false">
      <c r="A5" s="28"/>
      <c r="B5" s="99"/>
      <c r="C5" s="125" t="s">
        <v>143</v>
      </c>
      <c r="D5" s="212" t="s">
        <v>200</v>
      </c>
      <c r="E5" s="212" t="s">
        <v>195</v>
      </c>
      <c r="F5" s="212" t="s">
        <v>196</v>
      </c>
      <c r="G5" s="212" t="s">
        <v>197</v>
      </c>
      <c r="H5" s="212" t="s">
        <v>198</v>
      </c>
      <c r="I5" s="213" t="s">
        <v>201</v>
      </c>
      <c r="J5" s="213" t="s">
        <v>202</v>
      </c>
      <c r="K5" s="32"/>
    </row>
    <row r="6" s="33" customFormat="true" ht="7.5" hidden="false" customHeight="true" outlineLevel="0" collapsed="false">
      <c r="B6" s="140"/>
      <c r="C6" s="128"/>
      <c r="D6" s="126"/>
      <c r="E6" s="127"/>
      <c r="F6" s="127"/>
      <c r="G6" s="127"/>
      <c r="H6" s="127"/>
      <c r="I6" s="127"/>
      <c r="J6" s="128"/>
      <c r="K6" s="36"/>
    </row>
    <row r="7" s="43" customFormat="true" ht="18" hidden="false" customHeight="true" outlineLevel="0" collapsed="false">
      <c r="B7" s="236" t="s">
        <v>87</v>
      </c>
      <c r="C7" s="108" t="n">
        <v>3448.52690501868</v>
      </c>
      <c r="D7" s="150" t="n">
        <v>661.715763846626</v>
      </c>
      <c r="E7" s="151" t="n">
        <v>39.3</v>
      </c>
      <c r="F7" s="151" t="n">
        <v>507.415620437955</v>
      </c>
      <c r="G7" s="151" t="n">
        <v>979.442953020133</v>
      </c>
      <c r="H7" s="151" t="n">
        <v>223.197183098592</v>
      </c>
      <c r="I7" s="151" t="n">
        <v>444.839999999999</v>
      </c>
      <c r="J7" s="108" t="n">
        <v>592.615384615385</v>
      </c>
      <c r="K7" s="44"/>
    </row>
    <row r="8" s="43" customFormat="true" ht="7.5" hidden="false" customHeight="true" outlineLevel="0" collapsed="false">
      <c r="B8" s="113"/>
      <c r="C8" s="109"/>
      <c r="D8" s="190"/>
      <c r="E8" s="191"/>
      <c r="F8" s="191"/>
      <c r="G8" s="191"/>
      <c r="H8" s="191"/>
      <c r="I8" s="191"/>
      <c r="J8" s="192"/>
      <c r="K8" s="44"/>
    </row>
    <row r="9" s="43" customFormat="true" ht="18.75" hidden="false" customHeight="true" outlineLevel="0" collapsed="false">
      <c r="B9" s="237" t="s">
        <v>114</v>
      </c>
      <c r="C9" s="201"/>
      <c r="D9" s="181"/>
      <c r="E9" s="182"/>
      <c r="F9" s="182"/>
      <c r="G9" s="182"/>
      <c r="H9" s="182"/>
      <c r="I9" s="182"/>
      <c r="J9" s="162"/>
      <c r="K9" s="44"/>
      <c r="L9" s="43" t="s">
        <v>27</v>
      </c>
    </row>
    <row r="10" s="43" customFormat="true" ht="7.5" hidden="false" customHeight="true" outlineLevel="0" collapsed="false">
      <c r="B10" s="238"/>
      <c r="C10" s="201"/>
      <c r="D10" s="181"/>
      <c r="E10" s="182"/>
      <c r="F10" s="182"/>
      <c r="G10" s="182"/>
      <c r="H10" s="182"/>
      <c r="I10" s="182"/>
      <c r="J10" s="162"/>
      <c r="K10" s="44"/>
    </row>
    <row r="11" s="43" customFormat="true" ht="25.5" hidden="false" customHeight="true" outlineLevel="0" collapsed="false">
      <c r="B11" s="142" t="s">
        <v>115</v>
      </c>
      <c r="C11" s="134" t="n">
        <v>288</v>
      </c>
      <c r="D11" s="193" t="n">
        <v>9.39779620612701</v>
      </c>
      <c r="E11" s="194" t="n">
        <v>0</v>
      </c>
      <c r="F11" s="194" t="n">
        <v>7.86175182481752</v>
      </c>
      <c r="G11" s="194" t="n">
        <v>50.0725374550878</v>
      </c>
      <c r="H11" s="194" t="n">
        <v>10.9496843127732</v>
      </c>
      <c r="I11" s="194" t="n">
        <v>145.74086410055</v>
      </c>
      <c r="J11" s="195" t="n">
        <v>64.1332485351461</v>
      </c>
      <c r="K11" s="44"/>
    </row>
    <row r="12" s="43" customFormat="true" ht="7.5" hidden="false" customHeight="true" outlineLevel="0" collapsed="false">
      <c r="B12" s="121"/>
      <c r="C12" s="134"/>
      <c r="D12" s="132"/>
      <c r="E12" s="133"/>
      <c r="F12" s="133"/>
      <c r="G12" s="133"/>
      <c r="H12" s="133"/>
      <c r="I12" s="133"/>
      <c r="J12" s="134"/>
    </row>
    <row r="13" s="43" customFormat="true" ht="13.5" hidden="false" customHeight="true" outlineLevel="0" collapsed="false">
      <c r="B13" s="112" t="s">
        <v>116</v>
      </c>
      <c r="C13" s="176" t="n">
        <v>266.463094461417</v>
      </c>
      <c r="D13" s="193" t="n">
        <v>9.39779620612701</v>
      </c>
      <c r="E13" s="194" t="n">
        <v>0</v>
      </c>
      <c r="F13" s="194" t="n">
        <v>7.86175182481752</v>
      </c>
      <c r="G13" s="194" t="n">
        <v>41.7074096671412</v>
      </c>
      <c r="H13" s="194" t="n">
        <v>7.01622146673142</v>
      </c>
      <c r="I13" s="194" t="n">
        <v>141.076983503535</v>
      </c>
      <c r="J13" s="195" t="n">
        <v>59.4029317930646</v>
      </c>
    </row>
    <row r="14" s="43" customFormat="true" ht="6.75" hidden="false" customHeight="true" outlineLevel="0" collapsed="false">
      <c r="B14" s="121"/>
      <c r="C14" s="134"/>
      <c r="D14" s="132"/>
      <c r="E14" s="133"/>
      <c r="F14" s="133"/>
      <c r="G14" s="133"/>
      <c r="H14" s="133"/>
      <c r="I14" s="133"/>
      <c r="J14" s="134"/>
    </row>
    <row r="15" s="43" customFormat="true" ht="13.5" hidden="false" customHeight="true" outlineLevel="0" collapsed="false">
      <c r="B15" s="112" t="s">
        <v>117</v>
      </c>
      <c r="C15" s="176" t="n">
        <v>61.5438904804019</v>
      </c>
      <c r="D15" s="193" t="n">
        <v>0</v>
      </c>
      <c r="E15" s="194" t="n">
        <v>0</v>
      </c>
      <c r="F15" s="194" t="n">
        <v>0</v>
      </c>
      <c r="G15" s="194" t="n">
        <v>9.76916819198699</v>
      </c>
      <c r="H15" s="194" t="n">
        <v>5.41622146673142</v>
      </c>
      <c r="I15" s="194" t="n">
        <v>38.2948507462687</v>
      </c>
      <c r="J15" s="195" t="n">
        <v>8.06365007541478</v>
      </c>
    </row>
    <row r="16" s="43" customFormat="true" ht="7.5" hidden="false" customHeight="true" outlineLevel="0" collapsed="false">
      <c r="B16" s="121"/>
      <c r="C16" s="134"/>
      <c r="D16" s="132"/>
      <c r="E16" s="133"/>
      <c r="F16" s="133"/>
      <c r="G16" s="133"/>
      <c r="H16" s="133"/>
      <c r="I16" s="133"/>
      <c r="J16" s="134"/>
    </row>
    <row r="17" s="43" customFormat="true" ht="25.5" hidden="false" customHeight="true" outlineLevel="0" collapsed="false">
      <c r="B17" s="111" t="s">
        <v>118</v>
      </c>
      <c r="C17" s="176"/>
      <c r="D17" s="193"/>
      <c r="E17" s="194"/>
      <c r="F17" s="194"/>
      <c r="G17" s="194"/>
      <c r="H17" s="194"/>
      <c r="I17" s="194"/>
      <c r="J17" s="195"/>
      <c r="K17" s="44"/>
    </row>
    <row r="18" s="43" customFormat="true" ht="15.75" hidden="false" customHeight="true" outlineLevel="0" collapsed="false">
      <c r="B18" s="113" t="s">
        <v>119</v>
      </c>
      <c r="C18" s="176" t="n">
        <v>271.209443582131</v>
      </c>
      <c r="D18" s="193" t="n">
        <v>8.18946287279367</v>
      </c>
      <c r="E18" s="194" t="n">
        <v>0</v>
      </c>
      <c r="F18" s="194" t="n">
        <v>7.86175182481752</v>
      </c>
      <c r="G18" s="194" t="n">
        <v>43.1114500711816</v>
      </c>
      <c r="H18" s="194" t="n">
        <v>10.9496843127732</v>
      </c>
      <c r="I18" s="194" t="n">
        <v>142.069222309505</v>
      </c>
      <c r="J18" s="195" t="n">
        <v>59.02787219106</v>
      </c>
      <c r="K18" s="44"/>
    </row>
    <row r="19" s="43" customFormat="true" ht="15.75" hidden="false" customHeight="true" outlineLevel="0" collapsed="false">
      <c r="B19" s="113" t="s">
        <v>120</v>
      </c>
      <c r="C19" s="176" t="n">
        <v>195.713604604532</v>
      </c>
      <c r="D19" s="193" t="n">
        <v>6.59268867924528</v>
      </c>
      <c r="E19" s="194" t="n">
        <v>0</v>
      </c>
      <c r="F19" s="194" t="n">
        <v>4.62087591240876</v>
      </c>
      <c r="G19" s="194" t="n">
        <v>19.4792217476781</v>
      </c>
      <c r="H19" s="194" t="n">
        <v>8.49898008742108</v>
      </c>
      <c r="I19" s="194" t="n">
        <v>115.847521602514</v>
      </c>
      <c r="J19" s="195" t="n">
        <v>40.6743165752653</v>
      </c>
      <c r="K19" s="44"/>
    </row>
    <row r="20" s="43" customFormat="true" ht="15.75" hidden="false" customHeight="true" outlineLevel="0" collapsed="false">
      <c r="B20" s="113" t="s">
        <v>121</v>
      </c>
      <c r="C20" s="176" t="n">
        <v>154.956760491997</v>
      </c>
      <c r="D20" s="193" t="n">
        <v>4.17759433962264</v>
      </c>
      <c r="E20" s="194" t="n">
        <v>0</v>
      </c>
      <c r="F20" s="194" t="n">
        <v>4.62087591240876</v>
      </c>
      <c r="G20" s="194" t="n">
        <v>13.9221747678124</v>
      </c>
      <c r="H20" s="194" t="n">
        <v>4.56551724137931</v>
      </c>
      <c r="I20" s="194" t="n">
        <v>97.3858208955224</v>
      </c>
      <c r="J20" s="195" t="n">
        <v>30.2847773352517</v>
      </c>
      <c r="K20" s="44"/>
    </row>
    <row r="21" s="43" customFormat="true" ht="15.75" hidden="false" customHeight="true" outlineLevel="0" collapsed="false">
      <c r="B21" s="113" t="s">
        <v>122</v>
      </c>
      <c r="C21" s="176" t="n">
        <v>61.3382965623413</v>
      </c>
      <c r="D21" s="193" t="n">
        <v>0</v>
      </c>
      <c r="E21" s="194" t="n">
        <v>0</v>
      </c>
      <c r="F21" s="194" t="n">
        <v>1.38</v>
      </c>
      <c r="G21" s="194" t="n">
        <v>1.4040404040404</v>
      </c>
      <c r="H21" s="194" t="n">
        <v>4.56551724137931</v>
      </c>
      <c r="I21" s="194" t="n">
        <v>33.2298507462687</v>
      </c>
      <c r="J21" s="195" t="n">
        <v>20.7588881706529</v>
      </c>
      <c r="K21" s="44"/>
    </row>
    <row r="22" s="43" customFormat="true" ht="15.75" hidden="false" customHeight="true" outlineLevel="0" collapsed="false">
      <c r="B22" s="113" t="s">
        <v>123</v>
      </c>
      <c r="C22" s="176" t="n">
        <v>26.2151246236263</v>
      </c>
      <c r="D22" s="193" t="n">
        <v>0</v>
      </c>
      <c r="E22" s="194" t="n">
        <v>0</v>
      </c>
      <c r="F22" s="194" t="n">
        <v>1.38</v>
      </c>
      <c r="G22" s="194" t="n">
        <v>1.4040404040404</v>
      </c>
      <c r="H22" s="194" t="n">
        <v>1.48275862068966</v>
      </c>
      <c r="I22" s="194" t="n">
        <v>7.34328358208955</v>
      </c>
      <c r="J22" s="195" t="n">
        <v>14.6050420168067</v>
      </c>
      <c r="K22" s="44"/>
    </row>
    <row r="23" s="43" customFormat="true" ht="7.5" hidden="false" customHeight="true" outlineLevel="0" collapsed="false">
      <c r="B23" s="239"/>
      <c r="C23" s="176"/>
      <c r="D23" s="193"/>
      <c r="E23" s="194"/>
      <c r="F23" s="194"/>
      <c r="G23" s="194"/>
      <c r="H23" s="194"/>
      <c r="I23" s="194"/>
      <c r="J23" s="195"/>
      <c r="K23" s="44"/>
    </row>
    <row r="24" s="43" customFormat="true" ht="22.5" hidden="false" customHeight="true" outlineLevel="0" collapsed="false">
      <c r="B24" s="237" t="s">
        <v>124</v>
      </c>
      <c r="C24" s="134"/>
      <c r="D24" s="132"/>
      <c r="E24" s="133"/>
      <c r="F24" s="133"/>
      <c r="G24" s="133"/>
      <c r="H24" s="133"/>
      <c r="I24" s="133"/>
      <c r="J24" s="134"/>
      <c r="K24" s="44"/>
    </row>
    <row r="25" s="43" customFormat="true" ht="7.5" hidden="false" customHeight="true" outlineLevel="0" collapsed="false">
      <c r="B25" s="238"/>
      <c r="C25" s="176"/>
      <c r="D25" s="193"/>
      <c r="E25" s="194"/>
      <c r="F25" s="194"/>
      <c r="G25" s="194"/>
      <c r="H25" s="194"/>
      <c r="I25" s="194"/>
      <c r="J25" s="195"/>
      <c r="K25" s="44"/>
    </row>
    <row r="26" s="43" customFormat="true" ht="26.25" hidden="false" customHeight="true" outlineLevel="0" collapsed="false">
      <c r="B26" s="142" t="s">
        <v>125</v>
      </c>
      <c r="C26" s="176" t="n">
        <v>642.165627624406</v>
      </c>
      <c r="D26" s="193" t="n">
        <v>84.8970176506391</v>
      </c>
      <c r="E26" s="194" t="n">
        <v>3.4</v>
      </c>
      <c r="F26" s="194" t="n">
        <v>66.5522627737227</v>
      </c>
      <c r="G26" s="194" t="n">
        <v>205.761611376297</v>
      </c>
      <c r="H26" s="194" t="n">
        <v>47.0384652744051</v>
      </c>
      <c r="I26" s="194" t="n">
        <v>69.7972820109977</v>
      </c>
      <c r="J26" s="195" t="n">
        <v>164.718988538343</v>
      </c>
      <c r="K26" s="44"/>
    </row>
    <row r="27" s="43" customFormat="true" ht="12.75" hidden="false" customHeight="true" outlineLevel="0" collapsed="false">
      <c r="B27" s="142" t="s">
        <v>126</v>
      </c>
      <c r="C27" s="176"/>
      <c r="D27" s="193"/>
      <c r="E27" s="194"/>
      <c r="F27" s="194"/>
      <c r="G27" s="194"/>
      <c r="H27" s="194"/>
      <c r="I27" s="194"/>
      <c r="J27" s="195"/>
      <c r="K27" s="44"/>
    </row>
    <row r="28" s="43" customFormat="true" ht="7.5" hidden="false" customHeight="true" outlineLevel="0" collapsed="false">
      <c r="B28" s="121"/>
      <c r="C28" s="134"/>
      <c r="D28" s="132"/>
      <c r="E28" s="133"/>
      <c r="F28" s="133"/>
      <c r="G28" s="133"/>
      <c r="H28" s="133"/>
      <c r="I28" s="133"/>
      <c r="J28" s="134"/>
      <c r="K28" s="44"/>
    </row>
    <row r="29" s="43" customFormat="true" ht="18.75" hidden="false" customHeight="true" outlineLevel="0" collapsed="false">
      <c r="B29" s="112" t="s">
        <v>116</v>
      </c>
      <c r="C29" s="176" t="n">
        <v>606.45897892123</v>
      </c>
      <c r="D29" s="193" t="n">
        <v>84.8970176506391</v>
      </c>
      <c r="E29" s="194" t="n">
        <v>3.4</v>
      </c>
      <c r="F29" s="194" t="n">
        <v>66.5522627737227</v>
      </c>
      <c r="G29" s="194" t="n">
        <v>176.917552947557</v>
      </c>
      <c r="H29" s="194" t="n">
        <v>47.0384652744051</v>
      </c>
      <c r="I29" s="194" t="n">
        <v>68.5734014139827</v>
      </c>
      <c r="J29" s="195" t="n">
        <v>159.080278860924</v>
      </c>
      <c r="K29" s="44"/>
    </row>
    <row r="30" s="43" customFormat="true" ht="7.5" hidden="false" customHeight="true" outlineLevel="0" collapsed="false">
      <c r="B30" s="121"/>
      <c r="C30" s="134"/>
      <c r="D30" s="132"/>
      <c r="E30" s="133"/>
      <c r="F30" s="133"/>
      <c r="G30" s="133"/>
      <c r="H30" s="133"/>
      <c r="I30" s="133"/>
      <c r="J30" s="134"/>
      <c r="K30" s="44"/>
    </row>
    <row r="31" s="43" customFormat="true" ht="18" hidden="false" customHeight="true" outlineLevel="0" collapsed="false">
      <c r="B31" s="112" t="s">
        <v>117</v>
      </c>
      <c r="C31" s="176" t="n">
        <v>123.316396633281</v>
      </c>
      <c r="D31" s="193" t="n">
        <v>7.66438172043011</v>
      </c>
      <c r="E31" s="194" t="n">
        <v>0</v>
      </c>
      <c r="F31" s="194" t="n">
        <v>4.62087591240876</v>
      </c>
      <c r="G31" s="194" t="n">
        <v>79.7484318112032</v>
      </c>
      <c r="H31" s="194" t="n">
        <v>6.89898008742108</v>
      </c>
      <c r="I31" s="194" t="n">
        <v>7.74440298507463</v>
      </c>
      <c r="J31" s="195" t="n">
        <v>16.6393241167435</v>
      </c>
      <c r="K31" s="44"/>
    </row>
    <row r="32" s="43" customFormat="true" ht="7.5" hidden="false" customHeight="true" outlineLevel="0" collapsed="false">
      <c r="B32" s="121"/>
      <c r="C32" s="134"/>
      <c r="D32" s="132"/>
      <c r="E32" s="133"/>
      <c r="F32" s="133"/>
      <c r="G32" s="133"/>
      <c r="H32" s="133"/>
      <c r="I32" s="133"/>
      <c r="J32" s="134"/>
      <c r="K32" s="44"/>
    </row>
    <row r="33" s="43" customFormat="true" ht="25.5" hidden="false" customHeight="false" outlineLevel="0" collapsed="false">
      <c r="B33" s="111" t="s">
        <v>127</v>
      </c>
      <c r="C33" s="176"/>
      <c r="D33" s="193"/>
      <c r="E33" s="194"/>
      <c r="F33" s="194"/>
      <c r="G33" s="194"/>
      <c r="H33" s="194"/>
      <c r="I33" s="194"/>
      <c r="J33" s="195"/>
      <c r="K33" s="44"/>
    </row>
    <row r="34" s="43" customFormat="true" ht="16.5" hidden="false" customHeight="true" outlineLevel="0" collapsed="false">
      <c r="B34" s="113" t="s">
        <v>128</v>
      </c>
      <c r="C34" s="134" t="n">
        <v>238.484593967136</v>
      </c>
      <c r="D34" s="193" t="n">
        <v>45.8550542706431</v>
      </c>
      <c r="E34" s="194" t="n">
        <v>1.7</v>
      </c>
      <c r="F34" s="194" t="n">
        <v>33.7252554744526</v>
      </c>
      <c r="G34" s="194" t="n">
        <v>49.786435216755</v>
      </c>
      <c r="H34" s="194" t="n">
        <v>16.8190383681399</v>
      </c>
      <c r="I34" s="194" t="n">
        <v>23.0634171249018</v>
      </c>
      <c r="J34" s="195" t="n">
        <v>67.5353935122436</v>
      </c>
      <c r="K34" s="44"/>
    </row>
    <row r="35" s="43" customFormat="true" ht="16.5" hidden="false" customHeight="true" outlineLevel="0" collapsed="false">
      <c r="B35" s="113" t="s">
        <v>129</v>
      </c>
      <c r="C35" s="134" t="n">
        <v>152.701348594088</v>
      </c>
      <c r="D35" s="193" t="n">
        <v>11.635296206127</v>
      </c>
      <c r="E35" s="194" t="n">
        <v>0</v>
      </c>
      <c r="F35" s="194" t="n">
        <v>23.5852554744526</v>
      </c>
      <c r="G35" s="194" t="n">
        <v>45.5743140046338</v>
      </c>
      <c r="H35" s="194" t="n">
        <v>11.9176299174356</v>
      </c>
      <c r="I35" s="194" t="n">
        <v>17.3038059701493</v>
      </c>
      <c r="J35" s="195" t="n">
        <v>42.6850470212899</v>
      </c>
      <c r="K35" s="44"/>
    </row>
    <row r="36" s="43" customFormat="true" ht="16.5" hidden="false" customHeight="true" outlineLevel="0" collapsed="false">
      <c r="B36" s="113" t="s">
        <v>187</v>
      </c>
      <c r="C36" s="134" t="n">
        <v>87.4678065608166</v>
      </c>
      <c r="D36" s="193" t="n">
        <v>8.37114272671942</v>
      </c>
      <c r="E36" s="194" t="n">
        <v>0</v>
      </c>
      <c r="F36" s="194" t="n">
        <v>1.38</v>
      </c>
      <c r="G36" s="194" t="n">
        <v>25.0362687275439</v>
      </c>
      <c r="H36" s="194" t="n">
        <v>10.9496843127732</v>
      </c>
      <c r="I36" s="194" t="n">
        <v>24.8321641791045</v>
      </c>
      <c r="J36" s="195" t="n">
        <v>16.8985466146757</v>
      </c>
      <c r="K36" s="44"/>
    </row>
    <row r="37" s="43" customFormat="true" ht="16.5" hidden="false" customHeight="true" outlineLevel="0" collapsed="false">
      <c r="B37" s="113" t="s">
        <v>130</v>
      </c>
      <c r="C37" s="134" t="n">
        <v>43.7911637107581</v>
      </c>
      <c r="D37" s="193" t="n">
        <v>8.10864272671942</v>
      </c>
      <c r="E37" s="194" t="n">
        <v>1.7</v>
      </c>
      <c r="F37" s="194" t="n">
        <v>3.24087591240876</v>
      </c>
      <c r="G37" s="194" t="n">
        <v>25.0362687275439</v>
      </c>
      <c r="H37" s="194" t="n">
        <v>0</v>
      </c>
      <c r="I37" s="194" t="n">
        <v>0</v>
      </c>
      <c r="J37" s="195" t="n">
        <v>5.70537634408602</v>
      </c>
      <c r="K37" s="44"/>
    </row>
    <row r="38" s="43" customFormat="true" ht="16.5" hidden="false" customHeight="true" outlineLevel="0" collapsed="false">
      <c r="B38" s="113" t="s">
        <v>131</v>
      </c>
      <c r="C38" s="134" t="n">
        <v>119.720714791606</v>
      </c>
      <c r="D38" s="193" t="n">
        <v>10.9268817204301</v>
      </c>
      <c r="E38" s="194" t="n">
        <v>0</v>
      </c>
      <c r="F38" s="194" t="n">
        <v>4.62087591240876</v>
      </c>
      <c r="G38" s="194" t="n">
        <v>60.328324699821</v>
      </c>
      <c r="H38" s="194" t="n">
        <v>7.35211267605634</v>
      </c>
      <c r="I38" s="194" t="n">
        <v>4.59789473684211</v>
      </c>
      <c r="J38" s="195" t="n">
        <v>31.8946250460482</v>
      </c>
      <c r="K38" s="44"/>
    </row>
    <row r="39" s="43" customFormat="true" ht="6" hidden="false" customHeight="true" outlineLevel="0" collapsed="false">
      <c r="B39" s="219"/>
      <c r="C39" s="209"/>
      <c r="D39" s="207"/>
      <c r="E39" s="208"/>
      <c r="F39" s="208"/>
      <c r="G39" s="208"/>
      <c r="H39" s="208"/>
      <c r="I39" s="208"/>
      <c r="J39" s="209"/>
      <c r="K39" s="44"/>
    </row>
    <row r="40" s="61" customFormat="true" ht="11.25" hidden="false" customHeight="true" outlineLevel="0" collapsed="false">
      <c r="B40" s="98"/>
      <c r="C40" s="76"/>
      <c r="D40" s="76"/>
      <c r="E40" s="76"/>
      <c r="F40" s="76"/>
      <c r="G40" s="76"/>
      <c r="H40" s="76"/>
      <c r="I40" s="76"/>
      <c r="J40" s="76"/>
      <c r="K40" s="44"/>
    </row>
    <row r="41" s="18" customFormat="true" ht="17.25" hidden="false" customHeight="true" outlineLevel="0" collapsed="false">
      <c r="A41" s="28"/>
      <c r="B41" s="99" t="s">
        <v>217</v>
      </c>
      <c r="C41" s="123" t="s">
        <v>192</v>
      </c>
      <c r="D41" s="212" t="s">
        <v>193</v>
      </c>
      <c r="E41" s="212" t="s">
        <v>194</v>
      </c>
      <c r="F41" s="212" t="s">
        <v>195</v>
      </c>
      <c r="G41" s="212" t="s">
        <v>196</v>
      </c>
      <c r="H41" s="212" t="s">
        <v>197</v>
      </c>
      <c r="I41" s="213" t="s">
        <v>198</v>
      </c>
      <c r="J41" s="213" t="s">
        <v>199</v>
      </c>
      <c r="K41" s="32"/>
    </row>
    <row r="42" s="18" customFormat="true" ht="17.25" hidden="false" customHeight="true" outlineLevel="0" collapsed="false">
      <c r="A42" s="28"/>
      <c r="B42" s="99"/>
      <c r="C42" s="125" t="s">
        <v>143</v>
      </c>
      <c r="D42" s="212" t="s">
        <v>200</v>
      </c>
      <c r="E42" s="212" t="s">
        <v>195</v>
      </c>
      <c r="F42" s="212" t="s">
        <v>196</v>
      </c>
      <c r="G42" s="212" t="s">
        <v>197</v>
      </c>
      <c r="H42" s="212" t="s">
        <v>198</v>
      </c>
      <c r="I42" s="213" t="s">
        <v>201</v>
      </c>
      <c r="J42" s="213" t="s">
        <v>202</v>
      </c>
      <c r="K42" s="32"/>
    </row>
    <row r="43" s="43" customFormat="true" ht="19.5" hidden="false" customHeight="true" outlineLevel="0" collapsed="false">
      <c r="B43" s="116" t="s">
        <v>114</v>
      </c>
      <c r="C43" s="50"/>
      <c r="D43" s="181"/>
      <c r="E43" s="182"/>
      <c r="F43" s="182"/>
      <c r="G43" s="182"/>
      <c r="H43" s="182"/>
      <c r="I43" s="182"/>
      <c r="J43" s="162"/>
      <c r="K43" s="44"/>
    </row>
    <row r="44" s="43" customFormat="true" ht="4.5" hidden="false" customHeight="true" outlineLevel="0" collapsed="false">
      <c r="B44" s="117"/>
      <c r="C44" s="50"/>
      <c r="D44" s="181"/>
      <c r="E44" s="182"/>
      <c r="F44" s="182"/>
      <c r="G44" s="182"/>
      <c r="H44" s="182"/>
      <c r="I44" s="182"/>
      <c r="J44" s="162"/>
      <c r="K44" s="44"/>
    </row>
    <row r="45" s="43" customFormat="true" ht="26.25" hidden="false" customHeight="true" outlineLevel="0" collapsed="false">
      <c r="B45" s="47" t="s">
        <v>115</v>
      </c>
      <c r="C45" s="50" t="n">
        <v>8.35139199815639</v>
      </c>
      <c r="D45" s="199" t="n">
        <v>1.42021646144511</v>
      </c>
      <c r="E45" s="200" t="n">
        <v>0</v>
      </c>
      <c r="F45" s="200" t="n">
        <v>1.54937126650377</v>
      </c>
      <c r="G45" s="200" t="n">
        <v>5.11234853451016</v>
      </c>
      <c r="H45" s="200" t="n">
        <v>4.90583445577646</v>
      </c>
      <c r="I45" s="200" t="n">
        <v>32.7625357657923</v>
      </c>
      <c r="J45" s="201" t="n">
        <v>10.8220694568652</v>
      </c>
      <c r="K45" s="44"/>
    </row>
    <row r="46" s="43" customFormat="true" ht="12.75" hidden="false" customHeight="false" outlineLevel="0" collapsed="false">
      <c r="B46" s="70" t="s">
        <v>55</v>
      </c>
      <c r="C46" s="46"/>
      <c r="D46" s="190"/>
      <c r="E46" s="191"/>
      <c r="F46" s="191"/>
      <c r="G46" s="191"/>
      <c r="H46" s="191"/>
      <c r="I46" s="191"/>
      <c r="J46" s="192"/>
      <c r="K46" s="44"/>
    </row>
    <row r="47" s="43" customFormat="true" ht="3.75" hidden="false" customHeight="true" outlineLevel="0" collapsed="false">
      <c r="B47" s="57"/>
      <c r="C47" s="50"/>
      <c r="D47" s="199"/>
      <c r="E47" s="200"/>
      <c r="F47" s="200"/>
      <c r="G47" s="200"/>
      <c r="H47" s="200"/>
      <c r="I47" s="200"/>
      <c r="J47" s="201"/>
      <c r="K47" s="44"/>
    </row>
    <row r="48" s="43" customFormat="true" ht="16.5" hidden="false" customHeight="true" outlineLevel="0" collapsed="false">
      <c r="B48" s="70" t="s">
        <v>116</v>
      </c>
      <c r="C48" s="50" t="n">
        <v>92.521907799103</v>
      </c>
      <c r="D48" s="199" t="n">
        <v>100</v>
      </c>
      <c r="E48" s="200" t="n">
        <v>0</v>
      </c>
      <c r="F48" s="200" t="n">
        <v>100</v>
      </c>
      <c r="G48" s="200" t="n">
        <v>83.2939806666486</v>
      </c>
      <c r="H48" s="200" t="n">
        <v>64.0769292183772</v>
      </c>
      <c r="I48" s="200" t="n">
        <v>96.7998813333526</v>
      </c>
      <c r="J48" s="201" t="n">
        <v>92.6242364917954</v>
      </c>
      <c r="K48" s="44"/>
    </row>
    <row r="49" s="43" customFormat="true" ht="12.75" hidden="false" customHeight="true" outlineLevel="0" collapsed="false">
      <c r="B49" s="70" t="s">
        <v>133</v>
      </c>
      <c r="C49" s="50"/>
      <c r="D49" s="199"/>
      <c r="E49" s="200"/>
      <c r="F49" s="200"/>
      <c r="G49" s="200"/>
      <c r="H49" s="200"/>
      <c r="I49" s="200"/>
      <c r="J49" s="201"/>
      <c r="K49" s="44"/>
    </row>
    <row r="50" s="43" customFormat="true" ht="7.5" hidden="false" customHeight="true" outlineLevel="0" collapsed="false">
      <c r="B50" s="70"/>
      <c r="C50" s="50"/>
      <c r="J50" s="201"/>
      <c r="K50" s="44"/>
    </row>
    <row r="51" s="43" customFormat="true" ht="16.5" hidden="false" customHeight="true" outlineLevel="0" collapsed="false">
      <c r="B51" s="70" t="s">
        <v>117</v>
      </c>
      <c r="C51" s="50" t="n">
        <v>21.3694064168062</v>
      </c>
      <c r="D51" s="199" t="n">
        <v>0</v>
      </c>
      <c r="E51" s="200" t="n">
        <v>0</v>
      </c>
      <c r="F51" s="200" t="n">
        <v>0</v>
      </c>
      <c r="G51" s="200" t="n">
        <v>19.5100322222523</v>
      </c>
      <c r="H51" s="200" t="n">
        <v>49.4646358015382</v>
      </c>
      <c r="I51" s="200" t="n">
        <v>26.2759871657191</v>
      </c>
      <c r="J51" s="201" t="n">
        <v>12.5732755779489</v>
      </c>
      <c r="K51" s="44"/>
    </row>
    <row r="52" s="43" customFormat="true" ht="12.75" hidden="false" customHeight="true" outlineLevel="0" collapsed="false">
      <c r="B52" s="70" t="s">
        <v>133</v>
      </c>
      <c r="C52" s="50"/>
      <c r="D52" s="199"/>
      <c r="E52" s="200"/>
      <c r="F52" s="200"/>
      <c r="G52" s="200"/>
      <c r="H52" s="200"/>
      <c r="I52" s="200"/>
      <c r="J52" s="201"/>
      <c r="K52" s="44"/>
    </row>
    <row r="53" s="43" customFormat="true" ht="7.5" hidden="false" customHeight="true" outlineLevel="0" collapsed="false">
      <c r="B53" s="57"/>
      <c r="C53" s="46"/>
      <c r="D53" s="199"/>
      <c r="E53" s="200"/>
      <c r="F53" s="200"/>
      <c r="G53" s="200"/>
      <c r="H53" s="200"/>
      <c r="I53" s="200"/>
      <c r="J53" s="201"/>
      <c r="K53" s="44"/>
    </row>
    <row r="54" s="43" customFormat="true" ht="26.25" hidden="false" customHeight="true" outlineLevel="0" collapsed="false">
      <c r="B54" s="51" t="s">
        <v>118</v>
      </c>
      <c r="C54" s="50"/>
      <c r="D54" s="199"/>
      <c r="E54" s="200"/>
      <c r="F54" s="200"/>
      <c r="G54" s="200"/>
      <c r="H54" s="200"/>
      <c r="I54" s="200"/>
      <c r="J54" s="201"/>
      <c r="K54" s="44"/>
    </row>
    <row r="55" s="43" customFormat="true" ht="12.75" hidden="false" customHeight="false" outlineLevel="0" collapsed="false">
      <c r="B55" s="70" t="s">
        <v>133</v>
      </c>
      <c r="C55" s="46"/>
      <c r="D55" s="199"/>
      <c r="E55" s="200"/>
      <c r="F55" s="200"/>
      <c r="G55" s="200"/>
      <c r="H55" s="200"/>
      <c r="I55" s="200"/>
      <c r="J55" s="201"/>
      <c r="K55" s="44"/>
    </row>
    <row r="56" s="43" customFormat="true" ht="15.75" hidden="false" customHeight="true" outlineLevel="0" collapsed="false">
      <c r="B56" s="45" t="s">
        <v>119</v>
      </c>
      <c r="C56" s="50" t="n">
        <v>94.16994568824</v>
      </c>
      <c r="D56" s="199" t="n">
        <v>87.1423756503089</v>
      </c>
      <c r="E56" s="200" t="n">
        <v>0</v>
      </c>
      <c r="F56" s="200" t="n">
        <v>100</v>
      </c>
      <c r="G56" s="200" t="n">
        <v>86.0979935555495</v>
      </c>
      <c r="H56" s="200" t="n">
        <v>100</v>
      </c>
      <c r="I56" s="200" t="n">
        <v>97.4807053507576</v>
      </c>
      <c r="J56" s="201" t="n">
        <v>92.0394234493077</v>
      </c>
      <c r="K56" s="44"/>
    </row>
    <row r="57" s="43" customFormat="true" ht="15.75" hidden="false" customHeight="true" outlineLevel="0" collapsed="false">
      <c r="B57" s="45" t="s">
        <v>120</v>
      </c>
      <c r="C57" s="50" t="n">
        <v>67.956112709907</v>
      </c>
      <c r="D57" s="199" t="n">
        <v>70.1514326831976</v>
      </c>
      <c r="E57" s="200" t="n">
        <v>0</v>
      </c>
      <c r="F57" s="200" t="n">
        <v>58.7766698234082</v>
      </c>
      <c r="G57" s="200" t="n">
        <v>38.9020064444505</v>
      </c>
      <c r="H57" s="200" t="n">
        <v>77.6184942382925</v>
      </c>
      <c r="I57" s="200" t="n">
        <v>79.4887023056128</v>
      </c>
      <c r="J57" s="201" t="n">
        <v>63.4215753985628</v>
      </c>
      <c r="K57" s="44"/>
    </row>
    <row r="58" s="43" customFormat="true" ht="15.75" hidden="false" customHeight="true" outlineLevel="0" collapsed="false">
      <c r="B58" s="45" t="s">
        <v>121</v>
      </c>
      <c r="C58" s="50" t="n">
        <v>53.8044307263879</v>
      </c>
      <c r="D58" s="199" t="n">
        <v>44.4529147897356</v>
      </c>
      <c r="E58" s="200" t="n">
        <v>0</v>
      </c>
      <c r="F58" s="200" t="n">
        <v>58.7766698234082</v>
      </c>
      <c r="G58" s="200" t="n">
        <v>27.8040128889009</v>
      </c>
      <c r="H58" s="200" t="n">
        <v>41.6954234566697</v>
      </c>
      <c r="I58" s="200" t="n">
        <v>66.8212182606065</v>
      </c>
      <c r="J58" s="201" t="n">
        <v>47.221648718847</v>
      </c>
      <c r="K58" s="44"/>
    </row>
    <row r="59" s="43" customFormat="true" ht="15.75" hidden="false" customHeight="true" outlineLevel="0" collapsed="false">
      <c r="B59" s="45" t="s">
        <v>122</v>
      </c>
      <c r="C59" s="50" t="n">
        <v>21.2980196397018</v>
      </c>
      <c r="D59" s="199" t="n">
        <v>0</v>
      </c>
      <c r="E59" s="200" t="n">
        <v>0</v>
      </c>
      <c r="F59" s="200" t="n">
        <v>17.5533396468163</v>
      </c>
      <c r="G59" s="200" t="n">
        <v>2.80401288890092</v>
      </c>
      <c r="H59" s="200" t="n">
        <v>41.6954234566697</v>
      </c>
      <c r="I59" s="200" t="n">
        <v>22.8006406791596</v>
      </c>
      <c r="J59" s="201" t="n">
        <v>32.3683715464322</v>
      </c>
      <c r="K59" s="44"/>
    </row>
    <row r="60" s="43" customFormat="true" ht="15.75" hidden="false" customHeight="true" outlineLevel="0" collapsed="false">
      <c r="B60" s="45" t="s">
        <v>123</v>
      </c>
      <c r="C60" s="50" t="n">
        <v>9.10247382764803</v>
      </c>
      <c r="D60" s="199" t="n">
        <v>0</v>
      </c>
      <c r="E60" s="200" t="n">
        <v>0</v>
      </c>
      <c r="F60" s="200" t="n">
        <v>17.5533396468163</v>
      </c>
      <c r="G60" s="200" t="n">
        <v>2.80401288890092</v>
      </c>
      <c r="H60" s="200" t="n">
        <v>13.5415650199154</v>
      </c>
      <c r="I60" s="200" t="n">
        <v>5.03858929848478</v>
      </c>
      <c r="J60" s="201" t="n">
        <v>22.7729646484427</v>
      </c>
      <c r="K60" s="44"/>
    </row>
    <row r="61" s="43" customFormat="true" ht="3.75" hidden="false" customHeight="true" outlineLevel="0" collapsed="false">
      <c r="B61" s="118"/>
      <c r="C61" s="50"/>
      <c r="D61" s="199"/>
      <c r="E61" s="200"/>
      <c r="F61" s="200"/>
      <c r="G61" s="200"/>
      <c r="H61" s="200"/>
      <c r="I61" s="200"/>
      <c r="J61" s="201"/>
      <c r="K61" s="44"/>
    </row>
    <row r="62" s="43" customFormat="true" ht="19.5" hidden="false" customHeight="true" outlineLevel="0" collapsed="false">
      <c r="B62" s="116" t="s">
        <v>124</v>
      </c>
      <c r="C62" s="50"/>
      <c r="D62" s="199"/>
      <c r="E62" s="200"/>
      <c r="F62" s="200"/>
      <c r="G62" s="200"/>
      <c r="H62" s="200"/>
      <c r="I62" s="200"/>
      <c r="J62" s="201"/>
      <c r="K62" s="44"/>
    </row>
    <row r="63" s="43" customFormat="true" ht="4.5" hidden="false" customHeight="true" outlineLevel="0" collapsed="false">
      <c r="B63" s="117"/>
      <c r="C63" s="50"/>
      <c r="D63" s="199"/>
      <c r="E63" s="200"/>
      <c r="F63" s="200"/>
      <c r="G63" s="200"/>
      <c r="H63" s="200"/>
      <c r="I63" s="200"/>
      <c r="J63" s="201"/>
      <c r="K63" s="44"/>
    </row>
    <row r="64" s="43" customFormat="true" ht="25.5" hidden="false" customHeight="true" outlineLevel="0" collapsed="false">
      <c r="B64" s="47" t="s">
        <v>134</v>
      </c>
      <c r="C64" s="50" t="n">
        <v>18.6214475140053</v>
      </c>
      <c r="D64" s="199" t="n">
        <v>12.8298315211842</v>
      </c>
      <c r="E64" s="200" t="n">
        <v>8.65139949109415</v>
      </c>
      <c r="F64" s="200" t="n">
        <v>13.1159270808969</v>
      </c>
      <c r="G64" s="200" t="n">
        <v>21.0080240755041</v>
      </c>
      <c r="H64" s="200" t="n">
        <v>21.0748471917887</v>
      </c>
      <c r="I64" s="200" t="n">
        <v>15.6904239751367</v>
      </c>
      <c r="J64" s="201" t="n">
        <v>27.7952602673736</v>
      </c>
      <c r="K64" s="44"/>
    </row>
    <row r="65" s="43" customFormat="true" ht="12.75" hidden="false" customHeight="true" outlineLevel="0" collapsed="false">
      <c r="B65" s="70" t="s">
        <v>55</v>
      </c>
      <c r="C65" s="46"/>
      <c r="D65" s="199"/>
      <c r="E65" s="200"/>
      <c r="F65" s="200"/>
      <c r="G65" s="200"/>
      <c r="H65" s="200"/>
      <c r="I65" s="200"/>
      <c r="J65" s="201"/>
      <c r="K65" s="44"/>
    </row>
    <row r="66" s="43" customFormat="true" ht="3.75" hidden="false" customHeight="true" outlineLevel="0" collapsed="false">
      <c r="B66" s="57"/>
      <c r="C66" s="50"/>
      <c r="J66" s="201"/>
      <c r="K66" s="44"/>
    </row>
    <row r="67" s="43" customFormat="true" ht="16.5" hidden="false" customHeight="true" outlineLevel="0" collapsed="false">
      <c r="B67" s="70" t="s">
        <v>116</v>
      </c>
      <c r="C67" s="50" t="n">
        <v>94.439651210348</v>
      </c>
      <c r="D67" s="199" t="n">
        <v>100</v>
      </c>
      <c r="E67" s="200" t="n">
        <v>100</v>
      </c>
      <c r="F67" s="200" t="n">
        <v>100</v>
      </c>
      <c r="G67" s="200" t="n">
        <v>85.9818076677139</v>
      </c>
      <c r="H67" s="200" t="n">
        <v>22.8606614031521</v>
      </c>
      <c r="I67" s="200" t="n">
        <v>98.2465211226677</v>
      </c>
      <c r="J67" s="201" t="n">
        <v>96.5767700934451</v>
      </c>
      <c r="K67" s="44"/>
    </row>
    <row r="68" s="43" customFormat="true" ht="12.75" hidden="false" customHeight="true" outlineLevel="0" collapsed="false">
      <c r="B68" s="70" t="s">
        <v>135</v>
      </c>
      <c r="C68" s="50"/>
      <c r="D68" s="199"/>
      <c r="E68" s="200"/>
      <c r="F68" s="200"/>
      <c r="G68" s="200"/>
      <c r="H68" s="200"/>
      <c r="I68" s="200"/>
      <c r="J68" s="201"/>
      <c r="K68" s="44"/>
    </row>
    <row r="69" s="43" customFormat="true" ht="3.75" hidden="false" customHeight="true" outlineLevel="0" collapsed="false">
      <c r="B69" s="70"/>
      <c r="C69" s="50"/>
      <c r="J69" s="201"/>
      <c r="K69" s="44"/>
    </row>
    <row r="70" s="43" customFormat="true" ht="16.5" hidden="false" customHeight="true" outlineLevel="0" collapsed="false">
      <c r="B70" s="70" t="s">
        <v>117</v>
      </c>
      <c r="C70" s="50" t="n">
        <v>19.2032072924039</v>
      </c>
      <c r="D70" s="199" t="n">
        <v>9.02785743542832</v>
      </c>
      <c r="E70" s="200" t="n">
        <v>0</v>
      </c>
      <c r="F70" s="200" t="n">
        <v>6.94322885477195</v>
      </c>
      <c r="G70" s="200" t="n">
        <v>38.7576823868078</v>
      </c>
      <c r="H70" s="200" t="n">
        <v>3.35289952351909</v>
      </c>
      <c r="I70" s="200" t="n">
        <v>11.0955652740953</v>
      </c>
      <c r="J70" s="201" t="n">
        <v>10.1016429644176</v>
      </c>
      <c r="K70" s="44"/>
    </row>
    <row r="71" s="43" customFormat="true" ht="12.75" hidden="false" customHeight="true" outlineLevel="0" collapsed="false">
      <c r="B71" s="70" t="s">
        <v>135</v>
      </c>
      <c r="C71" s="50"/>
      <c r="D71" s="199"/>
      <c r="E71" s="200"/>
      <c r="F71" s="200"/>
      <c r="G71" s="200"/>
      <c r="H71" s="200"/>
      <c r="I71" s="200"/>
      <c r="J71" s="201"/>
      <c r="K71" s="44"/>
    </row>
    <row r="72" s="43" customFormat="true" ht="3.75" hidden="false" customHeight="true" outlineLevel="0" collapsed="false">
      <c r="B72" s="57"/>
      <c r="C72" s="46"/>
      <c r="D72" s="199"/>
      <c r="E72" s="200"/>
      <c r="F72" s="200"/>
      <c r="G72" s="200"/>
      <c r="H72" s="200"/>
      <c r="I72" s="200"/>
      <c r="J72" s="201"/>
      <c r="K72" s="44"/>
    </row>
    <row r="73" s="43" customFormat="true" ht="25.5" hidden="false" customHeight="false" outlineLevel="0" collapsed="false">
      <c r="B73" s="51" t="s">
        <v>136</v>
      </c>
      <c r="C73" s="50"/>
      <c r="D73" s="199"/>
      <c r="E73" s="200"/>
      <c r="F73" s="200"/>
      <c r="G73" s="200"/>
      <c r="H73" s="200"/>
      <c r="I73" s="200"/>
      <c r="J73" s="201"/>
      <c r="K73" s="44"/>
    </row>
    <row r="74" s="43" customFormat="true" ht="12.75" hidden="false" customHeight="false" outlineLevel="0" collapsed="false">
      <c r="B74" s="70" t="s">
        <v>135</v>
      </c>
      <c r="C74" s="46"/>
      <c r="D74" s="199"/>
      <c r="E74" s="200"/>
      <c r="F74" s="200"/>
      <c r="G74" s="200"/>
      <c r="H74" s="200"/>
      <c r="I74" s="200"/>
      <c r="J74" s="201"/>
      <c r="K74" s="44"/>
    </row>
    <row r="75" s="43" customFormat="true" ht="15.75" hidden="false" customHeight="true" outlineLevel="0" collapsed="false">
      <c r="B75" s="45" t="s">
        <v>128</v>
      </c>
      <c r="C75" s="50" t="n">
        <v>37.1375520127687</v>
      </c>
      <c r="D75" s="199" t="n">
        <v>54.0125619716607</v>
      </c>
      <c r="E75" s="200" t="n">
        <v>50</v>
      </c>
      <c r="F75" s="200" t="n">
        <v>50.6748442034469</v>
      </c>
      <c r="G75" s="200" t="n">
        <v>24.1961728836315</v>
      </c>
      <c r="H75" s="200" t="n">
        <v>8.17404094750267</v>
      </c>
      <c r="I75" s="200" t="n">
        <v>33.0434315784214</v>
      </c>
      <c r="J75" s="201" t="n">
        <v>41.0003692418999</v>
      </c>
      <c r="K75" s="44"/>
    </row>
    <row r="76" s="43" customFormat="true" ht="15.75" hidden="false" customHeight="true" outlineLevel="0" collapsed="false">
      <c r="B76" s="45" t="s">
        <v>190</v>
      </c>
      <c r="C76" s="50" t="n">
        <v>23.7791220870827</v>
      </c>
      <c r="D76" s="199" t="n">
        <v>13.7051883895469</v>
      </c>
      <c r="E76" s="200" t="n">
        <v>0</v>
      </c>
      <c r="F76" s="200" t="n">
        <v>35.4386980870092</v>
      </c>
      <c r="G76" s="200" t="n">
        <v>22.1490849045147</v>
      </c>
      <c r="H76" s="200" t="n">
        <v>5.79195984990643</v>
      </c>
      <c r="I76" s="200" t="n">
        <v>24.7915183393857</v>
      </c>
      <c r="J76" s="201" t="n">
        <v>25.9138593552945</v>
      </c>
      <c r="K76" s="44"/>
    </row>
    <row r="77" s="43" customFormat="true" ht="15.75" hidden="false" customHeight="true" outlineLevel="0" collapsed="false">
      <c r="B77" s="45" t="s">
        <v>187</v>
      </c>
      <c r="C77" s="50" t="n">
        <v>13.6207549576253</v>
      </c>
      <c r="D77" s="199" t="n">
        <v>9.86034958397199</v>
      </c>
      <c r="E77" s="200" t="n">
        <v>0</v>
      </c>
      <c r="F77" s="200" t="n">
        <v>2.07355834720751</v>
      </c>
      <c r="G77" s="200" t="n">
        <v>12.1676091862235</v>
      </c>
      <c r="H77" s="200" t="n">
        <v>5.32153895934863</v>
      </c>
      <c r="I77" s="200" t="n">
        <v>35.5775518238544</v>
      </c>
      <c r="J77" s="201" t="n">
        <v>10.2590155297985</v>
      </c>
      <c r="K77" s="44"/>
    </row>
    <row r="78" s="43" customFormat="true" ht="15.75" hidden="false" customHeight="true" outlineLevel="0" collapsed="false">
      <c r="B78" s="45" t="s">
        <v>130</v>
      </c>
      <c r="C78" s="50" t="n">
        <v>6.81929424855031</v>
      </c>
      <c r="D78" s="199" t="n">
        <v>9.55115144337273</v>
      </c>
      <c r="E78" s="200" t="n">
        <v>50</v>
      </c>
      <c r="F78" s="200" t="n">
        <v>4.86967050756444</v>
      </c>
      <c r="G78" s="200" t="n">
        <v>12.1676091862235</v>
      </c>
      <c r="H78" s="200" t="n">
        <v>0</v>
      </c>
      <c r="I78" s="200" t="n">
        <v>0</v>
      </c>
      <c r="J78" s="201" t="n">
        <v>3.46370287646462</v>
      </c>
      <c r="K78" s="44"/>
    </row>
    <row r="79" s="43" customFormat="true" ht="15.75" hidden="false" customHeight="true" outlineLevel="0" collapsed="false">
      <c r="B79" s="45" t="s">
        <v>131</v>
      </c>
      <c r="C79" s="50" t="n">
        <v>18.643276693973</v>
      </c>
      <c r="D79" s="199" t="n">
        <v>12.8707486114477</v>
      </c>
      <c r="E79" s="200" t="n">
        <v>0</v>
      </c>
      <c r="F79" s="200" t="n">
        <v>6.94322885477195</v>
      </c>
      <c r="G79" s="200" t="n">
        <v>29.3195238394067</v>
      </c>
      <c r="H79" s="200" t="n">
        <v>3.57312164639437</v>
      </c>
      <c r="I79" s="200" t="n">
        <v>6.58749825833854</v>
      </c>
      <c r="J79" s="201" t="n">
        <v>19.3630529965425</v>
      </c>
      <c r="K79" s="44"/>
    </row>
    <row r="80" s="43" customFormat="true" ht="4.5" hidden="false" customHeight="true" outlineLevel="0" collapsed="false">
      <c r="B80" s="58"/>
      <c r="C80" s="165"/>
      <c r="D80" s="166"/>
      <c r="E80" s="172"/>
      <c r="F80" s="172"/>
      <c r="G80" s="172"/>
      <c r="H80" s="172"/>
      <c r="I80" s="172"/>
      <c r="J80" s="168"/>
      <c r="K80" s="44"/>
    </row>
    <row r="81" s="61" customFormat="true" ht="9.75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44"/>
    </row>
    <row r="82" s="43" customFormat="true" ht="15" hidden="false" customHeight="true" outlineLevel="0" collapsed="false">
      <c r="B82" s="75" t="s">
        <v>58</v>
      </c>
      <c r="C82" s="76"/>
      <c r="D82" s="76"/>
      <c r="E82" s="76"/>
      <c r="F82" s="76"/>
      <c r="G82" s="76"/>
      <c r="H82" s="76"/>
      <c r="I82" s="76"/>
      <c r="J82" s="76"/>
      <c r="K82" s="44"/>
    </row>
    <row r="83" s="43" customFormat="true" ht="13.5" hidden="false" customHeight="true" outlineLevel="0" collapsed="false">
      <c r="B83" s="77" t="s">
        <v>59</v>
      </c>
      <c r="C83" s="76"/>
      <c r="D83" s="76"/>
      <c r="E83" s="76"/>
      <c r="F83" s="76"/>
      <c r="G83" s="76"/>
      <c r="H83" s="76"/>
      <c r="I83" s="76"/>
      <c r="J83" s="76"/>
      <c r="K83" s="44"/>
    </row>
    <row r="84" customFormat="false" ht="15" hidden="false" customHeight="true" outlineLevel="0" collapsed="false">
      <c r="B84" s="79"/>
      <c r="C84" s="79"/>
      <c r="D84" s="81"/>
      <c r="E84" s="81"/>
      <c r="F84" s="81"/>
      <c r="G84" s="81"/>
      <c r="H84" s="81"/>
      <c r="I84" s="81"/>
      <c r="J84" s="80"/>
      <c r="K84" s="25"/>
    </row>
    <row r="85" customFormat="false" ht="13.5" hidden="false" customHeight="true" outlineLevel="0" collapsed="false">
      <c r="B85" s="85" t="s">
        <v>61</v>
      </c>
      <c r="C85" s="82"/>
      <c r="D85" s="83"/>
      <c r="E85" s="83"/>
      <c r="F85" s="83"/>
      <c r="G85" s="83"/>
      <c r="H85" s="84"/>
      <c r="I85" s="84"/>
      <c r="J85" s="85"/>
      <c r="K85" s="85"/>
      <c r="L85" s="84"/>
      <c r="M85" s="43"/>
    </row>
    <row r="86" customFormat="false" ht="4.5" hidden="false" customHeight="true" outlineLevel="0" collapsed="false">
      <c r="B86" s="33"/>
      <c r="C86" s="33"/>
      <c r="D86" s="83"/>
      <c r="E86" s="83"/>
      <c r="F86" s="83"/>
      <c r="G86" s="83"/>
      <c r="H86" s="84"/>
      <c r="I86" s="84"/>
      <c r="J86" s="83"/>
      <c r="K86" s="83"/>
      <c r="L86" s="84"/>
    </row>
    <row r="87" customFormat="false" ht="13.5" hidden="false" customHeight="true" outlineLevel="0" collapsed="false">
      <c r="B87" s="86" t="s">
        <v>62</v>
      </c>
      <c r="C87" s="86"/>
      <c r="D87" s="83"/>
      <c r="E87" s="83"/>
      <c r="F87" s="83"/>
      <c r="G87" s="83"/>
      <c r="H87" s="84"/>
      <c r="I87" s="84"/>
      <c r="J87" s="83"/>
      <c r="K87" s="83"/>
      <c r="L87" s="84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s="87" customFormat="true" ht="36" hidden="false" customHeight="true" outlineLevel="0" collapsed="false">
      <c r="B99" s="26"/>
      <c r="C99" s="16"/>
      <c r="D99" s="17"/>
      <c r="E99" s="17"/>
      <c r="F99" s="17"/>
      <c r="G99" s="17"/>
      <c r="H99" s="17"/>
      <c r="I99" s="17"/>
      <c r="J99" s="16"/>
      <c r="K99" s="15"/>
      <c r="L99" s="15"/>
    </row>
    <row r="100" customFormat="false" ht="22.5" hidden="false" customHeight="true" outlineLevel="0" collapsed="false">
      <c r="B100" s="26"/>
    </row>
    <row r="101" customFormat="false" ht="22.5" hidden="false" customHeight="tru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26"/>
    </row>
    <row r="130" customFormat="false" ht="15" hidden="false" customHeight="false" outlineLevel="0" collapsed="false">
      <c r="B130" s="26"/>
    </row>
    <row r="131" customFormat="false" ht="15" hidden="false" customHeight="false" outlineLevel="0" collapsed="false">
      <c r="B131" s="26"/>
    </row>
    <row r="132" customFormat="false" ht="15" hidden="false" customHeight="false" outlineLevel="0" collapsed="false">
      <c r="B132" s="26"/>
    </row>
    <row r="133" customFormat="false" ht="15" hidden="false" customHeight="false" outlineLevel="0" collapsed="false">
      <c r="B133" s="26"/>
    </row>
    <row r="134" customFormat="false" ht="15" hidden="false" customHeight="false" outlineLevel="0" collapsed="false">
      <c r="B134" s="26"/>
    </row>
    <row r="135" customFormat="false" ht="15" hidden="false" customHeight="false" outlineLevel="0" collapsed="false">
      <c r="B135" s="26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26"/>
    </row>
    <row r="141" customFormat="false" ht="15" hidden="false" customHeight="false" outlineLevel="0" collapsed="false">
      <c r="B141" s="26"/>
    </row>
    <row r="142" customFormat="false" ht="15" hidden="false" customHeight="false" outlineLevel="0" collapsed="false">
      <c r="B142" s="26"/>
    </row>
    <row r="143" customFormat="false" ht="15" hidden="false" customHeight="false" outlineLevel="0" collapsed="false">
      <c r="B143" s="26"/>
    </row>
    <row r="144" customFormat="false" ht="15" hidden="false" customHeight="false" outlineLevel="0" collapsed="false">
      <c r="B144" s="26"/>
    </row>
    <row r="145" customFormat="false" ht="15" hidden="false" customHeight="false" outlineLevel="0" collapsed="false">
      <c r="B145" s="26"/>
    </row>
    <row r="146" customFormat="false" ht="15" hidden="false" customHeight="false" outlineLevel="0" collapsed="false">
      <c r="B146" s="26"/>
    </row>
    <row r="147" customFormat="false" ht="15" hidden="false" customHeight="false" outlineLevel="0" collapsed="false">
      <c r="B147" s="26"/>
    </row>
    <row r="148" customFormat="false" ht="15" hidden="false" customHeight="false" outlineLevel="0" collapsed="false">
      <c r="B148" s="26"/>
    </row>
    <row r="149" customFormat="false" ht="15" hidden="false" customHeight="false" outlineLevel="0" collapsed="false">
      <c r="B149" s="26"/>
    </row>
    <row r="150" customFormat="false" ht="15" hidden="false" customHeight="false" outlineLevel="0" collapsed="false">
      <c r="B150" s="26"/>
    </row>
    <row r="151" customFormat="false" ht="15" hidden="false" customHeight="false" outlineLevel="0" collapsed="false">
      <c r="B151" s="26"/>
    </row>
    <row r="152" customFormat="false" ht="15" hidden="false" customHeight="false" outlineLevel="0" collapsed="false">
      <c r="B152" s="26"/>
    </row>
    <row r="153" customFormat="false" ht="15" hidden="false" customHeight="false" outlineLevel="0" collapsed="false">
      <c r="B153" s="26"/>
    </row>
    <row r="154" customFormat="false" ht="15" hidden="false" customHeight="false" outlineLevel="0" collapsed="false">
      <c r="B154" s="26"/>
    </row>
    <row r="155" customFormat="false" ht="15" hidden="false" customHeight="false" outlineLevel="0" collapsed="false">
      <c r="B155" s="26"/>
    </row>
    <row r="156" customFormat="false" ht="15" hidden="false" customHeight="false" outlineLevel="0" collapsed="false">
      <c r="B156" s="26"/>
    </row>
    <row r="157" customFormat="false" ht="15" hidden="false" customHeight="false" outlineLevel="0" collapsed="false">
      <c r="B157" s="26"/>
    </row>
    <row r="158" customFormat="false" ht="15" hidden="false" customHeight="false" outlineLevel="0" collapsed="false">
      <c r="B158" s="26"/>
    </row>
    <row r="159" customFormat="false" ht="15" hidden="false" customHeight="false" outlineLevel="0" collapsed="false">
      <c r="B159" s="26"/>
    </row>
    <row r="160" customFormat="false" ht="15" hidden="false" customHeight="false" outlineLevel="0" collapsed="false">
      <c r="B160" s="26"/>
    </row>
    <row r="161" customFormat="false" ht="15" hidden="false" customHeight="false" outlineLevel="0" collapsed="false">
      <c r="B161" s="88"/>
    </row>
    <row r="162" customFormat="false" ht="15" hidden="false" customHeight="false" outlineLevel="0" collapsed="false">
      <c r="B162" s="88"/>
    </row>
    <row r="163" customFormat="false" ht="15" hidden="false" customHeight="false" outlineLevel="0" collapsed="false">
      <c r="B163" s="88"/>
    </row>
    <row r="164" customFormat="false" ht="15" hidden="false" customHeight="false" outlineLevel="0" collapsed="false">
      <c r="B164" s="88"/>
    </row>
    <row r="165" customFormat="false" ht="15" hidden="false" customHeight="false" outlineLevel="0" collapsed="false">
      <c r="B165" s="88"/>
    </row>
    <row r="166" customFormat="false" ht="15" hidden="false" customHeight="false" outlineLevel="0" collapsed="false">
      <c r="B166" s="88"/>
    </row>
    <row r="167" customFormat="false" ht="15" hidden="false" customHeight="false" outlineLevel="0" collapsed="false">
      <c r="B167" s="88"/>
    </row>
    <row r="168" customFormat="false" ht="15" hidden="false" customHeight="false" outlineLevel="0" collapsed="false">
      <c r="B168" s="88"/>
    </row>
    <row r="169" customFormat="false" ht="15" hidden="false" customHeight="false" outlineLevel="0" collapsed="false">
      <c r="B169" s="88"/>
    </row>
    <row r="170" customFormat="false" ht="15" hidden="false" customHeight="false" outlineLevel="0" collapsed="false">
      <c r="B170" s="88"/>
    </row>
    <row r="171" customFormat="false" ht="15" hidden="false" customHeight="false" outlineLevel="0" collapsed="false">
      <c r="B171" s="88"/>
    </row>
    <row r="172" customFormat="false" ht="15" hidden="false" customHeight="false" outlineLevel="0" collapsed="false">
      <c r="B172" s="88"/>
    </row>
    <row r="173" customFormat="false" ht="15" hidden="false" customHeight="false" outlineLevel="0" collapsed="false">
      <c r="B173" s="88"/>
    </row>
  </sheetData>
  <mergeCells count="17">
    <mergeCell ref="B2:K2"/>
    <mergeCell ref="B4:B5"/>
    <mergeCell ref="D4:D5"/>
    <mergeCell ref="E4:E5"/>
    <mergeCell ref="F4:F5"/>
    <mergeCell ref="G4:G5"/>
    <mergeCell ref="H4:H5"/>
    <mergeCell ref="I4:I5"/>
    <mergeCell ref="J4:J5"/>
    <mergeCell ref="B41:B42"/>
    <mergeCell ref="D41:D42"/>
    <mergeCell ref="E41:E42"/>
    <mergeCell ref="F41:F42"/>
    <mergeCell ref="G41:G42"/>
    <mergeCell ref="H41:H42"/>
    <mergeCell ref="I41:I42"/>
    <mergeCell ref="J41:J42"/>
  </mergeCells>
  <printOptions headings="false" gridLines="false" gridLinesSet="true" horizontalCentered="true" verticalCentered="false"/>
  <pageMargins left="0.0395833333333333" right="0.0395833333333333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77.42"/>
    <col collapsed="false" customWidth="true" hidden="false" outlineLevel="0" max="3" min="3" style="15" width="8.56"/>
    <col collapsed="false" customWidth="true" hidden="false" outlineLevel="0" max="7" min="4" style="16" width="8.56"/>
    <col collapsed="false" customWidth="true" hidden="false" outlineLevel="0" max="9" min="8" style="17" width="8.56"/>
    <col collapsed="false" customWidth="true" hidden="false" outlineLevel="0" max="11" min="10" style="16" width="8.56"/>
    <col collapsed="false" customWidth="true" hidden="false" outlineLevel="0" max="12" min="12" style="15" width="2.12"/>
    <col collapsed="false" customWidth="false" hidden="false" outlineLevel="0" max="257" min="13" style="15" width="11.99"/>
  </cols>
  <sheetData>
    <row r="1" customFormat="false" ht="30" hidden="false" customHeight="true" outlineLevel="0" collapsed="false">
      <c r="A1" s="18"/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  <c r="L1" s="22"/>
    </row>
    <row r="2" s="26" customFormat="true" ht="22.5" hidden="false" customHeight="true" outlineLevel="0" collapsed="false">
      <c r="A2" s="23"/>
      <c r="B2" s="24" t="s">
        <v>21</v>
      </c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6" customFormat="true" ht="19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7"/>
      <c r="J3" s="23"/>
      <c r="K3" s="23"/>
      <c r="L3" s="25"/>
    </row>
    <row r="4" s="18" customFormat="true" ht="19.5" hidden="false" customHeight="true" outlineLevel="0" collapsed="false">
      <c r="A4" s="28"/>
      <c r="B4" s="29" t="s">
        <v>63</v>
      </c>
      <c r="C4" s="30" t="n">
        <v>2012</v>
      </c>
      <c r="D4" s="31" t="n">
        <v>2011</v>
      </c>
      <c r="E4" s="31" t="n">
        <v>2010</v>
      </c>
      <c r="F4" s="31" t="n">
        <v>2009</v>
      </c>
      <c r="G4" s="31" t="n">
        <v>2008</v>
      </c>
      <c r="H4" s="31" t="n">
        <v>2007</v>
      </c>
      <c r="I4" s="31" t="n">
        <v>2006</v>
      </c>
      <c r="J4" s="31" t="n">
        <v>2005</v>
      </c>
      <c r="K4" s="31" t="n">
        <v>2004</v>
      </c>
      <c r="L4" s="32"/>
    </row>
    <row r="5" s="33" customFormat="true" ht="7.5" hidden="false" customHeight="true" outlineLevel="0" collapsed="false">
      <c r="B5" s="34"/>
      <c r="C5" s="34"/>
      <c r="D5" s="35"/>
      <c r="E5" s="35"/>
      <c r="F5" s="35"/>
      <c r="G5" s="35"/>
      <c r="H5" s="35"/>
      <c r="I5" s="35"/>
      <c r="J5" s="35"/>
      <c r="K5" s="35"/>
      <c r="L5" s="36"/>
    </row>
    <row r="6" s="43" customFormat="true" ht="16.5" hidden="false" customHeight="true" outlineLevel="0" collapsed="false">
      <c r="B6" s="38" t="s">
        <v>24</v>
      </c>
      <c r="C6" s="40" t="n">
        <v>3448.52690501868</v>
      </c>
      <c r="D6" s="40" t="n">
        <v>3234.78135853661</v>
      </c>
      <c r="E6" s="40" t="n">
        <v>3306.75593450257</v>
      </c>
      <c r="F6" s="40" t="n">
        <v>2914.97522402975</v>
      </c>
      <c r="G6" s="40" t="n">
        <v>2969.65885121772</v>
      </c>
      <c r="H6" s="40" t="n">
        <v>2794.43754649447</v>
      </c>
      <c r="I6" s="40" t="n">
        <v>2773.8053898297</v>
      </c>
      <c r="J6" s="40" t="n">
        <v>2278.23050039053</v>
      </c>
      <c r="K6" s="40" t="n">
        <v>2226</v>
      </c>
      <c r="L6" s="44"/>
    </row>
    <row r="7" s="43" customFormat="true" ht="7.5" hidden="false" customHeight="true" outlineLevel="0" collapsed="false">
      <c r="B7" s="38"/>
      <c r="C7" s="40"/>
      <c r="D7" s="46"/>
      <c r="E7" s="46"/>
      <c r="F7" s="46"/>
      <c r="G7" s="46"/>
      <c r="H7" s="46"/>
      <c r="I7" s="46"/>
      <c r="J7" s="46"/>
      <c r="K7" s="46"/>
      <c r="L7" s="44"/>
    </row>
    <row r="8" s="43" customFormat="true" ht="16.5" hidden="false" customHeight="true" outlineLevel="0" collapsed="false">
      <c r="B8" s="47" t="s">
        <v>64</v>
      </c>
      <c r="C8" s="89" t="n">
        <v>3389.53403074535</v>
      </c>
      <c r="D8" s="90" t="n">
        <v>3145.08711728671</v>
      </c>
      <c r="E8" s="46" t="n">
        <v>3157.75600262305</v>
      </c>
      <c r="F8" s="56" t="n">
        <v>2814.38408878955</v>
      </c>
      <c r="G8" s="56" t="n">
        <v>2800.88493350598</v>
      </c>
      <c r="H8" s="46" t="n">
        <v>2599.49797861469</v>
      </c>
      <c r="I8" s="46" t="n">
        <v>2527.51047539811</v>
      </c>
      <c r="J8" s="56" t="n">
        <v>2053.94334491242</v>
      </c>
      <c r="K8" s="56" t="n">
        <v>1960</v>
      </c>
    </row>
    <row r="9" s="43" customFormat="true" ht="9" hidden="false" customHeight="true" outlineLevel="0" collapsed="false">
      <c r="B9" s="45"/>
      <c r="C9" s="54"/>
      <c r="D9" s="46"/>
      <c r="E9" s="46"/>
      <c r="F9" s="50"/>
      <c r="G9" s="50"/>
      <c r="H9" s="50"/>
      <c r="I9" s="50"/>
      <c r="J9" s="50"/>
      <c r="K9" s="91"/>
    </row>
    <row r="10" s="43" customFormat="true" ht="17.25" hidden="false" customHeight="true" outlineLevel="0" collapsed="false">
      <c r="B10" s="51" t="s">
        <v>65</v>
      </c>
      <c r="C10" s="46" t="n">
        <v>3012.55494751668</v>
      </c>
      <c r="D10" s="46" t="n">
        <v>2808.80137937661</v>
      </c>
      <c r="E10" s="46" t="n">
        <v>2643.86459728763</v>
      </c>
      <c r="F10" s="46" t="n">
        <v>2195.73963106786</v>
      </c>
      <c r="G10" s="46" t="n">
        <v>2043.19968851649</v>
      </c>
      <c r="H10" s="46" t="n">
        <v>1587.96013898933</v>
      </c>
      <c r="I10" s="46" t="n">
        <v>1299.47890090941</v>
      </c>
      <c r="J10" s="46" t="n">
        <v>959.456055299557</v>
      </c>
      <c r="K10" s="46" t="n">
        <v>841</v>
      </c>
      <c r="L10" s="44"/>
    </row>
    <row r="11" s="43" customFormat="true" ht="17.25" hidden="false" customHeight="true" outlineLevel="0" collapsed="false">
      <c r="B11" s="45" t="s">
        <v>66</v>
      </c>
      <c r="C11" s="46" t="n">
        <v>2996.21189226634</v>
      </c>
      <c r="D11" s="46" t="n">
        <v>2734.90594714022</v>
      </c>
      <c r="E11" s="46" t="n">
        <v>2603.38309330123</v>
      </c>
      <c r="F11" s="46" t="n">
        <v>2145.96372034089</v>
      </c>
      <c r="G11" s="46" t="n">
        <v>1958.71236300774</v>
      </c>
      <c r="H11" s="46" t="n">
        <v>1557.18983879282</v>
      </c>
      <c r="I11" s="46" t="n">
        <v>1285.65467466021</v>
      </c>
      <c r="J11" s="46" t="n">
        <v>943.609273055435</v>
      </c>
      <c r="K11" s="46" t="n">
        <v>827</v>
      </c>
      <c r="L11" s="44"/>
    </row>
    <row r="12" s="43" customFormat="true" ht="17.25" hidden="false" customHeight="true" outlineLevel="0" collapsed="false">
      <c r="B12" s="45" t="s">
        <v>67</v>
      </c>
      <c r="C12" s="46" t="n">
        <v>2876.73408655931</v>
      </c>
      <c r="D12" s="46" t="n">
        <v>2587.76432220157</v>
      </c>
      <c r="E12" s="46" t="n">
        <v>2178.55052840599</v>
      </c>
      <c r="F12" s="46" t="n">
        <v>1885.03815220301</v>
      </c>
      <c r="G12" s="46" t="n">
        <v>1715.9375699817</v>
      </c>
      <c r="H12" s="46" t="n">
        <v>1278.74810415974</v>
      </c>
      <c r="I12" s="46" t="n">
        <v>986.107072322056</v>
      </c>
      <c r="J12" s="46" t="n">
        <v>563.064461821157</v>
      </c>
      <c r="K12" s="46" t="n">
        <v>579</v>
      </c>
      <c r="L12" s="44"/>
    </row>
    <row r="13" s="43" customFormat="true" ht="17.25" hidden="false" customHeight="true" outlineLevel="0" collapsed="false">
      <c r="B13" s="45" t="s">
        <v>68</v>
      </c>
      <c r="C13" s="46" t="n">
        <v>1232.26867154206</v>
      </c>
      <c r="D13" s="46" t="n">
        <v>1405.53440040579</v>
      </c>
      <c r="E13" s="46" t="n">
        <v>603.032696430745</v>
      </c>
      <c r="F13" s="46" t="n">
        <v>452.563693775233</v>
      </c>
      <c r="G13" s="46" t="n">
        <v>578.420505180919</v>
      </c>
      <c r="H13" s="46" t="n">
        <v>414.994347822174</v>
      </c>
      <c r="I13" s="46" t="n">
        <v>242.137339176366</v>
      </c>
      <c r="J13" s="46" t="n">
        <v>219.378343960265</v>
      </c>
      <c r="K13" s="46" t="n">
        <v>261</v>
      </c>
      <c r="L13" s="44"/>
    </row>
    <row r="14" s="43" customFormat="true" ht="17.25" hidden="false" customHeight="true" outlineLevel="0" collapsed="false">
      <c r="B14" s="45" t="s">
        <v>69</v>
      </c>
      <c r="C14" s="46" t="n">
        <v>623.735809776062</v>
      </c>
      <c r="D14" s="46" t="n">
        <v>1083.9621372687</v>
      </c>
      <c r="E14" s="46" t="n">
        <v>1436.14232071136</v>
      </c>
      <c r="F14" s="46" t="n">
        <v>968.419194446216</v>
      </c>
      <c r="G14" s="46" t="n">
        <v>823.706495195314</v>
      </c>
      <c r="H14" s="46" t="s">
        <v>36</v>
      </c>
      <c r="I14" s="46" t="s">
        <v>36</v>
      </c>
      <c r="J14" s="46" t="n">
        <v>69.85911195146</v>
      </c>
      <c r="K14" s="46" t="n">
        <v>137</v>
      </c>
      <c r="L14" s="44"/>
    </row>
    <row r="15" s="43" customFormat="true" ht="17.25" hidden="false" customHeight="true" outlineLevel="0" collapsed="false">
      <c r="B15" s="53" t="s">
        <v>70</v>
      </c>
      <c r="C15" s="46" t="n">
        <v>497.846648106323</v>
      </c>
      <c r="D15" s="46" t="n">
        <v>382.442886651222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4"/>
    </row>
    <row r="16" s="43" customFormat="true" ht="17.25" hidden="false" customHeight="true" outlineLevel="0" collapsed="false">
      <c r="B16" s="53" t="s">
        <v>71</v>
      </c>
      <c r="C16" s="46" t="n">
        <v>430.331039116597</v>
      </c>
      <c r="D16" s="46" t="n">
        <v>299.316777987413</v>
      </c>
      <c r="E16" s="46" t="s">
        <v>36</v>
      </c>
      <c r="F16" s="46" t="s">
        <v>36</v>
      </c>
      <c r="G16" s="46" t="s">
        <v>36</v>
      </c>
      <c r="H16" s="46" t="s">
        <v>36</v>
      </c>
      <c r="I16" s="46" t="s">
        <v>36</v>
      </c>
      <c r="J16" s="46" t="s">
        <v>36</v>
      </c>
      <c r="K16" s="46" t="s">
        <v>36</v>
      </c>
      <c r="L16" s="44"/>
    </row>
    <row r="17" s="43" customFormat="true" ht="4.5" hidden="false" customHeight="true" outlineLevel="0" collapsed="false">
      <c r="B17" s="54"/>
      <c r="C17" s="54"/>
      <c r="D17" s="46"/>
      <c r="E17" s="46"/>
      <c r="F17" s="46"/>
      <c r="G17" s="46"/>
      <c r="H17" s="46"/>
      <c r="I17" s="46"/>
      <c r="J17" s="46"/>
      <c r="K17" s="46"/>
      <c r="L17" s="44"/>
    </row>
    <row r="18" s="43" customFormat="true" ht="30" hidden="false" customHeight="true" outlineLevel="0" collapsed="false">
      <c r="B18" s="51" t="s">
        <v>72</v>
      </c>
      <c r="C18" s="46" t="n">
        <v>1077.55051907116</v>
      </c>
      <c r="D18" s="46" t="n">
        <v>826.407862527235</v>
      </c>
      <c r="E18" s="46" t="n">
        <v>112.974568912284</v>
      </c>
      <c r="F18" s="46" t="s">
        <v>36</v>
      </c>
      <c r="G18" s="46" t="s">
        <v>36</v>
      </c>
      <c r="H18" s="46" t="s">
        <v>36</v>
      </c>
      <c r="I18" s="46" t="s">
        <v>36</v>
      </c>
      <c r="J18" s="46" t="s">
        <v>36</v>
      </c>
      <c r="K18" s="46" t="s">
        <v>36</v>
      </c>
      <c r="L18" s="44"/>
    </row>
    <row r="19" s="43" customFormat="true" ht="7.5" hidden="false" customHeight="true" outlineLevel="0" collapsed="false">
      <c r="B19" s="57"/>
      <c r="C19" s="46"/>
      <c r="D19" s="46"/>
      <c r="E19" s="46"/>
      <c r="F19" s="46"/>
      <c r="G19" s="46"/>
      <c r="H19" s="46"/>
      <c r="I19" s="46"/>
      <c r="J19" s="46"/>
      <c r="K19" s="46"/>
      <c r="L19" s="44"/>
    </row>
    <row r="20" s="92" customFormat="true" ht="30" hidden="false" customHeight="true" outlineLevel="0" collapsed="false">
      <c r="B20" s="51" t="s">
        <v>73</v>
      </c>
      <c r="C20" s="46"/>
      <c r="D20" s="46"/>
      <c r="E20" s="46"/>
      <c r="F20" s="46"/>
      <c r="G20" s="46"/>
      <c r="H20" s="46"/>
      <c r="I20" s="46"/>
      <c r="J20" s="46"/>
      <c r="K20" s="46"/>
      <c r="L20" s="93"/>
      <c r="M20" s="43"/>
    </row>
    <row r="21" s="43" customFormat="true" ht="17.25" hidden="false" customHeight="true" outlineLevel="0" collapsed="false">
      <c r="B21" s="45" t="s">
        <v>74</v>
      </c>
      <c r="C21" s="46" t="n">
        <v>377.417144990383</v>
      </c>
      <c r="D21" s="46" t="n">
        <v>269.89002721288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4"/>
    </row>
    <row r="22" s="43" customFormat="true" ht="17.25" hidden="false" customHeight="true" outlineLevel="0" collapsed="false">
      <c r="B22" s="45" t="s">
        <v>75</v>
      </c>
      <c r="C22" s="46" t="n">
        <v>60.4923447182887</v>
      </c>
      <c r="D22" s="46" t="n">
        <v>40.414893436475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4"/>
    </row>
    <row r="23" s="43" customFormat="true" ht="7.5" hidden="false" customHeight="true" outlineLevel="0" collapsed="false">
      <c r="B23" s="58"/>
      <c r="C23" s="58"/>
      <c r="D23" s="59"/>
      <c r="E23" s="59"/>
      <c r="F23" s="59"/>
      <c r="G23" s="59"/>
      <c r="H23" s="59"/>
      <c r="I23" s="59"/>
      <c r="J23" s="60"/>
      <c r="K23" s="60"/>
      <c r="L23" s="44"/>
    </row>
    <row r="24" s="61" customFormat="true" ht="9.75" hidden="false" customHeight="true" outlineLevel="0" collapsed="false">
      <c r="B24" s="62"/>
      <c r="C24" s="62"/>
      <c r="D24" s="63"/>
      <c r="E24" s="63"/>
      <c r="F24" s="63"/>
      <c r="G24" s="63"/>
      <c r="H24" s="63"/>
      <c r="I24" s="63"/>
      <c r="J24" s="64"/>
      <c r="K24" s="64"/>
      <c r="L24" s="44"/>
    </row>
    <row r="25" s="18" customFormat="true" ht="19.5" hidden="false" customHeight="true" outlineLevel="0" collapsed="false">
      <c r="A25" s="28"/>
      <c r="B25" s="29" t="s">
        <v>76</v>
      </c>
      <c r="C25" s="30" t="n">
        <v>2012</v>
      </c>
      <c r="D25" s="31" t="n">
        <v>2011</v>
      </c>
      <c r="E25" s="31" t="n">
        <v>2010</v>
      </c>
      <c r="F25" s="31" t="n">
        <v>2009</v>
      </c>
      <c r="G25" s="31" t="n">
        <v>2008</v>
      </c>
      <c r="H25" s="31" t="n">
        <v>2007</v>
      </c>
      <c r="I25" s="31" t="n">
        <v>2006</v>
      </c>
      <c r="J25" s="31" t="n">
        <v>2005</v>
      </c>
      <c r="K25" s="31" t="n">
        <v>2004</v>
      </c>
      <c r="L25" s="32"/>
    </row>
    <row r="26" s="43" customFormat="true" ht="10.5" hidden="false" customHeight="true" outlineLevel="0" collapsed="false">
      <c r="B26" s="45"/>
      <c r="C26" s="45"/>
      <c r="D26" s="46"/>
      <c r="E26" s="46"/>
      <c r="F26" s="46"/>
      <c r="G26" s="46"/>
      <c r="H26" s="46"/>
      <c r="I26" s="46"/>
      <c r="J26" s="46"/>
      <c r="K26" s="94"/>
      <c r="L26" s="44"/>
    </row>
    <row r="27" s="43" customFormat="true" ht="12.75" hidden="false" customHeight="false" outlineLevel="0" collapsed="false">
      <c r="B27" s="51" t="s">
        <v>65</v>
      </c>
      <c r="C27" s="50" t="n">
        <v>88.8781443169114</v>
      </c>
      <c r="D27" s="50" t="n">
        <v>89.3075859151331</v>
      </c>
      <c r="E27" s="50" t="n">
        <v>83.7260572093429</v>
      </c>
      <c r="F27" s="50" t="n">
        <v>78.0184779971607</v>
      </c>
      <c r="G27" s="50" t="n">
        <v>72.9483622863056</v>
      </c>
      <c r="H27" s="50" t="n">
        <v>61.0871849892944</v>
      </c>
      <c r="I27" s="50" t="n">
        <v>51.4133932799915</v>
      </c>
      <c r="J27" s="50" t="n">
        <v>46.7128783116688</v>
      </c>
      <c r="K27" s="50" t="n">
        <v>42.9081632653061</v>
      </c>
      <c r="L27" s="44"/>
    </row>
    <row r="28" s="43" customFormat="true" ht="13.5" hidden="false" customHeight="true" outlineLevel="0" collapsed="false">
      <c r="B28" s="70" t="s">
        <v>56</v>
      </c>
      <c r="C28" s="46"/>
      <c r="D28" s="46"/>
      <c r="E28" s="46"/>
      <c r="F28" s="46"/>
      <c r="G28" s="46"/>
      <c r="H28" s="46"/>
      <c r="I28" s="46"/>
      <c r="J28" s="46"/>
      <c r="K28" s="50"/>
      <c r="L28" s="44"/>
    </row>
    <row r="29" s="43" customFormat="true" ht="15" hidden="false" customHeight="true" outlineLevel="0" collapsed="false">
      <c r="B29" s="45" t="s">
        <v>66</v>
      </c>
      <c r="C29" s="50" t="n">
        <v>88.3959820166632</v>
      </c>
      <c r="D29" s="50" t="n">
        <v>86.9580347109636</v>
      </c>
      <c r="E29" s="50" t="n">
        <v>82.4440865962627</v>
      </c>
      <c r="F29" s="50" t="n">
        <v>76.2498526369888</v>
      </c>
      <c r="G29" s="50" t="n">
        <v>69.9319111462369</v>
      </c>
      <c r="H29" s="50" t="n">
        <v>59.9034833496068</v>
      </c>
      <c r="I29" s="50" t="n">
        <v>50.8664429751849</v>
      </c>
      <c r="J29" s="50" t="n">
        <v>45.9413486449244</v>
      </c>
      <c r="K29" s="50" t="n">
        <v>42.1938775510204</v>
      </c>
      <c r="L29" s="44"/>
    </row>
    <row r="30" s="43" customFormat="true" ht="15" hidden="false" customHeight="true" outlineLevel="0" collapsed="false">
      <c r="B30" s="45" t="s">
        <v>67</v>
      </c>
      <c r="C30" s="50" t="n">
        <v>84.871078456962</v>
      </c>
      <c r="D30" s="50" t="n">
        <v>82.2795752772041</v>
      </c>
      <c r="E30" s="50" t="n">
        <v>68.9904643232832</v>
      </c>
      <c r="F30" s="50" t="n">
        <v>66.9787098254153</v>
      </c>
      <c r="G30" s="50" t="n">
        <v>61.264122258453</v>
      </c>
      <c r="H30" s="50" t="n">
        <v>49.1921176580874</v>
      </c>
      <c r="I30" s="50" t="n">
        <v>39.0149549099982</v>
      </c>
      <c r="J30" s="50" t="n">
        <v>27.41382634608</v>
      </c>
      <c r="K30" s="50" t="n">
        <v>29.5408163265306</v>
      </c>
      <c r="L30" s="44"/>
    </row>
    <row r="31" s="43" customFormat="true" ht="15" hidden="false" customHeight="true" outlineLevel="0" collapsed="false">
      <c r="B31" s="45" t="s">
        <v>68</v>
      </c>
      <c r="C31" s="50" t="n">
        <v>36.355105461829</v>
      </c>
      <c r="D31" s="50" t="n">
        <v>44.6898399945867</v>
      </c>
      <c r="E31" s="50" t="n">
        <v>19.096874360458</v>
      </c>
      <c r="F31" s="50" t="n">
        <v>16.0803813373561</v>
      </c>
      <c r="G31" s="50" t="n">
        <v>20.6513483742756</v>
      </c>
      <c r="H31" s="50" t="n">
        <v>15.9644035593107</v>
      </c>
      <c r="I31" s="50" t="n">
        <v>9.58007262613723</v>
      </c>
      <c r="J31" s="50" t="n">
        <v>10.6808371566656</v>
      </c>
      <c r="K31" s="50" t="n">
        <v>13.3163265306122</v>
      </c>
      <c r="L31" s="44"/>
    </row>
    <row r="32" s="43" customFormat="true" ht="15" hidden="false" customHeight="true" outlineLevel="0" collapsed="false">
      <c r="B32" s="45" t="s">
        <v>69</v>
      </c>
      <c r="C32" s="50" t="n">
        <v>18.4018158283221</v>
      </c>
      <c r="D32" s="50" t="n">
        <v>34.4652499865836</v>
      </c>
      <c r="E32" s="50" t="n">
        <v>45.4798381989744</v>
      </c>
      <c r="F32" s="50" t="n">
        <v>34.4096315177339</v>
      </c>
      <c r="G32" s="50" t="n">
        <v>29.4087945328138</v>
      </c>
      <c r="H32" s="50" t="s">
        <v>36</v>
      </c>
      <c r="I32" s="50" t="s">
        <v>36</v>
      </c>
      <c r="J32" s="50" t="n">
        <v>3.40121903189296</v>
      </c>
      <c r="K32" s="50" t="n">
        <v>6.98979591836735</v>
      </c>
      <c r="L32" s="44"/>
    </row>
    <row r="33" s="43" customFormat="true" ht="17.25" hidden="false" customHeight="true" outlineLevel="0" collapsed="false">
      <c r="B33" s="53" t="s">
        <v>70</v>
      </c>
      <c r="C33" s="50" t="n">
        <v>14.6877607243509</v>
      </c>
      <c r="D33" s="50" t="n">
        <v>12.1600093221315</v>
      </c>
      <c r="E33" s="46" t="s">
        <v>36</v>
      </c>
      <c r="F33" s="46" t="s">
        <v>36</v>
      </c>
      <c r="G33" s="46" t="s">
        <v>36</v>
      </c>
      <c r="H33" s="46" t="s">
        <v>36</v>
      </c>
      <c r="I33" s="46" t="s">
        <v>36</v>
      </c>
      <c r="J33" s="46" t="s">
        <v>36</v>
      </c>
      <c r="K33" s="46" t="s">
        <v>36</v>
      </c>
      <c r="L33" s="44"/>
    </row>
    <row r="34" s="43" customFormat="true" ht="17.25" hidden="false" customHeight="true" outlineLevel="0" collapsed="false">
      <c r="B34" s="53" t="s">
        <v>71</v>
      </c>
      <c r="C34" s="50" t="n">
        <v>12.6958760470674</v>
      </c>
      <c r="D34" s="50" t="n">
        <v>9.51696302281241</v>
      </c>
      <c r="E34" s="46" t="s">
        <v>36</v>
      </c>
      <c r="F34" s="46" t="s">
        <v>36</v>
      </c>
      <c r="G34" s="46" t="s">
        <v>36</v>
      </c>
      <c r="H34" s="46" t="s">
        <v>36</v>
      </c>
      <c r="I34" s="46" t="s">
        <v>36</v>
      </c>
      <c r="J34" s="46" t="s">
        <v>36</v>
      </c>
      <c r="K34" s="46" t="s">
        <v>36</v>
      </c>
      <c r="L34" s="44"/>
    </row>
    <row r="35" s="43" customFormat="true" ht="4.5" hidden="false" customHeight="true" outlineLevel="0" collapsed="false">
      <c r="B35" s="54"/>
      <c r="C35" s="54"/>
      <c r="D35" s="46"/>
      <c r="E35" s="46"/>
      <c r="F35" s="46"/>
      <c r="G35" s="46"/>
      <c r="H35" s="46"/>
      <c r="I35" s="46"/>
      <c r="J35" s="46"/>
      <c r="K35" s="46"/>
      <c r="L35" s="44"/>
    </row>
    <row r="36" s="43" customFormat="true" ht="30" hidden="false" customHeight="true" outlineLevel="0" collapsed="false">
      <c r="B36" s="51" t="s">
        <v>72</v>
      </c>
      <c r="C36" s="68" t="n">
        <v>31.7905207411122</v>
      </c>
      <c r="D36" s="68" t="n">
        <v>26.2761517156378</v>
      </c>
      <c r="E36" s="68" t="n">
        <v>3.57768519222004</v>
      </c>
      <c r="F36" s="46" t="s">
        <v>36</v>
      </c>
      <c r="G36" s="46" t="s">
        <v>36</v>
      </c>
      <c r="H36" s="46" t="s">
        <v>36</v>
      </c>
      <c r="I36" s="46" t="s">
        <v>36</v>
      </c>
      <c r="J36" s="46" t="s">
        <v>36</v>
      </c>
      <c r="K36" s="46" t="s">
        <v>36</v>
      </c>
      <c r="L36" s="44"/>
    </row>
    <row r="37" s="43" customFormat="true" ht="12.75" hidden="false" customHeight="true" outlineLevel="0" collapsed="false">
      <c r="B37" s="70" t="s">
        <v>56</v>
      </c>
      <c r="C37" s="68"/>
      <c r="D37" s="68"/>
      <c r="E37" s="46"/>
      <c r="F37" s="46"/>
      <c r="G37" s="46"/>
      <c r="H37" s="46"/>
      <c r="I37" s="46"/>
      <c r="J37" s="46"/>
      <c r="K37" s="50"/>
      <c r="L37" s="44"/>
    </row>
    <row r="38" s="43" customFormat="true" ht="4.5" hidden="false" customHeight="true" outlineLevel="0" collapsed="false">
      <c r="B38" s="57"/>
      <c r="C38" s="68"/>
      <c r="D38" s="68"/>
      <c r="E38" s="50"/>
      <c r="F38" s="50"/>
      <c r="G38" s="50"/>
      <c r="H38" s="50"/>
      <c r="I38" s="50"/>
      <c r="J38" s="50"/>
      <c r="K38" s="46"/>
      <c r="L38" s="44"/>
    </row>
    <row r="39" s="92" customFormat="true" ht="30" hidden="false" customHeight="true" outlineLevel="0" collapsed="false">
      <c r="B39" s="51" t="s">
        <v>73</v>
      </c>
      <c r="C39" s="68"/>
      <c r="D39" s="68"/>
      <c r="E39" s="46"/>
      <c r="F39" s="46"/>
      <c r="G39" s="46"/>
      <c r="H39" s="46"/>
      <c r="I39" s="46"/>
      <c r="J39" s="46"/>
      <c r="K39" s="46"/>
      <c r="L39" s="93"/>
    </row>
    <row r="40" s="43" customFormat="true" ht="12.75" hidden="false" customHeight="true" outlineLevel="0" collapsed="false">
      <c r="B40" s="70" t="s">
        <v>56</v>
      </c>
      <c r="C40" s="68"/>
      <c r="D40" s="68"/>
      <c r="E40" s="46"/>
      <c r="F40" s="46"/>
      <c r="G40" s="46"/>
      <c r="H40" s="46"/>
      <c r="I40" s="46"/>
      <c r="J40" s="46"/>
      <c r="K40" s="50"/>
      <c r="L40" s="44"/>
    </row>
    <row r="41" s="43" customFormat="true" ht="17.25" hidden="false" customHeight="true" outlineLevel="0" collapsed="false">
      <c r="B41" s="45" t="s">
        <v>74</v>
      </c>
      <c r="C41" s="68" t="n">
        <v>11.1347796353999</v>
      </c>
      <c r="D41" s="68" t="n">
        <v>8.58132118914791</v>
      </c>
      <c r="E41" s="46" t="s">
        <v>36</v>
      </c>
      <c r="F41" s="46" t="s">
        <v>36</v>
      </c>
      <c r="G41" s="46" t="s">
        <v>36</v>
      </c>
      <c r="H41" s="46" t="s">
        <v>36</v>
      </c>
      <c r="I41" s="46" t="s">
        <v>36</v>
      </c>
      <c r="J41" s="46" t="s">
        <v>36</v>
      </c>
      <c r="K41" s="46" t="s">
        <v>36</v>
      </c>
      <c r="L41" s="44"/>
    </row>
    <row r="42" s="43" customFormat="true" ht="17.25" hidden="false" customHeight="true" outlineLevel="0" collapsed="false">
      <c r="B42" s="45" t="s">
        <v>75</v>
      </c>
      <c r="C42" s="68" t="n">
        <v>1.78468025898494</v>
      </c>
      <c r="D42" s="68" t="n">
        <v>1.28501666024889</v>
      </c>
      <c r="E42" s="46" t="s">
        <v>36</v>
      </c>
      <c r="F42" s="46" t="s">
        <v>36</v>
      </c>
      <c r="G42" s="46" t="s">
        <v>36</v>
      </c>
      <c r="H42" s="46" t="s">
        <v>36</v>
      </c>
      <c r="I42" s="46" t="s">
        <v>36</v>
      </c>
      <c r="J42" s="46" t="s">
        <v>36</v>
      </c>
      <c r="K42" s="46" t="s">
        <v>36</v>
      </c>
      <c r="L42" s="44"/>
    </row>
    <row r="43" s="43" customFormat="true" ht="7.5" hidden="false" customHeight="true" outlineLevel="0" collapsed="false">
      <c r="B43" s="72"/>
      <c r="C43" s="72"/>
      <c r="D43" s="59"/>
      <c r="E43" s="73"/>
      <c r="F43" s="59"/>
      <c r="G43" s="73"/>
      <c r="H43" s="59"/>
      <c r="I43" s="73"/>
      <c r="J43" s="59"/>
      <c r="K43" s="74"/>
      <c r="L43" s="44"/>
    </row>
    <row r="44" s="43" customFormat="true" ht="16.5" hidden="false" customHeight="true" outlineLevel="0" collapsed="false">
      <c r="B44" s="75" t="s">
        <v>58</v>
      </c>
      <c r="C44" s="75"/>
      <c r="D44" s="76"/>
      <c r="E44" s="76"/>
      <c r="F44" s="76"/>
      <c r="G44" s="76"/>
      <c r="H44" s="76"/>
      <c r="I44" s="76"/>
      <c r="J44" s="76"/>
      <c r="K44" s="76"/>
      <c r="L44" s="44"/>
    </row>
    <row r="45" s="43" customFormat="true" ht="16.5" hidden="false" customHeight="true" outlineLevel="0" collapsed="false">
      <c r="B45" s="77" t="s">
        <v>59</v>
      </c>
      <c r="C45" s="77"/>
      <c r="D45" s="76"/>
      <c r="E45" s="76"/>
      <c r="F45" s="76"/>
      <c r="G45" s="76"/>
      <c r="H45" s="76"/>
      <c r="I45" s="76"/>
      <c r="J45" s="76"/>
      <c r="K45" s="76"/>
      <c r="L45" s="44"/>
      <c r="M45" s="61"/>
    </row>
    <row r="46" s="43" customFormat="true" ht="16.5" hidden="false" customHeight="true" outlineLevel="0" collapsed="false">
      <c r="B46" s="78" t="s">
        <v>60</v>
      </c>
      <c r="C46" s="78"/>
      <c r="D46" s="76"/>
      <c r="E46" s="76"/>
      <c r="F46" s="76"/>
      <c r="G46" s="76"/>
      <c r="H46" s="76"/>
      <c r="I46" s="76"/>
      <c r="J46" s="76"/>
      <c r="K46" s="76"/>
      <c r="L46" s="44"/>
    </row>
    <row r="47" customFormat="false" ht="17.25" hidden="false" customHeight="true" outlineLevel="0" collapsed="false">
      <c r="B47" s="79"/>
      <c r="C47" s="79"/>
      <c r="D47" s="80"/>
      <c r="E47" s="80"/>
      <c r="F47" s="80"/>
      <c r="G47" s="80"/>
      <c r="H47" s="81"/>
      <c r="I47" s="81"/>
      <c r="J47" s="79"/>
      <c r="K47" s="79"/>
      <c r="L47" s="25"/>
      <c r="M47" s="43"/>
    </row>
    <row r="48" customFormat="false" ht="13.5" hidden="false" customHeight="true" outlineLevel="0" collapsed="false">
      <c r="B48" s="82" t="s">
        <v>61</v>
      </c>
      <c r="C48" s="82"/>
      <c r="D48" s="83"/>
      <c r="E48" s="83"/>
      <c r="F48" s="83"/>
      <c r="G48" s="83"/>
      <c r="H48" s="84"/>
      <c r="I48" s="84"/>
      <c r="J48" s="85"/>
      <c r="K48" s="85"/>
      <c r="L48" s="84"/>
      <c r="M48" s="43"/>
    </row>
    <row r="49" customFormat="false" ht="4.5" hidden="false" customHeight="true" outlineLevel="0" collapsed="false">
      <c r="B49" s="33"/>
      <c r="C49" s="33"/>
      <c r="D49" s="83"/>
      <c r="E49" s="83"/>
      <c r="F49" s="83"/>
      <c r="G49" s="83"/>
      <c r="H49" s="84"/>
      <c r="I49" s="84"/>
      <c r="J49" s="83"/>
      <c r="K49" s="83"/>
      <c r="L49" s="84"/>
    </row>
    <row r="50" customFormat="false" ht="13.5" hidden="false" customHeight="true" outlineLevel="0" collapsed="false">
      <c r="B50" s="86" t="s">
        <v>62</v>
      </c>
      <c r="C50" s="86"/>
      <c r="D50" s="83"/>
      <c r="E50" s="83"/>
      <c r="F50" s="83"/>
      <c r="G50" s="83"/>
      <c r="H50" s="84"/>
      <c r="I50" s="84"/>
      <c r="J50" s="83"/>
      <c r="K50" s="83"/>
      <c r="L50" s="84"/>
    </row>
    <row r="51" customFormat="false" ht="15" hidden="false" customHeight="false" outlineLevel="0" collapsed="false">
      <c r="B51" s="26"/>
      <c r="C51" s="26"/>
    </row>
    <row r="52" customFormat="false" ht="15" hidden="false" customHeight="false" outlineLevel="0" collapsed="false">
      <c r="B52" s="26"/>
      <c r="C52" s="26"/>
    </row>
    <row r="53" customFormat="false" ht="15" hidden="false" customHeight="false" outlineLevel="0" collapsed="false">
      <c r="B53" s="26"/>
      <c r="C53" s="26"/>
    </row>
    <row r="54" customFormat="false" ht="15" hidden="false" customHeight="false" outlineLevel="0" collapsed="false">
      <c r="B54" s="26"/>
      <c r="C54" s="26"/>
    </row>
    <row r="55" customFormat="false" ht="15" hidden="false" customHeight="false" outlineLevel="0" collapsed="false">
      <c r="B55" s="26"/>
      <c r="C55" s="26"/>
    </row>
    <row r="56" customFormat="false" ht="15" hidden="false" customHeight="false" outlineLevel="0" collapsed="false">
      <c r="B56" s="26"/>
      <c r="C56" s="26"/>
    </row>
    <row r="57" customFormat="false" ht="15" hidden="false" customHeight="false" outlineLevel="0" collapsed="false">
      <c r="B57" s="26"/>
      <c r="C57" s="26"/>
    </row>
    <row r="58" customFormat="false" ht="15" hidden="false" customHeight="false" outlineLevel="0" collapsed="false">
      <c r="B58" s="26"/>
      <c r="C58" s="26"/>
    </row>
    <row r="59" customFormat="false" ht="15" hidden="false" customHeight="false" outlineLevel="0" collapsed="false">
      <c r="B59" s="26"/>
      <c r="C59" s="26"/>
    </row>
    <row r="60" customFormat="false" ht="15" hidden="false" customHeight="false" outlineLevel="0" collapsed="false">
      <c r="B60" s="26"/>
      <c r="C60" s="26"/>
    </row>
    <row r="61" customFormat="false" ht="15" hidden="false" customHeight="false" outlineLevel="0" collapsed="false">
      <c r="B61" s="26"/>
      <c r="C61" s="26"/>
    </row>
    <row r="62" s="87" customFormat="true" ht="36" hidden="false" customHeight="true" outlineLevel="0" collapsed="false">
      <c r="B62" s="26"/>
      <c r="C62" s="26"/>
      <c r="D62" s="16"/>
      <c r="E62" s="16"/>
      <c r="F62" s="16"/>
      <c r="G62" s="16"/>
      <c r="H62" s="17"/>
      <c r="I62" s="17"/>
      <c r="J62" s="16"/>
      <c r="K62" s="16"/>
      <c r="L62" s="15"/>
      <c r="M62" s="15"/>
      <c r="N62" s="15"/>
      <c r="O62" s="15"/>
      <c r="P62" s="15"/>
    </row>
    <row r="63" customFormat="false" ht="22.5" hidden="false" customHeight="true" outlineLevel="0" collapsed="false">
      <c r="B63" s="26"/>
      <c r="C63" s="26"/>
    </row>
    <row r="64" customFormat="false" ht="22.5" hidden="false" customHeight="true" outlineLevel="0" collapsed="false">
      <c r="B64" s="26"/>
      <c r="C64" s="26"/>
    </row>
    <row r="65" customFormat="false" ht="15" hidden="false" customHeight="false" outlineLevel="0" collapsed="false">
      <c r="B65" s="26"/>
      <c r="C65" s="26"/>
    </row>
    <row r="66" customFormat="false" ht="15" hidden="false" customHeight="false" outlineLevel="0" collapsed="false">
      <c r="B66" s="26"/>
      <c r="C66" s="26"/>
    </row>
    <row r="67" customFormat="false" ht="15" hidden="false" customHeight="false" outlineLevel="0" collapsed="false">
      <c r="B67" s="26"/>
      <c r="C67" s="26"/>
    </row>
    <row r="68" customFormat="false" ht="15" hidden="false" customHeight="false" outlineLevel="0" collapsed="false">
      <c r="B68" s="26"/>
      <c r="C68" s="26"/>
    </row>
    <row r="69" customFormat="false" ht="15" hidden="false" customHeight="false" outlineLevel="0" collapsed="false">
      <c r="B69" s="26"/>
      <c r="C69" s="26"/>
    </row>
    <row r="70" customFormat="false" ht="15" hidden="false" customHeight="false" outlineLevel="0" collapsed="false">
      <c r="B70" s="26"/>
      <c r="C70" s="26"/>
    </row>
    <row r="71" customFormat="false" ht="15" hidden="false" customHeight="false" outlineLevel="0" collapsed="false">
      <c r="B71" s="26"/>
      <c r="C71" s="26"/>
    </row>
    <row r="72" customFormat="false" ht="15" hidden="false" customHeight="false" outlineLevel="0" collapsed="false">
      <c r="B72" s="26"/>
      <c r="C72" s="26"/>
    </row>
    <row r="73" customFormat="false" ht="15" hidden="false" customHeight="false" outlineLevel="0" collapsed="false">
      <c r="B73" s="26"/>
      <c r="C73" s="26"/>
    </row>
    <row r="74" customFormat="false" ht="15" hidden="false" customHeight="false" outlineLevel="0" collapsed="false">
      <c r="B74" s="26"/>
      <c r="C74" s="26"/>
    </row>
    <row r="75" customFormat="false" ht="15" hidden="false" customHeight="false" outlineLevel="0" collapsed="false">
      <c r="B75" s="26"/>
      <c r="C75" s="26"/>
    </row>
    <row r="76" customFormat="false" ht="15" hidden="false" customHeight="false" outlineLevel="0" collapsed="false">
      <c r="B76" s="26"/>
      <c r="C76" s="26"/>
    </row>
    <row r="77" customFormat="false" ht="15" hidden="false" customHeight="false" outlineLevel="0" collapsed="false">
      <c r="B77" s="26"/>
      <c r="C77" s="26"/>
    </row>
    <row r="78" customFormat="false" ht="15" hidden="false" customHeight="false" outlineLevel="0" collapsed="false">
      <c r="B78" s="26"/>
      <c r="C78" s="26"/>
    </row>
    <row r="79" customFormat="false" ht="15" hidden="false" customHeight="false" outlineLevel="0" collapsed="false">
      <c r="B79" s="26"/>
      <c r="C79" s="26"/>
    </row>
    <row r="80" customFormat="false" ht="15" hidden="false" customHeight="false" outlineLevel="0" collapsed="false">
      <c r="B80" s="26"/>
      <c r="C80" s="26"/>
    </row>
    <row r="81" customFormat="false" ht="15" hidden="false" customHeight="false" outlineLevel="0" collapsed="false">
      <c r="B81" s="26"/>
      <c r="C81" s="26"/>
    </row>
    <row r="82" customFormat="false" ht="15" hidden="false" customHeight="false" outlineLevel="0" collapsed="false">
      <c r="B82" s="26"/>
      <c r="C82" s="26"/>
    </row>
    <row r="83" customFormat="false" ht="15" hidden="false" customHeight="false" outlineLevel="0" collapsed="false">
      <c r="B83" s="26"/>
      <c r="C83" s="26"/>
    </row>
    <row r="84" customFormat="false" ht="15" hidden="false" customHeight="false" outlineLevel="0" collapsed="false">
      <c r="B84" s="26"/>
      <c r="C84" s="26"/>
    </row>
    <row r="85" customFormat="false" ht="15" hidden="false" customHeight="false" outlineLevel="0" collapsed="false">
      <c r="B85" s="26"/>
      <c r="C85" s="26"/>
    </row>
    <row r="86" customFormat="false" ht="15" hidden="false" customHeight="false" outlineLevel="0" collapsed="false">
      <c r="B86" s="26"/>
      <c r="C86" s="26"/>
    </row>
    <row r="87" customFormat="false" ht="15" hidden="false" customHeight="false" outlineLevel="0" collapsed="false">
      <c r="B87" s="26"/>
      <c r="C87" s="26"/>
    </row>
    <row r="88" customFormat="false" ht="15" hidden="false" customHeight="false" outlineLevel="0" collapsed="false">
      <c r="B88" s="26"/>
      <c r="C88" s="26"/>
    </row>
    <row r="89" customFormat="false" ht="15" hidden="false" customHeight="false" outlineLevel="0" collapsed="false">
      <c r="B89" s="26"/>
      <c r="C89" s="26"/>
    </row>
    <row r="90" customFormat="false" ht="15" hidden="false" customHeight="false" outlineLevel="0" collapsed="false">
      <c r="B90" s="26"/>
      <c r="C90" s="26"/>
    </row>
    <row r="91" customFormat="false" ht="15" hidden="false" customHeight="false" outlineLevel="0" collapsed="false">
      <c r="B91" s="26"/>
      <c r="C91" s="26"/>
    </row>
    <row r="92" customFormat="false" ht="15" hidden="false" customHeight="false" outlineLevel="0" collapsed="false">
      <c r="B92" s="26"/>
      <c r="C92" s="26"/>
    </row>
    <row r="93" customFormat="false" ht="15" hidden="false" customHeight="false" outlineLevel="0" collapsed="false">
      <c r="B93" s="26"/>
      <c r="C93" s="26"/>
    </row>
    <row r="94" customFormat="false" ht="15" hidden="false" customHeight="false" outlineLevel="0" collapsed="false">
      <c r="B94" s="26"/>
      <c r="C94" s="26"/>
    </row>
    <row r="95" customFormat="false" ht="15" hidden="false" customHeight="false" outlineLevel="0" collapsed="false">
      <c r="B95" s="26"/>
      <c r="C95" s="26"/>
    </row>
    <row r="96" customFormat="false" ht="15" hidden="false" customHeight="false" outlineLevel="0" collapsed="false">
      <c r="B96" s="26"/>
      <c r="C96" s="26"/>
    </row>
    <row r="97" customFormat="false" ht="15" hidden="false" customHeight="false" outlineLevel="0" collapsed="false">
      <c r="B97" s="26"/>
      <c r="C97" s="26"/>
    </row>
    <row r="98" customFormat="false" ht="15" hidden="false" customHeight="false" outlineLevel="0" collapsed="false">
      <c r="B98" s="26"/>
      <c r="C98" s="26"/>
    </row>
    <row r="99" customFormat="false" ht="15" hidden="false" customHeight="false" outlineLevel="0" collapsed="false">
      <c r="B99" s="26"/>
      <c r="C99" s="26"/>
    </row>
    <row r="100" customFormat="false" ht="15" hidden="false" customHeight="false" outlineLevel="0" collapsed="false">
      <c r="B100" s="26"/>
      <c r="C100" s="26"/>
    </row>
    <row r="101" customFormat="false" ht="15" hidden="false" customHeight="false" outlineLevel="0" collapsed="false">
      <c r="B101" s="26"/>
      <c r="C101" s="26"/>
    </row>
    <row r="102" customFormat="false" ht="15" hidden="false" customHeight="false" outlineLevel="0" collapsed="false">
      <c r="B102" s="26"/>
      <c r="C102" s="26"/>
    </row>
    <row r="103" customFormat="false" ht="15" hidden="false" customHeight="false" outlineLevel="0" collapsed="false">
      <c r="B103" s="26"/>
      <c r="C103" s="26"/>
    </row>
    <row r="104" customFormat="false" ht="15" hidden="false" customHeight="false" outlineLevel="0" collapsed="false">
      <c r="B104" s="26"/>
      <c r="C104" s="26"/>
    </row>
    <row r="105" customFormat="false" ht="15" hidden="false" customHeight="false" outlineLevel="0" collapsed="false">
      <c r="B105" s="26"/>
      <c r="C105" s="26"/>
    </row>
    <row r="106" customFormat="false" ht="15" hidden="false" customHeight="false" outlineLevel="0" collapsed="false">
      <c r="B106" s="26"/>
      <c r="C106" s="26"/>
    </row>
    <row r="107" customFormat="false" ht="15" hidden="false" customHeight="false" outlineLevel="0" collapsed="false">
      <c r="B107" s="26"/>
      <c r="C107" s="26"/>
    </row>
    <row r="108" customFormat="false" ht="15" hidden="false" customHeight="false" outlineLevel="0" collapsed="false">
      <c r="B108" s="26"/>
      <c r="C108" s="26"/>
    </row>
    <row r="109" customFormat="false" ht="15" hidden="false" customHeight="false" outlineLevel="0" collapsed="false">
      <c r="B109" s="26"/>
      <c r="C109" s="26"/>
    </row>
    <row r="110" customFormat="false" ht="15" hidden="false" customHeight="false" outlineLevel="0" collapsed="false">
      <c r="B110" s="26"/>
      <c r="C110" s="26"/>
    </row>
    <row r="111" customFormat="false" ht="15" hidden="false" customHeight="false" outlineLevel="0" collapsed="false">
      <c r="B111" s="26"/>
      <c r="C111" s="26"/>
    </row>
    <row r="112" customFormat="false" ht="15" hidden="false" customHeight="false" outlineLevel="0" collapsed="false">
      <c r="B112" s="26"/>
      <c r="C112" s="26"/>
    </row>
    <row r="113" customFormat="false" ht="15" hidden="false" customHeight="false" outlineLevel="0" collapsed="false">
      <c r="B113" s="26"/>
      <c r="C113" s="26"/>
    </row>
    <row r="114" customFormat="false" ht="15" hidden="false" customHeight="false" outlineLevel="0" collapsed="false">
      <c r="B114" s="26"/>
      <c r="C114" s="26"/>
    </row>
    <row r="115" customFormat="false" ht="15" hidden="false" customHeight="false" outlineLevel="0" collapsed="false">
      <c r="B115" s="26"/>
      <c r="C115" s="26"/>
    </row>
    <row r="116" customFormat="false" ht="15" hidden="false" customHeight="false" outlineLevel="0" collapsed="false">
      <c r="B116" s="26"/>
      <c r="C116" s="26"/>
    </row>
    <row r="117" customFormat="false" ht="15" hidden="false" customHeight="false" outlineLevel="0" collapsed="false">
      <c r="B117" s="26"/>
      <c r="C117" s="26"/>
    </row>
    <row r="118" customFormat="false" ht="15" hidden="false" customHeight="false" outlineLevel="0" collapsed="false">
      <c r="B118" s="26"/>
      <c r="C118" s="26"/>
    </row>
    <row r="119" customFormat="false" ht="15" hidden="false" customHeight="false" outlineLevel="0" collapsed="false">
      <c r="B119" s="26"/>
      <c r="C119" s="26"/>
    </row>
    <row r="120" customFormat="false" ht="15" hidden="false" customHeight="false" outlineLevel="0" collapsed="false">
      <c r="B120" s="26"/>
      <c r="C120" s="26"/>
    </row>
    <row r="121" customFormat="false" ht="15" hidden="false" customHeight="false" outlineLevel="0" collapsed="false">
      <c r="B121" s="26"/>
      <c r="C121" s="26"/>
    </row>
    <row r="122" customFormat="false" ht="15" hidden="false" customHeight="false" outlineLevel="0" collapsed="false">
      <c r="B122" s="26"/>
      <c r="C122" s="26"/>
    </row>
    <row r="123" customFormat="false" ht="15" hidden="false" customHeight="false" outlineLevel="0" collapsed="false">
      <c r="B123" s="26"/>
      <c r="C123" s="26"/>
    </row>
    <row r="124" customFormat="false" ht="15" hidden="false" customHeight="false" outlineLevel="0" collapsed="false">
      <c r="B124" s="88"/>
      <c r="C124" s="88"/>
    </row>
    <row r="125" customFormat="false" ht="15" hidden="false" customHeight="false" outlineLevel="0" collapsed="false">
      <c r="B125" s="88"/>
      <c r="C125" s="88"/>
    </row>
    <row r="126" customFormat="false" ht="15" hidden="false" customHeight="false" outlineLevel="0" collapsed="false">
      <c r="B126" s="88"/>
      <c r="C126" s="88"/>
    </row>
    <row r="127" customFormat="false" ht="15" hidden="false" customHeight="false" outlineLevel="0" collapsed="false">
      <c r="B127" s="88"/>
      <c r="C127" s="88"/>
    </row>
    <row r="128" customFormat="false" ht="15" hidden="false" customHeight="false" outlineLevel="0" collapsed="false">
      <c r="B128" s="88"/>
      <c r="C128" s="88"/>
    </row>
    <row r="129" customFormat="false" ht="15" hidden="false" customHeight="false" outlineLevel="0" collapsed="false">
      <c r="B129" s="88"/>
      <c r="C129" s="88"/>
    </row>
    <row r="130" customFormat="false" ht="15" hidden="false" customHeight="false" outlineLevel="0" collapsed="false">
      <c r="B130" s="88"/>
      <c r="C130" s="88"/>
    </row>
    <row r="131" customFormat="false" ht="15" hidden="false" customHeight="false" outlineLevel="0" collapsed="false">
      <c r="B131" s="88"/>
      <c r="C131" s="88"/>
    </row>
    <row r="132" customFormat="false" ht="15" hidden="false" customHeight="false" outlineLevel="0" collapsed="false">
      <c r="B132" s="88"/>
      <c r="C132" s="88"/>
    </row>
    <row r="133" customFormat="false" ht="15" hidden="false" customHeight="false" outlineLevel="0" collapsed="false">
      <c r="B133" s="88"/>
      <c r="C133" s="88"/>
    </row>
    <row r="134" customFormat="false" ht="15" hidden="false" customHeight="false" outlineLevel="0" collapsed="false">
      <c r="B134" s="88"/>
      <c r="C134" s="88"/>
    </row>
    <row r="135" customFormat="false" ht="15" hidden="false" customHeight="false" outlineLevel="0" collapsed="false">
      <c r="B135" s="88"/>
      <c r="C135" s="88"/>
    </row>
    <row r="136" customFormat="false" ht="15" hidden="false" customHeight="false" outlineLevel="0" collapsed="false">
      <c r="B136" s="88"/>
      <c r="C136" s="88"/>
    </row>
  </sheetData>
  <mergeCells count="1">
    <mergeCell ref="B2:K2"/>
  </mergeCells>
  <printOptions headings="false" gridLines="false" gridLinesSet="true" horizontalCentered="true" verticalCentered="false"/>
  <pageMargins left="0.170138888888889" right="0.170138888888889" top="0.20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7.13"/>
    <col collapsed="false" customWidth="true" hidden="false" outlineLevel="0" max="3" min="3" style="15" width="8.56"/>
    <col collapsed="false" customWidth="true" hidden="false" outlineLevel="0" max="7" min="4" style="16" width="8.56"/>
    <col collapsed="false" customWidth="true" hidden="false" outlineLevel="0" max="9" min="8" style="17" width="8.56"/>
    <col collapsed="false" customWidth="true" hidden="false" outlineLevel="0" max="11" min="10" style="16" width="8.56"/>
    <col collapsed="false" customWidth="true" hidden="false" outlineLevel="0" max="12" min="12" style="15" width="2.12"/>
    <col collapsed="false" customWidth="false" hidden="false" outlineLevel="0" max="257" min="13" style="15" width="11.99"/>
  </cols>
  <sheetData>
    <row r="1" customFormat="false" ht="30" hidden="false" customHeight="true" outlineLevel="0" collapsed="false">
      <c r="A1" s="18"/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  <c r="L1" s="22"/>
    </row>
    <row r="2" s="26" customFormat="true" ht="22.5" hidden="false" customHeight="true" outlineLevel="0" collapsed="false">
      <c r="A2" s="23"/>
      <c r="B2" s="24" t="s">
        <v>21</v>
      </c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6" customFormat="true" ht="19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7"/>
      <c r="J3" s="23"/>
      <c r="K3" s="23"/>
      <c r="L3" s="25"/>
    </row>
    <row r="4" s="18" customFormat="true" ht="19.5" hidden="false" customHeight="true" outlineLevel="0" collapsed="false">
      <c r="A4" s="28"/>
      <c r="B4" s="29" t="s">
        <v>77</v>
      </c>
      <c r="C4" s="30" t="n">
        <v>2012</v>
      </c>
      <c r="D4" s="31" t="n">
        <v>2011</v>
      </c>
      <c r="E4" s="31" t="n">
        <v>2010</v>
      </c>
      <c r="F4" s="31" t="n">
        <v>2009</v>
      </c>
      <c r="G4" s="31" t="n">
        <v>2008</v>
      </c>
      <c r="H4" s="31" t="n">
        <v>2007</v>
      </c>
      <c r="I4" s="31" t="n">
        <v>2006</v>
      </c>
      <c r="J4" s="31" t="n">
        <v>2005</v>
      </c>
      <c r="K4" s="31" t="n">
        <v>2004</v>
      </c>
      <c r="L4" s="32"/>
    </row>
    <row r="5" s="33" customFormat="true" ht="7.5" hidden="false" customHeight="true" outlineLevel="0" collapsed="false">
      <c r="B5" s="34"/>
      <c r="C5" s="95"/>
      <c r="D5" s="96"/>
      <c r="E5" s="96"/>
      <c r="F5" s="96"/>
      <c r="G5" s="96"/>
      <c r="H5" s="96"/>
      <c r="I5" s="96"/>
      <c r="J5" s="96"/>
      <c r="K5" s="96"/>
      <c r="L5" s="36"/>
    </row>
    <row r="6" s="43" customFormat="true" ht="18" hidden="false" customHeight="true" outlineLevel="0" collapsed="false">
      <c r="B6" s="38" t="s">
        <v>24</v>
      </c>
      <c r="C6" s="40" t="n">
        <v>3448.52690501868</v>
      </c>
      <c r="D6" s="40" t="n">
        <v>3234.78135853661</v>
      </c>
      <c r="E6" s="40" t="n">
        <v>3306.75593450257</v>
      </c>
      <c r="F6" s="40" t="n">
        <v>2914.97522402975</v>
      </c>
      <c r="G6" s="40" t="n">
        <v>2969.65885121772</v>
      </c>
      <c r="H6" s="40" t="n">
        <v>2794.43754649447</v>
      </c>
      <c r="I6" s="40" t="n">
        <v>2773.8053898297</v>
      </c>
      <c r="J6" s="40" t="n">
        <v>2278.23050039053</v>
      </c>
      <c r="K6" s="40" t="n">
        <v>2226</v>
      </c>
      <c r="L6" s="44"/>
    </row>
    <row r="7" s="43" customFormat="true" ht="7.5" hidden="false" customHeight="true" outlineLevel="0" collapsed="false">
      <c r="B7" s="45"/>
      <c r="C7" s="45"/>
      <c r="D7" s="46"/>
      <c r="E7" s="46"/>
      <c r="F7" s="46"/>
      <c r="G7" s="56"/>
      <c r="H7" s="46"/>
      <c r="I7" s="46"/>
      <c r="J7" s="56"/>
      <c r="K7" s="56"/>
      <c r="L7" s="44"/>
    </row>
    <row r="8" s="43" customFormat="true" ht="27" hidden="false" customHeight="true" outlineLevel="0" collapsed="false">
      <c r="B8" s="47" t="s">
        <v>78</v>
      </c>
      <c r="C8" s="46" t="n">
        <v>825.471692146007</v>
      </c>
      <c r="D8" s="46" t="n">
        <v>687.538475880413</v>
      </c>
      <c r="E8" s="46" t="n">
        <v>498.066186607432</v>
      </c>
      <c r="F8" s="46" t="n">
        <v>408.595518951676</v>
      </c>
      <c r="G8" s="46" t="n">
        <v>350.414336672248</v>
      </c>
      <c r="H8" s="46" t="s">
        <v>36</v>
      </c>
      <c r="I8" s="46" t="s">
        <v>36</v>
      </c>
      <c r="J8" s="46" t="s">
        <v>36</v>
      </c>
      <c r="K8" s="46" t="s">
        <v>36</v>
      </c>
      <c r="L8" s="44"/>
    </row>
    <row r="9" s="43" customFormat="true" ht="9" hidden="false" customHeight="true" outlineLevel="0" collapsed="false">
      <c r="B9" s="54"/>
      <c r="C9" s="46"/>
      <c r="D9" s="46"/>
      <c r="E9" s="46"/>
      <c r="F9" s="46"/>
      <c r="G9" s="50"/>
      <c r="H9" s="50"/>
      <c r="I9" s="50"/>
      <c r="J9" s="50"/>
      <c r="K9" s="50"/>
      <c r="L9" s="44"/>
    </row>
    <row r="10" s="43" customFormat="true" ht="28.5" hidden="false" customHeight="true" outlineLevel="0" collapsed="false">
      <c r="B10" s="51" t="s">
        <v>79</v>
      </c>
      <c r="C10" s="46"/>
      <c r="D10" s="46"/>
      <c r="E10" s="46"/>
      <c r="F10" s="46"/>
      <c r="G10" s="46"/>
      <c r="H10" s="46"/>
      <c r="I10" s="46"/>
      <c r="J10" s="46"/>
      <c r="K10" s="46"/>
      <c r="L10" s="44"/>
    </row>
    <row r="11" s="43" customFormat="true" ht="19.5" hidden="false" customHeight="true" outlineLevel="0" collapsed="false">
      <c r="B11" s="45" t="s">
        <v>80</v>
      </c>
      <c r="C11" s="46" t="n">
        <v>519.919549904127</v>
      </c>
      <c r="D11" s="46" t="n">
        <v>413.899749987928</v>
      </c>
      <c r="E11" s="46" t="s">
        <v>36</v>
      </c>
      <c r="F11" s="46" t="s">
        <v>36</v>
      </c>
      <c r="G11" s="46" t="s">
        <v>36</v>
      </c>
      <c r="H11" s="46" t="s">
        <v>36</v>
      </c>
      <c r="I11" s="46" t="s">
        <v>36</v>
      </c>
      <c r="J11" s="46" t="s">
        <v>36</v>
      </c>
      <c r="K11" s="46" t="s">
        <v>36</v>
      </c>
      <c r="L11" s="44"/>
    </row>
    <row r="12" s="43" customFormat="true" ht="19.5" hidden="false" customHeight="true" outlineLevel="0" collapsed="false">
      <c r="B12" s="45" t="s">
        <v>81</v>
      </c>
      <c r="C12" s="46" t="n">
        <v>491.360852210169</v>
      </c>
      <c r="D12" s="46" t="n">
        <v>505.318897612943</v>
      </c>
      <c r="E12" s="46" t="n">
        <v>367.415790189001</v>
      </c>
      <c r="F12" s="46" t="n">
        <v>271.40582565083</v>
      </c>
      <c r="G12" s="46" t="n">
        <v>252.823662739559</v>
      </c>
      <c r="H12" s="46" t="s">
        <v>36</v>
      </c>
      <c r="I12" s="46" t="s">
        <v>36</v>
      </c>
      <c r="J12" s="46" t="s">
        <v>36</v>
      </c>
      <c r="K12" s="46" t="s">
        <v>36</v>
      </c>
      <c r="L12" s="44"/>
    </row>
    <row r="13" s="43" customFormat="true" ht="19.5" hidden="false" customHeight="true" outlineLevel="0" collapsed="false">
      <c r="B13" s="45" t="s">
        <v>82</v>
      </c>
      <c r="C13" s="46" t="n">
        <v>422.743695399751</v>
      </c>
      <c r="D13" s="46" t="n">
        <v>348.483268623348</v>
      </c>
      <c r="E13" s="46" t="n">
        <v>217.038783696285</v>
      </c>
      <c r="F13" s="46" t="n">
        <v>200.841314178238</v>
      </c>
      <c r="G13" s="46" t="n">
        <v>190.894311637482</v>
      </c>
      <c r="H13" s="46" t="s">
        <v>36</v>
      </c>
      <c r="I13" s="46" t="s">
        <v>36</v>
      </c>
      <c r="J13" s="46" t="s">
        <v>36</v>
      </c>
      <c r="K13" s="46" t="s">
        <v>36</v>
      </c>
      <c r="L13" s="44"/>
    </row>
    <row r="14" s="43" customFormat="true" ht="19.5" hidden="false" customHeight="true" outlineLevel="0" collapsed="false">
      <c r="B14" s="45" t="s">
        <v>83</v>
      </c>
      <c r="C14" s="46" t="n">
        <v>350.897150848261</v>
      </c>
      <c r="D14" s="46" t="n">
        <v>241.558039783494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4"/>
    </row>
    <row r="15" s="43" customFormat="true" ht="7.5" hidden="false" customHeight="true" outlineLevel="0" collapsed="false">
      <c r="B15" s="58"/>
      <c r="C15" s="58"/>
      <c r="D15" s="59"/>
      <c r="E15" s="59"/>
      <c r="F15" s="59"/>
      <c r="G15" s="59"/>
      <c r="H15" s="59"/>
      <c r="I15" s="59"/>
      <c r="J15" s="60"/>
      <c r="K15" s="60"/>
      <c r="L15" s="44"/>
    </row>
    <row r="16" s="61" customFormat="true" ht="9.75" hidden="false" customHeight="true" outlineLevel="0" collapsed="false">
      <c r="B16" s="62"/>
      <c r="C16" s="62"/>
      <c r="D16" s="63"/>
      <c r="E16" s="63"/>
      <c r="F16" s="63"/>
      <c r="G16" s="63"/>
      <c r="H16" s="63"/>
      <c r="I16" s="63"/>
      <c r="J16" s="64"/>
      <c r="K16" s="64"/>
      <c r="L16" s="44"/>
    </row>
    <row r="17" s="18" customFormat="true" ht="19.5" hidden="false" customHeight="true" outlineLevel="0" collapsed="false">
      <c r="A17" s="28"/>
      <c r="B17" s="29" t="s">
        <v>84</v>
      </c>
      <c r="C17" s="30" t="n">
        <v>2012</v>
      </c>
      <c r="D17" s="31" t="n">
        <v>2011</v>
      </c>
      <c r="E17" s="31" t="n">
        <v>2010</v>
      </c>
      <c r="F17" s="31" t="n">
        <v>2009</v>
      </c>
      <c r="G17" s="31" t="n">
        <v>2008</v>
      </c>
      <c r="H17" s="31" t="n">
        <v>2007</v>
      </c>
      <c r="I17" s="31" t="n">
        <v>2006</v>
      </c>
      <c r="J17" s="31" t="n">
        <v>2005</v>
      </c>
      <c r="K17" s="31" t="n">
        <v>2004</v>
      </c>
      <c r="L17" s="32"/>
    </row>
    <row r="18" s="43" customFormat="true" ht="7.5" hidden="false" customHeight="true" outlineLevel="0" collapsed="false">
      <c r="B18" s="45"/>
      <c r="C18" s="45"/>
      <c r="D18" s="97"/>
      <c r="E18" s="97"/>
      <c r="F18" s="97"/>
      <c r="G18" s="97"/>
      <c r="H18" s="97"/>
      <c r="I18" s="97"/>
      <c r="J18" s="97"/>
      <c r="K18" s="97"/>
      <c r="L18" s="44"/>
    </row>
    <row r="19" s="43" customFormat="true" ht="24.75" hidden="false" customHeight="true" outlineLevel="0" collapsed="false">
      <c r="B19" s="47" t="s">
        <v>78</v>
      </c>
      <c r="C19" s="69" t="n">
        <v>23.9369364044888</v>
      </c>
      <c r="D19" s="69" t="n">
        <v>21.2545578719252</v>
      </c>
      <c r="E19" s="69" t="n">
        <v>15.0620788613586</v>
      </c>
      <c r="F19" s="69" t="n">
        <v>14.0171180730251</v>
      </c>
      <c r="G19" s="69" t="n">
        <v>11.7998178992364</v>
      </c>
      <c r="H19" s="46" t="s">
        <v>36</v>
      </c>
      <c r="I19" s="46" t="s">
        <v>36</v>
      </c>
      <c r="J19" s="46" t="s">
        <v>36</v>
      </c>
      <c r="K19" s="46" t="s">
        <v>36</v>
      </c>
      <c r="L19" s="44"/>
    </row>
    <row r="20" s="43" customFormat="true" ht="12.75" hidden="false" customHeight="false" outlineLevel="0" collapsed="false">
      <c r="B20" s="70" t="s">
        <v>55</v>
      </c>
      <c r="C20" s="70"/>
      <c r="D20" s="69"/>
      <c r="E20" s="69"/>
      <c r="F20" s="69"/>
      <c r="G20" s="69"/>
      <c r="H20" s="69"/>
      <c r="I20" s="69"/>
      <c r="J20" s="69"/>
      <c r="K20" s="69"/>
      <c r="L20" s="44"/>
    </row>
    <row r="21" s="43" customFormat="true" ht="9" hidden="false" customHeight="true" outlineLevel="0" collapsed="false">
      <c r="B21" s="54"/>
      <c r="C21" s="54"/>
      <c r="D21" s="69"/>
      <c r="E21" s="69"/>
      <c r="F21" s="69"/>
      <c r="G21" s="69"/>
      <c r="H21" s="69"/>
      <c r="I21" s="69"/>
      <c r="J21" s="69"/>
      <c r="K21" s="69"/>
      <c r="L21" s="44"/>
    </row>
    <row r="22" s="43" customFormat="true" ht="27.75" hidden="false" customHeight="true" outlineLevel="0" collapsed="false">
      <c r="B22" s="51" t="s">
        <v>79</v>
      </c>
      <c r="C22" s="51"/>
      <c r="D22" s="69"/>
      <c r="E22" s="69"/>
      <c r="F22" s="69"/>
      <c r="G22" s="69"/>
      <c r="H22" s="69"/>
      <c r="I22" s="69"/>
      <c r="J22" s="69"/>
      <c r="K22" s="69"/>
      <c r="L22" s="44"/>
    </row>
    <row r="23" s="43" customFormat="true" ht="12.75" hidden="false" customHeight="false" outlineLevel="0" collapsed="false">
      <c r="B23" s="70" t="s">
        <v>85</v>
      </c>
      <c r="C23" s="70"/>
      <c r="D23" s="69"/>
      <c r="E23" s="69"/>
      <c r="F23" s="69"/>
      <c r="G23" s="69"/>
      <c r="H23" s="69"/>
      <c r="I23" s="69"/>
      <c r="J23" s="69"/>
      <c r="K23" s="69"/>
      <c r="L23" s="44"/>
    </row>
    <row r="24" s="43" customFormat="true" ht="19.5" hidden="false" customHeight="true" outlineLevel="0" collapsed="false">
      <c r="B24" s="45" t="s">
        <v>80</v>
      </c>
      <c r="C24" s="69" t="n">
        <v>62.9845402151193</v>
      </c>
      <c r="D24" s="69" t="n">
        <v>60.2002308973206</v>
      </c>
      <c r="E24" s="46" t="s">
        <v>36</v>
      </c>
      <c r="F24" s="46" t="s">
        <v>36</v>
      </c>
      <c r="G24" s="46" t="s">
        <v>36</v>
      </c>
      <c r="H24" s="46" t="s">
        <v>36</v>
      </c>
      <c r="I24" s="46" t="s">
        <v>36</v>
      </c>
      <c r="J24" s="46" t="s">
        <v>36</v>
      </c>
      <c r="K24" s="46" t="s">
        <v>36</v>
      </c>
      <c r="L24" s="44"/>
    </row>
    <row r="25" s="43" customFormat="true" ht="19.5" hidden="false" customHeight="true" outlineLevel="0" collapsed="false">
      <c r="B25" s="45" t="s">
        <v>81</v>
      </c>
      <c r="C25" s="69" t="n">
        <v>59.5248579551846</v>
      </c>
      <c r="D25" s="69" t="n">
        <v>73.4968173186042</v>
      </c>
      <c r="E25" s="69" t="n">
        <v>73.7684669364219</v>
      </c>
      <c r="F25" s="69" t="n">
        <v>66.4240827572386</v>
      </c>
      <c r="G25" s="69" t="n">
        <v>72.149919760855</v>
      </c>
      <c r="H25" s="46" t="s">
        <v>36</v>
      </c>
      <c r="I25" s="46" t="s">
        <v>36</v>
      </c>
      <c r="J25" s="46" t="s">
        <v>36</v>
      </c>
      <c r="K25" s="46" t="s">
        <v>36</v>
      </c>
      <c r="L25" s="44"/>
    </row>
    <row r="26" s="43" customFormat="true" ht="19.5" hidden="false" customHeight="true" outlineLevel="0" collapsed="false">
      <c r="B26" s="45" t="s">
        <v>82</v>
      </c>
      <c r="C26" s="69" t="n">
        <v>51.2123794700616</v>
      </c>
      <c r="D26" s="69" t="n">
        <v>50.6856388185556</v>
      </c>
      <c r="E26" s="69" t="n">
        <v>43.5762935795021</v>
      </c>
      <c r="F26" s="69" t="n">
        <v>49.1540667635152</v>
      </c>
      <c r="G26" s="69" t="n">
        <v>54.4767412915615</v>
      </c>
      <c r="H26" s="46" t="s">
        <v>36</v>
      </c>
      <c r="I26" s="46" t="s">
        <v>36</v>
      </c>
      <c r="J26" s="46" t="s">
        <v>36</v>
      </c>
      <c r="K26" s="46" t="s">
        <v>36</v>
      </c>
      <c r="L26" s="44"/>
    </row>
    <row r="27" s="43" customFormat="true" ht="19.5" hidden="false" customHeight="true" outlineLevel="0" collapsed="false">
      <c r="B27" s="45" t="s">
        <v>83</v>
      </c>
      <c r="C27" s="69" t="n">
        <v>42.5086837243349</v>
      </c>
      <c r="D27" s="69" t="n">
        <v>35.1337486202749</v>
      </c>
      <c r="E27" s="46" t="s">
        <v>36</v>
      </c>
      <c r="F27" s="46" t="s">
        <v>36</v>
      </c>
      <c r="G27" s="46" t="s">
        <v>36</v>
      </c>
      <c r="H27" s="46" t="s">
        <v>36</v>
      </c>
      <c r="I27" s="46" t="s">
        <v>36</v>
      </c>
      <c r="J27" s="46" t="s">
        <v>36</v>
      </c>
      <c r="K27" s="46" t="s">
        <v>36</v>
      </c>
      <c r="L27" s="44"/>
    </row>
    <row r="28" s="43" customFormat="true" ht="7.5" hidden="false" customHeight="true" outlineLevel="0" collapsed="false">
      <c r="B28" s="72"/>
      <c r="C28" s="72"/>
      <c r="D28" s="59"/>
      <c r="E28" s="59"/>
      <c r="F28" s="59"/>
      <c r="G28" s="59"/>
      <c r="H28" s="59"/>
      <c r="I28" s="59"/>
      <c r="J28" s="60"/>
      <c r="K28" s="60"/>
      <c r="L28" s="44"/>
    </row>
    <row r="29" s="61" customFormat="true" ht="11.25" hidden="false" customHeight="true" outlineLevel="0" collapsed="false">
      <c r="B29" s="98"/>
      <c r="C29" s="98"/>
      <c r="D29" s="76"/>
      <c r="E29" s="76"/>
      <c r="F29" s="76"/>
      <c r="G29" s="76"/>
      <c r="H29" s="76"/>
      <c r="I29" s="76"/>
      <c r="J29" s="76"/>
      <c r="K29" s="76"/>
      <c r="L29" s="44"/>
    </row>
    <row r="30" s="43" customFormat="true" ht="16.5" hidden="false" customHeight="true" outlineLevel="0" collapsed="false">
      <c r="B30" s="75" t="s">
        <v>58</v>
      </c>
      <c r="C30" s="75"/>
      <c r="D30" s="76"/>
      <c r="E30" s="76"/>
      <c r="F30" s="76"/>
      <c r="G30" s="76"/>
      <c r="H30" s="76"/>
      <c r="I30" s="76"/>
      <c r="J30" s="76"/>
      <c r="K30" s="76"/>
      <c r="L30" s="44"/>
    </row>
    <row r="31" s="43" customFormat="true" ht="16.5" hidden="false" customHeight="true" outlineLevel="0" collapsed="false">
      <c r="B31" s="77" t="s">
        <v>59</v>
      </c>
      <c r="C31" s="77"/>
      <c r="D31" s="76"/>
      <c r="E31" s="76"/>
      <c r="F31" s="76"/>
      <c r="G31" s="76"/>
      <c r="H31" s="76"/>
      <c r="I31" s="76"/>
      <c r="J31" s="76"/>
      <c r="K31" s="76"/>
      <c r="L31" s="44"/>
    </row>
    <row r="32" s="43" customFormat="true" ht="16.5" hidden="false" customHeight="true" outlineLevel="0" collapsed="false">
      <c r="B32" s="78" t="s">
        <v>60</v>
      </c>
      <c r="C32" s="78"/>
      <c r="D32" s="76"/>
      <c r="E32" s="76"/>
      <c r="F32" s="76"/>
      <c r="G32" s="76"/>
      <c r="H32" s="76"/>
      <c r="I32" s="76"/>
      <c r="J32" s="76"/>
      <c r="K32" s="76"/>
      <c r="L32" s="44"/>
    </row>
    <row r="33" customFormat="false" ht="18" hidden="false" customHeight="true" outlineLevel="0" collapsed="false">
      <c r="B33" s="79"/>
      <c r="C33" s="79"/>
      <c r="D33" s="80"/>
      <c r="E33" s="80"/>
      <c r="F33" s="80"/>
      <c r="G33" s="80"/>
      <c r="H33" s="81"/>
      <c r="I33" s="81"/>
      <c r="J33" s="79"/>
      <c r="K33" s="79"/>
      <c r="L33" s="25"/>
    </row>
    <row r="34" customFormat="false" ht="13.5" hidden="false" customHeight="true" outlineLevel="0" collapsed="false">
      <c r="B34" s="85" t="s">
        <v>61</v>
      </c>
      <c r="C34" s="82"/>
      <c r="D34" s="83"/>
      <c r="E34" s="83"/>
      <c r="F34" s="83"/>
      <c r="G34" s="83"/>
      <c r="H34" s="84"/>
      <c r="I34" s="84"/>
      <c r="J34" s="85"/>
      <c r="K34" s="85"/>
      <c r="L34" s="84"/>
      <c r="M34" s="43"/>
    </row>
    <row r="35" customFormat="false" ht="4.5" hidden="false" customHeight="true" outlineLevel="0" collapsed="false">
      <c r="B35" s="33"/>
      <c r="C35" s="33"/>
      <c r="D35" s="83"/>
      <c r="E35" s="83"/>
      <c r="F35" s="83"/>
      <c r="G35" s="83"/>
      <c r="H35" s="84"/>
      <c r="I35" s="84"/>
      <c r="J35" s="83"/>
      <c r="K35" s="83"/>
      <c r="L35" s="84"/>
    </row>
    <row r="36" customFormat="false" ht="13.5" hidden="false" customHeight="true" outlineLevel="0" collapsed="false">
      <c r="B36" s="86" t="s">
        <v>62</v>
      </c>
      <c r="C36" s="86"/>
      <c r="D36" s="83"/>
      <c r="E36" s="83"/>
      <c r="F36" s="83"/>
      <c r="G36" s="83"/>
      <c r="H36" s="84"/>
      <c r="I36" s="84"/>
      <c r="J36" s="83"/>
      <c r="K36" s="83"/>
      <c r="L36" s="84"/>
    </row>
  </sheetData>
  <mergeCells count="1">
    <mergeCell ref="B2:K2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9.99"/>
    <col collapsed="false" customWidth="true" hidden="false" outlineLevel="0" max="4" min="3" style="15" width="8.42"/>
    <col collapsed="false" customWidth="true" hidden="false" outlineLevel="0" max="7" min="5" style="16" width="8.42"/>
    <col collapsed="false" customWidth="true" hidden="false" outlineLevel="0" max="9" min="8" style="17" width="8.42"/>
    <col collapsed="false" customWidth="true" hidden="false" outlineLevel="0" max="11" min="10" style="16" width="8.42"/>
    <col collapsed="false" customWidth="true" hidden="false" outlineLevel="0" max="12" min="12" style="15" width="2.12"/>
    <col collapsed="false" customWidth="false" hidden="false" outlineLevel="0" max="257" min="13" style="15" width="11.99"/>
  </cols>
  <sheetData>
    <row r="1" s="15" customFormat="true" ht="30" hidden="false" customHeight="true" outlineLevel="0" collapsed="false">
      <c r="A1" s="18"/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  <c r="L1" s="22"/>
    </row>
    <row r="2" s="26" customFormat="true" ht="22.5" hidden="false" customHeight="true" outlineLevel="0" collapsed="false">
      <c r="A2" s="23"/>
      <c r="B2" s="24" t="s">
        <v>21</v>
      </c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6" customFormat="true" ht="19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7"/>
      <c r="J3" s="23"/>
      <c r="K3" s="23"/>
      <c r="L3" s="25"/>
    </row>
    <row r="4" customFormat="false" ht="19.5" hidden="false" customHeight="true" outlineLevel="0" collapsed="false">
      <c r="A4" s="23"/>
      <c r="B4" s="99" t="s">
        <v>86</v>
      </c>
      <c r="C4" s="100" t="n">
        <v>2012</v>
      </c>
      <c r="D4" s="100" t="n">
        <v>2011</v>
      </c>
      <c r="E4" s="31" t="n">
        <v>2010</v>
      </c>
      <c r="F4" s="31" t="n">
        <v>2009</v>
      </c>
      <c r="G4" s="31" t="n">
        <v>2008</v>
      </c>
      <c r="H4" s="31" t="n">
        <v>2007</v>
      </c>
      <c r="I4" s="31" t="n">
        <v>2006</v>
      </c>
      <c r="J4" s="31" t="n">
        <v>2005</v>
      </c>
      <c r="K4" s="31" t="n">
        <v>2004</v>
      </c>
      <c r="L4" s="32"/>
    </row>
    <row r="5" s="33" customFormat="true" ht="5.25" hidden="false" customHeight="true" outlineLevel="0" collapsed="false">
      <c r="B5" s="101"/>
      <c r="C5" s="102"/>
      <c r="D5" s="102"/>
      <c r="E5" s="103"/>
      <c r="F5" s="103"/>
      <c r="G5" s="103"/>
      <c r="H5" s="103"/>
      <c r="I5" s="103"/>
      <c r="J5" s="103"/>
      <c r="K5" s="103"/>
      <c r="L5" s="36"/>
    </row>
    <row r="6" s="43" customFormat="true" ht="18" hidden="false" customHeight="true" outlineLevel="0" collapsed="false">
      <c r="B6" s="104" t="s">
        <v>87</v>
      </c>
      <c r="C6" s="40" t="n">
        <v>3448.52690501868</v>
      </c>
      <c r="D6" s="40" t="n">
        <v>3234.78135853661</v>
      </c>
      <c r="E6" s="49" t="n">
        <v>3306.75593450257</v>
      </c>
      <c r="F6" s="49" t="n">
        <v>2914.97522402975</v>
      </c>
      <c r="G6" s="49" t="n">
        <v>2969.65885121772</v>
      </c>
      <c r="H6" s="49" t="n">
        <v>2794.43754649447</v>
      </c>
      <c r="I6" s="49" t="n">
        <v>2773.8053898297</v>
      </c>
      <c r="J6" s="49" t="n">
        <v>2278.23050039053</v>
      </c>
      <c r="K6" s="49" t="n">
        <v>2226</v>
      </c>
      <c r="L6" s="44"/>
    </row>
    <row r="7" s="43" customFormat="true" ht="5.25" hidden="false" customHeight="true" outlineLevel="0" collapsed="false">
      <c r="B7" s="45"/>
      <c r="C7" s="45"/>
      <c r="D7" s="45"/>
      <c r="E7" s="71"/>
      <c r="F7" s="71"/>
      <c r="G7" s="89"/>
      <c r="H7" s="46"/>
      <c r="I7" s="46"/>
      <c r="J7" s="89"/>
      <c r="K7" s="89"/>
      <c r="L7" s="44"/>
    </row>
    <row r="8" s="43" customFormat="true" ht="25.5" hidden="false" customHeight="false" outlineLevel="0" collapsed="false">
      <c r="B8" s="70" t="s">
        <v>88</v>
      </c>
      <c r="C8" s="46" t="n">
        <v>568.51261794963</v>
      </c>
      <c r="D8" s="46" t="s">
        <v>36</v>
      </c>
      <c r="E8" s="46" t="n">
        <v>274.866122562563</v>
      </c>
      <c r="F8" s="46" t="n">
        <v>278.98430301754</v>
      </c>
      <c r="G8" s="46" t="n">
        <v>239.280982625471</v>
      </c>
      <c r="H8" s="46" t="s">
        <v>36</v>
      </c>
      <c r="I8" s="46" t="s">
        <v>36</v>
      </c>
      <c r="J8" s="46" t="s">
        <v>36</v>
      </c>
      <c r="K8" s="46" t="s">
        <v>36</v>
      </c>
      <c r="L8" s="44"/>
    </row>
    <row r="9" s="43" customFormat="true" ht="6" hidden="false" customHeight="true" outlineLevel="0" collapsed="false">
      <c r="B9" s="54"/>
      <c r="C9" s="46"/>
      <c r="D9" s="54"/>
      <c r="E9" s="46"/>
      <c r="F9" s="46"/>
      <c r="G9" s="94"/>
      <c r="H9" s="94"/>
      <c r="I9" s="94"/>
      <c r="J9" s="94"/>
      <c r="K9" s="94"/>
      <c r="L9" s="44"/>
    </row>
    <row r="10" s="43" customFormat="true" ht="18.75" hidden="false" customHeight="true" outlineLevel="0" collapsed="false">
      <c r="B10" s="51" t="s">
        <v>89</v>
      </c>
      <c r="C10" s="46" t="n">
        <v>503.945069911578</v>
      </c>
      <c r="D10" s="46" t="s">
        <v>36</v>
      </c>
      <c r="E10" s="46" t="n">
        <v>238.2298373344</v>
      </c>
      <c r="F10" s="46" t="s">
        <v>36</v>
      </c>
      <c r="G10" s="46" t="s">
        <v>36</v>
      </c>
      <c r="H10" s="46" t="s">
        <v>36</v>
      </c>
      <c r="I10" s="46" t="s">
        <v>36</v>
      </c>
      <c r="J10" s="46" t="s">
        <v>36</v>
      </c>
      <c r="K10" s="46" t="s">
        <v>36</v>
      </c>
      <c r="L10" s="44"/>
    </row>
    <row r="11" s="43" customFormat="true" ht="12.75" hidden="false" customHeight="false" outlineLevel="0" collapsed="false">
      <c r="B11" s="45" t="s">
        <v>90</v>
      </c>
      <c r="C11" s="46" t="s">
        <v>36</v>
      </c>
      <c r="D11" s="46" t="s">
        <v>36</v>
      </c>
      <c r="E11" s="46" t="s">
        <v>36</v>
      </c>
      <c r="F11" s="46" t="n">
        <v>168.251595336583</v>
      </c>
      <c r="G11" s="46" t="n">
        <v>199.952797414425</v>
      </c>
      <c r="H11" s="46" t="s">
        <v>36</v>
      </c>
      <c r="I11" s="46" t="s">
        <v>36</v>
      </c>
      <c r="J11" s="46" t="s">
        <v>36</v>
      </c>
      <c r="K11" s="46" t="s">
        <v>36</v>
      </c>
      <c r="L11" s="44"/>
    </row>
    <row r="12" s="43" customFormat="true" ht="16.5" hidden="false" customHeight="true" outlineLevel="0" collapsed="false">
      <c r="B12" s="45" t="s">
        <v>91</v>
      </c>
      <c r="C12" s="46" t="s">
        <v>36</v>
      </c>
      <c r="D12" s="46" t="s">
        <v>36</v>
      </c>
      <c r="E12" s="46" t="s">
        <v>36</v>
      </c>
      <c r="F12" s="46" t="n">
        <v>173.328532713386</v>
      </c>
      <c r="G12" s="46" t="n">
        <v>159.860138256279</v>
      </c>
      <c r="H12" s="46" t="s">
        <v>36</v>
      </c>
      <c r="I12" s="46" t="s">
        <v>36</v>
      </c>
      <c r="J12" s="46" t="s">
        <v>36</v>
      </c>
      <c r="K12" s="46" t="s">
        <v>36</v>
      </c>
      <c r="L12" s="44"/>
    </row>
    <row r="13" s="43" customFormat="true" ht="5.25" hidden="false" customHeight="true" outlineLevel="0" collapsed="false">
      <c r="B13" s="54"/>
      <c r="C13" s="46"/>
      <c r="D13" s="54"/>
      <c r="E13" s="46"/>
      <c r="F13" s="46"/>
      <c r="G13" s="46"/>
      <c r="H13" s="46"/>
      <c r="I13" s="46"/>
      <c r="J13" s="46"/>
      <c r="K13" s="46"/>
      <c r="L13" s="44"/>
    </row>
    <row r="14" s="43" customFormat="true" ht="18.75" hidden="false" customHeight="true" outlineLevel="0" collapsed="false">
      <c r="B14" s="51" t="s">
        <v>92</v>
      </c>
      <c r="C14" s="46" t="n">
        <v>265.589094343165</v>
      </c>
      <c r="D14" s="46" t="s">
        <v>36</v>
      </c>
      <c r="E14" s="46" t="n">
        <v>123.809862884995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4"/>
    </row>
    <row r="15" s="43" customFormat="true" ht="12.75" hidden="false" customHeight="false" outlineLevel="0" collapsed="false">
      <c r="B15" s="45" t="s">
        <v>90</v>
      </c>
      <c r="C15" s="46" t="s">
        <v>36</v>
      </c>
      <c r="D15" s="46" t="s">
        <v>36</v>
      </c>
      <c r="E15" s="46" t="s">
        <v>36</v>
      </c>
      <c r="F15" s="46" t="n">
        <v>98.4894997196755</v>
      </c>
      <c r="G15" s="46" t="n">
        <v>90.3655020123174</v>
      </c>
      <c r="H15" s="46" t="s">
        <v>36</v>
      </c>
      <c r="I15" s="46" t="s">
        <v>36</v>
      </c>
      <c r="J15" s="46" t="s">
        <v>36</v>
      </c>
      <c r="K15" s="46" t="s">
        <v>36</v>
      </c>
      <c r="L15" s="44"/>
    </row>
    <row r="16" s="43" customFormat="true" ht="16.5" hidden="false" customHeight="true" outlineLevel="0" collapsed="false">
      <c r="B16" s="45" t="s">
        <v>91</v>
      </c>
      <c r="C16" s="46" t="s">
        <v>36</v>
      </c>
      <c r="D16" s="45"/>
      <c r="E16" s="46" t="s">
        <v>36</v>
      </c>
      <c r="F16" s="46" t="n">
        <v>85.2195483706818</v>
      </c>
      <c r="G16" s="46" t="n">
        <v>69.509015290212</v>
      </c>
      <c r="H16" s="46" t="s">
        <v>36</v>
      </c>
      <c r="I16" s="46" t="s">
        <v>36</v>
      </c>
      <c r="J16" s="46" t="s">
        <v>36</v>
      </c>
      <c r="K16" s="46" t="s">
        <v>36</v>
      </c>
      <c r="L16" s="44"/>
    </row>
    <row r="17" s="43" customFormat="true" ht="5.25" hidden="false" customHeight="true" outlineLevel="0" collapsed="false">
      <c r="B17" s="54"/>
      <c r="C17" s="46"/>
      <c r="D17" s="46" t="s">
        <v>36</v>
      </c>
      <c r="E17" s="46"/>
      <c r="F17" s="46"/>
      <c r="G17" s="46"/>
      <c r="H17" s="46"/>
      <c r="I17" s="46"/>
      <c r="J17" s="46"/>
      <c r="K17" s="46"/>
      <c r="L17" s="44"/>
    </row>
    <row r="18" s="43" customFormat="true" ht="18.75" hidden="false" customHeight="true" outlineLevel="0" collapsed="false">
      <c r="B18" s="51" t="s">
        <v>93</v>
      </c>
      <c r="C18" s="46"/>
      <c r="D18" s="51"/>
      <c r="E18" s="46"/>
      <c r="F18" s="46"/>
      <c r="G18" s="46"/>
      <c r="H18" s="46"/>
      <c r="I18" s="46"/>
      <c r="J18" s="46"/>
      <c r="K18" s="46"/>
      <c r="L18" s="44"/>
    </row>
    <row r="19" s="43" customFormat="true" ht="12.75" hidden="false" customHeight="false" outlineLevel="0" collapsed="false">
      <c r="B19" s="45" t="s">
        <v>94</v>
      </c>
      <c r="C19" s="46" t="n">
        <v>442.284982810525</v>
      </c>
      <c r="D19" s="46" t="s">
        <v>36</v>
      </c>
      <c r="E19" s="46" t="n">
        <v>178.591276691492</v>
      </c>
      <c r="F19" s="46" t="n">
        <v>181.517283004921</v>
      </c>
      <c r="G19" s="46" t="n">
        <v>205.053833373922</v>
      </c>
      <c r="H19" s="46" t="s">
        <v>36</v>
      </c>
      <c r="I19" s="46" t="s">
        <v>36</v>
      </c>
      <c r="J19" s="46" t="s">
        <v>36</v>
      </c>
      <c r="K19" s="46" t="s">
        <v>36</v>
      </c>
      <c r="L19" s="44"/>
    </row>
    <row r="20" s="43" customFormat="true" ht="16.5" hidden="false" customHeight="true" outlineLevel="0" collapsed="false">
      <c r="B20" s="45" t="s">
        <v>95</v>
      </c>
      <c r="C20" s="46" t="n">
        <v>249.133780864033</v>
      </c>
      <c r="D20" s="46" t="s">
        <v>36</v>
      </c>
      <c r="E20" s="46" t="n">
        <v>175.402058572093</v>
      </c>
      <c r="F20" s="46" t="n">
        <v>173.258749273163</v>
      </c>
      <c r="G20" s="46" t="n">
        <v>67.5988460477873</v>
      </c>
      <c r="H20" s="46" t="s">
        <v>36</v>
      </c>
      <c r="I20" s="46" t="s">
        <v>36</v>
      </c>
      <c r="J20" s="46" t="s">
        <v>36</v>
      </c>
      <c r="K20" s="46" t="s">
        <v>36</v>
      </c>
      <c r="L20" s="44"/>
    </row>
    <row r="21" s="43" customFormat="true" ht="7.5" hidden="false" customHeight="true" outlineLevel="0" collapsed="false">
      <c r="B21" s="58"/>
      <c r="C21" s="58"/>
      <c r="D21" s="58"/>
      <c r="E21" s="59"/>
      <c r="F21" s="59"/>
      <c r="G21" s="59"/>
      <c r="H21" s="59"/>
      <c r="I21" s="59"/>
      <c r="J21" s="60"/>
      <c r="K21" s="60"/>
      <c r="L21" s="44"/>
    </row>
    <row r="22" s="61" customFormat="true" ht="9.75" hidden="false" customHeight="true" outlineLevel="0" collapsed="false">
      <c r="B22" s="62"/>
      <c r="C22" s="62"/>
      <c r="D22" s="62"/>
      <c r="E22" s="63"/>
      <c r="F22" s="63"/>
      <c r="G22" s="63"/>
      <c r="H22" s="63"/>
      <c r="I22" s="63"/>
      <c r="J22" s="64"/>
      <c r="K22" s="64"/>
      <c r="L22" s="44"/>
    </row>
    <row r="23" customFormat="false" ht="19.5" hidden="false" customHeight="true" outlineLevel="0" collapsed="false">
      <c r="A23" s="23"/>
      <c r="B23" s="99" t="s">
        <v>96</v>
      </c>
      <c r="C23" s="100" t="n">
        <v>2012</v>
      </c>
      <c r="D23" s="100" t="n">
        <v>2011</v>
      </c>
      <c r="E23" s="31" t="n">
        <v>2010</v>
      </c>
      <c r="F23" s="31" t="n">
        <v>2009</v>
      </c>
      <c r="G23" s="31" t="n">
        <v>2008</v>
      </c>
      <c r="H23" s="31" t="n">
        <v>2007</v>
      </c>
      <c r="I23" s="31" t="n">
        <v>2006</v>
      </c>
      <c r="J23" s="31" t="n">
        <v>2005</v>
      </c>
      <c r="K23" s="31" t="n">
        <v>2004</v>
      </c>
      <c r="L23" s="32"/>
    </row>
    <row r="24" s="43" customFormat="true" ht="7.5" hidden="false" customHeight="true" outlineLevel="0" collapsed="false">
      <c r="B24" s="45"/>
      <c r="C24" s="45"/>
      <c r="D24" s="45"/>
      <c r="E24" s="97"/>
      <c r="F24" s="97"/>
      <c r="G24" s="97"/>
      <c r="H24" s="97"/>
      <c r="I24" s="97"/>
      <c r="J24" s="97"/>
      <c r="K24" s="97"/>
      <c r="L24" s="44"/>
    </row>
    <row r="25" s="43" customFormat="true" ht="25.5" hidden="false" customHeight="false" outlineLevel="0" collapsed="false">
      <c r="B25" s="70" t="s">
        <v>88</v>
      </c>
      <c r="C25" s="105" t="n">
        <v>16.4856657235954</v>
      </c>
      <c r="D25" s="46" t="s">
        <v>36</v>
      </c>
      <c r="E25" s="105" t="n">
        <v>8.31225914481986</v>
      </c>
      <c r="F25" s="105" t="n">
        <v>9.57072638963511</v>
      </c>
      <c r="G25" s="105" t="n">
        <v>8.05752426839711</v>
      </c>
      <c r="H25" s="97" t="s">
        <v>36</v>
      </c>
      <c r="I25" s="97" t="s">
        <v>36</v>
      </c>
      <c r="J25" s="97" t="s">
        <v>36</v>
      </c>
      <c r="K25" s="97" t="s">
        <v>36</v>
      </c>
      <c r="L25" s="44"/>
    </row>
    <row r="26" s="43" customFormat="true" ht="15.75" hidden="false" customHeight="true" outlineLevel="0" collapsed="false">
      <c r="B26" s="106" t="s">
        <v>97</v>
      </c>
      <c r="C26" s="106"/>
      <c r="D26" s="106"/>
      <c r="E26" s="105"/>
      <c r="F26" s="105"/>
      <c r="G26" s="105"/>
      <c r="H26" s="107"/>
      <c r="I26" s="107"/>
      <c r="J26" s="107"/>
      <c r="K26" s="107"/>
      <c r="L26" s="44"/>
    </row>
    <row r="27" s="43" customFormat="true" ht="9" hidden="false" customHeight="true" outlineLevel="0" collapsed="false">
      <c r="B27" s="54"/>
      <c r="C27" s="54"/>
      <c r="D27" s="54"/>
      <c r="E27" s="105"/>
      <c r="F27" s="105"/>
      <c r="G27" s="105"/>
      <c r="H27" s="107"/>
      <c r="I27" s="107"/>
      <c r="J27" s="107"/>
      <c r="K27" s="107"/>
      <c r="L27" s="44"/>
    </row>
    <row r="28" s="43" customFormat="true" ht="18.75" hidden="false" customHeight="true" outlineLevel="0" collapsed="false">
      <c r="B28" s="51" t="s">
        <v>89</v>
      </c>
      <c r="C28" s="51"/>
      <c r="D28" s="51"/>
      <c r="E28" s="105"/>
      <c r="F28" s="105"/>
      <c r="G28" s="105"/>
      <c r="H28" s="107"/>
      <c r="I28" s="107"/>
      <c r="J28" s="107"/>
      <c r="K28" s="107"/>
      <c r="L28" s="44"/>
    </row>
    <row r="29" s="43" customFormat="true" ht="26.25" hidden="false" customHeight="true" outlineLevel="0" collapsed="false">
      <c r="B29" s="106" t="s">
        <v>98</v>
      </c>
      <c r="C29" s="105" t="n">
        <v>88.6427238377016</v>
      </c>
      <c r="D29" s="46" t="s">
        <v>36</v>
      </c>
      <c r="E29" s="105" t="n">
        <v>86.6712256546551</v>
      </c>
      <c r="F29" s="97" t="s">
        <v>36</v>
      </c>
      <c r="G29" s="97" t="s">
        <v>36</v>
      </c>
      <c r="H29" s="97" t="s">
        <v>36</v>
      </c>
      <c r="I29" s="97" t="s">
        <v>36</v>
      </c>
      <c r="J29" s="97" t="s">
        <v>36</v>
      </c>
      <c r="K29" s="97" t="s">
        <v>36</v>
      </c>
      <c r="L29" s="44"/>
    </row>
    <row r="30" s="43" customFormat="true" ht="12.75" hidden="false" customHeight="false" outlineLevel="0" collapsed="false">
      <c r="B30" s="45" t="s">
        <v>90</v>
      </c>
      <c r="C30" s="97" t="s">
        <v>36</v>
      </c>
      <c r="D30" s="45"/>
      <c r="E30" s="97" t="s">
        <v>36</v>
      </c>
      <c r="F30" s="105" t="n">
        <v>60.3086243622836</v>
      </c>
      <c r="G30" s="105" t="n">
        <v>83.5640155019746</v>
      </c>
      <c r="H30" s="97" t="s">
        <v>36</v>
      </c>
      <c r="I30" s="97" t="s">
        <v>36</v>
      </c>
      <c r="J30" s="97" t="s">
        <v>36</v>
      </c>
      <c r="K30" s="97" t="s">
        <v>36</v>
      </c>
      <c r="L30" s="44"/>
    </row>
    <row r="31" s="43" customFormat="true" ht="16.5" hidden="false" customHeight="true" outlineLevel="0" collapsed="false">
      <c r="B31" s="45" t="s">
        <v>91</v>
      </c>
      <c r="C31" s="97" t="s">
        <v>36</v>
      </c>
      <c r="D31" s="45"/>
      <c r="E31" s="97" t="s">
        <v>36</v>
      </c>
      <c r="F31" s="105" t="n">
        <v>62.1284175627933</v>
      </c>
      <c r="G31" s="105" t="n">
        <v>66.8085430368267</v>
      </c>
      <c r="H31" s="97" t="s">
        <v>36</v>
      </c>
      <c r="I31" s="97" t="s">
        <v>36</v>
      </c>
      <c r="J31" s="97" t="s">
        <v>36</v>
      </c>
      <c r="K31" s="97" t="s">
        <v>36</v>
      </c>
      <c r="L31" s="44"/>
    </row>
    <row r="32" s="43" customFormat="true" ht="7.5" hidden="false" customHeight="true" outlineLevel="0" collapsed="false">
      <c r="B32" s="54"/>
      <c r="C32" s="54"/>
      <c r="D32" s="54"/>
      <c r="E32" s="105"/>
      <c r="F32" s="105"/>
      <c r="G32" s="105"/>
      <c r="H32" s="97"/>
      <c r="I32" s="97"/>
      <c r="J32" s="97"/>
      <c r="K32" s="97"/>
      <c r="L32" s="44"/>
    </row>
    <row r="33" s="43" customFormat="true" ht="18.75" hidden="false" customHeight="true" outlineLevel="0" collapsed="false">
      <c r="B33" s="51" t="s">
        <v>92</v>
      </c>
      <c r="C33" s="51"/>
      <c r="D33" s="51"/>
      <c r="E33" s="105"/>
      <c r="F33" s="105"/>
      <c r="G33" s="105"/>
      <c r="H33" s="97"/>
      <c r="I33" s="97"/>
      <c r="J33" s="97"/>
      <c r="K33" s="97"/>
      <c r="L33" s="44"/>
    </row>
    <row r="34" s="43" customFormat="true" ht="25.5" hidden="false" customHeight="false" outlineLevel="0" collapsed="false">
      <c r="B34" s="106" t="s">
        <v>98</v>
      </c>
      <c r="C34" s="105" t="n">
        <v>46.7164819139856</v>
      </c>
      <c r="D34" s="46" t="s">
        <v>36</v>
      </c>
      <c r="E34" s="105" t="n">
        <v>45.0436968116412</v>
      </c>
      <c r="F34" s="97" t="s">
        <v>36</v>
      </c>
      <c r="G34" s="97" t="s">
        <v>36</v>
      </c>
      <c r="H34" s="97" t="s">
        <v>36</v>
      </c>
      <c r="I34" s="97" t="s">
        <v>36</v>
      </c>
      <c r="J34" s="97" t="s">
        <v>36</v>
      </c>
      <c r="K34" s="97" t="s">
        <v>36</v>
      </c>
      <c r="L34" s="44"/>
    </row>
    <row r="35" s="43" customFormat="true" ht="12.75" hidden="false" customHeight="false" outlineLevel="0" collapsed="false">
      <c r="B35" s="45" t="s">
        <v>90</v>
      </c>
      <c r="C35" s="97" t="s">
        <v>36</v>
      </c>
      <c r="D35" s="45"/>
      <c r="E35" s="97" t="s">
        <v>36</v>
      </c>
      <c r="F35" s="105" t="n">
        <v>35.302882153009</v>
      </c>
      <c r="G35" s="105" t="n">
        <v>37.7654341856996</v>
      </c>
      <c r="H35" s="97" t="s">
        <v>36</v>
      </c>
      <c r="I35" s="97" t="s">
        <v>36</v>
      </c>
      <c r="J35" s="97" t="s">
        <v>36</v>
      </c>
      <c r="K35" s="97" t="s">
        <v>36</v>
      </c>
      <c r="L35" s="44"/>
    </row>
    <row r="36" s="43" customFormat="true" ht="16.5" hidden="false" customHeight="true" outlineLevel="0" collapsed="false">
      <c r="B36" s="45" t="s">
        <v>91</v>
      </c>
      <c r="C36" s="97" t="s">
        <v>36</v>
      </c>
      <c r="D36" s="45"/>
      <c r="E36" s="97" t="s">
        <v>36</v>
      </c>
      <c r="F36" s="105" t="n">
        <v>30.5463595797087</v>
      </c>
      <c r="G36" s="105" t="n">
        <v>29.0491181236118</v>
      </c>
      <c r="H36" s="97" t="s">
        <v>36</v>
      </c>
      <c r="I36" s="97" t="s">
        <v>36</v>
      </c>
      <c r="J36" s="97" t="s">
        <v>36</v>
      </c>
      <c r="K36" s="97" t="s">
        <v>36</v>
      </c>
      <c r="L36" s="44"/>
    </row>
    <row r="37" s="43" customFormat="true" ht="5.25" hidden="false" customHeight="true" outlineLevel="0" collapsed="false">
      <c r="B37" s="54"/>
      <c r="C37" s="54"/>
      <c r="D37" s="54"/>
      <c r="E37" s="105"/>
      <c r="F37" s="105"/>
      <c r="G37" s="105"/>
      <c r="H37" s="97"/>
      <c r="I37" s="97"/>
      <c r="J37" s="97"/>
      <c r="K37" s="97"/>
      <c r="L37" s="44"/>
    </row>
    <row r="38" s="43" customFormat="true" ht="18.75" hidden="false" customHeight="true" outlineLevel="0" collapsed="false">
      <c r="B38" s="51" t="s">
        <v>93</v>
      </c>
      <c r="C38" s="51"/>
      <c r="D38" s="51"/>
      <c r="E38" s="105"/>
      <c r="F38" s="105"/>
      <c r="G38" s="105"/>
      <c r="H38" s="97"/>
      <c r="I38" s="97"/>
      <c r="J38" s="97"/>
      <c r="K38" s="97"/>
      <c r="L38" s="44"/>
    </row>
    <row r="39" s="43" customFormat="true" ht="25.5" hidden="false" customHeight="false" outlineLevel="0" collapsed="false">
      <c r="B39" s="106" t="s">
        <v>98</v>
      </c>
      <c r="C39" s="106"/>
      <c r="D39" s="106"/>
      <c r="E39" s="105"/>
      <c r="F39" s="105"/>
      <c r="G39" s="105"/>
      <c r="H39" s="107"/>
      <c r="I39" s="107"/>
      <c r="J39" s="107"/>
      <c r="K39" s="107"/>
      <c r="L39" s="44"/>
    </row>
    <row r="40" s="43" customFormat="true" ht="16.5" hidden="false" customHeight="true" outlineLevel="0" collapsed="false">
      <c r="B40" s="45" t="s">
        <v>94</v>
      </c>
      <c r="C40" s="105" t="n">
        <v>77.7968630504014</v>
      </c>
      <c r="D40" s="46" t="s">
        <v>36</v>
      </c>
      <c r="E40" s="105" t="n">
        <v>64.9739134915917</v>
      </c>
      <c r="F40" s="105" t="n">
        <v>65.0636186486481</v>
      </c>
      <c r="G40" s="105" t="n">
        <v>85.6958338786488</v>
      </c>
      <c r="H40" s="97" t="s">
        <v>36</v>
      </c>
      <c r="I40" s="97" t="s">
        <v>36</v>
      </c>
      <c r="J40" s="97" t="s">
        <v>36</v>
      </c>
      <c r="K40" s="97" t="s">
        <v>36</v>
      </c>
      <c r="L40" s="44"/>
    </row>
    <row r="41" s="43" customFormat="true" ht="16.5" hidden="false" customHeight="true" outlineLevel="0" collapsed="false">
      <c r="B41" s="45" t="s">
        <v>95</v>
      </c>
      <c r="C41" s="105" t="n">
        <v>43.8220319124222</v>
      </c>
      <c r="D41" s="46" t="s">
        <v>36</v>
      </c>
      <c r="E41" s="105" t="n">
        <v>63.8136329558652</v>
      </c>
      <c r="F41" s="105" t="n">
        <v>62.1034041697573</v>
      </c>
      <c r="G41" s="105" t="n">
        <v>28.250822654634</v>
      </c>
      <c r="H41" s="97" t="s">
        <v>36</v>
      </c>
      <c r="I41" s="97" t="s">
        <v>36</v>
      </c>
      <c r="J41" s="97" t="s">
        <v>36</v>
      </c>
      <c r="K41" s="97" t="s">
        <v>36</v>
      </c>
      <c r="L41" s="44"/>
    </row>
    <row r="42" s="43" customFormat="true" ht="7.5" hidden="false" customHeight="true" outlineLevel="0" collapsed="false">
      <c r="B42" s="72"/>
      <c r="C42" s="72"/>
      <c r="D42" s="72"/>
      <c r="E42" s="59"/>
      <c r="F42" s="59"/>
      <c r="G42" s="59"/>
      <c r="H42" s="59"/>
      <c r="I42" s="59"/>
      <c r="J42" s="60"/>
      <c r="K42" s="60"/>
      <c r="L42" s="44"/>
    </row>
    <row r="43" s="61" customFormat="true" ht="11.25" hidden="false" customHeight="true" outlineLevel="0" collapsed="false">
      <c r="B43" s="98"/>
      <c r="C43" s="98"/>
      <c r="D43" s="98"/>
      <c r="E43" s="76"/>
      <c r="F43" s="76"/>
      <c r="G43" s="76"/>
      <c r="H43" s="76"/>
      <c r="I43" s="76"/>
      <c r="J43" s="76"/>
      <c r="K43" s="76"/>
      <c r="L43" s="44"/>
    </row>
    <row r="44" s="43" customFormat="true" ht="16.5" hidden="false" customHeight="true" outlineLevel="0" collapsed="false">
      <c r="B44" s="75" t="s">
        <v>58</v>
      </c>
      <c r="C44" s="75"/>
      <c r="D44" s="75"/>
      <c r="E44" s="76"/>
      <c r="F44" s="76"/>
      <c r="G44" s="76"/>
      <c r="H44" s="76"/>
      <c r="I44" s="76"/>
      <c r="J44" s="76"/>
      <c r="K44" s="76"/>
      <c r="L44" s="44"/>
    </row>
    <row r="45" s="43" customFormat="true" ht="16.5" hidden="false" customHeight="true" outlineLevel="0" collapsed="false">
      <c r="B45" s="77" t="s">
        <v>59</v>
      </c>
      <c r="C45" s="77"/>
      <c r="D45" s="77"/>
      <c r="E45" s="76"/>
      <c r="F45" s="76"/>
      <c r="G45" s="76"/>
      <c r="H45" s="76"/>
      <c r="I45" s="76"/>
      <c r="J45" s="76"/>
      <c r="K45" s="76"/>
      <c r="L45" s="44"/>
    </row>
    <row r="46" s="43" customFormat="true" ht="16.5" hidden="false" customHeight="true" outlineLevel="0" collapsed="false">
      <c r="B46" s="78" t="s">
        <v>60</v>
      </c>
      <c r="C46" s="78"/>
      <c r="D46" s="78"/>
      <c r="E46" s="76"/>
      <c r="F46" s="76"/>
      <c r="G46" s="76"/>
      <c r="H46" s="76"/>
      <c r="I46" s="76"/>
      <c r="J46" s="76"/>
      <c r="K46" s="76"/>
      <c r="L46" s="44"/>
    </row>
    <row r="47" customFormat="false" ht="18" hidden="false" customHeight="true" outlineLevel="0" collapsed="false">
      <c r="B47" s="79"/>
      <c r="C47" s="79"/>
      <c r="D47" s="79"/>
      <c r="E47" s="80"/>
      <c r="F47" s="80"/>
      <c r="G47" s="80"/>
      <c r="H47" s="81"/>
      <c r="I47" s="81"/>
      <c r="J47" s="79"/>
      <c r="K47" s="79"/>
      <c r="L47" s="25"/>
    </row>
    <row r="48" s="15" customFormat="true" ht="13.5" hidden="false" customHeight="true" outlineLevel="0" collapsed="false">
      <c r="B48" s="85" t="s">
        <v>61</v>
      </c>
      <c r="C48" s="82"/>
      <c r="D48" s="83"/>
      <c r="E48" s="83"/>
      <c r="F48" s="83"/>
      <c r="G48" s="83"/>
      <c r="H48" s="84"/>
      <c r="I48" s="84"/>
      <c r="J48" s="85"/>
      <c r="K48" s="85"/>
      <c r="L48" s="84"/>
      <c r="M48" s="43"/>
    </row>
    <row r="49" s="15" customFormat="true" ht="4.5" hidden="false" customHeight="true" outlineLevel="0" collapsed="false">
      <c r="B49" s="33"/>
      <c r="C49" s="33"/>
      <c r="D49" s="83"/>
      <c r="E49" s="83"/>
      <c r="F49" s="83"/>
      <c r="G49" s="83"/>
      <c r="H49" s="84"/>
      <c r="I49" s="84"/>
      <c r="J49" s="83"/>
      <c r="K49" s="83"/>
      <c r="L49" s="84"/>
    </row>
    <row r="50" s="15" customFormat="true" ht="13.5" hidden="false" customHeight="true" outlineLevel="0" collapsed="false">
      <c r="B50" s="86" t="s">
        <v>62</v>
      </c>
      <c r="C50" s="86"/>
      <c r="D50" s="83"/>
      <c r="E50" s="83"/>
      <c r="F50" s="83"/>
      <c r="G50" s="83"/>
      <c r="H50" s="84"/>
      <c r="I50" s="84"/>
      <c r="J50" s="83"/>
      <c r="K50" s="83"/>
      <c r="L50" s="84"/>
    </row>
  </sheetData>
  <mergeCells count="1">
    <mergeCell ref="B2:K2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75.7"/>
    <col collapsed="false" customWidth="true" hidden="false" outlineLevel="0" max="3" min="3" style="15" width="8.56"/>
    <col collapsed="false" customWidth="true" hidden="false" outlineLevel="0" max="7" min="4" style="16" width="8.56"/>
    <col collapsed="false" customWidth="true" hidden="false" outlineLevel="0" max="9" min="8" style="17" width="8.56"/>
    <col collapsed="false" customWidth="true" hidden="false" outlineLevel="0" max="11" min="10" style="16" width="8.56"/>
    <col collapsed="false" customWidth="true" hidden="false" outlineLevel="0" max="12" min="12" style="15" width="2.12"/>
    <col collapsed="false" customWidth="false" hidden="false" outlineLevel="0" max="257" min="13" style="15" width="11.99"/>
  </cols>
  <sheetData>
    <row r="1" customFormat="false" ht="30" hidden="false" customHeight="true" outlineLevel="0" collapsed="false">
      <c r="A1" s="18"/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  <c r="L1" s="22"/>
    </row>
    <row r="2" s="26" customFormat="true" ht="22.5" hidden="false" customHeight="true" outlineLevel="0" collapsed="false">
      <c r="A2" s="23"/>
      <c r="B2" s="24" t="s">
        <v>21</v>
      </c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6" customFormat="true" ht="19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7"/>
      <c r="J3" s="23"/>
      <c r="K3" s="23"/>
      <c r="L3" s="25"/>
    </row>
    <row r="4" customFormat="false" ht="19.5" hidden="false" customHeight="true" outlineLevel="0" collapsed="false">
      <c r="A4" s="23"/>
      <c r="B4" s="99" t="s">
        <v>99</v>
      </c>
      <c r="C4" s="100" t="n">
        <v>2012</v>
      </c>
      <c r="D4" s="31" t="n">
        <v>2011</v>
      </c>
      <c r="E4" s="31" t="n">
        <v>2010</v>
      </c>
      <c r="F4" s="31" t="n">
        <v>2009</v>
      </c>
      <c r="G4" s="31" t="n">
        <v>2008</v>
      </c>
      <c r="H4" s="31" t="n">
        <v>2007</v>
      </c>
      <c r="I4" s="31" t="n">
        <v>2006</v>
      </c>
      <c r="J4" s="31" t="n">
        <v>2005</v>
      </c>
      <c r="K4" s="31" t="n">
        <v>2004</v>
      </c>
      <c r="L4" s="32"/>
    </row>
    <row r="5" s="33" customFormat="true" ht="7.5" hidden="false" customHeight="true" outlineLevel="0" collapsed="false">
      <c r="B5" s="34"/>
      <c r="C5" s="34"/>
      <c r="D5" s="35"/>
      <c r="E5" s="35"/>
      <c r="F5" s="35"/>
      <c r="G5" s="35"/>
      <c r="H5" s="35"/>
      <c r="I5" s="35"/>
      <c r="J5" s="35"/>
      <c r="K5" s="35"/>
      <c r="L5" s="36"/>
    </row>
    <row r="6" s="43" customFormat="true" ht="18" hidden="false" customHeight="true" outlineLevel="0" collapsed="false">
      <c r="B6" s="38" t="s">
        <v>24</v>
      </c>
      <c r="C6" s="40" t="n">
        <v>3448.52690501868</v>
      </c>
      <c r="D6" s="49" t="n">
        <v>3234.78135853661</v>
      </c>
      <c r="E6" s="49" t="n">
        <v>3306.75593450257</v>
      </c>
      <c r="F6" s="49" t="n">
        <v>2914.97522402975</v>
      </c>
      <c r="G6" s="49" t="n">
        <v>2969.65885121772</v>
      </c>
      <c r="H6" s="49" t="n">
        <v>2794.43754649447</v>
      </c>
      <c r="I6" s="108" t="n">
        <v>2773.8053898297</v>
      </c>
      <c r="J6" s="49" t="n">
        <v>2278.23050039053</v>
      </c>
      <c r="K6" s="49" t="n">
        <v>2226</v>
      </c>
      <c r="L6" s="44"/>
    </row>
    <row r="7" s="43" customFormat="true" ht="9" hidden="false" customHeight="true" outlineLevel="0" collapsed="false">
      <c r="B7" s="54"/>
      <c r="C7" s="54"/>
      <c r="D7" s="46"/>
      <c r="E7" s="46"/>
      <c r="F7" s="46"/>
      <c r="G7" s="46"/>
      <c r="H7" s="46"/>
      <c r="I7" s="63"/>
      <c r="J7" s="46"/>
      <c r="K7" s="46"/>
      <c r="L7" s="44"/>
    </row>
    <row r="8" s="43" customFormat="true" ht="30" hidden="false" customHeight="true" outlineLevel="0" collapsed="false">
      <c r="B8" s="51" t="s">
        <v>100</v>
      </c>
      <c r="C8" s="51"/>
      <c r="D8" s="46"/>
      <c r="E8" s="46"/>
      <c r="F8" s="46"/>
      <c r="G8" s="46"/>
      <c r="H8" s="46"/>
      <c r="I8" s="63"/>
      <c r="J8" s="46"/>
      <c r="K8" s="46"/>
      <c r="L8" s="44"/>
    </row>
    <row r="9" s="43" customFormat="true" ht="18" hidden="false" customHeight="true" outlineLevel="0" collapsed="false">
      <c r="B9" s="45" t="s">
        <v>101</v>
      </c>
      <c r="C9" s="46" t="n">
        <v>1244.85765855863</v>
      </c>
      <c r="D9" s="46" t="n">
        <v>1121.60410351038</v>
      </c>
      <c r="E9" s="46" t="n">
        <v>1111.91421757192</v>
      </c>
      <c r="F9" s="46" t="n">
        <v>969.025047433898</v>
      </c>
      <c r="G9" s="46" t="n">
        <v>966.282469515069</v>
      </c>
      <c r="H9" s="46" t="s">
        <v>36</v>
      </c>
      <c r="I9" s="46" t="s">
        <v>36</v>
      </c>
      <c r="J9" s="46" t="s">
        <v>36</v>
      </c>
      <c r="K9" s="46" t="s">
        <v>36</v>
      </c>
      <c r="L9" s="44"/>
    </row>
    <row r="10" s="43" customFormat="true" ht="18" hidden="false" customHeight="true" outlineLevel="0" collapsed="false">
      <c r="B10" s="45" t="s">
        <v>102</v>
      </c>
      <c r="C10" s="46" t="n">
        <v>1792.36804222248</v>
      </c>
      <c r="D10" s="46" t="n">
        <v>1569.60780616071</v>
      </c>
      <c r="E10" s="46" t="n">
        <v>1512.41508074489</v>
      </c>
      <c r="F10" s="46" t="n">
        <v>1210.78094384807</v>
      </c>
      <c r="G10" s="46" t="n">
        <v>1250.38767647051</v>
      </c>
      <c r="H10" s="46" t="s">
        <v>36</v>
      </c>
      <c r="I10" s="46" t="s">
        <v>36</v>
      </c>
      <c r="J10" s="46" t="s">
        <v>36</v>
      </c>
      <c r="K10" s="46" t="s">
        <v>36</v>
      </c>
      <c r="L10" s="44"/>
    </row>
    <row r="11" s="43" customFormat="true" ht="18" hidden="false" customHeight="true" outlineLevel="0" collapsed="false">
      <c r="B11" s="45" t="s">
        <v>103</v>
      </c>
      <c r="C11" s="46" t="n">
        <v>980.906477859875</v>
      </c>
      <c r="D11" s="46" t="n">
        <v>941.2243622446</v>
      </c>
      <c r="E11" s="46" t="n">
        <v>732.360078228578</v>
      </c>
      <c r="F11" s="46" t="n">
        <v>706.971289851417</v>
      </c>
      <c r="G11" s="46" t="n">
        <v>682.795701076382</v>
      </c>
      <c r="H11" s="46" t="s">
        <v>36</v>
      </c>
      <c r="I11" s="46" t="s">
        <v>36</v>
      </c>
      <c r="J11" s="46" t="s">
        <v>36</v>
      </c>
      <c r="K11" s="46" t="s">
        <v>36</v>
      </c>
      <c r="L11" s="44"/>
    </row>
    <row r="12" s="43" customFormat="true" ht="18" hidden="false" customHeight="true" outlineLevel="0" collapsed="false">
      <c r="B12" s="45" t="s">
        <v>104</v>
      </c>
      <c r="C12" s="46" t="n">
        <v>607.273480006301</v>
      </c>
      <c r="D12" s="46" t="n">
        <v>649.851938925109</v>
      </c>
      <c r="E12" s="46" t="n">
        <v>498.477332612152</v>
      </c>
      <c r="F12" s="46" t="n">
        <v>492.315040896496</v>
      </c>
      <c r="G12" s="46" t="n">
        <v>483.838217647887</v>
      </c>
      <c r="H12" s="46" t="s">
        <v>36</v>
      </c>
      <c r="I12" s="46" t="s">
        <v>36</v>
      </c>
      <c r="J12" s="46" t="s">
        <v>36</v>
      </c>
      <c r="K12" s="46" t="s">
        <v>36</v>
      </c>
      <c r="L12" s="44"/>
    </row>
    <row r="13" s="43" customFormat="true" ht="9" hidden="false" customHeight="true" outlineLevel="0" collapsed="false">
      <c r="B13" s="54"/>
      <c r="C13" s="46"/>
      <c r="D13" s="46"/>
      <c r="E13" s="46"/>
      <c r="F13" s="46"/>
      <c r="G13" s="46"/>
      <c r="H13" s="46"/>
      <c r="I13" s="63"/>
      <c r="J13" s="46"/>
      <c r="K13" s="46"/>
      <c r="L13" s="44"/>
    </row>
    <row r="14" s="43" customFormat="true" ht="30" hidden="false" customHeight="true" outlineLevel="0" collapsed="false">
      <c r="B14" s="51" t="s">
        <v>105</v>
      </c>
      <c r="C14" s="46"/>
      <c r="D14" s="46"/>
      <c r="E14" s="46"/>
      <c r="F14" s="46"/>
      <c r="G14" s="46"/>
      <c r="H14" s="46"/>
      <c r="I14" s="63"/>
      <c r="J14" s="46"/>
      <c r="K14" s="46"/>
      <c r="L14" s="44"/>
    </row>
    <row r="15" s="43" customFormat="true" ht="18" hidden="false" customHeight="true" outlineLevel="0" collapsed="false">
      <c r="B15" s="45" t="s">
        <v>101</v>
      </c>
      <c r="C15" s="46" t="n">
        <v>1081.03116098351</v>
      </c>
      <c r="D15" s="46" t="n">
        <v>1006.35948612011</v>
      </c>
      <c r="E15" s="46" t="n">
        <v>968.284605267868</v>
      </c>
      <c r="F15" s="46" t="n">
        <v>770.392750388815</v>
      </c>
      <c r="G15" s="46" t="n">
        <v>821.881569808096</v>
      </c>
      <c r="H15" s="46" t="s">
        <v>36</v>
      </c>
      <c r="I15" s="46" t="s">
        <v>36</v>
      </c>
      <c r="J15" s="46" t="s">
        <v>36</v>
      </c>
      <c r="K15" s="46" t="s">
        <v>36</v>
      </c>
      <c r="L15" s="44"/>
    </row>
    <row r="16" s="43" customFormat="true" ht="18" hidden="false" customHeight="true" outlineLevel="0" collapsed="false">
      <c r="B16" s="45" t="s">
        <v>102</v>
      </c>
      <c r="C16" s="46" t="n">
        <v>1480.53797033625</v>
      </c>
      <c r="D16" s="109" t="n">
        <v>1506.90188467332</v>
      </c>
      <c r="E16" s="46" t="n">
        <v>1360.66472068247</v>
      </c>
      <c r="F16" s="46" t="n">
        <v>943.028999226581</v>
      </c>
      <c r="G16" s="46" t="n">
        <v>1038.03164002409</v>
      </c>
      <c r="H16" s="46" t="s">
        <v>36</v>
      </c>
      <c r="I16" s="46" t="s">
        <v>36</v>
      </c>
      <c r="J16" s="46" t="s">
        <v>36</v>
      </c>
      <c r="K16" s="46" t="s">
        <v>36</v>
      </c>
      <c r="L16" s="44"/>
    </row>
    <row r="17" s="43" customFormat="true" ht="5.25" hidden="false" customHeight="true" outlineLevel="0" collapsed="false">
      <c r="B17" s="45"/>
      <c r="C17" s="46"/>
      <c r="D17" s="63"/>
      <c r="E17" s="46"/>
      <c r="F17" s="46"/>
      <c r="G17" s="46"/>
      <c r="H17" s="46"/>
      <c r="I17" s="63"/>
      <c r="J17" s="46"/>
      <c r="K17" s="46"/>
      <c r="L17" s="44"/>
    </row>
    <row r="18" s="43" customFormat="true" ht="25.5" hidden="false" customHeight="true" outlineLevel="0" collapsed="false">
      <c r="B18" s="51" t="s">
        <v>106</v>
      </c>
      <c r="C18" s="46" t="n">
        <v>752.081932805278</v>
      </c>
      <c r="D18" s="63" t="s">
        <v>36</v>
      </c>
      <c r="E18" s="46" t="n">
        <v>624.711055607334</v>
      </c>
      <c r="F18" s="46" t="n">
        <v>488.103133417859</v>
      </c>
      <c r="G18" s="46" t="n">
        <v>592.927480936134</v>
      </c>
      <c r="H18" s="46" t="n">
        <v>601.640349183433</v>
      </c>
      <c r="I18" s="63" t="s">
        <v>36</v>
      </c>
      <c r="J18" s="46" t="s">
        <v>36</v>
      </c>
      <c r="K18" s="46" t="s">
        <v>36</v>
      </c>
      <c r="L18" s="44"/>
    </row>
    <row r="19" s="43" customFormat="true" ht="9" hidden="false" customHeight="true" outlineLevel="0" collapsed="false">
      <c r="B19" s="54"/>
      <c r="C19" s="46"/>
      <c r="D19" s="63"/>
      <c r="E19" s="46"/>
      <c r="F19" s="46"/>
      <c r="G19" s="46"/>
      <c r="H19" s="46"/>
      <c r="I19" s="63"/>
      <c r="J19" s="46"/>
      <c r="K19" s="46"/>
      <c r="L19" s="44"/>
    </row>
    <row r="20" s="43" customFormat="true" ht="30" hidden="false" customHeight="true" outlineLevel="0" collapsed="false">
      <c r="B20" s="51" t="s">
        <v>107</v>
      </c>
      <c r="C20" s="46" t="n">
        <v>861.694207158686</v>
      </c>
      <c r="D20" s="63" t="s">
        <v>36</v>
      </c>
      <c r="E20" s="46" t="n">
        <v>819.458492289321</v>
      </c>
      <c r="F20" s="46" t="n">
        <v>595.196221696397</v>
      </c>
      <c r="G20" s="46" t="n">
        <v>609.024024349733</v>
      </c>
      <c r="H20" s="46" t="n">
        <v>542.567241197786</v>
      </c>
      <c r="I20" s="63" t="s">
        <v>36</v>
      </c>
      <c r="J20" s="46" t="s">
        <v>36</v>
      </c>
      <c r="K20" s="46" t="s">
        <v>36</v>
      </c>
      <c r="L20" s="44"/>
    </row>
    <row r="21" s="43" customFormat="true" ht="18" hidden="false" customHeight="true" outlineLevel="0" collapsed="false">
      <c r="B21" s="53" t="s">
        <v>108</v>
      </c>
      <c r="C21" s="46" t="n">
        <v>861.694207158686</v>
      </c>
      <c r="D21" s="63" t="s">
        <v>36</v>
      </c>
      <c r="E21" s="46" t="n">
        <v>808.714260986617</v>
      </c>
      <c r="F21" s="46" t="n">
        <v>512.364548333789</v>
      </c>
      <c r="G21" s="46" t="n">
        <v>510.954248991161</v>
      </c>
      <c r="H21" s="46" t="n">
        <v>472.53128173419</v>
      </c>
      <c r="I21" s="63" t="s">
        <v>36</v>
      </c>
      <c r="J21" s="46" t="s">
        <v>36</v>
      </c>
      <c r="K21" s="46" t="s">
        <v>36</v>
      </c>
      <c r="L21" s="44"/>
    </row>
    <row r="22" s="43" customFormat="true" ht="30.75" hidden="false" customHeight="true" outlineLevel="0" collapsed="false">
      <c r="B22" s="53" t="s">
        <v>109</v>
      </c>
      <c r="C22" s="46" t="n">
        <v>670.194593132971</v>
      </c>
      <c r="D22" s="63" t="s">
        <v>36</v>
      </c>
      <c r="E22" s="46" t="n">
        <v>576.569711716643</v>
      </c>
      <c r="F22" s="46" t="n">
        <v>495.53816240369</v>
      </c>
      <c r="G22" s="46" t="n">
        <v>451.521257592132</v>
      </c>
      <c r="H22" s="46" t="n">
        <v>424.981464930718</v>
      </c>
      <c r="I22" s="63" t="s">
        <v>36</v>
      </c>
      <c r="J22" s="46" t="s">
        <v>36</v>
      </c>
      <c r="K22" s="46" t="s">
        <v>36</v>
      </c>
      <c r="L22" s="44"/>
    </row>
    <row r="23" s="43" customFormat="true" ht="7.5" hidden="false" customHeight="true" outlineLevel="0" collapsed="false">
      <c r="B23" s="110"/>
      <c r="C23" s="110"/>
      <c r="D23" s="60"/>
      <c r="E23" s="60"/>
      <c r="F23" s="60"/>
      <c r="G23" s="60"/>
      <c r="H23" s="60"/>
      <c r="I23" s="73"/>
      <c r="J23" s="59"/>
      <c r="K23" s="59"/>
      <c r="L23" s="44"/>
    </row>
    <row r="24" s="61" customFormat="true" ht="9.75" hidden="false" customHeight="true" outlineLevel="0" collapsed="false">
      <c r="B24" s="62"/>
      <c r="C24" s="62"/>
      <c r="D24" s="63"/>
      <c r="E24" s="63"/>
      <c r="F24" s="63"/>
      <c r="G24" s="63"/>
      <c r="H24" s="63"/>
      <c r="I24" s="63"/>
      <c r="J24" s="64"/>
      <c r="K24" s="64"/>
      <c r="L24" s="44"/>
    </row>
    <row r="25" customFormat="false" ht="19.5" hidden="false" customHeight="true" outlineLevel="0" collapsed="false">
      <c r="A25" s="23"/>
      <c r="B25" s="99" t="s">
        <v>110</v>
      </c>
      <c r="C25" s="100" t="n">
        <v>2012</v>
      </c>
      <c r="D25" s="31" t="n">
        <v>2011</v>
      </c>
      <c r="E25" s="31" t="n">
        <v>2010</v>
      </c>
      <c r="F25" s="31" t="n">
        <v>2009</v>
      </c>
      <c r="G25" s="31" t="n">
        <v>2008</v>
      </c>
      <c r="H25" s="31" t="n">
        <v>2007</v>
      </c>
      <c r="I25" s="31" t="n">
        <v>2006</v>
      </c>
      <c r="J25" s="31" t="n">
        <v>2005</v>
      </c>
      <c r="K25" s="31" t="n">
        <v>2004</v>
      </c>
      <c r="L25" s="32"/>
    </row>
    <row r="26" s="43" customFormat="true" ht="5.25" hidden="false" customHeight="true" outlineLevel="0" collapsed="false">
      <c r="B26" s="45"/>
      <c r="C26" s="45"/>
      <c r="D26" s="46"/>
      <c r="E26" s="46"/>
      <c r="F26" s="46"/>
      <c r="G26" s="46"/>
      <c r="H26" s="46"/>
      <c r="I26" s="46"/>
      <c r="J26" s="71"/>
      <c r="K26" s="71"/>
      <c r="L26" s="44"/>
    </row>
    <row r="27" s="43" customFormat="true" ht="27" hidden="false" customHeight="true" outlineLevel="0" collapsed="false">
      <c r="B27" s="51" t="s">
        <v>111</v>
      </c>
      <c r="C27" s="51"/>
      <c r="D27" s="46"/>
      <c r="E27" s="46"/>
      <c r="F27" s="46"/>
      <c r="G27" s="46"/>
      <c r="H27" s="46"/>
      <c r="I27" s="63"/>
      <c r="J27" s="46"/>
      <c r="K27" s="46"/>
      <c r="L27" s="44"/>
    </row>
    <row r="28" s="43" customFormat="true" ht="12.75" hidden="false" customHeight="true" outlineLevel="0" collapsed="false">
      <c r="B28" s="106" t="s">
        <v>97</v>
      </c>
      <c r="C28" s="70"/>
      <c r="D28" s="46"/>
      <c r="E28" s="46"/>
      <c r="F28" s="46"/>
      <c r="G28" s="46"/>
      <c r="H28" s="46"/>
      <c r="I28" s="46"/>
      <c r="J28" s="46"/>
      <c r="K28" s="46"/>
      <c r="L28" s="44"/>
    </row>
    <row r="29" s="43" customFormat="true" ht="18" hidden="false" customHeight="true" outlineLevel="0" collapsed="false">
      <c r="B29" s="45" t="s">
        <v>101</v>
      </c>
      <c r="C29" s="105" t="n">
        <v>36.0982440573967</v>
      </c>
      <c r="D29" s="105" t="n">
        <v>34.673258535711</v>
      </c>
      <c r="E29" s="105" t="n">
        <v>33.6255302657885</v>
      </c>
      <c r="F29" s="105" t="n">
        <v>33.2429942953096</v>
      </c>
      <c r="G29" s="105" t="n">
        <v>32.5385008152987</v>
      </c>
      <c r="H29" s="46" t="s">
        <v>36</v>
      </c>
      <c r="I29" s="46" t="s">
        <v>36</v>
      </c>
      <c r="J29" s="46" t="s">
        <v>36</v>
      </c>
      <c r="K29" s="46" t="s">
        <v>36</v>
      </c>
      <c r="L29" s="44"/>
    </row>
    <row r="30" s="43" customFormat="true" ht="18" hidden="false" customHeight="true" outlineLevel="0" collapsed="false">
      <c r="B30" s="45" t="s">
        <v>102</v>
      </c>
      <c r="C30" s="105" t="n">
        <v>51.9748893248891</v>
      </c>
      <c r="D30" s="105" t="n">
        <v>48.5228407174568</v>
      </c>
      <c r="E30" s="105" t="n">
        <v>45.7371245626087</v>
      </c>
      <c r="F30" s="105" t="n">
        <v>41.536577527896</v>
      </c>
      <c r="G30" s="105" t="n">
        <v>42.1054316039629</v>
      </c>
      <c r="H30" s="46" t="s">
        <v>36</v>
      </c>
      <c r="I30" s="46" t="s">
        <v>36</v>
      </c>
      <c r="J30" s="46" t="s">
        <v>36</v>
      </c>
      <c r="K30" s="46" t="s">
        <v>36</v>
      </c>
      <c r="L30" s="44"/>
    </row>
    <row r="31" s="43" customFormat="true" ht="18" hidden="false" customHeight="true" outlineLevel="0" collapsed="false">
      <c r="B31" s="45" t="s">
        <v>103</v>
      </c>
      <c r="C31" s="105" t="n">
        <v>28.4442170490928</v>
      </c>
      <c r="D31" s="105" t="n">
        <v>29.0970009382768</v>
      </c>
      <c r="E31" s="105" t="n">
        <v>22.1473883387389</v>
      </c>
      <c r="F31" s="105" t="n">
        <v>24.2530805758987</v>
      </c>
      <c r="G31" s="105" t="n">
        <v>22.9923952644055</v>
      </c>
      <c r="H31" s="46" t="s">
        <v>36</v>
      </c>
      <c r="I31" s="46" t="s">
        <v>36</v>
      </c>
      <c r="J31" s="46" t="s">
        <v>36</v>
      </c>
      <c r="K31" s="46" t="s">
        <v>36</v>
      </c>
      <c r="L31" s="44"/>
    </row>
    <row r="32" s="43" customFormat="true" ht="18" hidden="false" customHeight="true" outlineLevel="0" collapsed="false">
      <c r="B32" s="45" t="s">
        <v>104</v>
      </c>
      <c r="C32" s="105" t="n">
        <v>17.6096488945042</v>
      </c>
      <c r="D32" s="105" t="n">
        <v>20.0895166286941</v>
      </c>
      <c r="E32" s="105" t="n">
        <v>15.0745123766486</v>
      </c>
      <c r="F32" s="105" t="n">
        <v>16.889167250482</v>
      </c>
      <c r="G32" s="105" t="n">
        <v>16.2927205409297</v>
      </c>
      <c r="H32" s="46" t="s">
        <v>36</v>
      </c>
      <c r="I32" s="46" t="s">
        <v>36</v>
      </c>
      <c r="J32" s="46" t="s">
        <v>36</v>
      </c>
      <c r="K32" s="46" t="s">
        <v>36</v>
      </c>
      <c r="L32" s="44"/>
    </row>
    <row r="33" s="43" customFormat="true" ht="9" hidden="false" customHeight="true" outlineLevel="0" collapsed="false">
      <c r="B33" s="54"/>
      <c r="C33" s="54"/>
      <c r="D33" s="105"/>
      <c r="E33" s="105"/>
      <c r="F33" s="105"/>
      <c r="G33" s="105"/>
      <c r="H33" s="46"/>
      <c r="I33" s="63"/>
      <c r="J33" s="46"/>
      <c r="K33" s="46"/>
      <c r="L33" s="44"/>
    </row>
    <row r="34" s="43" customFormat="true" ht="27.75" hidden="false" customHeight="true" outlineLevel="0" collapsed="false">
      <c r="B34" s="51" t="s">
        <v>112</v>
      </c>
      <c r="C34" s="111"/>
      <c r="D34" s="105"/>
      <c r="E34" s="105"/>
      <c r="F34" s="105"/>
      <c r="G34" s="105"/>
      <c r="H34" s="46"/>
      <c r="I34" s="63"/>
      <c r="J34" s="46"/>
      <c r="K34" s="46"/>
      <c r="L34" s="44"/>
    </row>
    <row r="35" s="43" customFormat="true" ht="12.75" hidden="false" customHeight="true" outlineLevel="0" collapsed="false">
      <c r="B35" s="106" t="s">
        <v>97</v>
      </c>
      <c r="C35" s="112"/>
      <c r="D35" s="105"/>
      <c r="E35" s="105"/>
      <c r="F35" s="105"/>
      <c r="G35" s="105"/>
      <c r="H35" s="46"/>
      <c r="I35" s="46"/>
      <c r="J35" s="46"/>
      <c r="K35" s="46"/>
      <c r="L35" s="44"/>
    </row>
    <row r="36" s="43" customFormat="true" ht="18" hidden="false" customHeight="true" outlineLevel="0" collapsed="false">
      <c r="B36" s="45" t="s">
        <v>101</v>
      </c>
      <c r="C36" s="105" t="n">
        <v>31.3476214847062</v>
      </c>
      <c r="D36" s="105" t="n">
        <v>31.1105875352076</v>
      </c>
      <c r="E36" s="105" t="n">
        <v>29.2820100559833</v>
      </c>
      <c r="F36" s="105" t="n">
        <v>26.4287923972061</v>
      </c>
      <c r="G36" s="105" t="n">
        <v>27.6759591247688</v>
      </c>
      <c r="H36" s="46" t="s">
        <v>36</v>
      </c>
      <c r="I36" s="46" t="s">
        <v>36</v>
      </c>
      <c r="J36" s="46" t="s">
        <v>36</v>
      </c>
      <c r="K36" s="46" t="s">
        <v>36</v>
      </c>
      <c r="L36" s="44"/>
    </row>
    <row r="37" s="43" customFormat="true" ht="18" hidden="false" customHeight="true" outlineLevel="0" collapsed="false">
      <c r="B37" s="45" t="s">
        <v>102</v>
      </c>
      <c r="C37" s="105" t="n">
        <v>42.9324755501142</v>
      </c>
      <c r="D37" s="105" t="n">
        <v>46.5843504599343</v>
      </c>
      <c r="E37" s="105" t="n">
        <v>41.148023852784</v>
      </c>
      <c r="F37" s="105" t="n">
        <v>32.3511840324636</v>
      </c>
      <c r="G37" s="105" t="n">
        <v>34.9545753243152</v>
      </c>
      <c r="H37" s="46" t="s">
        <v>36</v>
      </c>
      <c r="I37" s="46" t="s">
        <v>36</v>
      </c>
      <c r="J37" s="46" t="s">
        <v>36</v>
      </c>
      <c r="K37" s="46" t="s">
        <v>36</v>
      </c>
      <c r="L37" s="44"/>
    </row>
    <row r="38" s="43" customFormat="true" ht="5.25" hidden="false" customHeight="true" outlineLevel="0" collapsed="false">
      <c r="B38" s="45"/>
      <c r="C38" s="113"/>
      <c r="D38" s="105"/>
      <c r="E38" s="105"/>
      <c r="F38" s="105"/>
      <c r="G38" s="105"/>
      <c r="H38" s="46"/>
      <c r="I38" s="46"/>
      <c r="J38" s="46"/>
      <c r="K38" s="46"/>
      <c r="L38" s="44"/>
    </row>
    <row r="39" s="43" customFormat="true" ht="27" hidden="false" customHeight="true" outlineLevel="0" collapsed="false">
      <c r="B39" s="51" t="s">
        <v>106</v>
      </c>
      <c r="C39" s="105" t="n">
        <v>21.8087883180139</v>
      </c>
      <c r="D39" s="107" t="s">
        <v>36</v>
      </c>
      <c r="E39" s="105" t="n">
        <v>18.8919614262765</v>
      </c>
      <c r="F39" s="105" t="n">
        <v>16.7446751997806</v>
      </c>
      <c r="G39" s="105" t="n">
        <v>19.9661816606646</v>
      </c>
      <c r="H39" s="105" t="n">
        <v>21.5299264761946</v>
      </c>
      <c r="I39" s="107" t="s">
        <v>36</v>
      </c>
      <c r="J39" s="107" t="s">
        <v>36</v>
      </c>
      <c r="K39" s="107" t="s">
        <v>36</v>
      </c>
      <c r="L39" s="44"/>
    </row>
    <row r="40" s="43" customFormat="true" ht="15" hidden="false" customHeight="true" outlineLevel="0" collapsed="false">
      <c r="B40" s="106" t="s">
        <v>97</v>
      </c>
      <c r="C40" s="112"/>
      <c r="D40" s="107"/>
      <c r="E40" s="105"/>
      <c r="F40" s="105"/>
      <c r="G40" s="105"/>
      <c r="H40" s="105"/>
      <c r="I40" s="107"/>
      <c r="J40" s="107"/>
      <c r="K40" s="107"/>
      <c r="L40" s="44"/>
    </row>
    <row r="41" s="43" customFormat="true" ht="5.25" hidden="false" customHeight="true" outlineLevel="0" collapsed="false">
      <c r="B41" s="45"/>
      <c r="C41" s="113"/>
      <c r="D41" s="97"/>
      <c r="E41" s="46"/>
      <c r="F41" s="46"/>
      <c r="G41" s="46"/>
      <c r="H41" s="46"/>
      <c r="I41" s="97"/>
      <c r="J41" s="97"/>
      <c r="K41" s="50"/>
      <c r="L41" s="44"/>
    </row>
    <row r="42" s="43" customFormat="true" ht="31.5" hidden="false" customHeight="true" outlineLevel="0" collapsed="false">
      <c r="B42" s="51" t="s">
        <v>107</v>
      </c>
      <c r="C42" s="105" t="n">
        <v>24.9873128698707</v>
      </c>
      <c r="D42" s="107" t="s">
        <v>36</v>
      </c>
      <c r="E42" s="105" t="n">
        <v>24.781341850456</v>
      </c>
      <c r="F42" s="105" t="n">
        <v>20.4185688025705</v>
      </c>
      <c r="G42" s="105" t="n">
        <v>20.5082150799914</v>
      </c>
      <c r="H42" s="105" t="n">
        <v>19.41597305971</v>
      </c>
      <c r="I42" s="107" t="s">
        <v>36</v>
      </c>
      <c r="J42" s="107" t="s">
        <v>36</v>
      </c>
      <c r="K42" s="107" t="s">
        <v>36</v>
      </c>
      <c r="L42" s="44"/>
    </row>
    <row r="43" s="43" customFormat="true" ht="12.75" hidden="false" customHeight="false" outlineLevel="0" collapsed="false">
      <c r="B43" s="106" t="s">
        <v>97</v>
      </c>
      <c r="C43" s="114"/>
      <c r="D43" s="97"/>
      <c r="E43" s="105"/>
      <c r="F43" s="105"/>
      <c r="G43" s="46"/>
      <c r="H43" s="46"/>
      <c r="I43" s="97"/>
      <c r="J43" s="97"/>
      <c r="K43" s="50"/>
      <c r="L43" s="44"/>
    </row>
    <row r="44" s="43" customFormat="true" ht="18.75" hidden="false" customHeight="true" outlineLevel="0" collapsed="false">
      <c r="B44" s="115" t="s">
        <v>108</v>
      </c>
      <c r="C44" s="105" t="n">
        <v>24.9873128698707</v>
      </c>
      <c r="D44" s="107" t="s">
        <v>36</v>
      </c>
      <c r="E44" s="105" t="n">
        <v>24.4564242721552</v>
      </c>
      <c r="F44" s="105" t="n">
        <v>17.5769778113407</v>
      </c>
      <c r="G44" s="105" t="n">
        <v>17.2058231127</v>
      </c>
      <c r="H44" s="105" t="n">
        <v>16.9097098744241</v>
      </c>
      <c r="I44" s="107" t="s">
        <v>36</v>
      </c>
      <c r="J44" s="107" t="s">
        <v>36</v>
      </c>
      <c r="K44" s="107" t="s">
        <v>36</v>
      </c>
      <c r="L44" s="44"/>
    </row>
    <row r="45" s="43" customFormat="true" ht="29.25" hidden="false" customHeight="true" outlineLevel="0" collapsed="false">
      <c r="B45" s="115" t="s">
        <v>109</v>
      </c>
      <c r="C45" s="105" t="n">
        <v>19.4342283413138</v>
      </c>
      <c r="D45" s="107" t="s">
        <v>36</v>
      </c>
      <c r="E45" s="105" t="n">
        <v>17.4361133127709</v>
      </c>
      <c r="F45" s="105" t="n">
        <v>16.9997383963574</v>
      </c>
      <c r="G45" s="105" t="n">
        <v>15.2044824073642</v>
      </c>
      <c r="H45" s="105" t="n">
        <v>15.2081217726209</v>
      </c>
      <c r="I45" s="107" t="s">
        <v>36</v>
      </c>
      <c r="J45" s="107" t="s">
        <v>36</v>
      </c>
      <c r="K45" s="107" t="s">
        <v>36</v>
      </c>
      <c r="L45" s="44"/>
    </row>
    <row r="46" s="43" customFormat="true" ht="5.25" hidden="false" customHeight="true" outlineLevel="0" collapsed="false">
      <c r="B46" s="58"/>
      <c r="C46" s="58"/>
      <c r="D46" s="60"/>
      <c r="E46" s="60"/>
      <c r="F46" s="60"/>
      <c r="G46" s="60"/>
      <c r="H46" s="59"/>
      <c r="I46" s="59"/>
      <c r="J46" s="60"/>
      <c r="K46" s="60"/>
      <c r="L46" s="44"/>
    </row>
    <row r="47" s="61" customFormat="true" ht="11.25" hidden="false" customHeight="true" outlineLevel="0" collapsed="false">
      <c r="B47" s="98"/>
      <c r="C47" s="98"/>
      <c r="D47" s="76"/>
      <c r="E47" s="76"/>
      <c r="F47" s="76"/>
      <c r="G47" s="76"/>
      <c r="H47" s="76"/>
      <c r="I47" s="76"/>
      <c r="J47" s="76"/>
      <c r="K47" s="76"/>
      <c r="L47" s="44"/>
    </row>
    <row r="48" s="43" customFormat="true" ht="18.75" hidden="false" customHeight="true" outlineLevel="0" collapsed="false">
      <c r="B48" s="75" t="s">
        <v>58</v>
      </c>
      <c r="C48" s="75"/>
      <c r="D48" s="76"/>
      <c r="E48" s="76"/>
      <c r="F48" s="76"/>
      <c r="G48" s="76"/>
      <c r="H48" s="76"/>
      <c r="I48" s="76"/>
      <c r="J48" s="76"/>
      <c r="K48" s="76"/>
      <c r="L48" s="44"/>
    </row>
    <row r="49" s="43" customFormat="true" ht="18.75" hidden="false" customHeight="true" outlineLevel="0" collapsed="false">
      <c r="B49" s="77" t="s">
        <v>59</v>
      </c>
      <c r="C49" s="77"/>
      <c r="D49" s="76"/>
      <c r="E49" s="76"/>
      <c r="F49" s="76"/>
      <c r="G49" s="76"/>
      <c r="H49" s="76"/>
      <c r="I49" s="76"/>
      <c r="J49" s="76"/>
      <c r="K49" s="76"/>
      <c r="L49" s="44"/>
    </row>
    <row r="50" s="43" customFormat="true" ht="18.75" hidden="false" customHeight="true" outlineLevel="0" collapsed="false">
      <c r="B50" s="78" t="s">
        <v>60</v>
      </c>
      <c r="C50" s="78"/>
      <c r="D50" s="76"/>
      <c r="E50" s="76"/>
      <c r="F50" s="76"/>
      <c r="G50" s="76"/>
      <c r="H50" s="76"/>
      <c r="I50" s="76"/>
      <c r="J50" s="76"/>
      <c r="K50" s="76"/>
      <c r="L50" s="44"/>
    </row>
    <row r="51" customFormat="false" ht="18.75" hidden="false" customHeight="true" outlineLevel="0" collapsed="false">
      <c r="B51" s="79"/>
      <c r="C51" s="79"/>
      <c r="D51" s="80"/>
      <c r="E51" s="80"/>
      <c r="F51" s="80"/>
      <c r="G51" s="80"/>
      <c r="H51" s="81"/>
      <c r="I51" s="81"/>
      <c r="J51" s="79"/>
      <c r="K51" s="79"/>
      <c r="L51" s="25"/>
    </row>
    <row r="52" customFormat="false" ht="13.5" hidden="false" customHeight="true" outlineLevel="0" collapsed="false">
      <c r="B52" s="85" t="s">
        <v>61</v>
      </c>
      <c r="C52" s="82"/>
      <c r="D52" s="83"/>
      <c r="E52" s="83"/>
      <c r="F52" s="83"/>
      <c r="G52" s="83"/>
      <c r="H52" s="84"/>
      <c r="I52" s="84"/>
      <c r="J52" s="85"/>
      <c r="K52" s="85"/>
      <c r="L52" s="84"/>
      <c r="M52" s="43"/>
    </row>
    <row r="53" customFormat="false" ht="4.5" hidden="false" customHeight="true" outlineLevel="0" collapsed="false">
      <c r="B53" s="33"/>
      <c r="C53" s="33"/>
      <c r="D53" s="83"/>
      <c r="E53" s="83"/>
      <c r="F53" s="83"/>
      <c r="G53" s="83"/>
      <c r="H53" s="84"/>
      <c r="I53" s="84"/>
      <c r="J53" s="83"/>
      <c r="K53" s="83"/>
      <c r="L53" s="84"/>
    </row>
    <row r="54" customFormat="false" ht="13.5" hidden="false" customHeight="true" outlineLevel="0" collapsed="false">
      <c r="B54" s="86" t="s">
        <v>62</v>
      </c>
      <c r="C54" s="86"/>
      <c r="D54" s="83"/>
      <c r="E54" s="83"/>
      <c r="F54" s="83"/>
      <c r="G54" s="83"/>
      <c r="H54" s="84"/>
      <c r="I54" s="84"/>
      <c r="J54" s="83"/>
      <c r="K54" s="83"/>
      <c r="L54" s="84"/>
    </row>
    <row r="55" customFormat="false" ht="15" hidden="false" customHeight="false" outlineLevel="0" collapsed="false">
      <c r="B55" s="26"/>
      <c r="C55" s="26"/>
    </row>
    <row r="56" customFormat="false" ht="15" hidden="false" customHeight="false" outlineLevel="0" collapsed="false">
      <c r="B56" s="26"/>
      <c r="C56" s="26"/>
    </row>
    <row r="57" customFormat="false" ht="15" hidden="false" customHeight="false" outlineLevel="0" collapsed="false">
      <c r="B57" s="26"/>
      <c r="C57" s="26"/>
    </row>
    <row r="58" customFormat="false" ht="15" hidden="false" customHeight="false" outlineLevel="0" collapsed="false">
      <c r="B58" s="26"/>
      <c r="C58" s="26"/>
    </row>
    <row r="59" customFormat="false" ht="15" hidden="false" customHeight="false" outlineLevel="0" collapsed="false">
      <c r="B59" s="26"/>
      <c r="C59" s="26"/>
    </row>
    <row r="60" customFormat="false" ht="15" hidden="false" customHeight="false" outlineLevel="0" collapsed="false">
      <c r="B60" s="26"/>
      <c r="C60" s="26"/>
    </row>
    <row r="61" customFormat="false" ht="15" hidden="false" customHeight="false" outlineLevel="0" collapsed="false">
      <c r="B61" s="26"/>
      <c r="C61" s="26"/>
    </row>
    <row r="62" customFormat="false" ht="15" hidden="false" customHeight="false" outlineLevel="0" collapsed="false">
      <c r="B62" s="26"/>
      <c r="C62" s="26"/>
    </row>
    <row r="63" customFormat="false" ht="15" hidden="false" customHeight="false" outlineLevel="0" collapsed="false">
      <c r="B63" s="26"/>
      <c r="C63" s="26"/>
    </row>
    <row r="64" customFormat="false" ht="15" hidden="false" customHeight="false" outlineLevel="0" collapsed="false">
      <c r="B64" s="26"/>
      <c r="C64" s="26"/>
    </row>
    <row r="65" customFormat="false" ht="15" hidden="false" customHeight="false" outlineLevel="0" collapsed="false">
      <c r="B65" s="26"/>
      <c r="C65" s="26"/>
    </row>
    <row r="66" s="87" customFormat="true" ht="36" hidden="false" customHeight="true" outlineLevel="0" collapsed="false">
      <c r="B66" s="26"/>
      <c r="C66" s="26"/>
      <c r="D66" s="16"/>
      <c r="E66" s="16"/>
      <c r="F66" s="16"/>
      <c r="G66" s="16"/>
      <c r="H66" s="17"/>
      <c r="I66" s="17"/>
      <c r="J66" s="16"/>
      <c r="K66" s="16"/>
      <c r="L66" s="15"/>
      <c r="M66" s="15"/>
      <c r="N66" s="15"/>
      <c r="O66" s="15"/>
      <c r="P66" s="15"/>
    </row>
    <row r="67" customFormat="false" ht="22.5" hidden="false" customHeight="true" outlineLevel="0" collapsed="false">
      <c r="B67" s="26"/>
      <c r="C67" s="26"/>
    </row>
    <row r="68" customFormat="false" ht="22.5" hidden="false" customHeight="true" outlineLevel="0" collapsed="false">
      <c r="B68" s="26"/>
      <c r="C68" s="26"/>
    </row>
    <row r="69" customFormat="false" ht="15" hidden="false" customHeight="false" outlineLevel="0" collapsed="false">
      <c r="B69" s="26"/>
      <c r="C69" s="26"/>
    </row>
    <row r="70" customFormat="false" ht="15" hidden="false" customHeight="false" outlineLevel="0" collapsed="false">
      <c r="B70" s="26"/>
      <c r="C70" s="26"/>
    </row>
    <row r="71" customFormat="false" ht="15" hidden="false" customHeight="false" outlineLevel="0" collapsed="false">
      <c r="B71" s="26"/>
      <c r="C71" s="26"/>
    </row>
    <row r="72" customFormat="false" ht="15" hidden="false" customHeight="false" outlineLevel="0" collapsed="false">
      <c r="B72" s="26"/>
      <c r="C72" s="26"/>
    </row>
    <row r="73" customFormat="false" ht="15" hidden="false" customHeight="false" outlineLevel="0" collapsed="false">
      <c r="B73" s="26"/>
      <c r="C73" s="26"/>
    </row>
    <row r="74" customFormat="false" ht="15" hidden="false" customHeight="false" outlineLevel="0" collapsed="false">
      <c r="B74" s="26"/>
      <c r="C74" s="26"/>
    </row>
    <row r="75" customFormat="false" ht="15" hidden="false" customHeight="false" outlineLevel="0" collapsed="false">
      <c r="B75" s="26"/>
      <c r="C75" s="26"/>
    </row>
    <row r="76" customFormat="false" ht="15" hidden="false" customHeight="false" outlineLevel="0" collapsed="false">
      <c r="B76" s="26"/>
      <c r="C76" s="26"/>
    </row>
    <row r="77" customFormat="false" ht="15" hidden="false" customHeight="false" outlineLevel="0" collapsed="false">
      <c r="B77" s="26"/>
      <c r="C77" s="26"/>
    </row>
    <row r="78" customFormat="false" ht="15" hidden="false" customHeight="false" outlineLevel="0" collapsed="false">
      <c r="B78" s="26"/>
      <c r="C78" s="26"/>
    </row>
    <row r="79" customFormat="false" ht="15" hidden="false" customHeight="false" outlineLevel="0" collapsed="false">
      <c r="B79" s="26"/>
      <c r="C79" s="26"/>
    </row>
    <row r="80" customFormat="false" ht="15" hidden="false" customHeight="false" outlineLevel="0" collapsed="false">
      <c r="B80" s="26"/>
      <c r="C80" s="26"/>
    </row>
    <row r="81" customFormat="false" ht="15" hidden="false" customHeight="false" outlineLevel="0" collapsed="false">
      <c r="B81" s="26"/>
      <c r="C81" s="26"/>
    </row>
    <row r="82" customFormat="false" ht="15" hidden="false" customHeight="false" outlineLevel="0" collapsed="false">
      <c r="B82" s="26"/>
      <c r="C82" s="26"/>
    </row>
    <row r="83" customFormat="false" ht="15" hidden="false" customHeight="false" outlineLevel="0" collapsed="false">
      <c r="B83" s="26"/>
      <c r="C83" s="26"/>
    </row>
    <row r="84" customFormat="false" ht="15" hidden="false" customHeight="false" outlineLevel="0" collapsed="false">
      <c r="B84" s="26"/>
      <c r="C84" s="26"/>
    </row>
    <row r="85" customFormat="false" ht="15" hidden="false" customHeight="false" outlineLevel="0" collapsed="false">
      <c r="B85" s="26"/>
      <c r="C85" s="26"/>
    </row>
    <row r="86" customFormat="false" ht="15" hidden="false" customHeight="false" outlineLevel="0" collapsed="false">
      <c r="B86" s="26"/>
      <c r="C86" s="26"/>
    </row>
    <row r="87" customFormat="false" ht="15" hidden="false" customHeight="false" outlineLevel="0" collapsed="false">
      <c r="B87" s="26"/>
      <c r="C87" s="26"/>
    </row>
    <row r="88" customFormat="false" ht="15" hidden="false" customHeight="false" outlineLevel="0" collapsed="false">
      <c r="B88" s="26"/>
      <c r="C88" s="26"/>
    </row>
    <row r="89" customFormat="false" ht="15" hidden="false" customHeight="false" outlineLevel="0" collapsed="false">
      <c r="B89" s="26"/>
      <c r="C89" s="26"/>
    </row>
    <row r="90" customFormat="false" ht="15" hidden="false" customHeight="false" outlineLevel="0" collapsed="false">
      <c r="B90" s="26"/>
      <c r="C90" s="26"/>
    </row>
    <row r="91" customFormat="false" ht="15" hidden="false" customHeight="false" outlineLevel="0" collapsed="false">
      <c r="B91" s="26"/>
      <c r="C91" s="26"/>
    </row>
    <row r="92" customFormat="false" ht="15" hidden="false" customHeight="false" outlineLevel="0" collapsed="false">
      <c r="B92" s="26"/>
      <c r="C92" s="26"/>
    </row>
    <row r="93" customFormat="false" ht="15" hidden="false" customHeight="false" outlineLevel="0" collapsed="false">
      <c r="B93" s="26"/>
      <c r="C93" s="26"/>
    </row>
    <row r="94" customFormat="false" ht="15" hidden="false" customHeight="false" outlineLevel="0" collapsed="false">
      <c r="B94" s="26"/>
      <c r="C94" s="26"/>
    </row>
    <row r="95" customFormat="false" ht="15" hidden="false" customHeight="false" outlineLevel="0" collapsed="false">
      <c r="B95" s="26"/>
      <c r="C95" s="26"/>
    </row>
    <row r="96" customFormat="false" ht="15" hidden="false" customHeight="false" outlineLevel="0" collapsed="false">
      <c r="B96" s="26"/>
      <c r="C96" s="26"/>
    </row>
    <row r="97" customFormat="false" ht="15" hidden="false" customHeight="false" outlineLevel="0" collapsed="false">
      <c r="B97" s="26"/>
      <c r="C97" s="26"/>
    </row>
    <row r="98" customFormat="false" ht="15" hidden="false" customHeight="false" outlineLevel="0" collapsed="false">
      <c r="B98" s="26"/>
      <c r="C98" s="26"/>
    </row>
    <row r="99" customFormat="false" ht="15" hidden="false" customHeight="false" outlineLevel="0" collapsed="false">
      <c r="B99" s="26"/>
      <c r="C99" s="26"/>
    </row>
    <row r="100" customFormat="false" ht="15" hidden="false" customHeight="false" outlineLevel="0" collapsed="false">
      <c r="B100" s="26"/>
      <c r="C100" s="26"/>
    </row>
    <row r="101" customFormat="false" ht="15" hidden="false" customHeight="false" outlineLevel="0" collapsed="false">
      <c r="B101" s="26"/>
      <c r="C101" s="26"/>
    </row>
    <row r="102" customFormat="false" ht="15" hidden="false" customHeight="false" outlineLevel="0" collapsed="false">
      <c r="B102" s="26"/>
      <c r="C102" s="26"/>
    </row>
    <row r="103" customFormat="false" ht="15" hidden="false" customHeight="false" outlineLevel="0" collapsed="false">
      <c r="B103" s="26"/>
      <c r="C103" s="26"/>
    </row>
    <row r="104" customFormat="false" ht="15" hidden="false" customHeight="false" outlineLevel="0" collapsed="false">
      <c r="B104" s="26"/>
      <c r="C104" s="26"/>
    </row>
    <row r="105" customFormat="false" ht="15" hidden="false" customHeight="false" outlineLevel="0" collapsed="false">
      <c r="B105" s="26"/>
      <c r="C105" s="26"/>
    </row>
    <row r="106" customFormat="false" ht="15" hidden="false" customHeight="false" outlineLevel="0" collapsed="false">
      <c r="B106" s="26"/>
      <c r="C106" s="26"/>
    </row>
    <row r="107" customFormat="false" ht="15" hidden="false" customHeight="false" outlineLevel="0" collapsed="false">
      <c r="B107" s="26"/>
      <c r="C107" s="26"/>
    </row>
    <row r="108" customFormat="false" ht="15" hidden="false" customHeight="false" outlineLevel="0" collapsed="false">
      <c r="B108" s="26"/>
      <c r="C108" s="26"/>
    </row>
    <row r="109" customFormat="false" ht="15" hidden="false" customHeight="false" outlineLevel="0" collapsed="false">
      <c r="B109" s="26"/>
      <c r="C109" s="26"/>
    </row>
    <row r="110" customFormat="false" ht="15" hidden="false" customHeight="false" outlineLevel="0" collapsed="false">
      <c r="B110" s="26"/>
      <c r="C110" s="26"/>
    </row>
    <row r="111" customFormat="false" ht="15" hidden="false" customHeight="false" outlineLevel="0" collapsed="false">
      <c r="B111" s="26"/>
      <c r="C111" s="26"/>
    </row>
    <row r="112" customFormat="false" ht="15" hidden="false" customHeight="false" outlineLevel="0" collapsed="false">
      <c r="B112" s="26"/>
      <c r="C112" s="26"/>
    </row>
    <row r="113" customFormat="false" ht="15" hidden="false" customHeight="false" outlineLevel="0" collapsed="false">
      <c r="B113" s="26"/>
      <c r="C113" s="26"/>
    </row>
    <row r="114" customFormat="false" ht="15" hidden="false" customHeight="false" outlineLevel="0" collapsed="false">
      <c r="B114" s="26"/>
      <c r="C114" s="26"/>
    </row>
    <row r="115" customFormat="false" ht="15" hidden="false" customHeight="false" outlineLevel="0" collapsed="false">
      <c r="B115" s="26"/>
      <c r="C115" s="26"/>
    </row>
    <row r="116" customFormat="false" ht="15" hidden="false" customHeight="false" outlineLevel="0" collapsed="false">
      <c r="B116" s="26"/>
      <c r="C116" s="26"/>
    </row>
    <row r="117" customFormat="false" ht="15" hidden="false" customHeight="false" outlineLevel="0" collapsed="false">
      <c r="B117" s="26"/>
      <c r="C117" s="26"/>
    </row>
    <row r="118" customFormat="false" ht="15" hidden="false" customHeight="false" outlineLevel="0" collapsed="false">
      <c r="B118" s="26"/>
      <c r="C118" s="26"/>
    </row>
    <row r="119" customFormat="false" ht="15" hidden="false" customHeight="false" outlineLevel="0" collapsed="false">
      <c r="B119" s="26"/>
      <c r="C119" s="26"/>
    </row>
    <row r="120" customFormat="false" ht="15" hidden="false" customHeight="false" outlineLevel="0" collapsed="false">
      <c r="B120" s="26"/>
      <c r="C120" s="26"/>
    </row>
    <row r="121" customFormat="false" ht="15" hidden="false" customHeight="false" outlineLevel="0" collapsed="false">
      <c r="B121" s="26"/>
      <c r="C121" s="26"/>
    </row>
    <row r="122" customFormat="false" ht="15" hidden="false" customHeight="false" outlineLevel="0" collapsed="false">
      <c r="B122" s="26"/>
      <c r="C122" s="26"/>
    </row>
    <row r="123" customFormat="false" ht="15" hidden="false" customHeight="false" outlineLevel="0" collapsed="false">
      <c r="B123" s="26"/>
      <c r="C123" s="26"/>
    </row>
    <row r="124" customFormat="false" ht="15" hidden="false" customHeight="false" outlineLevel="0" collapsed="false">
      <c r="B124" s="26"/>
      <c r="C124" s="26"/>
    </row>
    <row r="125" customFormat="false" ht="15" hidden="false" customHeight="false" outlineLevel="0" collapsed="false">
      <c r="B125" s="26"/>
      <c r="C125" s="26"/>
    </row>
    <row r="126" customFormat="false" ht="15" hidden="false" customHeight="false" outlineLevel="0" collapsed="false">
      <c r="B126" s="26"/>
      <c r="C126" s="26"/>
    </row>
    <row r="127" customFormat="false" ht="15" hidden="false" customHeight="false" outlineLevel="0" collapsed="false">
      <c r="B127" s="26"/>
      <c r="C127" s="26"/>
    </row>
    <row r="128" customFormat="false" ht="15" hidden="false" customHeight="false" outlineLevel="0" collapsed="false">
      <c r="B128" s="88"/>
      <c r="C128" s="88"/>
    </row>
    <row r="129" customFormat="false" ht="15" hidden="false" customHeight="false" outlineLevel="0" collapsed="false">
      <c r="B129" s="88"/>
      <c r="C129" s="88"/>
    </row>
    <row r="130" customFormat="false" ht="15" hidden="false" customHeight="false" outlineLevel="0" collapsed="false">
      <c r="B130" s="88"/>
      <c r="C130" s="88"/>
    </row>
    <row r="131" customFormat="false" ht="15" hidden="false" customHeight="false" outlineLevel="0" collapsed="false">
      <c r="B131" s="88"/>
      <c r="C131" s="88"/>
    </row>
    <row r="132" customFormat="false" ht="15" hidden="false" customHeight="false" outlineLevel="0" collapsed="false">
      <c r="B132" s="88"/>
      <c r="C132" s="88"/>
    </row>
    <row r="133" customFormat="false" ht="15" hidden="false" customHeight="false" outlineLevel="0" collapsed="false">
      <c r="B133" s="88"/>
      <c r="C133" s="88"/>
    </row>
    <row r="134" customFormat="false" ht="15" hidden="false" customHeight="false" outlineLevel="0" collapsed="false">
      <c r="B134" s="88"/>
      <c r="C134" s="88"/>
    </row>
    <row r="135" customFormat="false" ht="15" hidden="false" customHeight="false" outlineLevel="0" collapsed="false">
      <c r="B135" s="88"/>
      <c r="C135" s="88"/>
    </row>
    <row r="136" customFormat="false" ht="15" hidden="false" customHeight="false" outlineLevel="0" collapsed="false">
      <c r="B136" s="88"/>
      <c r="C136" s="88"/>
    </row>
    <row r="137" customFormat="false" ht="15" hidden="false" customHeight="false" outlineLevel="0" collapsed="false">
      <c r="B137" s="88"/>
      <c r="C137" s="88"/>
    </row>
    <row r="138" customFormat="false" ht="15" hidden="false" customHeight="false" outlineLevel="0" collapsed="false">
      <c r="B138" s="88"/>
      <c r="C138" s="88"/>
    </row>
    <row r="139" customFormat="false" ht="15" hidden="false" customHeight="false" outlineLevel="0" collapsed="false">
      <c r="B139" s="88"/>
      <c r="C139" s="88"/>
    </row>
    <row r="140" customFormat="false" ht="15" hidden="false" customHeight="false" outlineLevel="0" collapsed="false">
      <c r="B140" s="88"/>
      <c r="C140" s="88"/>
    </row>
  </sheetData>
  <mergeCells count="1">
    <mergeCell ref="B2:K2"/>
  </mergeCells>
  <printOptions headings="false" gridLines="false" gridLinesSet="true" horizontalCentered="true" verticalCentered="false"/>
  <pageMargins left="0.0395833333333333" right="0.0395833333333333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77.85"/>
    <col collapsed="false" customWidth="true" hidden="false" outlineLevel="0" max="3" min="3" style="15" width="8.56"/>
    <col collapsed="false" customWidth="true" hidden="false" outlineLevel="0" max="7" min="4" style="16" width="8.56"/>
    <col collapsed="false" customWidth="true" hidden="false" outlineLevel="0" max="10" min="8" style="17" width="8.56"/>
    <col collapsed="false" customWidth="true" hidden="false" outlineLevel="0" max="11" min="11" style="16" width="8.56"/>
    <col collapsed="false" customWidth="true" hidden="false" outlineLevel="0" max="12" min="12" style="15" width="2.12"/>
    <col collapsed="false" customWidth="false" hidden="false" outlineLevel="0" max="257" min="13" style="15" width="11.99"/>
  </cols>
  <sheetData>
    <row r="1" customFormat="false" ht="30" hidden="false" customHeight="true" outlineLevel="0" collapsed="false">
      <c r="A1" s="18"/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  <c r="L1" s="22"/>
    </row>
    <row r="2" s="26" customFormat="true" ht="22.5" hidden="false" customHeight="true" outlineLevel="0" collapsed="false">
      <c r="A2" s="23"/>
      <c r="B2" s="24" t="s">
        <v>21</v>
      </c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6" customFormat="true" ht="19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7"/>
      <c r="J3" s="27"/>
      <c r="K3" s="23"/>
      <c r="L3" s="25"/>
    </row>
    <row r="4" s="18" customFormat="true" ht="19.5" hidden="false" customHeight="true" outlineLevel="0" collapsed="false">
      <c r="A4" s="28"/>
      <c r="B4" s="29" t="s">
        <v>113</v>
      </c>
      <c r="C4" s="30" t="n">
        <v>2012</v>
      </c>
      <c r="D4" s="31" t="n">
        <v>2011</v>
      </c>
      <c r="E4" s="31" t="n">
        <v>2010</v>
      </c>
      <c r="F4" s="31" t="n">
        <v>2009</v>
      </c>
      <c r="G4" s="31" t="n">
        <v>2008</v>
      </c>
      <c r="H4" s="31" t="n">
        <v>2007</v>
      </c>
      <c r="I4" s="31" t="n">
        <v>2006</v>
      </c>
      <c r="J4" s="31" t="n">
        <v>2005</v>
      </c>
      <c r="K4" s="31" t="n">
        <v>2004</v>
      </c>
      <c r="L4" s="32"/>
    </row>
    <row r="5" s="33" customFormat="true" ht="7.5" hidden="false" customHeight="true" outlineLevel="0" collapsed="false">
      <c r="B5" s="34"/>
      <c r="C5" s="34"/>
      <c r="D5" s="35"/>
      <c r="E5" s="35"/>
      <c r="F5" s="35"/>
      <c r="G5" s="35"/>
      <c r="H5" s="35"/>
      <c r="I5" s="35"/>
      <c r="J5" s="35"/>
      <c r="K5" s="35"/>
      <c r="L5" s="36"/>
    </row>
    <row r="6" s="43" customFormat="true" ht="18" hidden="false" customHeight="true" outlineLevel="0" collapsed="false">
      <c r="B6" s="104" t="s">
        <v>87</v>
      </c>
      <c r="C6" s="40" t="n">
        <v>3448.52690501868</v>
      </c>
      <c r="D6" s="40" t="n">
        <v>3234.78135853661</v>
      </c>
      <c r="E6" s="40" t="n">
        <v>3306.75593450257</v>
      </c>
      <c r="F6" s="40" t="n">
        <v>2914.97522402975</v>
      </c>
      <c r="G6" s="40" t="n">
        <v>2969.65885121772</v>
      </c>
      <c r="H6" s="40" t="n">
        <v>2794.43754649447</v>
      </c>
      <c r="I6" s="40" t="n">
        <v>2773.8053898297</v>
      </c>
      <c r="J6" s="40" t="n">
        <v>2278.23050039053</v>
      </c>
      <c r="K6" s="40" t="n">
        <v>2226</v>
      </c>
      <c r="L6" s="44"/>
    </row>
    <row r="7" s="43" customFormat="true" ht="7.5" hidden="false" customHeight="true" outlineLevel="0" collapsed="false">
      <c r="B7" s="45"/>
      <c r="C7" s="45"/>
      <c r="D7" s="46"/>
      <c r="E7" s="46"/>
      <c r="F7" s="46"/>
      <c r="G7" s="46"/>
      <c r="H7" s="46"/>
      <c r="I7" s="46"/>
      <c r="J7" s="46"/>
      <c r="K7" s="46"/>
      <c r="L7" s="44"/>
    </row>
    <row r="8" s="43" customFormat="true" ht="22.5" hidden="false" customHeight="true" outlineLevel="0" collapsed="false">
      <c r="B8" s="116" t="s">
        <v>114</v>
      </c>
      <c r="C8" s="116"/>
      <c r="D8" s="50"/>
      <c r="E8" s="50"/>
      <c r="F8" s="50"/>
      <c r="G8" s="50"/>
      <c r="H8" s="50"/>
      <c r="I8" s="50"/>
      <c r="J8" s="50"/>
      <c r="K8" s="50"/>
      <c r="L8" s="44"/>
    </row>
    <row r="9" s="43" customFormat="true" ht="7.5" hidden="false" customHeight="true" outlineLevel="0" collapsed="false">
      <c r="B9" s="117"/>
      <c r="C9" s="117"/>
      <c r="D9" s="50"/>
      <c r="E9" s="50"/>
      <c r="F9" s="50"/>
      <c r="G9" s="50"/>
      <c r="H9" s="50"/>
      <c r="I9" s="50"/>
      <c r="J9" s="50"/>
      <c r="K9" s="50"/>
      <c r="L9" s="44"/>
    </row>
    <row r="10" s="43" customFormat="true" ht="26.25" hidden="false" customHeight="true" outlineLevel="0" collapsed="false">
      <c r="B10" s="47" t="s">
        <v>115</v>
      </c>
      <c r="C10" s="46" t="n">
        <v>288.155882434501</v>
      </c>
      <c r="D10" s="46" t="n">
        <v>260.725556318601</v>
      </c>
      <c r="E10" s="46" t="n">
        <v>266.084156728271</v>
      </c>
      <c r="F10" s="46" t="n">
        <v>220.694975211684</v>
      </c>
      <c r="G10" s="46" t="n">
        <v>222.741791157381</v>
      </c>
      <c r="H10" s="46" t="n">
        <v>189.094061444852</v>
      </c>
      <c r="I10" s="46" t="n">
        <v>177.206315865366</v>
      </c>
      <c r="J10" s="46" t="n">
        <v>105.104594156976</v>
      </c>
      <c r="K10" s="46" t="n">
        <v>168</v>
      </c>
      <c r="L10" s="44"/>
    </row>
    <row r="11" s="43" customFormat="true" ht="7.5" hidden="false" customHeight="true" outlineLevel="0" collapsed="false">
      <c r="B11" s="57"/>
      <c r="C11" s="57"/>
      <c r="D11" s="50"/>
      <c r="E11" s="50"/>
      <c r="F11" s="50"/>
      <c r="G11" s="50"/>
      <c r="H11" s="50"/>
      <c r="I11" s="50"/>
      <c r="J11" s="50"/>
      <c r="K11" s="50"/>
      <c r="L11" s="44"/>
    </row>
    <row r="12" s="43" customFormat="true" ht="13.5" hidden="false" customHeight="true" outlineLevel="0" collapsed="false">
      <c r="B12" s="70" t="s">
        <v>116</v>
      </c>
      <c r="C12" s="46" t="n">
        <v>266.463094461417</v>
      </c>
      <c r="D12" s="46" t="n">
        <v>237.260926712839</v>
      </c>
      <c r="E12" s="46" t="s">
        <v>36</v>
      </c>
      <c r="F12" s="46" t="s">
        <v>36</v>
      </c>
      <c r="G12" s="46" t="s">
        <v>36</v>
      </c>
      <c r="H12" s="46" t="s">
        <v>36</v>
      </c>
      <c r="I12" s="46" t="s">
        <v>36</v>
      </c>
      <c r="J12" s="46" t="s">
        <v>36</v>
      </c>
      <c r="K12" s="46" t="s">
        <v>36</v>
      </c>
      <c r="L12" s="44"/>
    </row>
    <row r="13" s="43" customFormat="true" ht="6.75" hidden="false" customHeight="true" outlineLevel="0" collapsed="false">
      <c r="B13" s="57"/>
      <c r="C13" s="46"/>
      <c r="D13" s="46"/>
      <c r="E13" s="50"/>
      <c r="F13" s="50"/>
      <c r="G13" s="50"/>
      <c r="H13" s="50"/>
      <c r="I13" s="50"/>
      <c r="J13" s="50"/>
      <c r="K13" s="50"/>
      <c r="L13" s="44"/>
    </row>
    <row r="14" s="43" customFormat="true" ht="13.5" hidden="false" customHeight="true" outlineLevel="0" collapsed="false">
      <c r="B14" s="70" t="s">
        <v>117</v>
      </c>
      <c r="C14" s="46" t="n">
        <v>61.5438904804019</v>
      </c>
      <c r="D14" s="46" t="n">
        <v>74.9721547372003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4"/>
    </row>
    <row r="15" s="43" customFormat="true" ht="7.5" hidden="false" customHeight="true" outlineLevel="0" collapsed="false">
      <c r="B15" s="57"/>
      <c r="C15" s="46"/>
      <c r="D15" s="46"/>
      <c r="E15" s="50"/>
      <c r="F15" s="50"/>
      <c r="G15" s="50"/>
      <c r="H15" s="50"/>
      <c r="I15" s="50"/>
      <c r="J15" s="50"/>
      <c r="K15" s="50"/>
      <c r="L15" s="44"/>
    </row>
    <row r="16" s="43" customFormat="true" ht="30" hidden="false" customHeight="true" outlineLevel="0" collapsed="false">
      <c r="B16" s="51" t="s">
        <v>118</v>
      </c>
      <c r="C16" s="46"/>
      <c r="D16" s="50"/>
      <c r="E16" s="50"/>
      <c r="F16" s="50"/>
      <c r="G16" s="50"/>
      <c r="H16" s="50"/>
      <c r="I16" s="50"/>
      <c r="J16" s="50"/>
      <c r="K16" s="50"/>
      <c r="L16" s="44"/>
    </row>
    <row r="17" s="43" customFormat="true" ht="18.75" hidden="false" customHeight="true" outlineLevel="0" collapsed="false">
      <c r="B17" s="45" t="s">
        <v>119</v>
      </c>
      <c r="C17" s="46" t="n">
        <v>271.209443582131</v>
      </c>
      <c r="D17" s="46" t="n">
        <v>243.120198457483</v>
      </c>
      <c r="E17" s="46" t="n">
        <v>244.774419191175</v>
      </c>
      <c r="F17" s="46" t="n">
        <v>207.093622505578</v>
      </c>
      <c r="G17" s="46" t="n">
        <v>215.380748973758</v>
      </c>
      <c r="H17" s="46" t="n">
        <v>183.320892445055</v>
      </c>
      <c r="I17" s="46" t="n">
        <v>167.651676917821</v>
      </c>
      <c r="J17" s="46" t="n">
        <v>96.519156446538</v>
      </c>
      <c r="K17" s="46" t="n">
        <v>168</v>
      </c>
      <c r="L17" s="44"/>
    </row>
    <row r="18" s="43" customFormat="true" ht="18.75" hidden="false" customHeight="true" outlineLevel="0" collapsed="false">
      <c r="B18" s="45" t="s">
        <v>120</v>
      </c>
      <c r="C18" s="46" t="n">
        <v>195.713604604532</v>
      </c>
      <c r="D18" s="46" t="n">
        <v>175.408038897462</v>
      </c>
      <c r="E18" s="46" t="n">
        <v>169.332114686228</v>
      </c>
      <c r="F18" s="46" t="n">
        <v>172.670947453105</v>
      </c>
      <c r="G18" s="46" t="n">
        <v>139.821508657468</v>
      </c>
      <c r="H18" s="46" t="n">
        <v>98.2213632703869</v>
      </c>
      <c r="I18" s="46" t="n">
        <v>89.1292432369193</v>
      </c>
      <c r="J18" s="46" t="n">
        <v>62.3469658544359</v>
      </c>
      <c r="K18" s="46" t="n">
        <v>96</v>
      </c>
      <c r="L18" s="44"/>
    </row>
    <row r="19" s="43" customFormat="true" ht="18.75" hidden="false" customHeight="true" outlineLevel="0" collapsed="false">
      <c r="B19" s="45" t="s">
        <v>121</v>
      </c>
      <c r="C19" s="46" t="n">
        <v>154.956760491997</v>
      </c>
      <c r="D19" s="46" t="n">
        <v>147.787771312773</v>
      </c>
      <c r="E19" s="46" t="n">
        <v>137.314534561374</v>
      </c>
      <c r="F19" s="46" t="n">
        <v>124.519617542736</v>
      </c>
      <c r="G19" s="46" t="n">
        <v>84.6497797490313</v>
      </c>
      <c r="H19" s="46" t="n">
        <v>49.3948826360477</v>
      </c>
      <c r="I19" s="46" t="n">
        <v>59.366136998665</v>
      </c>
      <c r="J19" s="46" t="n">
        <v>25.2487141061842</v>
      </c>
      <c r="K19" s="46" t="n">
        <v>63</v>
      </c>
      <c r="L19" s="44"/>
    </row>
    <row r="20" s="43" customFormat="true" ht="18.75" hidden="false" customHeight="true" outlineLevel="0" collapsed="false">
      <c r="B20" s="45" t="s">
        <v>122</v>
      </c>
      <c r="C20" s="46" t="n">
        <v>61.3382965623413</v>
      </c>
      <c r="D20" s="46" t="n">
        <v>79.8093094495277</v>
      </c>
      <c r="E20" s="46" t="n">
        <v>77.7386567339874</v>
      </c>
      <c r="F20" s="46" t="n">
        <v>54.6038981737674</v>
      </c>
      <c r="G20" s="46" t="n">
        <v>41.3736280280545</v>
      </c>
      <c r="H20" s="46" t="n">
        <v>7.71896103896104</v>
      </c>
      <c r="I20" s="46" t="n">
        <v>17.892660980967</v>
      </c>
      <c r="J20" s="46" t="n">
        <v>10.7677616876732</v>
      </c>
      <c r="K20" s="46" t="n">
        <v>20</v>
      </c>
      <c r="L20" s="44"/>
    </row>
    <row r="21" s="43" customFormat="true" ht="18.75" hidden="false" customHeight="true" outlineLevel="0" collapsed="false">
      <c r="B21" s="45" t="s">
        <v>123</v>
      </c>
      <c r="C21" s="46" t="n">
        <v>26.2151246236263</v>
      </c>
      <c r="D21" s="46" t="n">
        <v>39.8227062927698</v>
      </c>
      <c r="E21" s="46" t="n">
        <v>46.513370642342</v>
      </c>
      <c r="F21" s="46" t="n">
        <v>23.9400685267831</v>
      </c>
      <c r="G21" s="46" t="n">
        <v>21.0182333761081</v>
      </c>
      <c r="H21" s="46" t="n">
        <v>1.18181818181818</v>
      </c>
      <c r="I21" s="46" t="n">
        <v>8.55670284237726</v>
      </c>
      <c r="J21" s="46" t="n">
        <v>4.08543845534996</v>
      </c>
      <c r="K21" s="46" t="n">
        <v>0</v>
      </c>
      <c r="L21" s="44"/>
    </row>
    <row r="22" s="43" customFormat="true" ht="7.5" hidden="false" customHeight="true" outlineLevel="0" collapsed="false">
      <c r="B22" s="118"/>
      <c r="C22" s="46"/>
      <c r="D22" s="50"/>
      <c r="E22" s="50"/>
      <c r="F22" s="50"/>
      <c r="G22" s="50"/>
      <c r="H22" s="50"/>
      <c r="I22" s="50"/>
      <c r="J22" s="50"/>
      <c r="K22" s="50"/>
      <c r="L22" s="44"/>
    </row>
    <row r="23" s="43" customFormat="true" ht="22.5" hidden="false" customHeight="true" outlineLevel="0" collapsed="false">
      <c r="B23" s="116" t="s">
        <v>124</v>
      </c>
      <c r="C23" s="46"/>
      <c r="D23" s="50"/>
      <c r="E23" s="50"/>
      <c r="F23" s="50"/>
      <c r="G23" s="50"/>
      <c r="H23" s="50"/>
      <c r="I23" s="50"/>
      <c r="J23" s="50"/>
      <c r="K23" s="50"/>
      <c r="L23" s="44"/>
    </row>
    <row r="24" s="43" customFormat="true" ht="7.5" hidden="false" customHeight="true" outlineLevel="0" collapsed="false">
      <c r="B24" s="117"/>
      <c r="C24" s="46"/>
      <c r="D24" s="50"/>
      <c r="E24" s="50"/>
      <c r="F24" s="50"/>
      <c r="G24" s="50"/>
      <c r="H24" s="50"/>
      <c r="I24" s="50"/>
      <c r="J24" s="50"/>
      <c r="K24" s="50"/>
      <c r="L24" s="44"/>
    </row>
    <row r="25" s="43" customFormat="true" ht="26.25" hidden="false" customHeight="true" outlineLevel="0" collapsed="false">
      <c r="B25" s="47" t="s">
        <v>125</v>
      </c>
      <c r="C25" s="46" t="n">
        <v>642.165627624406</v>
      </c>
      <c r="D25" s="46" t="n">
        <v>918.503599199442</v>
      </c>
      <c r="E25" s="46" t="n">
        <v>925.095884541872</v>
      </c>
      <c r="F25" s="46" t="n">
        <v>773.077501345889</v>
      </c>
      <c r="G25" s="46" t="n">
        <v>745.23857788433</v>
      </c>
      <c r="H25" s="46" t="n">
        <v>637.57353353387</v>
      </c>
      <c r="I25" s="46" t="n">
        <v>622.691710901005</v>
      </c>
      <c r="J25" s="46" t="n">
        <v>647.840873491547</v>
      </c>
      <c r="K25" s="46" t="n">
        <v>636</v>
      </c>
      <c r="L25" s="44"/>
    </row>
    <row r="26" s="43" customFormat="true" ht="12.75" hidden="false" customHeight="true" outlineLevel="0" collapsed="false">
      <c r="B26" s="47" t="s">
        <v>126</v>
      </c>
      <c r="C26" s="46"/>
      <c r="D26" s="50"/>
      <c r="E26" s="50"/>
      <c r="F26" s="50"/>
      <c r="G26" s="50"/>
      <c r="H26" s="50"/>
      <c r="I26" s="50"/>
      <c r="J26" s="50"/>
      <c r="K26" s="50"/>
      <c r="L26" s="44"/>
    </row>
    <row r="27" s="43" customFormat="true" ht="7.5" hidden="false" customHeight="true" outlineLevel="0" collapsed="false">
      <c r="B27" s="57"/>
      <c r="C27" s="46"/>
      <c r="D27" s="50"/>
      <c r="E27" s="50"/>
      <c r="F27" s="50"/>
      <c r="G27" s="50"/>
      <c r="H27" s="50"/>
      <c r="I27" s="50"/>
      <c r="J27" s="50"/>
      <c r="K27" s="50"/>
      <c r="L27" s="44"/>
    </row>
    <row r="28" s="43" customFormat="true" ht="13.5" hidden="false" customHeight="true" outlineLevel="0" collapsed="false">
      <c r="B28" s="70" t="s">
        <v>116</v>
      </c>
      <c r="C28" s="46" t="n">
        <v>606.45897892123</v>
      </c>
      <c r="D28" s="46" t="n">
        <v>892.029401489262</v>
      </c>
      <c r="E28" s="46" t="s">
        <v>36</v>
      </c>
      <c r="F28" s="46" t="s">
        <v>36</v>
      </c>
      <c r="G28" s="46" t="s">
        <v>36</v>
      </c>
      <c r="H28" s="46" t="s">
        <v>36</v>
      </c>
      <c r="I28" s="46" t="s">
        <v>36</v>
      </c>
      <c r="J28" s="46" t="s">
        <v>36</v>
      </c>
      <c r="K28" s="46" t="s">
        <v>36</v>
      </c>
      <c r="L28" s="44"/>
    </row>
    <row r="29" s="43" customFormat="true" ht="6.75" hidden="false" customHeight="true" outlineLevel="0" collapsed="false">
      <c r="B29" s="57"/>
      <c r="C29" s="46"/>
      <c r="D29" s="46"/>
      <c r="E29" s="50"/>
      <c r="F29" s="50"/>
      <c r="G29" s="50"/>
      <c r="H29" s="50"/>
      <c r="I29" s="50"/>
      <c r="J29" s="50"/>
      <c r="K29" s="50"/>
      <c r="L29" s="44"/>
    </row>
    <row r="30" s="43" customFormat="true" ht="13.5" hidden="false" customHeight="true" outlineLevel="0" collapsed="false">
      <c r="B30" s="70" t="s">
        <v>117</v>
      </c>
      <c r="C30" s="46" t="n">
        <v>123.316396633281</v>
      </c>
      <c r="D30" s="46" t="n">
        <v>153.501821962648</v>
      </c>
      <c r="E30" s="46" t="s">
        <v>36</v>
      </c>
      <c r="F30" s="46" t="s">
        <v>36</v>
      </c>
      <c r="G30" s="46" t="s">
        <v>36</v>
      </c>
      <c r="H30" s="46" t="s">
        <v>36</v>
      </c>
      <c r="I30" s="46" t="s">
        <v>36</v>
      </c>
      <c r="J30" s="46" t="s">
        <v>36</v>
      </c>
      <c r="K30" s="46" t="s">
        <v>36</v>
      </c>
      <c r="L30" s="44"/>
    </row>
    <row r="31" s="43" customFormat="true" ht="7.5" hidden="false" customHeight="true" outlineLevel="0" collapsed="false">
      <c r="B31" s="57"/>
      <c r="C31" s="46"/>
      <c r="D31" s="46"/>
      <c r="E31" s="50"/>
      <c r="F31" s="50"/>
      <c r="G31" s="50"/>
      <c r="H31" s="50"/>
      <c r="I31" s="50"/>
      <c r="J31" s="50"/>
      <c r="K31" s="50"/>
      <c r="L31" s="44"/>
    </row>
    <row r="32" s="43" customFormat="true" ht="30" hidden="false" customHeight="true" outlineLevel="0" collapsed="false">
      <c r="B32" s="51" t="s">
        <v>127</v>
      </c>
      <c r="C32" s="51"/>
      <c r="D32" s="50"/>
      <c r="E32" s="50"/>
      <c r="F32" s="50"/>
      <c r="G32" s="50"/>
      <c r="H32" s="50"/>
      <c r="I32" s="50"/>
      <c r="J32" s="50"/>
      <c r="K32" s="50"/>
      <c r="L32" s="44"/>
    </row>
    <row r="33" s="43" customFormat="true" ht="16.5" hidden="false" customHeight="true" outlineLevel="0" collapsed="false">
      <c r="B33" s="45" t="s">
        <v>128</v>
      </c>
      <c r="C33" s="46" t="n">
        <v>238.484593967136</v>
      </c>
      <c r="D33" s="46" t="n">
        <v>509</v>
      </c>
      <c r="E33" s="46" t="n">
        <v>427.309539584019</v>
      </c>
      <c r="F33" s="46" t="n">
        <v>304.009734836782</v>
      </c>
      <c r="G33" s="46" t="n">
        <v>312.2279241706</v>
      </c>
      <c r="H33" s="46" t="n">
        <v>284.549355662183</v>
      </c>
      <c r="I33" s="46" t="n">
        <v>340.16052310159</v>
      </c>
      <c r="J33" s="46" t="n">
        <v>295.739317414167</v>
      </c>
      <c r="K33" s="46" t="n">
        <v>297</v>
      </c>
      <c r="L33" s="44"/>
    </row>
    <row r="34" s="43" customFormat="true" ht="16.5" hidden="false" customHeight="true" outlineLevel="0" collapsed="false">
      <c r="B34" s="45" t="s">
        <v>129</v>
      </c>
      <c r="C34" s="46" t="n">
        <v>240.169155154905</v>
      </c>
      <c r="D34" s="46" t="n">
        <v>280</v>
      </c>
      <c r="E34" s="46" t="n">
        <v>272.473325581822</v>
      </c>
      <c r="F34" s="46" t="n">
        <v>275.73607084737</v>
      </c>
      <c r="G34" s="46" t="n">
        <v>282.228239296864</v>
      </c>
      <c r="H34" s="46" t="n">
        <v>265.378348269391</v>
      </c>
      <c r="I34" s="46" t="n">
        <v>192.646261183929</v>
      </c>
      <c r="J34" s="46" t="n">
        <v>185.743446186543</v>
      </c>
      <c r="K34" s="46" t="n">
        <v>183</v>
      </c>
      <c r="L34" s="44"/>
    </row>
    <row r="35" s="43" customFormat="true" ht="16.5" hidden="false" customHeight="true" outlineLevel="0" collapsed="false">
      <c r="B35" s="45" t="s">
        <v>130</v>
      </c>
      <c r="C35" s="46" t="n">
        <v>43.7911637107581</v>
      </c>
      <c r="D35" s="46" t="n">
        <v>59.1061255654569</v>
      </c>
      <c r="E35" s="46" t="n">
        <v>51.300538453576</v>
      </c>
      <c r="F35" s="46" t="n">
        <v>45.8288183954786</v>
      </c>
      <c r="G35" s="46" t="n">
        <v>30.8330140118974</v>
      </c>
      <c r="H35" s="46" t="n">
        <v>39.0086919522893</v>
      </c>
      <c r="I35" s="46" t="n">
        <v>32.1210248909291</v>
      </c>
      <c r="J35" s="46" t="n">
        <v>44.6155503912038</v>
      </c>
      <c r="K35" s="46" t="n">
        <v>47</v>
      </c>
      <c r="L35" s="44"/>
    </row>
    <row r="36" s="43" customFormat="true" ht="16.5" hidden="false" customHeight="true" outlineLevel="0" collapsed="false">
      <c r="B36" s="45" t="s">
        <v>131</v>
      </c>
      <c r="C36" s="46" t="n">
        <v>119.720714791606</v>
      </c>
      <c r="D36" s="46" t="n">
        <v>69.8058950531956</v>
      </c>
      <c r="E36" s="46" t="n">
        <v>171.56086801923</v>
      </c>
      <c r="F36" s="46" t="n">
        <v>147.502877266261</v>
      </c>
      <c r="G36" s="46" t="n">
        <v>119.94940040497</v>
      </c>
      <c r="H36" s="46" t="n">
        <v>48.6371376500065</v>
      </c>
      <c r="I36" s="46" t="n">
        <v>57.7639017245575</v>
      </c>
      <c r="J36" s="46" t="n">
        <v>121.742559499631</v>
      </c>
      <c r="K36" s="46" t="n">
        <v>107</v>
      </c>
      <c r="L36" s="44"/>
    </row>
    <row r="37" s="43" customFormat="true" ht="6" hidden="false" customHeight="true" outlineLevel="0" collapsed="false">
      <c r="B37" s="58"/>
      <c r="C37" s="58"/>
      <c r="D37" s="119"/>
      <c r="E37" s="119"/>
      <c r="F37" s="119"/>
      <c r="G37" s="119"/>
      <c r="H37" s="119"/>
      <c r="I37" s="119"/>
      <c r="J37" s="119"/>
      <c r="K37" s="119"/>
      <c r="L37" s="44"/>
    </row>
    <row r="38" s="61" customFormat="true" ht="11.25" hidden="false" customHeight="true" outlineLevel="0" collapsed="false">
      <c r="B38" s="98"/>
      <c r="C38" s="98"/>
      <c r="D38" s="76"/>
      <c r="E38" s="76"/>
      <c r="F38" s="76"/>
      <c r="G38" s="76"/>
      <c r="H38" s="76"/>
      <c r="I38" s="76"/>
      <c r="J38" s="76"/>
      <c r="K38" s="76"/>
      <c r="L38" s="44"/>
    </row>
    <row r="39" s="18" customFormat="true" ht="19.5" hidden="false" customHeight="true" outlineLevel="0" collapsed="false">
      <c r="A39" s="28"/>
      <c r="B39" s="29" t="s">
        <v>132</v>
      </c>
      <c r="C39" s="30" t="n">
        <v>2012</v>
      </c>
      <c r="D39" s="31" t="n">
        <v>2011</v>
      </c>
      <c r="E39" s="31" t="n">
        <v>2010</v>
      </c>
      <c r="F39" s="31" t="n">
        <v>2009</v>
      </c>
      <c r="G39" s="31" t="n">
        <v>2008</v>
      </c>
      <c r="H39" s="31" t="n">
        <v>2007</v>
      </c>
      <c r="I39" s="31" t="n">
        <v>2006</v>
      </c>
      <c r="J39" s="31" t="n">
        <v>2005</v>
      </c>
      <c r="K39" s="31" t="n">
        <v>2004</v>
      </c>
      <c r="L39" s="32"/>
    </row>
    <row r="40" s="43" customFormat="true" ht="19.5" hidden="false" customHeight="true" outlineLevel="0" collapsed="false">
      <c r="B40" s="116" t="s">
        <v>114</v>
      </c>
      <c r="C40" s="116"/>
      <c r="D40" s="50"/>
      <c r="E40" s="50"/>
      <c r="F40" s="50"/>
      <c r="G40" s="50"/>
      <c r="H40" s="50"/>
      <c r="I40" s="50"/>
      <c r="J40" s="50"/>
      <c r="K40" s="50"/>
      <c r="L40" s="44"/>
    </row>
    <row r="41" s="43" customFormat="true" ht="4.5" hidden="false" customHeight="true" outlineLevel="0" collapsed="false">
      <c r="B41" s="117"/>
      <c r="C41" s="117"/>
      <c r="D41" s="50"/>
      <c r="E41" s="50"/>
      <c r="F41" s="50"/>
      <c r="G41" s="50"/>
      <c r="H41" s="50"/>
      <c r="I41" s="50"/>
      <c r="J41" s="50"/>
      <c r="K41" s="50"/>
      <c r="L41" s="44"/>
    </row>
    <row r="42" s="43" customFormat="true" ht="26.25" hidden="false" customHeight="true" outlineLevel="0" collapsed="false">
      <c r="B42" s="47" t="s">
        <v>115</v>
      </c>
      <c r="C42" s="50" t="n">
        <v>8.35591225967079</v>
      </c>
      <c r="D42" s="50" t="n">
        <v>8.06006735603767</v>
      </c>
      <c r="E42" s="50" t="n">
        <v>8.04668267022549</v>
      </c>
      <c r="F42" s="50" t="n">
        <v>7.57107550665864</v>
      </c>
      <c r="G42" s="50" t="n">
        <v>7.50058516203115</v>
      </c>
      <c r="H42" s="50" t="n">
        <v>6.76680220254215</v>
      </c>
      <c r="I42" s="50" t="n">
        <v>6.38856339796233</v>
      </c>
      <c r="J42" s="50" t="n">
        <v>4.61343108780956</v>
      </c>
      <c r="K42" s="50" t="n">
        <v>7.54716981132076</v>
      </c>
      <c r="L42" s="44"/>
    </row>
    <row r="43" s="43" customFormat="true" ht="12.75" hidden="false" customHeight="false" outlineLevel="0" collapsed="false">
      <c r="B43" s="70" t="s">
        <v>55</v>
      </c>
      <c r="C43" s="112"/>
      <c r="D43" s="46"/>
      <c r="E43" s="46"/>
      <c r="F43" s="46"/>
      <c r="G43" s="46"/>
      <c r="H43" s="46"/>
      <c r="I43" s="46"/>
      <c r="J43" s="46"/>
      <c r="K43" s="46"/>
      <c r="L43" s="44"/>
    </row>
    <row r="44" s="43" customFormat="true" ht="7.5" hidden="false" customHeight="true" outlineLevel="0" collapsed="false">
      <c r="B44" s="57"/>
      <c r="C44" s="120"/>
      <c r="D44" s="50"/>
      <c r="E44" s="50"/>
      <c r="F44" s="50"/>
      <c r="G44" s="50"/>
      <c r="H44" s="50"/>
      <c r="I44" s="50"/>
      <c r="J44" s="50"/>
      <c r="K44" s="50"/>
      <c r="L44" s="44"/>
    </row>
    <row r="45" s="43" customFormat="true" ht="13.5" hidden="false" customHeight="true" outlineLevel="0" collapsed="false">
      <c r="B45" s="70" t="s">
        <v>116</v>
      </c>
      <c r="C45" s="50" t="n">
        <v>92.4718566250282</v>
      </c>
      <c r="D45" s="50" t="n">
        <v>91.0002571527399</v>
      </c>
      <c r="E45" s="46" t="s">
        <v>36</v>
      </c>
      <c r="F45" s="46" t="s">
        <v>36</v>
      </c>
      <c r="G45" s="46" t="s">
        <v>36</v>
      </c>
      <c r="H45" s="46" t="s">
        <v>36</v>
      </c>
      <c r="I45" s="46" t="s">
        <v>36</v>
      </c>
      <c r="J45" s="46" t="s">
        <v>36</v>
      </c>
      <c r="K45" s="46" t="s">
        <v>36</v>
      </c>
      <c r="L45" s="44"/>
    </row>
    <row r="46" s="43" customFormat="true" ht="13.5" hidden="false" customHeight="true" outlineLevel="0" collapsed="false">
      <c r="B46" s="70" t="s">
        <v>133</v>
      </c>
      <c r="C46" s="50"/>
      <c r="D46" s="50"/>
      <c r="E46" s="46"/>
      <c r="F46" s="46"/>
      <c r="G46" s="46"/>
      <c r="H46" s="46"/>
      <c r="I46" s="46"/>
      <c r="J46" s="46"/>
      <c r="K46" s="46"/>
      <c r="L46" s="44"/>
    </row>
    <row r="47" s="43" customFormat="true" ht="6.75" hidden="false" customHeight="true" outlineLevel="0" collapsed="false">
      <c r="B47" s="70"/>
      <c r="C47" s="50"/>
      <c r="D47" s="50"/>
      <c r="E47" s="50"/>
      <c r="F47" s="50"/>
      <c r="G47" s="50"/>
      <c r="H47" s="50"/>
      <c r="I47" s="50"/>
      <c r="J47" s="50"/>
      <c r="K47" s="50"/>
      <c r="L47" s="44"/>
    </row>
    <row r="48" s="43" customFormat="true" ht="13.5" hidden="false" customHeight="true" outlineLevel="0" collapsed="false">
      <c r="B48" s="70" t="s">
        <v>117</v>
      </c>
      <c r="C48" s="50" t="n">
        <v>21.3578463019546</v>
      </c>
      <c r="D48" s="50" t="n">
        <v>28.7551998337999</v>
      </c>
      <c r="E48" s="46" t="s">
        <v>36</v>
      </c>
      <c r="F48" s="46" t="s">
        <v>36</v>
      </c>
      <c r="G48" s="46" t="s">
        <v>36</v>
      </c>
      <c r="H48" s="46" t="s">
        <v>36</v>
      </c>
      <c r="I48" s="46" t="s">
        <v>36</v>
      </c>
      <c r="J48" s="46" t="s">
        <v>36</v>
      </c>
      <c r="K48" s="46" t="s">
        <v>36</v>
      </c>
      <c r="L48" s="44"/>
    </row>
    <row r="49" s="43" customFormat="true" ht="12.75" hidden="false" customHeight="true" outlineLevel="0" collapsed="false">
      <c r="B49" s="70" t="s">
        <v>133</v>
      </c>
      <c r="C49" s="112"/>
      <c r="D49" s="50"/>
      <c r="E49" s="46"/>
      <c r="F49" s="46"/>
      <c r="G49" s="46"/>
      <c r="H49" s="46"/>
      <c r="I49" s="46"/>
      <c r="J49" s="46"/>
      <c r="K49" s="46"/>
      <c r="L49" s="44"/>
    </row>
    <row r="50" s="43" customFormat="true" ht="7.5" hidden="false" customHeight="true" outlineLevel="0" collapsed="false">
      <c r="B50" s="57"/>
      <c r="C50" s="121"/>
      <c r="D50" s="46"/>
      <c r="E50" s="50"/>
      <c r="F50" s="50"/>
      <c r="G50" s="50"/>
      <c r="H50" s="50"/>
      <c r="I50" s="50"/>
      <c r="J50" s="50"/>
      <c r="K50" s="50"/>
      <c r="L50" s="44"/>
    </row>
    <row r="51" s="43" customFormat="true" ht="25.5" hidden="false" customHeight="false" outlineLevel="0" collapsed="false">
      <c r="B51" s="51" t="s">
        <v>118</v>
      </c>
      <c r="C51" s="111"/>
      <c r="D51" s="50"/>
      <c r="E51" s="50"/>
      <c r="F51" s="50"/>
      <c r="G51" s="50"/>
      <c r="H51" s="50"/>
      <c r="I51" s="50"/>
      <c r="J51" s="50"/>
      <c r="K51" s="50"/>
      <c r="L51" s="44"/>
    </row>
    <row r="52" s="43" customFormat="true" ht="12.75" hidden="false" customHeight="false" outlineLevel="0" collapsed="false">
      <c r="B52" s="70" t="s">
        <v>133</v>
      </c>
      <c r="C52" s="70"/>
      <c r="D52" s="46"/>
      <c r="E52" s="46"/>
      <c r="F52" s="46"/>
      <c r="G52" s="46"/>
      <c r="H52" s="46"/>
      <c r="I52" s="46"/>
      <c r="J52" s="46"/>
      <c r="K52" s="46"/>
      <c r="L52" s="44"/>
    </row>
    <row r="53" s="43" customFormat="true" ht="15" hidden="false" customHeight="true" outlineLevel="0" collapsed="false">
      <c r="B53" s="45" t="s">
        <v>119</v>
      </c>
      <c r="C53" s="50" t="n">
        <v>94.16994568824</v>
      </c>
      <c r="D53" s="50" t="n">
        <v>93.2475519048832</v>
      </c>
      <c r="E53" s="50" t="n">
        <v>91.9913542395319</v>
      </c>
      <c r="F53" s="50" t="n">
        <v>93.8370356221026</v>
      </c>
      <c r="G53" s="50" t="n">
        <v>96.6952577038308</v>
      </c>
      <c r="H53" s="50" t="n">
        <v>96.946932676952</v>
      </c>
      <c r="I53" s="50" t="n">
        <v>94.6081837428388</v>
      </c>
      <c r="J53" s="50" t="n">
        <v>91.8315295546309</v>
      </c>
      <c r="K53" s="50" t="n">
        <v>100</v>
      </c>
      <c r="L53" s="44"/>
    </row>
    <row r="54" s="43" customFormat="true" ht="15" hidden="false" customHeight="true" outlineLevel="0" collapsed="false">
      <c r="B54" s="45" t="s">
        <v>120</v>
      </c>
      <c r="C54" s="50" t="n">
        <v>67.956112709907</v>
      </c>
      <c r="D54" s="50" t="n">
        <v>67.2768873808126</v>
      </c>
      <c r="E54" s="50" t="n">
        <v>63.6385558495138</v>
      </c>
      <c r="F54" s="50" t="n">
        <v>78.2396369865172</v>
      </c>
      <c r="G54" s="50" t="n">
        <v>62.7729120480471</v>
      </c>
      <c r="H54" s="50" t="n">
        <v>51.9431242419172</v>
      </c>
      <c r="I54" s="50" t="n">
        <v>50.2968772877349</v>
      </c>
      <c r="J54" s="50" t="n">
        <v>59.3189730235003</v>
      </c>
      <c r="K54" s="50" t="n">
        <v>57.1428571428571</v>
      </c>
      <c r="L54" s="44"/>
    </row>
    <row r="55" s="43" customFormat="true" ht="15" hidden="false" customHeight="true" outlineLevel="0" collapsed="false">
      <c r="B55" s="45" t="s">
        <v>121</v>
      </c>
      <c r="C55" s="50" t="n">
        <v>53.8044307263879</v>
      </c>
      <c r="D55" s="50" t="n">
        <v>56.6832701019071</v>
      </c>
      <c r="E55" s="50" t="n">
        <v>51.6056785378625</v>
      </c>
      <c r="F55" s="50" t="n">
        <v>56.4215915760204</v>
      </c>
      <c r="G55" s="50" t="n">
        <v>38.003546307671</v>
      </c>
      <c r="H55" s="50" t="n">
        <v>26.1218582215779</v>
      </c>
      <c r="I55" s="50" t="n">
        <v>33.5011405822402</v>
      </c>
      <c r="J55" s="50" t="n">
        <v>24.0224647730191</v>
      </c>
      <c r="K55" s="50" t="n">
        <v>37.5</v>
      </c>
      <c r="L55" s="44"/>
    </row>
    <row r="56" s="43" customFormat="true" ht="15" hidden="false" customHeight="true" outlineLevel="0" collapsed="false">
      <c r="B56" s="45" t="s">
        <v>122</v>
      </c>
      <c r="C56" s="50" t="n">
        <v>21.2980196397018</v>
      </c>
      <c r="D56" s="50" t="n">
        <v>30.6104666440916</v>
      </c>
      <c r="E56" s="50" t="n">
        <v>29.2158156614245</v>
      </c>
      <c r="F56" s="50" t="n">
        <v>24.7417949236919</v>
      </c>
      <c r="G56" s="50" t="n">
        <v>18.5747038367045</v>
      </c>
      <c r="H56" s="50" t="n">
        <v>4.08207480445504</v>
      </c>
      <c r="I56" s="50" t="n">
        <v>10.0970785909014</v>
      </c>
      <c r="J56" s="50" t="n">
        <v>10.2448059231277</v>
      </c>
      <c r="K56" s="50" t="n">
        <v>11.9047619047619</v>
      </c>
      <c r="L56" s="44"/>
    </row>
    <row r="57" s="43" customFormat="true" ht="15" hidden="false" customHeight="true" outlineLevel="0" collapsed="false">
      <c r="B57" s="45" t="s">
        <v>123</v>
      </c>
      <c r="C57" s="50" t="n">
        <v>9.10247382764803</v>
      </c>
      <c r="D57" s="50" t="n">
        <v>15.27380240551</v>
      </c>
      <c r="E57" s="50" t="n">
        <v>17.4806990443411</v>
      </c>
      <c r="F57" s="50" t="n">
        <v>10.8475820547434</v>
      </c>
      <c r="G57" s="50" t="n">
        <v>9.43614274936732</v>
      </c>
      <c r="H57" s="50" t="n">
        <v>0.624989580734586</v>
      </c>
      <c r="I57" s="50" t="n">
        <v>4.82866696967972</v>
      </c>
      <c r="J57" s="50" t="n">
        <v>3.88702176923711</v>
      </c>
      <c r="K57" s="50" t="n">
        <v>0</v>
      </c>
      <c r="L57" s="44"/>
    </row>
    <row r="58" s="43" customFormat="true" ht="7.5" hidden="false" customHeight="true" outlineLevel="0" collapsed="false">
      <c r="B58" s="118"/>
      <c r="C58" s="118"/>
      <c r="D58" s="50"/>
      <c r="E58" s="50"/>
      <c r="F58" s="50"/>
      <c r="G58" s="50"/>
      <c r="H58" s="50"/>
      <c r="I58" s="50"/>
      <c r="J58" s="50"/>
      <c r="K58" s="50"/>
      <c r="L58" s="44"/>
    </row>
    <row r="59" s="43" customFormat="true" ht="19.5" hidden="false" customHeight="true" outlineLevel="0" collapsed="false">
      <c r="B59" s="116" t="s">
        <v>124</v>
      </c>
      <c r="C59" s="116"/>
      <c r="D59" s="50"/>
      <c r="E59" s="50"/>
      <c r="F59" s="50"/>
      <c r="G59" s="50"/>
      <c r="H59" s="50"/>
      <c r="I59" s="50"/>
      <c r="J59" s="50"/>
      <c r="K59" s="50"/>
      <c r="L59" s="44"/>
    </row>
    <row r="60" s="43" customFormat="true" ht="4.5" hidden="false" customHeight="true" outlineLevel="0" collapsed="false">
      <c r="B60" s="117"/>
      <c r="C60" s="117"/>
      <c r="D60" s="50"/>
      <c r="E60" s="50"/>
      <c r="F60" s="50"/>
      <c r="G60" s="50"/>
      <c r="H60" s="50"/>
      <c r="I60" s="50"/>
      <c r="J60" s="50"/>
      <c r="K60" s="50"/>
      <c r="L60" s="44"/>
    </row>
    <row r="61" s="43" customFormat="true" ht="26.25" hidden="false" customHeight="true" outlineLevel="0" collapsed="false">
      <c r="B61" s="47" t="s">
        <v>134</v>
      </c>
      <c r="C61" s="50" t="n">
        <v>18.6214475140053</v>
      </c>
      <c r="D61" s="50" t="n">
        <v>28.3946114866622</v>
      </c>
      <c r="E61" s="50" t="n">
        <v>27.9759348093839</v>
      </c>
      <c r="F61" s="50" t="n">
        <v>26.5208944135437</v>
      </c>
      <c r="G61" s="50" t="n">
        <v>25.0950905548879</v>
      </c>
      <c r="H61" s="50" t="n">
        <v>22.815809010786</v>
      </c>
      <c r="I61" s="50" t="n">
        <v>22.449005008936</v>
      </c>
      <c r="J61" s="50" t="n">
        <v>28.4361425843652</v>
      </c>
      <c r="K61" s="50" t="n">
        <v>28.5714285714286</v>
      </c>
      <c r="L61" s="44"/>
    </row>
    <row r="62" s="43" customFormat="true" ht="12.75" hidden="false" customHeight="false" outlineLevel="0" collapsed="false">
      <c r="B62" s="70" t="s">
        <v>55</v>
      </c>
      <c r="C62" s="46"/>
      <c r="D62" s="46"/>
      <c r="E62" s="46"/>
      <c r="F62" s="46"/>
      <c r="G62" s="46"/>
      <c r="H62" s="46"/>
      <c r="I62" s="46"/>
      <c r="J62" s="46"/>
      <c r="K62" s="46"/>
      <c r="L62" s="44"/>
    </row>
    <row r="63" s="43" customFormat="true" ht="7.5" hidden="false" customHeight="true" outlineLevel="0" collapsed="false">
      <c r="B63" s="57"/>
      <c r="C63" s="50"/>
      <c r="D63" s="50"/>
      <c r="E63" s="50"/>
      <c r="F63" s="50"/>
      <c r="G63" s="50"/>
      <c r="H63" s="50"/>
      <c r="I63" s="50"/>
      <c r="J63" s="50"/>
      <c r="K63" s="50"/>
      <c r="L63" s="44"/>
    </row>
    <row r="64" s="43" customFormat="true" ht="13.5" hidden="false" customHeight="true" outlineLevel="0" collapsed="false">
      <c r="B64" s="70" t="s">
        <v>116</v>
      </c>
      <c r="C64" s="50" t="n">
        <v>94.439651210348</v>
      </c>
      <c r="D64" s="50" t="n">
        <v>97.1176816581607</v>
      </c>
      <c r="E64" s="46" t="s">
        <v>36</v>
      </c>
      <c r="F64" s="46" t="s">
        <v>36</v>
      </c>
      <c r="G64" s="46" t="s">
        <v>36</v>
      </c>
      <c r="H64" s="46" t="s">
        <v>36</v>
      </c>
      <c r="I64" s="46" t="s">
        <v>36</v>
      </c>
      <c r="J64" s="46" t="s">
        <v>36</v>
      </c>
      <c r="K64" s="46" t="s">
        <v>36</v>
      </c>
      <c r="L64" s="44"/>
    </row>
    <row r="65" s="43" customFormat="true" ht="12.75" hidden="false" customHeight="true" outlineLevel="0" collapsed="false">
      <c r="B65" s="70" t="s">
        <v>135</v>
      </c>
      <c r="C65" s="50"/>
      <c r="D65" s="50"/>
      <c r="E65" s="46"/>
      <c r="F65" s="46"/>
      <c r="G65" s="46"/>
      <c r="H65" s="46"/>
      <c r="I65" s="46"/>
      <c r="J65" s="46"/>
      <c r="K65" s="46"/>
      <c r="L65" s="44"/>
    </row>
    <row r="66" s="43" customFormat="true" ht="6.75" hidden="false" customHeight="true" outlineLevel="0" collapsed="false">
      <c r="B66" s="70"/>
      <c r="C66" s="50"/>
      <c r="D66" s="50"/>
      <c r="E66" s="50"/>
      <c r="F66" s="50"/>
      <c r="G66" s="50"/>
      <c r="H66" s="50"/>
      <c r="I66" s="50"/>
      <c r="J66" s="50"/>
      <c r="K66" s="50"/>
      <c r="L66" s="44"/>
    </row>
    <row r="67" s="43" customFormat="true" ht="13.5" hidden="false" customHeight="true" outlineLevel="0" collapsed="false">
      <c r="B67" s="70" t="s">
        <v>117</v>
      </c>
      <c r="C67" s="50" t="n">
        <v>19.2032072924039</v>
      </c>
      <c r="D67" s="50" t="n">
        <v>16.7121633596688</v>
      </c>
      <c r="E67" s="46" t="s">
        <v>36</v>
      </c>
      <c r="F67" s="46" t="s">
        <v>36</v>
      </c>
      <c r="G67" s="46" t="s">
        <v>36</v>
      </c>
      <c r="H67" s="46" t="s">
        <v>36</v>
      </c>
      <c r="I67" s="46" t="s">
        <v>36</v>
      </c>
      <c r="J67" s="46" t="s">
        <v>36</v>
      </c>
      <c r="K67" s="46" t="s">
        <v>36</v>
      </c>
      <c r="L67" s="44"/>
    </row>
    <row r="68" s="43" customFormat="true" ht="12.75" hidden="false" customHeight="true" outlineLevel="0" collapsed="false">
      <c r="B68" s="70" t="s">
        <v>135</v>
      </c>
      <c r="C68" s="50"/>
      <c r="D68" s="50"/>
      <c r="E68" s="46"/>
      <c r="F68" s="46"/>
      <c r="G68" s="46"/>
      <c r="H68" s="46"/>
      <c r="I68" s="46"/>
      <c r="J68" s="46"/>
      <c r="K68" s="46"/>
      <c r="L68" s="44"/>
    </row>
    <row r="69" s="43" customFormat="true" ht="7.5" hidden="false" customHeight="true" outlineLevel="0" collapsed="false">
      <c r="B69" s="57"/>
      <c r="C69" s="46"/>
      <c r="D69" s="46"/>
      <c r="E69" s="50"/>
      <c r="F69" s="50"/>
      <c r="G69" s="50"/>
      <c r="H69" s="50"/>
      <c r="I69" s="50"/>
      <c r="J69" s="50"/>
      <c r="K69" s="50"/>
      <c r="L69" s="44"/>
    </row>
    <row r="70" s="43" customFormat="true" ht="28.5" hidden="false" customHeight="true" outlineLevel="0" collapsed="false">
      <c r="B70" s="51" t="s">
        <v>136</v>
      </c>
      <c r="C70" s="50"/>
      <c r="D70" s="50"/>
      <c r="E70" s="50"/>
      <c r="F70" s="50"/>
      <c r="G70" s="50"/>
      <c r="H70" s="50"/>
      <c r="I70" s="50"/>
      <c r="J70" s="50"/>
      <c r="K70" s="50"/>
      <c r="L70" s="44"/>
    </row>
    <row r="71" s="43" customFormat="true" ht="12.75" hidden="false" customHeight="false" outlineLevel="0" collapsed="false">
      <c r="B71" s="70" t="s">
        <v>135</v>
      </c>
      <c r="C71" s="46"/>
      <c r="D71" s="46"/>
      <c r="E71" s="46"/>
      <c r="F71" s="46"/>
      <c r="G71" s="46"/>
      <c r="H71" s="46"/>
      <c r="I71" s="46"/>
      <c r="J71" s="46"/>
      <c r="K71" s="46"/>
      <c r="L71" s="44"/>
    </row>
    <row r="72" s="43" customFormat="true" ht="15" hidden="false" customHeight="true" outlineLevel="0" collapsed="false">
      <c r="B72" s="45" t="s">
        <v>128</v>
      </c>
      <c r="C72" s="50" t="n">
        <v>37.1375520127687</v>
      </c>
      <c r="D72" s="50" t="n">
        <v>55.4</v>
      </c>
      <c r="E72" s="50" t="n">
        <v>46.1908378065731</v>
      </c>
      <c r="F72" s="50" t="n">
        <v>39.3246129020074</v>
      </c>
      <c r="G72" s="50" t="n">
        <v>41.8963716367165</v>
      </c>
      <c r="H72" s="50" t="n">
        <v>44.6300451157398</v>
      </c>
      <c r="I72" s="50" t="n">
        <v>54.6274371645954</v>
      </c>
      <c r="J72" s="50" t="n">
        <v>45.6499936196177</v>
      </c>
      <c r="K72" s="50" t="n">
        <v>46.6981132075472</v>
      </c>
      <c r="L72" s="44"/>
    </row>
    <row r="73" s="43" customFormat="true" ht="15" hidden="false" customHeight="true" outlineLevel="0" collapsed="false">
      <c r="B73" s="45" t="s">
        <v>129</v>
      </c>
      <c r="C73" s="50" t="n">
        <v>37.399877044708</v>
      </c>
      <c r="D73" s="50" t="n">
        <v>30.4</v>
      </c>
      <c r="E73" s="50" t="n">
        <v>29.4535226169292</v>
      </c>
      <c r="F73" s="50" t="n">
        <v>35.6673257684161</v>
      </c>
      <c r="G73" s="50" t="n">
        <v>37.8708574236839</v>
      </c>
      <c r="H73" s="50" t="n">
        <v>41.6231751024046</v>
      </c>
      <c r="I73" s="50" t="n">
        <v>30.9376627007254</v>
      </c>
      <c r="J73" s="50" t="n">
        <v>28.6711527146283</v>
      </c>
      <c r="K73" s="50" t="n">
        <v>28.7735849056604</v>
      </c>
      <c r="L73" s="44"/>
    </row>
    <row r="74" s="43" customFormat="true" ht="15" hidden="false" customHeight="true" outlineLevel="0" collapsed="false">
      <c r="B74" s="45" t="s">
        <v>130</v>
      </c>
      <c r="C74" s="50" t="n">
        <v>6.81929424855031</v>
      </c>
      <c r="D74" s="50" t="n">
        <v>6.43504561299195</v>
      </c>
      <c r="E74" s="50" t="n">
        <v>5.54542932368369</v>
      </c>
      <c r="F74" s="50" t="n">
        <v>5.92810142782489</v>
      </c>
      <c r="G74" s="50" t="n">
        <v>4.13733466394477</v>
      </c>
      <c r="H74" s="50" t="n">
        <v>6.11830477593327</v>
      </c>
      <c r="I74" s="50" t="n">
        <v>5.15841536487639</v>
      </c>
      <c r="J74" s="50" t="n">
        <v>6.88680696399222</v>
      </c>
      <c r="K74" s="50" t="n">
        <v>7.38993710691824</v>
      </c>
      <c r="L74" s="44"/>
    </row>
    <row r="75" s="43" customFormat="true" ht="15" hidden="false" customHeight="true" outlineLevel="0" collapsed="false">
      <c r="B75" s="45" t="s">
        <v>131</v>
      </c>
      <c r="C75" s="50" t="n">
        <v>18.643276693973</v>
      </c>
      <c r="D75" s="50" t="n">
        <v>7.59995879319773</v>
      </c>
      <c r="E75" s="50" t="n">
        <v>18.5451984908776</v>
      </c>
      <c r="F75" s="50" t="n">
        <v>19.0799599017519</v>
      </c>
      <c r="G75" s="50" t="n">
        <v>16.0954362756549</v>
      </c>
      <c r="H75" s="50" t="n">
        <v>7.62847500592224</v>
      </c>
      <c r="I75" s="50" t="n">
        <v>9.276484769803</v>
      </c>
      <c r="J75" s="50" t="n">
        <v>18.7920467017615</v>
      </c>
      <c r="K75" s="50" t="n">
        <v>16.8238993710692</v>
      </c>
      <c r="L75" s="44"/>
    </row>
    <row r="76" s="43" customFormat="true" ht="6" hidden="false" customHeight="true" outlineLevel="0" collapsed="false">
      <c r="B76" s="58"/>
      <c r="C76" s="58"/>
      <c r="D76" s="119"/>
      <c r="E76" s="119"/>
      <c r="F76" s="119"/>
      <c r="G76" s="119"/>
      <c r="H76" s="119"/>
      <c r="I76" s="119"/>
      <c r="J76" s="119"/>
      <c r="K76" s="119"/>
      <c r="L76" s="44"/>
    </row>
    <row r="77" s="61" customFormat="true" ht="11.25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44"/>
    </row>
    <row r="78" s="43" customFormat="true" ht="18.75" hidden="false" customHeight="true" outlineLevel="0" collapsed="false">
      <c r="B78" s="75" t="s">
        <v>58</v>
      </c>
      <c r="C78" s="75"/>
      <c r="D78" s="76"/>
      <c r="E78" s="76"/>
      <c r="F78" s="76"/>
      <c r="G78" s="76"/>
      <c r="H78" s="76"/>
      <c r="I78" s="76"/>
      <c r="J78" s="76"/>
      <c r="K78" s="76"/>
      <c r="L78" s="44"/>
    </row>
    <row r="79" s="43" customFormat="true" ht="18.75" hidden="false" customHeight="true" outlineLevel="0" collapsed="false">
      <c r="B79" s="77" t="s">
        <v>59</v>
      </c>
      <c r="C79" s="77"/>
      <c r="D79" s="76"/>
      <c r="E79" s="76"/>
      <c r="F79" s="76"/>
      <c r="G79" s="76"/>
      <c r="H79" s="76"/>
      <c r="I79" s="76"/>
      <c r="J79" s="76"/>
      <c r="K79" s="76"/>
      <c r="L79" s="76"/>
    </row>
    <row r="80" s="43" customFormat="true" ht="18.75" hidden="false" customHeight="true" outlineLevel="0" collapsed="false">
      <c r="B80" s="78" t="s">
        <v>60</v>
      </c>
      <c r="C80" s="78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8.75" hidden="false" customHeight="true" outlineLevel="0" collapsed="false">
      <c r="B81" s="79"/>
      <c r="C81" s="79"/>
      <c r="D81" s="80"/>
      <c r="E81" s="80"/>
      <c r="F81" s="80"/>
      <c r="G81" s="80"/>
      <c r="H81" s="81"/>
      <c r="I81" s="81"/>
      <c r="J81" s="81"/>
      <c r="K81" s="79"/>
      <c r="L81" s="25"/>
    </row>
    <row r="82" customFormat="false" ht="13.5" hidden="false" customHeight="true" outlineLevel="0" collapsed="false">
      <c r="B82" s="85" t="s">
        <v>61</v>
      </c>
      <c r="C82" s="82"/>
      <c r="D82" s="83"/>
      <c r="E82" s="83"/>
      <c r="F82" s="83"/>
      <c r="G82" s="83"/>
      <c r="H82" s="84"/>
      <c r="I82" s="84"/>
      <c r="J82" s="85"/>
      <c r="K82" s="85"/>
      <c r="L82" s="84"/>
      <c r="M82" s="43"/>
    </row>
    <row r="83" customFormat="false" ht="4.5" hidden="false" customHeight="true" outlineLevel="0" collapsed="false">
      <c r="B83" s="33"/>
      <c r="C83" s="33"/>
      <c r="D83" s="83"/>
      <c r="E83" s="83"/>
      <c r="F83" s="83"/>
      <c r="G83" s="83"/>
      <c r="H83" s="84"/>
      <c r="I83" s="84"/>
      <c r="J83" s="83"/>
      <c r="K83" s="83"/>
      <c r="L83" s="84"/>
    </row>
    <row r="84" customFormat="false" ht="13.5" hidden="false" customHeight="true" outlineLevel="0" collapsed="false">
      <c r="B84" s="86" t="s">
        <v>62</v>
      </c>
      <c r="C84" s="86"/>
      <c r="D84" s="83"/>
      <c r="E84" s="83"/>
      <c r="F84" s="83"/>
      <c r="G84" s="83"/>
      <c r="H84" s="84"/>
      <c r="I84" s="84"/>
      <c r="J84" s="83"/>
      <c r="K84" s="83"/>
      <c r="L84" s="84"/>
    </row>
    <row r="85" customFormat="false" ht="15" hidden="false" customHeight="false" outlineLevel="0" collapsed="false">
      <c r="B85" s="26"/>
      <c r="C85" s="26"/>
    </row>
    <row r="86" customFormat="false" ht="15" hidden="false" customHeight="false" outlineLevel="0" collapsed="false">
      <c r="B86" s="26"/>
      <c r="C86" s="26"/>
    </row>
    <row r="87" customFormat="false" ht="15" hidden="false" customHeight="false" outlineLevel="0" collapsed="false">
      <c r="B87" s="26"/>
      <c r="C87" s="26"/>
    </row>
    <row r="88" customFormat="false" ht="15" hidden="false" customHeight="false" outlineLevel="0" collapsed="false">
      <c r="B88" s="26"/>
      <c r="C88" s="26"/>
    </row>
    <row r="89" customFormat="false" ht="15" hidden="false" customHeight="false" outlineLevel="0" collapsed="false">
      <c r="B89" s="26"/>
      <c r="C89" s="26"/>
    </row>
    <row r="90" customFormat="false" ht="15" hidden="false" customHeight="false" outlineLevel="0" collapsed="false">
      <c r="B90" s="26"/>
      <c r="C90" s="26"/>
    </row>
    <row r="91" customFormat="false" ht="15" hidden="false" customHeight="false" outlineLevel="0" collapsed="false">
      <c r="B91" s="26"/>
      <c r="C91" s="26"/>
    </row>
    <row r="92" customFormat="false" ht="15" hidden="false" customHeight="false" outlineLevel="0" collapsed="false">
      <c r="B92" s="26"/>
      <c r="C92" s="26"/>
    </row>
    <row r="93" customFormat="false" ht="15" hidden="false" customHeight="false" outlineLevel="0" collapsed="false">
      <c r="B93" s="26"/>
      <c r="C93" s="26"/>
    </row>
    <row r="94" customFormat="false" ht="15" hidden="false" customHeight="false" outlineLevel="0" collapsed="false">
      <c r="B94" s="26"/>
      <c r="C94" s="26"/>
    </row>
    <row r="95" customFormat="false" ht="15" hidden="false" customHeight="false" outlineLevel="0" collapsed="false">
      <c r="B95" s="26"/>
      <c r="C95" s="26"/>
    </row>
    <row r="96" s="87" customFormat="true" ht="36" hidden="false" customHeight="true" outlineLevel="0" collapsed="false">
      <c r="B96" s="26"/>
      <c r="C96" s="26"/>
      <c r="D96" s="16"/>
      <c r="E96" s="16"/>
      <c r="F96" s="16"/>
      <c r="G96" s="16"/>
      <c r="H96" s="17"/>
      <c r="I96" s="17"/>
      <c r="J96" s="17"/>
      <c r="K96" s="16"/>
      <c r="L96" s="15"/>
    </row>
    <row r="97" customFormat="false" ht="22.5" hidden="false" customHeight="true" outlineLevel="0" collapsed="false">
      <c r="B97" s="26"/>
      <c r="C97" s="26"/>
    </row>
    <row r="98" customFormat="false" ht="22.5" hidden="false" customHeight="true" outlineLevel="0" collapsed="false">
      <c r="B98" s="26"/>
      <c r="C98" s="26"/>
    </row>
    <row r="99" customFormat="false" ht="15" hidden="false" customHeight="false" outlineLevel="0" collapsed="false">
      <c r="B99" s="26"/>
      <c r="C99" s="26"/>
    </row>
    <row r="100" customFormat="false" ht="15" hidden="false" customHeight="false" outlineLevel="0" collapsed="false">
      <c r="B100" s="26"/>
      <c r="C100" s="26"/>
    </row>
    <row r="101" customFormat="false" ht="15" hidden="false" customHeight="false" outlineLevel="0" collapsed="false">
      <c r="B101" s="26"/>
      <c r="C101" s="26"/>
    </row>
    <row r="102" customFormat="false" ht="15" hidden="false" customHeight="false" outlineLevel="0" collapsed="false">
      <c r="B102" s="26"/>
      <c r="C102" s="26"/>
    </row>
    <row r="103" customFormat="false" ht="15" hidden="false" customHeight="false" outlineLevel="0" collapsed="false">
      <c r="B103" s="26"/>
      <c r="C103" s="26"/>
    </row>
    <row r="104" customFormat="false" ht="15" hidden="false" customHeight="false" outlineLevel="0" collapsed="false">
      <c r="B104" s="26"/>
      <c r="C104" s="26"/>
    </row>
    <row r="105" customFormat="false" ht="15" hidden="false" customHeight="false" outlineLevel="0" collapsed="false">
      <c r="B105" s="26"/>
      <c r="C105" s="26"/>
    </row>
    <row r="106" customFormat="false" ht="15" hidden="false" customHeight="false" outlineLevel="0" collapsed="false">
      <c r="B106" s="26"/>
      <c r="C106" s="26"/>
    </row>
    <row r="107" customFormat="false" ht="15" hidden="false" customHeight="false" outlineLevel="0" collapsed="false">
      <c r="B107" s="26"/>
      <c r="C107" s="26"/>
    </row>
    <row r="108" customFormat="false" ht="15" hidden="false" customHeight="false" outlineLevel="0" collapsed="false">
      <c r="B108" s="26"/>
      <c r="C108" s="26"/>
    </row>
    <row r="109" customFormat="false" ht="15" hidden="false" customHeight="false" outlineLevel="0" collapsed="false">
      <c r="B109" s="26"/>
      <c r="C109" s="26"/>
    </row>
    <row r="110" customFormat="false" ht="15" hidden="false" customHeight="false" outlineLevel="0" collapsed="false">
      <c r="B110" s="26"/>
      <c r="C110" s="26"/>
    </row>
    <row r="111" customFormat="false" ht="15" hidden="false" customHeight="false" outlineLevel="0" collapsed="false">
      <c r="B111" s="26"/>
      <c r="C111" s="26"/>
    </row>
    <row r="112" customFormat="false" ht="15" hidden="false" customHeight="false" outlineLevel="0" collapsed="false">
      <c r="B112" s="26"/>
      <c r="C112" s="26"/>
    </row>
    <row r="113" customFormat="false" ht="15" hidden="false" customHeight="false" outlineLevel="0" collapsed="false">
      <c r="B113" s="26"/>
      <c r="C113" s="26"/>
    </row>
    <row r="114" customFormat="false" ht="15" hidden="false" customHeight="false" outlineLevel="0" collapsed="false">
      <c r="B114" s="26"/>
      <c r="C114" s="26"/>
    </row>
    <row r="115" customFormat="false" ht="15" hidden="false" customHeight="false" outlineLevel="0" collapsed="false">
      <c r="B115" s="26"/>
      <c r="C115" s="26"/>
    </row>
    <row r="116" customFormat="false" ht="15" hidden="false" customHeight="false" outlineLevel="0" collapsed="false">
      <c r="B116" s="26"/>
      <c r="C116" s="26"/>
    </row>
    <row r="117" customFormat="false" ht="15" hidden="false" customHeight="false" outlineLevel="0" collapsed="false">
      <c r="B117" s="26"/>
      <c r="C117" s="26"/>
    </row>
    <row r="118" customFormat="false" ht="15" hidden="false" customHeight="false" outlineLevel="0" collapsed="false">
      <c r="B118" s="26"/>
      <c r="C118" s="26"/>
    </row>
    <row r="119" customFormat="false" ht="15" hidden="false" customHeight="false" outlineLevel="0" collapsed="false">
      <c r="B119" s="26"/>
      <c r="C119" s="26"/>
    </row>
    <row r="120" customFormat="false" ht="15" hidden="false" customHeight="false" outlineLevel="0" collapsed="false">
      <c r="B120" s="26"/>
      <c r="C120" s="26"/>
    </row>
    <row r="121" customFormat="false" ht="15" hidden="false" customHeight="false" outlineLevel="0" collapsed="false">
      <c r="B121" s="26"/>
      <c r="C121" s="26"/>
    </row>
    <row r="122" customFormat="false" ht="15" hidden="false" customHeight="false" outlineLevel="0" collapsed="false">
      <c r="B122" s="26"/>
      <c r="C122" s="26"/>
    </row>
    <row r="123" customFormat="false" ht="15" hidden="false" customHeight="false" outlineLevel="0" collapsed="false">
      <c r="B123" s="26"/>
      <c r="C123" s="26"/>
    </row>
    <row r="124" customFormat="false" ht="15" hidden="false" customHeight="false" outlineLevel="0" collapsed="false">
      <c r="B124" s="26"/>
      <c r="C124" s="26"/>
    </row>
    <row r="125" customFormat="false" ht="15" hidden="false" customHeight="false" outlineLevel="0" collapsed="false">
      <c r="B125" s="26"/>
      <c r="C125" s="26"/>
    </row>
    <row r="126" customFormat="false" ht="15" hidden="false" customHeight="false" outlineLevel="0" collapsed="false">
      <c r="B126" s="26"/>
      <c r="C126" s="26"/>
    </row>
    <row r="127" customFormat="false" ht="15" hidden="false" customHeight="false" outlineLevel="0" collapsed="false">
      <c r="B127" s="26"/>
      <c r="C127" s="26"/>
    </row>
    <row r="128" customFormat="false" ht="15" hidden="false" customHeight="false" outlineLevel="0" collapsed="false">
      <c r="B128" s="26"/>
      <c r="C128" s="26"/>
    </row>
    <row r="129" customFormat="false" ht="15" hidden="false" customHeight="false" outlineLevel="0" collapsed="false">
      <c r="B129" s="26"/>
      <c r="C129" s="26"/>
    </row>
    <row r="130" customFormat="false" ht="15" hidden="false" customHeight="false" outlineLevel="0" collapsed="false">
      <c r="B130" s="26"/>
      <c r="C130" s="26"/>
    </row>
    <row r="131" customFormat="false" ht="15" hidden="false" customHeight="false" outlineLevel="0" collapsed="false">
      <c r="B131" s="26"/>
      <c r="C131" s="26"/>
    </row>
    <row r="132" customFormat="false" ht="15" hidden="false" customHeight="false" outlineLevel="0" collapsed="false">
      <c r="B132" s="26"/>
      <c r="C132" s="26"/>
    </row>
    <row r="133" customFormat="false" ht="15" hidden="false" customHeight="false" outlineLevel="0" collapsed="false">
      <c r="B133" s="26"/>
      <c r="C133" s="26"/>
    </row>
    <row r="134" customFormat="false" ht="15" hidden="false" customHeight="false" outlineLevel="0" collapsed="false">
      <c r="B134" s="26"/>
      <c r="C134" s="26"/>
    </row>
    <row r="135" customFormat="false" ht="15" hidden="false" customHeight="false" outlineLevel="0" collapsed="false">
      <c r="B135" s="26"/>
      <c r="C135" s="26"/>
    </row>
    <row r="136" customFormat="false" ht="15" hidden="false" customHeight="false" outlineLevel="0" collapsed="false">
      <c r="B136" s="26"/>
      <c r="C136" s="26"/>
    </row>
    <row r="137" customFormat="false" ht="15" hidden="false" customHeight="false" outlineLevel="0" collapsed="false">
      <c r="B137" s="26"/>
      <c r="C137" s="26"/>
    </row>
    <row r="138" customFormat="false" ht="15" hidden="false" customHeight="false" outlineLevel="0" collapsed="false">
      <c r="B138" s="26"/>
      <c r="C138" s="26"/>
    </row>
    <row r="139" customFormat="false" ht="15" hidden="false" customHeight="false" outlineLevel="0" collapsed="false">
      <c r="B139" s="26"/>
      <c r="C139" s="26"/>
    </row>
    <row r="140" customFormat="false" ht="15" hidden="false" customHeight="false" outlineLevel="0" collapsed="false">
      <c r="B140" s="26"/>
      <c r="C140" s="26"/>
    </row>
    <row r="141" customFormat="false" ht="15" hidden="false" customHeight="false" outlineLevel="0" collapsed="false">
      <c r="B141" s="26"/>
      <c r="C141" s="26"/>
    </row>
    <row r="142" customFormat="false" ht="15" hidden="false" customHeight="false" outlineLevel="0" collapsed="false">
      <c r="B142" s="26"/>
      <c r="C142" s="26"/>
    </row>
    <row r="143" customFormat="false" ht="15" hidden="false" customHeight="false" outlineLevel="0" collapsed="false">
      <c r="B143" s="26"/>
      <c r="C143" s="26"/>
    </row>
    <row r="144" customFormat="false" ht="15" hidden="false" customHeight="false" outlineLevel="0" collapsed="false">
      <c r="B144" s="26"/>
      <c r="C144" s="26"/>
    </row>
    <row r="145" customFormat="false" ht="15" hidden="false" customHeight="false" outlineLevel="0" collapsed="false">
      <c r="B145" s="26"/>
      <c r="C145" s="26"/>
    </row>
    <row r="146" customFormat="false" ht="15" hidden="false" customHeight="false" outlineLevel="0" collapsed="false">
      <c r="B146" s="26"/>
      <c r="C146" s="26"/>
    </row>
    <row r="147" customFormat="false" ht="15" hidden="false" customHeight="false" outlineLevel="0" collapsed="false">
      <c r="B147" s="26"/>
      <c r="C147" s="26"/>
    </row>
    <row r="148" customFormat="false" ht="15" hidden="false" customHeight="false" outlineLevel="0" collapsed="false">
      <c r="B148" s="26"/>
      <c r="C148" s="26"/>
    </row>
    <row r="149" customFormat="false" ht="15" hidden="false" customHeight="false" outlineLevel="0" collapsed="false">
      <c r="B149" s="26"/>
      <c r="C149" s="26"/>
    </row>
    <row r="150" customFormat="false" ht="15" hidden="false" customHeight="false" outlineLevel="0" collapsed="false">
      <c r="B150" s="26"/>
      <c r="C150" s="26"/>
    </row>
    <row r="151" customFormat="false" ht="15" hidden="false" customHeight="false" outlineLevel="0" collapsed="false">
      <c r="B151" s="26"/>
      <c r="C151" s="26"/>
    </row>
    <row r="152" customFormat="false" ht="15" hidden="false" customHeight="false" outlineLevel="0" collapsed="false">
      <c r="B152" s="26"/>
      <c r="C152" s="26"/>
    </row>
    <row r="153" customFormat="false" ht="15" hidden="false" customHeight="false" outlineLevel="0" collapsed="false">
      <c r="B153" s="26"/>
      <c r="C153" s="26"/>
    </row>
    <row r="154" customFormat="false" ht="15" hidden="false" customHeight="false" outlineLevel="0" collapsed="false">
      <c r="B154" s="26"/>
      <c r="C154" s="26"/>
    </row>
    <row r="155" customFormat="false" ht="15" hidden="false" customHeight="false" outlineLevel="0" collapsed="false">
      <c r="B155" s="26"/>
      <c r="C155" s="26"/>
    </row>
    <row r="156" customFormat="false" ht="15" hidden="false" customHeight="false" outlineLevel="0" collapsed="false">
      <c r="B156" s="26"/>
      <c r="C156" s="26"/>
    </row>
    <row r="157" customFormat="false" ht="15" hidden="false" customHeight="false" outlineLevel="0" collapsed="false">
      <c r="B157" s="26"/>
      <c r="C157" s="26"/>
    </row>
    <row r="158" customFormat="false" ht="15" hidden="false" customHeight="false" outlineLevel="0" collapsed="false">
      <c r="B158" s="88"/>
      <c r="C158" s="88"/>
    </row>
    <row r="159" customFormat="false" ht="15" hidden="false" customHeight="false" outlineLevel="0" collapsed="false">
      <c r="B159" s="88"/>
      <c r="C159" s="88"/>
    </row>
    <row r="160" customFormat="false" ht="15" hidden="false" customHeight="false" outlineLevel="0" collapsed="false">
      <c r="B160" s="88"/>
      <c r="C160" s="88"/>
    </row>
    <row r="161" customFormat="false" ht="15" hidden="false" customHeight="false" outlineLevel="0" collapsed="false">
      <c r="B161" s="88"/>
      <c r="C161" s="88"/>
    </row>
    <row r="162" customFormat="false" ht="15" hidden="false" customHeight="false" outlineLevel="0" collapsed="false">
      <c r="B162" s="88"/>
      <c r="C162" s="88"/>
    </row>
    <row r="163" customFormat="false" ht="15" hidden="false" customHeight="false" outlineLevel="0" collapsed="false">
      <c r="B163" s="88"/>
      <c r="C163" s="88"/>
    </row>
    <row r="164" customFormat="false" ht="15" hidden="false" customHeight="false" outlineLevel="0" collapsed="false">
      <c r="B164" s="88"/>
      <c r="C164" s="88"/>
    </row>
    <row r="165" customFormat="false" ht="15" hidden="false" customHeight="false" outlineLevel="0" collapsed="false">
      <c r="B165" s="88"/>
      <c r="C165" s="88"/>
    </row>
    <row r="166" customFormat="false" ht="15" hidden="false" customHeight="false" outlineLevel="0" collapsed="false">
      <c r="B166" s="88"/>
      <c r="C166" s="88"/>
    </row>
    <row r="167" customFormat="false" ht="15" hidden="false" customHeight="false" outlineLevel="0" collapsed="false">
      <c r="B167" s="88"/>
      <c r="C167" s="88"/>
    </row>
    <row r="168" customFormat="false" ht="15" hidden="false" customHeight="false" outlineLevel="0" collapsed="false">
      <c r="B168" s="88"/>
      <c r="C168" s="88"/>
    </row>
    <row r="169" customFormat="false" ht="15" hidden="false" customHeight="false" outlineLevel="0" collapsed="false">
      <c r="B169" s="88"/>
      <c r="C169" s="88"/>
    </row>
    <row r="170" customFormat="false" ht="15" hidden="false" customHeight="false" outlineLevel="0" collapsed="false">
      <c r="B170" s="88"/>
      <c r="C170" s="88"/>
    </row>
  </sheetData>
  <mergeCells count="1">
    <mergeCell ref="B2:K2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1.42"/>
    <col collapsed="false" customWidth="true" hidden="false" outlineLevel="0" max="3" min="3" style="16" width="12.13"/>
    <col collapsed="false" customWidth="true" hidden="false" outlineLevel="0" max="5" min="4" style="17" width="12.13"/>
    <col collapsed="false" customWidth="true" hidden="false" outlineLevel="0" max="6" min="6" style="16" width="12.13"/>
    <col collapsed="false" customWidth="true" hidden="false" outlineLevel="0" max="7" min="7" style="15" width="2.12"/>
    <col collapsed="false" customWidth="false" hidden="false" outlineLevel="0" max="257" min="8" style="15" width="11.99"/>
  </cols>
  <sheetData>
    <row r="1" customFormat="false" ht="30" hidden="false" customHeight="true" outlineLevel="0" collapsed="false">
      <c r="A1" s="18"/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  <c r="L1" s="22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6" customFormat="true" ht="19.5" hidden="false" customHeight="true" outlineLevel="0" collapsed="false">
      <c r="A3" s="23"/>
      <c r="B3" s="23"/>
      <c r="C3" s="23"/>
      <c r="D3" s="27"/>
      <c r="E3" s="23"/>
      <c r="F3" s="23"/>
      <c r="G3" s="25"/>
      <c r="H3" s="122"/>
      <c r="I3" s="122"/>
      <c r="J3" s="122"/>
      <c r="K3" s="122"/>
    </row>
    <row r="4" s="33" customFormat="true" ht="17.25" hidden="false" customHeight="true" outlineLevel="0" collapsed="false">
      <c r="A4" s="28"/>
      <c r="B4" s="29" t="s">
        <v>138</v>
      </c>
      <c r="C4" s="123" t="s">
        <v>139</v>
      </c>
      <c r="D4" s="124" t="s">
        <v>140</v>
      </c>
      <c r="E4" s="123" t="s">
        <v>141</v>
      </c>
      <c r="F4" s="123" t="s">
        <v>142</v>
      </c>
      <c r="G4" s="32"/>
    </row>
    <row r="5" s="18" customFormat="true" ht="17.25" hidden="false" customHeight="true" outlineLevel="0" collapsed="false">
      <c r="A5" s="28"/>
      <c r="B5" s="29"/>
      <c r="C5" s="125" t="s">
        <v>143</v>
      </c>
      <c r="D5" s="125" t="s">
        <v>144</v>
      </c>
      <c r="E5" s="125" t="s">
        <v>145</v>
      </c>
      <c r="F5" s="125" t="s">
        <v>146</v>
      </c>
      <c r="G5" s="32"/>
    </row>
    <row r="6" s="33" customFormat="true" ht="7.5" hidden="false" customHeight="true" outlineLevel="0" collapsed="false">
      <c r="B6" s="34"/>
      <c r="C6" s="35"/>
      <c r="D6" s="126"/>
      <c r="E6" s="127"/>
      <c r="F6" s="128"/>
      <c r="G6" s="36"/>
    </row>
    <row r="7" s="33" customFormat="true" ht="12.75" hidden="false" customHeight="false" outlineLevel="0" collapsed="false">
      <c r="B7" s="38" t="s">
        <v>23</v>
      </c>
      <c r="C7" s="40" t="n">
        <v>3559.61538461537</v>
      </c>
      <c r="D7" s="129" t="n">
        <v>2954.99999999999</v>
      </c>
      <c r="E7" s="130" t="n">
        <v>517.615384615383</v>
      </c>
      <c r="F7" s="131" t="n">
        <v>87</v>
      </c>
      <c r="G7" s="36"/>
    </row>
    <row r="8" s="43" customFormat="true" ht="9" hidden="false" customHeight="true" outlineLevel="0" collapsed="false">
      <c r="B8" s="42"/>
      <c r="C8" s="40"/>
      <c r="D8" s="129"/>
      <c r="E8" s="130"/>
      <c r="F8" s="131"/>
      <c r="G8" s="44"/>
    </row>
    <row r="9" s="43" customFormat="true" ht="18" hidden="false" customHeight="true" outlineLevel="0" collapsed="false">
      <c r="B9" s="47" t="s">
        <v>24</v>
      </c>
      <c r="C9" s="89" t="n">
        <v>3448.52690501868</v>
      </c>
      <c r="D9" s="132" t="n">
        <v>2845.29152040329</v>
      </c>
      <c r="E9" s="133" t="n">
        <v>516.235384615383</v>
      </c>
      <c r="F9" s="134" t="n">
        <v>87</v>
      </c>
      <c r="G9" s="44"/>
    </row>
    <row r="10" s="43" customFormat="true" ht="6.75" hidden="false" customHeight="true" outlineLevel="0" collapsed="false">
      <c r="B10" s="54"/>
      <c r="C10" s="89"/>
      <c r="D10" s="132"/>
      <c r="E10" s="133"/>
      <c r="F10" s="134"/>
      <c r="G10" s="44"/>
    </row>
    <row r="11" s="43" customFormat="true" ht="28.5" hidden="false" customHeight="true" outlineLevel="0" collapsed="false">
      <c r="B11" s="55" t="s">
        <v>41</v>
      </c>
      <c r="C11" s="89" t="n">
        <v>2445.80764814173</v>
      </c>
      <c r="D11" s="132" t="n">
        <v>1941.53759528974</v>
      </c>
      <c r="E11" s="133" t="n">
        <v>421.928876381403</v>
      </c>
      <c r="F11" s="134" t="n">
        <v>82.3411764705883</v>
      </c>
      <c r="G11" s="44"/>
    </row>
    <row r="12" s="43" customFormat="true" ht="7.5" hidden="false" customHeight="true" outlineLevel="0" collapsed="false">
      <c r="B12" s="70"/>
      <c r="C12" s="89"/>
      <c r="D12" s="132"/>
      <c r="E12" s="133"/>
      <c r="F12" s="134"/>
      <c r="G12" s="44"/>
    </row>
    <row r="13" s="43" customFormat="true" ht="18.75" hidden="false" customHeight="true" outlineLevel="0" collapsed="false">
      <c r="B13" s="47" t="s">
        <v>147</v>
      </c>
      <c r="C13" s="89" t="n">
        <v>863.910740554744</v>
      </c>
      <c r="D13" s="132" t="n">
        <v>580.783790407725</v>
      </c>
      <c r="E13" s="133" t="n">
        <v>214.728420735254</v>
      </c>
      <c r="F13" s="134" t="n">
        <v>68.3985294117647</v>
      </c>
      <c r="G13" s="44"/>
    </row>
    <row r="14" s="43" customFormat="true" ht="7.5" hidden="false" customHeight="true" outlineLevel="0" collapsed="false">
      <c r="B14" s="70"/>
      <c r="C14" s="89"/>
      <c r="D14" s="132"/>
      <c r="E14" s="133"/>
      <c r="F14" s="134"/>
      <c r="G14" s="44"/>
    </row>
    <row r="15" s="43" customFormat="true" ht="27" hidden="false" customHeight="true" outlineLevel="0" collapsed="false">
      <c r="B15" s="55" t="s">
        <v>148</v>
      </c>
      <c r="C15" s="89" t="n">
        <v>316.740157187183</v>
      </c>
      <c r="D15" s="132" t="n">
        <v>199.027060218397</v>
      </c>
      <c r="E15" s="133" t="n">
        <v>76.676332262904</v>
      </c>
      <c r="F15" s="134" t="n">
        <v>41.0367647058824</v>
      </c>
      <c r="G15" s="44"/>
    </row>
    <row r="16" s="43" customFormat="true" ht="7.5" hidden="false" customHeight="true" outlineLevel="0" collapsed="false">
      <c r="B16" s="70"/>
      <c r="C16" s="89"/>
      <c r="D16" s="132"/>
      <c r="E16" s="133"/>
      <c r="F16" s="134"/>
      <c r="G16" s="44"/>
    </row>
    <row r="17" s="43" customFormat="true" ht="26.25" hidden="false" customHeight="true" outlineLevel="0" collapsed="false">
      <c r="B17" s="55" t="s">
        <v>149</v>
      </c>
      <c r="C17" s="89" t="n">
        <v>81.4431617954064</v>
      </c>
      <c r="D17" s="132" t="n">
        <v>57.8579892352643</v>
      </c>
      <c r="E17" s="133" t="n">
        <v>17.0675255013186</v>
      </c>
      <c r="F17" s="134" t="n">
        <v>6.51764705882353</v>
      </c>
      <c r="G17" s="44"/>
    </row>
    <row r="18" s="43" customFormat="true" ht="9" hidden="false" customHeight="true" outlineLevel="0" collapsed="false">
      <c r="B18" s="42"/>
      <c r="C18" s="89"/>
      <c r="D18" s="132"/>
      <c r="E18" s="133"/>
      <c r="F18" s="134"/>
      <c r="G18" s="44"/>
    </row>
    <row r="19" s="43" customFormat="true" ht="30.75" hidden="false" customHeight="true" outlineLevel="0" collapsed="false">
      <c r="B19" s="55" t="s">
        <v>150</v>
      </c>
      <c r="C19" s="89"/>
      <c r="D19" s="132"/>
      <c r="E19" s="133"/>
      <c r="F19" s="134"/>
      <c r="G19" s="44"/>
    </row>
    <row r="20" s="43" customFormat="true" ht="16.5" hidden="false" customHeight="true" outlineLevel="0" collapsed="false">
      <c r="B20" s="135" t="s">
        <v>151</v>
      </c>
      <c r="C20" s="89" t="n">
        <v>379.033747253187</v>
      </c>
      <c r="D20" s="132" t="n">
        <v>230.7948580183</v>
      </c>
      <c r="E20" s="133" t="n">
        <v>107.044771587828</v>
      </c>
      <c r="F20" s="134" t="n">
        <v>41.1941176470588</v>
      </c>
      <c r="G20" s="44"/>
    </row>
    <row r="21" s="43" customFormat="true" ht="18.75" hidden="false" customHeight="true" outlineLevel="0" collapsed="false">
      <c r="B21" s="135" t="s">
        <v>152</v>
      </c>
      <c r="C21" s="89" t="n">
        <v>947.034173825174</v>
      </c>
      <c r="D21" s="132" t="n">
        <v>679.85649260402</v>
      </c>
      <c r="E21" s="133" t="n">
        <v>215.099740044683</v>
      </c>
      <c r="F21" s="134" t="n">
        <v>52.0779411764706</v>
      </c>
      <c r="G21" s="44"/>
    </row>
    <row r="22" s="43" customFormat="true" ht="6.75" hidden="false" customHeight="true" outlineLevel="0" collapsed="false">
      <c r="B22" s="58"/>
      <c r="C22" s="136"/>
      <c r="D22" s="137"/>
      <c r="E22" s="138"/>
      <c r="F22" s="139"/>
      <c r="G22" s="44"/>
    </row>
    <row r="23" s="61" customFormat="true" ht="9.75" hidden="false" customHeight="true" outlineLevel="0" collapsed="false">
      <c r="B23" s="62"/>
      <c r="C23" s="64"/>
      <c r="D23" s="63"/>
      <c r="E23" s="63"/>
      <c r="F23" s="63"/>
      <c r="G23" s="44"/>
    </row>
    <row r="24" s="33" customFormat="true" ht="17.25" hidden="false" customHeight="true" outlineLevel="0" collapsed="false">
      <c r="A24" s="28"/>
      <c r="B24" s="29" t="s">
        <v>153</v>
      </c>
      <c r="C24" s="123" t="s">
        <v>139</v>
      </c>
      <c r="D24" s="124" t="s">
        <v>140</v>
      </c>
      <c r="E24" s="123" t="s">
        <v>141</v>
      </c>
      <c r="F24" s="123" t="s">
        <v>142</v>
      </c>
      <c r="G24" s="32"/>
    </row>
    <row r="25" s="18" customFormat="true" ht="17.25" hidden="false" customHeight="true" outlineLevel="0" collapsed="false">
      <c r="A25" s="28"/>
      <c r="B25" s="29"/>
      <c r="C25" s="125" t="s">
        <v>143</v>
      </c>
      <c r="D25" s="125" t="s">
        <v>144</v>
      </c>
      <c r="E25" s="125" t="s">
        <v>145</v>
      </c>
      <c r="F25" s="125" t="s">
        <v>146</v>
      </c>
      <c r="G25" s="32"/>
    </row>
    <row r="26" s="33" customFormat="true" ht="7.5" hidden="false" customHeight="true" outlineLevel="0" collapsed="false">
      <c r="B26" s="140"/>
      <c r="C26" s="128"/>
      <c r="D26" s="141"/>
      <c r="E26" s="127"/>
      <c r="F26" s="128"/>
      <c r="G26" s="36"/>
    </row>
    <row r="27" s="43" customFormat="true" ht="12.75" hidden="false" customHeight="false" outlineLevel="0" collapsed="false">
      <c r="B27" s="142" t="s">
        <v>52</v>
      </c>
      <c r="C27" s="143" t="n">
        <v>96.8791999248903</v>
      </c>
      <c r="D27" s="144" t="n">
        <v>96.2873610965586</v>
      </c>
      <c r="E27" s="143" t="n">
        <v>99.7333927775301</v>
      </c>
      <c r="F27" s="145" t="n">
        <v>100</v>
      </c>
      <c r="G27" s="44"/>
    </row>
    <row r="28" s="43" customFormat="true" ht="12.75" hidden="false" customHeight="false" outlineLevel="0" collapsed="false">
      <c r="B28" s="112" t="s">
        <v>53</v>
      </c>
      <c r="C28" s="143"/>
      <c r="D28" s="144"/>
      <c r="E28" s="143"/>
      <c r="F28" s="145"/>
      <c r="G28" s="44"/>
    </row>
    <row r="29" s="43" customFormat="true" ht="5.25" hidden="false" customHeight="true" outlineLevel="0" collapsed="false">
      <c r="B29" s="146"/>
      <c r="C29" s="145"/>
      <c r="D29" s="147"/>
      <c r="E29" s="148"/>
      <c r="F29" s="145"/>
      <c r="G29" s="44"/>
    </row>
    <row r="30" s="43" customFormat="true" ht="27.75" hidden="false" customHeight="true" outlineLevel="0" collapsed="false">
      <c r="B30" s="55" t="s">
        <v>41</v>
      </c>
      <c r="C30" s="68" t="n">
        <v>68.7098853070613</v>
      </c>
      <c r="D30" s="147" t="n">
        <v>65.7034719218188</v>
      </c>
      <c r="E30" s="148" t="n">
        <v>81.5139752260107</v>
      </c>
      <c r="F30" s="145" t="n">
        <v>94.6450304259635</v>
      </c>
      <c r="G30" s="44"/>
    </row>
    <row r="31" s="43" customFormat="true" ht="15.75" hidden="false" customHeight="true" outlineLevel="0" collapsed="false">
      <c r="B31" s="70" t="s">
        <v>55</v>
      </c>
      <c r="C31" s="68"/>
      <c r="D31" s="147"/>
      <c r="E31" s="148"/>
      <c r="F31" s="145"/>
      <c r="G31" s="44"/>
    </row>
    <row r="32" s="43" customFormat="true" ht="5.25" hidden="false" customHeight="true" outlineLevel="0" collapsed="false">
      <c r="B32" s="70"/>
      <c r="C32" s="68"/>
      <c r="D32" s="147"/>
      <c r="E32" s="148"/>
      <c r="F32" s="145"/>
      <c r="G32" s="44"/>
    </row>
    <row r="33" s="43" customFormat="true" ht="16.5" hidden="false" customHeight="true" outlineLevel="0" collapsed="false">
      <c r="B33" s="47" t="s">
        <v>147</v>
      </c>
      <c r="C33" s="68" t="n">
        <v>24.2697776925159</v>
      </c>
      <c r="D33" s="147" t="n">
        <v>19.6542737870636</v>
      </c>
      <c r="E33" s="148" t="n">
        <v>41.4841650996926</v>
      </c>
      <c r="F33" s="145" t="n">
        <v>78.6189993238675</v>
      </c>
      <c r="G33" s="44"/>
    </row>
    <row r="34" s="43" customFormat="true" ht="13.5" hidden="false" customHeight="true" outlineLevel="0" collapsed="false">
      <c r="B34" s="70" t="s">
        <v>55</v>
      </c>
      <c r="C34" s="68"/>
      <c r="D34" s="147"/>
      <c r="E34" s="148"/>
      <c r="F34" s="145"/>
      <c r="G34" s="44"/>
    </row>
    <row r="35" s="43" customFormat="true" ht="5.25" hidden="false" customHeight="true" outlineLevel="0" collapsed="false">
      <c r="B35" s="70"/>
      <c r="C35" s="68"/>
      <c r="D35" s="147"/>
      <c r="E35" s="148"/>
      <c r="F35" s="145"/>
      <c r="G35" s="44"/>
    </row>
    <row r="36" s="43" customFormat="true" ht="27" hidden="false" customHeight="true" outlineLevel="0" collapsed="false">
      <c r="B36" s="55" t="s">
        <v>148</v>
      </c>
      <c r="C36" s="68" t="n">
        <v>8.89815676592846</v>
      </c>
      <c r="D36" s="147" t="n">
        <v>6.73526430519112</v>
      </c>
      <c r="E36" s="148" t="n">
        <v>14.813379691154</v>
      </c>
      <c r="F36" s="145" t="n">
        <v>47.1686950642326</v>
      </c>
      <c r="G36" s="44"/>
    </row>
    <row r="37" s="43" customFormat="true" ht="13.5" hidden="false" customHeight="true" outlineLevel="0" collapsed="false">
      <c r="B37" s="70" t="s">
        <v>55</v>
      </c>
      <c r="C37" s="68"/>
      <c r="D37" s="147"/>
      <c r="E37" s="148"/>
      <c r="F37" s="145"/>
      <c r="G37" s="44"/>
    </row>
    <row r="38" s="43" customFormat="true" ht="5.25" hidden="false" customHeight="true" outlineLevel="0" collapsed="false">
      <c r="B38" s="70"/>
      <c r="C38" s="68"/>
      <c r="D38" s="147"/>
      <c r="E38" s="148"/>
      <c r="F38" s="145"/>
      <c r="G38" s="44"/>
    </row>
    <row r="39" s="43" customFormat="true" ht="25.5" hidden="false" customHeight="false" outlineLevel="0" collapsed="false">
      <c r="B39" s="55" t="s">
        <v>149</v>
      </c>
      <c r="C39" s="68" t="n">
        <v>2.28797645238312</v>
      </c>
      <c r="D39" s="147" t="n">
        <v>1.95796917885836</v>
      </c>
      <c r="E39" s="148" t="n">
        <v>3.29733736836294</v>
      </c>
      <c r="F39" s="145" t="n">
        <v>7.49154834347532</v>
      </c>
      <c r="G39" s="44"/>
    </row>
    <row r="40" s="43" customFormat="true" ht="15" hidden="false" customHeight="true" outlineLevel="0" collapsed="false">
      <c r="B40" s="70" t="s">
        <v>55</v>
      </c>
      <c r="C40" s="68"/>
      <c r="D40" s="147"/>
      <c r="E40" s="148"/>
      <c r="F40" s="145"/>
      <c r="G40" s="44"/>
    </row>
    <row r="41" s="43" customFormat="true" ht="6" hidden="false" customHeight="true" outlineLevel="0" collapsed="false">
      <c r="B41" s="42"/>
      <c r="C41" s="68"/>
      <c r="D41" s="147"/>
      <c r="E41" s="148"/>
      <c r="F41" s="145"/>
      <c r="G41" s="44"/>
    </row>
    <row r="42" s="43" customFormat="true" ht="30" hidden="false" customHeight="true" outlineLevel="0" collapsed="false">
      <c r="B42" s="55" t="s">
        <v>150</v>
      </c>
      <c r="C42" s="68"/>
      <c r="D42" s="147"/>
      <c r="E42" s="148"/>
      <c r="F42" s="145"/>
      <c r="G42" s="44"/>
    </row>
    <row r="43" s="43" customFormat="true" ht="15" hidden="false" customHeight="true" outlineLevel="0" collapsed="false">
      <c r="B43" s="70" t="s">
        <v>55</v>
      </c>
      <c r="C43" s="68"/>
      <c r="D43" s="147"/>
      <c r="E43" s="148"/>
      <c r="F43" s="145"/>
      <c r="G43" s="44"/>
    </row>
    <row r="44" s="43" customFormat="true" ht="6.75" hidden="false" customHeight="true" outlineLevel="0" collapsed="false">
      <c r="B44" s="55"/>
      <c r="C44" s="68"/>
      <c r="D44" s="147"/>
      <c r="E44" s="148"/>
      <c r="F44" s="145"/>
      <c r="G44" s="44"/>
    </row>
    <row r="45" s="43" customFormat="true" ht="18.75" hidden="false" customHeight="true" outlineLevel="0" collapsed="false">
      <c r="B45" s="135" t="s">
        <v>151</v>
      </c>
      <c r="C45" s="68" t="n">
        <v>10.6481657791279</v>
      </c>
      <c r="D45" s="144" t="n">
        <v>7.81031668420648</v>
      </c>
      <c r="E45" s="148" t="n">
        <v>20.6803690093887</v>
      </c>
      <c r="F45" s="149" t="n">
        <v>47.3495605138607</v>
      </c>
      <c r="G45" s="44"/>
    </row>
    <row r="46" s="43" customFormat="true" ht="18.75" hidden="false" customHeight="true" outlineLevel="0" collapsed="false">
      <c r="B46" s="135" t="s">
        <v>152</v>
      </c>
      <c r="C46" s="68" t="n">
        <v>26.6049578816365</v>
      </c>
      <c r="D46" s="144" t="n">
        <v>23.0069879053815</v>
      </c>
      <c r="E46" s="148" t="n">
        <v>41.5559016284869</v>
      </c>
      <c r="F46" s="145" t="n">
        <v>59.8597025016903</v>
      </c>
      <c r="G46" s="44"/>
    </row>
    <row r="47" s="43" customFormat="true" ht="6.75" hidden="false" customHeight="true" outlineLevel="0" collapsed="false">
      <c r="B47" s="58"/>
      <c r="C47" s="136"/>
      <c r="D47" s="137"/>
      <c r="E47" s="138"/>
      <c r="F47" s="139"/>
      <c r="G47" s="44"/>
    </row>
    <row r="48" s="61" customFormat="true" ht="9.75" hidden="false" customHeight="true" outlineLevel="0" collapsed="false">
      <c r="B48" s="62"/>
      <c r="C48" s="64"/>
      <c r="D48" s="63"/>
      <c r="E48" s="63"/>
      <c r="F48" s="63"/>
      <c r="G48" s="44"/>
    </row>
    <row r="49" s="43" customFormat="true" ht="18.75" hidden="false" customHeight="true" outlineLevel="0" collapsed="false">
      <c r="B49" s="75" t="s">
        <v>58</v>
      </c>
      <c r="C49" s="76"/>
      <c r="D49" s="76"/>
      <c r="E49" s="76"/>
      <c r="F49" s="76"/>
      <c r="G49" s="44"/>
    </row>
    <row r="50" s="43" customFormat="true" ht="18.75" hidden="false" customHeight="true" outlineLevel="0" collapsed="false">
      <c r="B50" s="77" t="s">
        <v>59</v>
      </c>
      <c r="C50" s="76"/>
      <c r="D50" s="76"/>
      <c r="E50" s="76"/>
      <c r="F50" s="76"/>
      <c r="G50" s="44"/>
    </row>
    <row r="51" customFormat="false" ht="15" hidden="false" customHeight="true" outlineLevel="0" collapsed="false">
      <c r="B51" s="79"/>
      <c r="C51" s="79"/>
      <c r="D51" s="81"/>
      <c r="E51" s="81"/>
      <c r="F51" s="80"/>
      <c r="G51" s="25"/>
    </row>
    <row r="52" customFormat="false" ht="13.5" hidden="false" customHeight="true" outlineLevel="0" collapsed="false">
      <c r="B52" s="85" t="s">
        <v>61</v>
      </c>
      <c r="C52" s="82"/>
      <c r="D52" s="83"/>
      <c r="E52" s="83"/>
      <c r="F52" s="83"/>
      <c r="G52" s="83"/>
      <c r="H52" s="84"/>
      <c r="I52" s="84"/>
      <c r="J52" s="85"/>
      <c r="K52" s="85"/>
      <c r="L52" s="84"/>
      <c r="M52" s="43"/>
    </row>
    <row r="53" customFormat="false" ht="4.5" hidden="false" customHeight="true" outlineLevel="0" collapsed="false">
      <c r="B53" s="33"/>
      <c r="C53" s="33"/>
      <c r="D53" s="83"/>
      <c r="E53" s="83"/>
      <c r="F53" s="83"/>
      <c r="G53" s="83"/>
      <c r="H53" s="84"/>
      <c r="I53" s="84"/>
      <c r="J53" s="83"/>
      <c r="K53" s="83"/>
      <c r="L53" s="84"/>
    </row>
    <row r="54" customFormat="false" ht="13.5" hidden="false" customHeight="true" outlineLevel="0" collapsed="false">
      <c r="B54" s="86" t="s">
        <v>62</v>
      </c>
      <c r="C54" s="86"/>
      <c r="D54" s="83"/>
      <c r="E54" s="83"/>
      <c r="F54" s="83"/>
      <c r="G54" s="83"/>
      <c r="H54" s="84"/>
      <c r="I54" s="84"/>
      <c r="J54" s="83"/>
      <c r="K54" s="83"/>
      <c r="L54" s="84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s="87" customFormat="true" ht="36" hidden="false" customHeight="true" outlineLevel="0" collapsed="false">
      <c r="B66" s="26"/>
      <c r="C66" s="16"/>
      <c r="D66" s="17"/>
      <c r="E66" s="17"/>
      <c r="F66" s="16"/>
      <c r="G66" s="15"/>
      <c r="H66" s="15"/>
      <c r="I66" s="15"/>
      <c r="J66" s="15"/>
      <c r="K66" s="15"/>
    </row>
    <row r="67" customFormat="false" ht="22.5" hidden="false" customHeight="true" outlineLevel="0" collapsed="false">
      <c r="B67" s="26"/>
    </row>
    <row r="68" customFormat="false" ht="22.5" hidden="false" customHeight="tru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88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  <row r="133" customFormat="false" ht="15" hidden="false" customHeight="false" outlineLevel="0" collapsed="false">
      <c r="B133" s="88"/>
    </row>
    <row r="134" customFormat="false" ht="15" hidden="false" customHeight="false" outlineLevel="0" collapsed="false">
      <c r="B134" s="88"/>
    </row>
    <row r="135" customFormat="false" ht="15" hidden="false" customHeight="false" outlineLevel="0" collapsed="false">
      <c r="B135" s="88"/>
    </row>
    <row r="136" customFormat="false" ht="15" hidden="false" customHeight="false" outlineLevel="0" collapsed="false">
      <c r="B136" s="88"/>
    </row>
    <row r="137" customFormat="false" ht="15" hidden="false" customHeight="false" outlineLevel="0" collapsed="false">
      <c r="B137" s="88"/>
    </row>
    <row r="138" customFormat="false" ht="15" hidden="false" customHeight="false" outlineLevel="0" collapsed="false">
      <c r="B138" s="88"/>
    </row>
    <row r="139" customFormat="false" ht="15" hidden="false" customHeight="false" outlineLevel="0" collapsed="false">
      <c r="B139" s="88"/>
    </row>
    <row r="140" customFormat="false" ht="15" hidden="false" customHeight="false" outlineLevel="0" collapsed="false">
      <c r="B140" s="88"/>
    </row>
  </sheetData>
  <mergeCells count="3">
    <mergeCell ref="B2:K2"/>
    <mergeCell ref="B4:B5"/>
    <mergeCell ref="B24:B25"/>
  </mergeCells>
  <printOptions headings="false" gridLines="false" gridLinesSet="true" horizontalCentered="true" verticalCentered="false"/>
  <pageMargins left="0.0395833333333333" right="0.0395833333333333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80.7"/>
    <col collapsed="false" customWidth="true" hidden="false" outlineLevel="0" max="3" min="3" style="16" width="12.13"/>
    <col collapsed="false" customWidth="true" hidden="false" outlineLevel="0" max="5" min="4" style="17" width="12.13"/>
    <col collapsed="false" customWidth="true" hidden="false" outlineLevel="0" max="6" min="6" style="16" width="12.13"/>
    <col collapsed="false" customWidth="true" hidden="false" outlineLevel="0" max="7" min="7" style="15" width="2.12"/>
    <col collapsed="false" customWidth="false" hidden="false" outlineLevel="0" max="257" min="8" style="15" width="11.99"/>
  </cols>
  <sheetData>
    <row r="1" customFormat="false" ht="30" hidden="false" customHeight="true" outlineLevel="0" collapsed="false">
      <c r="A1" s="18"/>
      <c r="B1" s="19" t="s">
        <v>20</v>
      </c>
      <c r="C1" s="19"/>
      <c r="D1" s="20"/>
      <c r="E1" s="20"/>
      <c r="F1" s="20"/>
      <c r="G1" s="20"/>
      <c r="H1" s="21"/>
      <c r="I1" s="21"/>
      <c r="J1" s="20"/>
      <c r="K1" s="20"/>
      <c r="L1" s="22"/>
    </row>
    <row r="2" s="26" customFormat="true" ht="22.5" hidden="false" customHeight="true" outlineLevel="0" collapsed="false">
      <c r="A2" s="23"/>
      <c r="B2" s="24" t="s">
        <v>137</v>
      </c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6" customFormat="true" ht="19.5" hidden="false" customHeight="true" outlineLevel="0" collapsed="false">
      <c r="A3" s="23"/>
      <c r="B3" s="23"/>
      <c r="C3" s="23"/>
      <c r="D3" s="27"/>
      <c r="E3" s="23"/>
      <c r="F3" s="23"/>
      <c r="G3" s="25"/>
      <c r="H3" s="122"/>
      <c r="I3" s="122"/>
      <c r="J3" s="122"/>
      <c r="K3" s="122"/>
    </row>
    <row r="4" s="18" customFormat="true" ht="17.25" hidden="false" customHeight="true" outlineLevel="0" collapsed="false">
      <c r="A4" s="28"/>
      <c r="B4" s="29" t="s">
        <v>154</v>
      </c>
      <c r="C4" s="123" t="s">
        <v>139</v>
      </c>
      <c r="D4" s="124" t="s">
        <v>140</v>
      </c>
      <c r="E4" s="123" t="s">
        <v>141</v>
      </c>
      <c r="F4" s="123" t="s">
        <v>142</v>
      </c>
      <c r="G4" s="32"/>
    </row>
    <row r="5" s="18" customFormat="true" ht="17.25" hidden="false" customHeight="true" outlineLevel="0" collapsed="false">
      <c r="A5" s="28"/>
      <c r="B5" s="29"/>
      <c r="C5" s="125" t="s">
        <v>143</v>
      </c>
      <c r="D5" s="125" t="s">
        <v>144</v>
      </c>
      <c r="E5" s="125" t="s">
        <v>145</v>
      </c>
      <c r="F5" s="125" t="s">
        <v>146</v>
      </c>
      <c r="G5" s="32"/>
    </row>
    <row r="6" s="33" customFormat="true" ht="7.5" hidden="false" customHeight="true" outlineLevel="0" collapsed="false">
      <c r="B6" s="34"/>
      <c r="C6" s="35"/>
      <c r="D6" s="126"/>
      <c r="E6" s="127"/>
      <c r="F6" s="128"/>
      <c r="G6" s="36"/>
    </row>
    <row r="7" s="43" customFormat="true" ht="16.5" hidden="false" customHeight="true" outlineLevel="0" collapsed="false">
      <c r="B7" s="38" t="s">
        <v>24</v>
      </c>
      <c r="C7" s="49" t="n">
        <v>3448.52690501868</v>
      </c>
      <c r="D7" s="150" t="n">
        <v>2845.29152040329</v>
      </c>
      <c r="E7" s="151" t="n">
        <v>516.235384615383</v>
      </c>
      <c r="F7" s="108" t="n">
        <v>87</v>
      </c>
      <c r="G7" s="44"/>
    </row>
    <row r="8" s="43" customFormat="true" ht="7.5" hidden="false" customHeight="true" outlineLevel="0" collapsed="false">
      <c r="B8" s="45"/>
      <c r="C8" s="46"/>
      <c r="D8" s="152"/>
      <c r="E8" s="63"/>
      <c r="F8" s="109"/>
      <c r="G8" s="44"/>
    </row>
    <row r="9" s="43" customFormat="true" ht="16.5" hidden="false" customHeight="true" outlineLevel="0" collapsed="false">
      <c r="B9" s="47" t="s">
        <v>25</v>
      </c>
      <c r="C9" s="46" t="n">
        <v>3389.53403074535</v>
      </c>
      <c r="D9" s="153" t="n">
        <v>2788.98973808399</v>
      </c>
      <c r="E9" s="154" t="n">
        <v>513.54429266136</v>
      </c>
      <c r="F9" s="155" t="n">
        <v>87</v>
      </c>
      <c r="G9" s="44"/>
    </row>
    <row r="10" s="43" customFormat="true" ht="7.5" hidden="false" customHeight="true" outlineLevel="0" collapsed="false">
      <c r="B10" s="45"/>
      <c r="C10" s="46"/>
      <c r="D10" s="153"/>
      <c r="E10" s="154"/>
      <c r="F10" s="155"/>
      <c r="G10" s="44"/>
    </row>
    <row r="11" s="43" customFormat="true" ht="12.75" hidden="false" customHeight="false" outlineLevel="0" collapsed="false">
      <c r="B11" s="51" t="s">
        <v>26</v>
      </c>
      <c r="C11" s="46"/>
      <c r="D11" s="153"/>
      <c r="E11" s="154"/>
      <c r="F11" s="155"/>
      <c r="G11" s="44"/>
    </row>
    <row r="12" s="43" customFormat="true" ht="15.75" hidden="false" customHeight="true" outlineLevel="0" collapsed="false">
      <c r="B12" s="45" t="s">
        <v>28</v>
      </c>
      <c r="C12" s="46" t="n">
        <v>3385.95756015712</v>
      </c>
      <c r="D12" s="153" t="n">
        <v>2785.41326749576</v>
      </c>
      <c r="E12" s="154" t="n">
        <v>513.54429266136</v>
      </c>
      <c r="F12" s="155" t="n">
        <v>87</v>
      </c>
      <c r="G12" s="44"/>
    </row>
    <row r="13" s="43" customFormat="true" ht="15.75" hidden="false" customHeight="true" outlineLevel="0" collapsed="false">
      <c r="B13" s="52" t="s">
        <v>29</v>
      </c>
      <c r="C13" s="46"/>
      <c r="D13" s="153"/>
      <c r="E13" s="154"/>
      <c r="F13" s="155"/>
      <c r="G13" s="44"/>
    </row>
    <row r="14" s="43" customFormat="true" ht="15.75" hidden="false" customHeight="true" outlineLevel="0" collapsed="false">
      <c r="B14" s="53" t="s">
        <v>30</v>
      </c>
      <c r="C14" s="46" t="n">
        <v>3265.16649731384</v>
      </c>
      <c r="D14" s="153" t="n">
        <v>2703.33538025998</v>
      </c>
      <c r="E14" s="154" t="n">
        <v>486.748764112684</v>
      </c>
      <c r="F14" s="155" t="n">
        <v>75.0823529411765</v>
      </c>
      <c r="G14" s="44"/>
    </row>
    <row r="15" s="43" customFormat="true" ht="15.75" hidden="false" customHeight="true" outlineLevel="0" collapsed="false">
      <c r="B15" s="53" t="s">
        <v>31</v>
      </c>
      <c r="C15" s="46" t="n">
        <v>607.319174074762</v>
      </c>
      <c r="D15" s="153" t="n">
        <v>384.674500565387</v>
      </c>
      <c r="E15" s="154" t="n">
        <v>164.804967627022</v>
      </c>
      <c r="F15" s="155" t="n">
        <v>57.839705882353</v>
      </c>
      <c r="G15" s="44"/>
    </row>
    <row r="16" s="43" customFormat="true" ht="15.75" hidden="false" customHeight="true" outlineLevel="0" collapsed="false">
      <c r="B16" s="45" t="s">
        <v>32</v>
      </c>
      <c r="C16" s="46" t="n">
        <v>35.8474574431142</v>
      </c>
      <c r="D16" s="153" t="n">
        <v>26.2926887477573</v>
      </c>
      <c r="E16" s="154" t="n">
        <v>8.49594516594517</v>
      </c>
      <c r="F16" s="155" t="n">
        <v>1.05882352941176</v>
      </c>
      <c r="G16" s="44"/>
    </row>
    <row r="17" s="43" customFormat="true" ht="15.75" hidden="false" customHeight="true" outlineLevel="0" collapsed="false">
      <c r="B17" s="45" t="s">
        <v>33</v>
      </c>
      <c r="C17" s="46" t="n">
        <v>1823.42287316862</v>
      </c>
      <c r="D17" s="153" t="n">
        <v>1374.7740935965</v>
      </c>
      <c r="E17" s="154" t="n">
        <v>366.966426630948</v>
      </c>
      <c r="F17" s="155" t="n">
        <v>81.6823529411765</v>
      </c>
      <c r="G17" s="44"/>
    </row>
    <row r="18" s="43" customFormat="true" ht="6" hidden="false" customHeight="true" outlineLevel="0" collapsed="false">
      <c r="B18" s="54"/>
      <c r="C18" s="46"/>
      <c r="D18" s="152"/>
      <c r="E18" s="63"/>
      <c r="F18" s="109"/>
      <c r="G18" s="44"/>
    </row>
    <row r="19" s="43" customFormat="true" ht="12.75" hidden="false" customHeight="false" outlineLevel="0" collapsed="false">
      <c r="B19" s="51" t="s">
        <v>34</v>
      </c>
      <c r="C19" s="46"/>
      <c r="D19" s="152"/>
      <c r="E19" s="63"/>
      <c r="F19" s="109"/>
      <c r="G19" s="44"/>
    </row>
    <row r="20" s="43" customFormat="true" ht="15.75" hidden="false" customHeight="true" outlineLevel="0" collapsed="false">
      <c r="B20" s="45" t="s">
        <v>35</v>
      </c>
      <c r="C20" s="46" t="n">
        <v>177.555427617785</v>
      </c>
      <c r="D20" s="153" t="n">
        <v>170.214646323056</v>
      </c>
      <c r="E20" s="154" t="n">
        <v>3.71578129472866</v>
      </c>
      <c r="F20" s="155" t="n">
        <v>3.625</v>
      </c>
      <c r="G20" s="44"/>
    </row>
    <row r="21" s="43" customFormat="true" ht="15.75" hidden="false" customHeight="true" outlineLevel="0" collapsed="false">
      <c r="B21" s="45" t="s">
        <v>37</v>
      </c>
      <c r="C21" s="46" t="n">
        <v>2906.97978556515</v>
      </c>
      <c r="D21" s="153" t="n">
        <v>2436.17121359694</v>
      </c>
      <c r="E21" s="154" t="n">
        <v>413.201219027035</v>
      </c>
      <c r="F21" s="155" t="n">
        <v>57.6073529411765</v>
      </c>
      <c r="G21" s="44"/>
    </row>
    <row r="22" s="43" customFormat="true" ht="15.75" hidden="false" customHeight="true" outlineLevel="0" collapsed="false">
      <c r="B22" s="45" t="s">
        <v>38</v>
      </c>
      <c r="C22" s="46" t="n">
        <v>258.109209095455</v>
      </c>
      <c r="D22" s="153" t="n">
        <v>162.670176361136</v>
      </c>
      <c r="E22" s="154" t="n">
        <v>81.8963856754947</v>
      </c>
      <c r="F22" s="155" t="n">
        <v>13.5426470588235</v>
      </c>
      <c r="G22" s="44"/>
    </row>
    <row r="23" s="43" customFormat="true" ht="15.75" hidden="false" customHeight="true" outlineLevel="0" collapsed="false">
      <c r="B23" s="45" t="s">
        <v>39</v>
      </c>
      <c r="C23" s="46" t="n">
        <v>23.7288019324729</v>
      </c>
      <c r="D23" s="153" t="n">
        <v>14.6905645479668</v>
      </c>
      <c r="E23" s="154" t="n">
        <v>5.63823738450604</v>
      </c>
      <c r="F23" s="155" t="n">
        <v>3.4</v>
      </c>
      <c r="G23" s="44"/>
    </row>
    <row r="24" s="43" customFormat="true" ht="15.75" hidden="false" customHeight="true" outlineLevel="0" collapsed="false">
      <c r="B24" s="45" t="s">
        <v>40</v>
      </c>
      <c r="C24" s="46" t="n">
        <v>23.1608065344987</v>
      </c>
      <c r="D24" s="153" t="n">
        <v>5.24313725490196</v>
      </c>
      <c r="E24" s="154" t="n">
        <v>9.09266927959671</v>
      </c>
      <c r="F24" s="155" t="n">
        <v>8.825</v>
      </c>
      <c r="G24" s="44"/>
    </row>
    <row r="25" s="43" customFormat="true" ht="7.5" hidden="false" customHeight="true" outlineLevel="0" collapsed="false">
      <c r="B25" s="54"/>
      <c r="C25" s="46"/>
      <c r="D25" s="153"/>
      <c r="E25" s="154"/>
      <c r="F25" s="155"/>
      <c r="G25" s="44"/>
    </row>
    <row r="26" s="43" customFormat="true" ht="17.25" hidden="false" customHeight="true" outlineLevel="0" collapsed="false">
      <c r="B26" s="51" t="s">
        <v>42</v>
      </c>
      <c r="C26" s="46" t="n">
        <v>2147.88917324582</v>
      </c>
      <c r="D26" s="153" t="n">
        <v>1644.04107517787</v>
      </c>
      <c r="E26" s="154" t="n">
        <v>420.706921597361</v>
      </c>
      <c r="F26" s="155" t="n">
        <v>83.1411764705883</v>
      </c>
      <c r="G26" s="44"/>
    </row>
    <row r="27" s="43" customFormat="true" ht="7.5" hidden="false" customHeight="true" outlineLevel="0" collapsed="false">
      <c r="B27" s="57"/>
      <c r="C27" s="46"/>
      <c r="D27" s="153"/>
      <c r="E27" s="154"/>
      <c r="F27" s="155"/>
      <c r="G27" s="44"/>
    </row>
    <row r="28" s="43" customFormat="true" ht="15" hidden="false" customHeight="true" outlineLevel="0" collapsed="false">
      <c r="B28" s="51" t="s">
        <v>43</v>
      </c>
      <c r="C28" s="46"/>
      <c r="D28" s="153"/>
      <c r="E28" s="154"/>
      <c r="F28" s="155"/>
      <c r="G28" s="44"/>
    </row>
    <row r="29" s="156" customFormat="true" ht="18.75" hidden="false" customHeight="true" outlineLevel="0" collapsed="false">
      <c r="B29" s="45" t="s">
        <v>44</v>
      </c>
      <c r="C29" s="46" t="n">
        <v>354.795848899284</v>
      </c>
      <c r="D29" s="153" t="n">
        <v>218.720075099956</v>
      </c>
      <c r="E29" s="154" t="n">
        <v>115.500773799327</v>
      </c>
      <c r="F29" s="155" t="n">
        <v>20.575</v>
      </c>
      <c r="G29" s="157"/>
      <c r="H29" s="43"/>
      <c r="I29" s="43"/>
      <c r="J29" s="43"/>
    </row>
    <row r="30" s="43" customFormat="true" ht="17.25" hidden="false" customHeight="true" outlineLevel="0" collapsed="false">
      <c r="B30" s="45" t="s">
        <v>45</v>
      </c>
      <c r="C30" s="46" t="n">
        <v>551.597320466922</v>
      </c>
      <c r="D30" s="153" t="n">
        <v>371.056523519328</v>
      </c>
      <c r="E30" s="154" t="n">
        <v>135.930502829947</v>
      </c>
      <c r="F30" s="155" t="n">
        <v>44.6102941176471</v>
      </c>
      <c r="G30" s="44"/>
    </row>
    <row r="31" s="43" customFormat="true" ht="17.25" hidden="false" customHeight="true" outlineLevel="0" collapsed="false">
      <c r="B31" s="45" t="s">
        <v>46</v>
      </c>
      <c r="C31" s="46" t="n">
        <v>2076.31703083493</v>
      </c>
      <c r="D31" s="153" t="n">
        <v>1585.00339189024</v>
      </c>
      <c r="E31" s="154" t="n">
        <v>408.172462474109</v>
      </c>
      <c r="F31" s="155" t="n">
        <v>83.1411764705883</v>
      </c>
      <c r="G31" s="44"/>
    </row>
    <row r="32" s="43" customFormat="true" ht="17.25" hidden="false" customHeight="true" outlineLevel="0" collapsed="false">
      <c r="B32" s="45" t="s">
        <v>47</v>
      </c>
      <c r="C32" s="46" t="n">
        <v>37.4678410645888</v>
      </c>
      <c r="D32" s="153" t="n">
        <v>24.9147969108241</v>
      </c>
      <c r="E32" s="154" t="n">
        <v>12.5530441537647</v>
      </c>
      <c r="F32" s="155" t="n">
        <v>0</v>
      </c>
      <c r="G32" s="44"/>
    </row>
    <row r="33" s="43" customFormat="true" ht="17.25" hidden="false" customHeight="true" outlineLevel="0" collapsed="false">
      <c r="B33" s="45" t="s">
        <v>48</v>
      </c>
      <c r="C33" s="46" t="n">
        <v>154.005888460967</v>
      </c>
      <c r="D33" s="153" t="n">
        <v>104.946494119912</v>
      </c>
      <c r="E33" s="154" t="n">
        <v>39.9255708116439</v>
      </c>
      <c r="F33" s="155" t="n">
        <v>9.13382352941176</v>
      </c>
      <c r="G33" s="44"/>
    </row>
    <row r="34" s="43" customFormat="true" ht="17.25" hidden="false" customHeight="true" outlineLevel="0" collapsed="false">
      <c r="B34" s="45" t="s">
        <v>49</v>
      </c>
      <c r="C34" s="46" t="n">
        <v>285.59110093038</v>
      </c>
      <c r="D34" s="153" t="n">
        <v>185.302004439562</v>
      </c>
      <c r="E34" s="154" t="n">
        <v>80.6140964908176</v>
      </c>
      <c r="F34" s="155" t="n">
        <v>19.675</v>
      </c>
      <c r="G34" s="44"/>
    </row>
    <row r="35" s="43" customFormat="true" ht="17.25" hidden="false" customHeight="true" outlineLevel="0" collapsed="false">
      <c r="B35" s="45" t="s">
        <v>50</v>
      </c>
      <c r="C35" s="46" t="n">
        <v>638.479389528371</v>
      </c>
      <c r="D35" s="153" t="n">
        <v>388.797462329327</v>
      </c>
      <c r="E35" s="154" t="n">
        <v>186.949574257867</v>
      </c>
      <c r="F35" s="155" t="n">
        <v>62.7323529411765</v>
      </c>
      <c r="G35" s="44"/>
    </row>
    <row r="36" s="43" customFormat="true" ht="7.5" hidden="false" customHeight="true" outlineLevel="0" collapsed="false">
      <c r="B36" s="58"/>
      <c r="C36" s="60"/>
      <c r="D36" s="158"/>
      <c r="E36" s="159"/>
      <c r="F36" s="160"/>
      <c r="G36" s="44"/>
    </row>
    <row r="37" s="61" customFormat="true" ht="9.75" hidden="false" customHeight="true" outlineLevel="0" collapsed="false">
      <c r="B37" s="62"/>
      <c r="C37" s="64"/>
      <c r="D37" s="63"/>
      <c r="E37" s="63"/>
      <c r="F37" s="63"/>
      <c r="G37" s="44"/>
    </row>
    <row r="38" s="18" customFormat="true" ht="16.5" hidden="false" customHeight="true" outlineLevel="0" collapsed="false">
      <c r="A38" s="28"/>
      <c r="B38" s="29" t="s">
        <v>155</v>
      </c>
      <c r="C38" s="123" t="s">
        <v>139</v>
      </c>
      <c r="D38" s="124" t="s">
        <v>140</v>
      </c>
      <c r="E38" s="123" t="s">
        <v>141</v>
      </c>
      <c r="F38" s="123" t="s">
        <v>142</v>
      </c>
      <c r="G38" s="32"/>
    </row>
    <row r="39" s="18" customFormat="true" ht="16.5" hidden="false" customHeight="true" outlineLevel="0" collapsed="false">
      <c r="A39" s="28"/>
      <c r="B39" s="29"/>
      <c r="C39" s="125" t="s">
        <v>143</v>
      </c>
      <c r="D39" s="125" t="s">
        <v>144</v>
      </c>
      <c r="E39" s="125" t="s">
        <v>145</v>
      </c>
      <c r="F39" s="125" t="s">
        <v>146</v>
      </c>
      <c r="G39" s="32"/>
    </row>
    <row r="40" s="43" customFormat="true" ht="5.25" hidden="false" customHeight="true" outlineLevel="0" collapsed="false">
      <c r="B40" s="45"/>
      <c r="C40" s="71"/>
      <c r="D40" s="152"/>
      <c r="E40" s="63"/>
      <c r="F40" s="109"/>
      <c r="G40" s="44"/>
    </row>
    <row r="41" s="43" customFormat="true" ht="12.75" hidden="false" customHeight="false" outlineLevel="0" collapsed="false">
      <c r="B41" s="47" t="s">
        <v>54</v>
      </c>
      <c r="C41" s="69" t="n">
        <v>98.2893311869636</v>
      </c>
      <c r="D41" s="147" t="n">
        <v>98.0212297434001</v>
      </c>
      <c r="E41" s="148" t="n">
        <v>99.4787083500624</v>
      </c>
      <c r="F41" s="161" t="n">
        <v>100</v>
      </c>
      <c r="G41" s="44"/>
    </row>
    <row r="42" s="43" customFormat="true" ht="12.75" hidden="false" customHeight="false" outlineLevel="0" collapsed="false">
      <c r="B42" s="70" t="s">
        <v>55</v>
      </c>
      <c r="C42" s="69"/>
      <c r="D42" s="147"/>
      <c r="E42" s="148"/>
      <c r="F42" s="161"/>
      <c r="G42" s="44"/>
    </row>
    <row r="43" s="43" customFormat="true" ht="5.25" hidden="false" customHeight="true" outlineLevel="0" collapsed="false">
      <c r="B43" s="45"/>
      <c r="C43" s="46"/>
      <c r="D43" s="147"/>
      <c r="E43" s="148"/>
      <c r="F43" s="109"/>
      <c r="G43" s="44"/>
    </row>
    <row r="44" s="43" customFormat="true" ht="12.75" hidden="false" customHeight="false" outlineLevel="0" collapsed="false">
      <c r="B44" s="51" t="s">
        <v>26</v>
      </c>
      <c r="C44" s="46"/>
      <c r="D44" s="147"/>
      <c r="E44" s="148"/>
      <c r="F44" s="109"/>
      <c r="G44" s="44"/>
    </row>
    <row r="45" s="43" customFormat="true" ht="12.75" hidden="false" customHeight="false" outlineLevel="0" collapsed="false">
      <c r="B45" s="70" t="s">
        <v>56</v>
      </c>
      <c r="C45" s="46"/>
      <c r="D45" s="147"/>
      <c r="E45" s="148"/>
      <c r="F45" s="109"/>
      <c r="G45" s="44"/>
    </row>
    <row r="46" s="43" customFormat="true" ht="15" hidden="false" customHeight="true" outlineLevel="0" collapsed="false">
      <c r="B46" s="45" t="s">
        <v>28</v>
      </c>
      <c r="C46" s="50" t="n">
        <v>99.8944848891973</v>
      </c>
      <c r="D46" s="147" t="n">
        <v>99.8717646558753</v>
      </c>
      <c r="E46" s="148" t="n">
        <v>100</v>
      </c>
      <c r="F46" s="161" t="n">
        <v>100</v>
      </c>
      <c r="G46" s="44"/>
    </row>
    <row r="47" s="43" customFormat="true" ht="15" hidden="false" customHeight="true" outlineLevel="0" collapsed="false">
      <c r="B47" s="52" t="s">
        <v>29</v>
      </c>
      <c r="C47" s="46"/>
      <c r="D47" s="147"/>
      <c r="E47" s="148"/>
      <c r="F47" s="161"/>
      <c r="G47" s="44"/>
    </row>
    <row r="48" s="43" customFormat="true" ht="15" hidden="false" customHeight="true" outlineLevel="0" collapsed="false">
      <c r="B48" s="53" t="s">
        <v>30</v>
      </c>
      <c r="C48" s="50" t="n">
        <v>96.3308368553491</v>
      </c>
      <c r="D48" s="147" t="n">
        <v>96.9288392619596</v>
      </c>
      <c r="E48" s="148" t="n">
        <v>94.7822361319971</v>
      </c>
      <c r="F48" s="161" t="n">
        <v>86.3015551048005</v>
      </c>
      <c r="G48" s="44"/>
    </row>
    <row r="49" s="43" customFormat="true" ht="15" hidden="false" customHeight="true" outlineLevel="0" collapsed="false">
      <c r="B49" s="53" t="s">
        <v>31</v>
      </c>
      <c r="C49" s="50" t="n">
        <v>17.9174827149092</v>
      </c>
      <c r="D49" s="147" t="n">
        <v>13.7926108265158</v>
      </c>
      <c r="E49" s="148" t="n">
        <v>32.0916754371755</v>
      </c>
      <c r="F49" s="161" t="n">
        <v>66.4824205544287</v>
      </c>
      <c r="G49" s="44"/>
    </row>
    <row r="50" s="43" customFormat="true" ht="15" hidden="false" customHeight="true" outlineLevel="0" collapsed="false">
      <c r="B50" s="45" t="s">
        <v>32</v>
      </c>
      <c r="C50" s="69" t="n">
        <v>1.05759249259496</v>
      </c>
      <c r="D50" s="147" t="n">
        <v>0.942731641810203</v>
      </c>
      <c r="E50" s="148" t="n">
        <v>1.65437437186115</v>
      </c>
      <c r="F50" s="161" t="n">
        <v>1.21703853955375</v>
      </c>
      <c r="G50" s="44"/>
    </row>
    <row r="51" s="43" customFormat="true" ht="15" hidden="false" customHeight="true" outlineLevel="0" collapsed="false">
      <c r="B51" s="45" t="s">
        <v>33</v>
      </c>
      <c r="C51" s="50" t="n">
        <v>53.7956797786642</v>
      </c>
      <c r="D51" s="143" t="n">
        <v>49.2929061309832</v>
      </c>
      <c r="E51" s="148" t="n">
        <v>71.4576000307985</v>
      </c>
      <c r="F51" s="161" t="n">
        <v>93.8877620013523</v>
      </c>
      <c r="G51" s="44"/>
    </row>
    <row r="52" s="43" customFormat="true" ht="5.25" hidden="false" customHeight="true" outlineLevel="0" collapsed="false">
      <c r="B52" s="54"/>
      <c r="C52" s="46"/>
      <c r="D52" s="147"/>
      <c r="E52" s="148"/>
      <c r="F52" s="162"/>
      <c r="G52" s="44"/>
    </row>
    <row r="53" s="43" customFormat="true" ht="12.75" hidden="false" customHeight="false" outlineLevel="0" collapsed="false">
      <c r="B53" s="51" t="s">
        <v>34</v>
      </c>
      <c r="C53" s="46"/>
      <c r="D53" s="147"/>
      <c r="E53" s="148"/>
      <c r="F53" s="109"/>
      <c r="G53" s="44"/>
    </row>
    <row r="54" s="43" customFormat="true" ht="12.75" hidden="false" customHeight="false" outlineLevel="0" collapsed="false">
      <c r="B54" s="70" t="s">
        <v>56</v>
      </c>
      <c r="C54" s="46"/>
      <c r="D54" s="147"/>
      <c r="E54" s="148"/>
      <c r="F54" s="109"/>
      <c r="G54" s="44"/>
    </row>
    <row r="55" s="43" customFormat="true" ht="15" hidden="false" customHeight="true" outlineLevel="0" collapsed="false">
      <c r="B55" s="45" t="s">
        <v>35</v>
      </c>
      <c r="C55" s="50" t="n">
        <v>5.2383432650989</v>
      </c>
      <c r="D55" s="147" t="n">
        <v>6.10309331722359</v>
      </c>
      <c r="E55" s="148" t="n">
        <v>0.723556146534553</v>
      </c>
      <c r="F55" s="109" t="n">
        <v>4.16666666666667</v>
      </c>
      <c r="G55" s="44"/>
    </row>
    <row r="56" s="43" customFormat="true" ht="15" hidden="false" customHeight="true" outlineLevel="0" collapsed="false">
      <c r="B56" s="45" t="s">
        <v>37</v>
      </c>
      <c r="C56" s="50" t="n">
        <v>85.7634046213103</v>
      </c>
      <c r="D56" s="147" t="n">
        <v>87.3495940243423</v>
      </c>
      <c r="E56" s="148" t="n">
        <v>80.4606778678595</v>
      </c>
      <c r="F56" s="109" t="n">
        <v>66.2153482082488</v>
      </c>
      <c r="G56" s="44"/>
    </row>
    <row r="57" s="43" customFormat="true" ht="15" hidden="false" customHeight="true" outlineLevel="0" collapsed="false">
      <c r="B57" s="45" t="s">
        <v>38</v>
      </c>
      <c r="C57" s="50" t="n">
        <v>7.6148876734746</v>
      </c>
      <c r="D57" s="147" t="n">
        <v>5.83258425586353</v>
      </c>
      <c r="E57" s="143" t="n">
        <v>15.9472876723213</v>
      </c>
      <c r="F57" s="109" t="n">
        <v>15.5662609871535</v>
      </c>
      <c r="G57" s="44"/>
    </row>
    <row r="58" s="43" customFormat="true" ht="15" hidden="false" customHeight="true" outlineLevel="0" collapsed="false">
      <c r="B58" s="45" t="s">
        <v>39</v>
      </c>
      <c r="C58" s="50" t="n">
        <v>0.700060884984092</v>
      </c>
      <c r="D58" s="147" t="n">
        <v>0.526734263212424</v>
      </c>
      <c r="E58" s="148" t="n">
        <v>1.09790673659068</v>
      </c>
      <c r="F58" s="109" t="n">
        <v>3.90804597701149</v>
      </c>
      <c r="G58" s="44"/>
    </row>
    <row r="59" s="43" customFormat="true" ht="15" hidden="false" customHeight="true" outlineLevel="0" collapsed="false">
      <c r="B59" s="45" t="s">
        <v>40</v>
      </c>
      <c r="C59" s="50" t="n">
        <v>0.683303555132197</v>
      </c>
      <c r="D59" s="147" t="n">
        <v>0.187994139358288</v>
      </c>
      <c r="E59" s="148" t="n">
        <v>1.77057157669408</v>
      </c>
      <c r="F59" s="161" t="n">
        <v>10.1436781609195</v>
      </c>
      <c r="G59" s="44"/>
    </row>
    <row r="60" s="43" customFormat="true" ht="5.25" hidden="false" customHeight="true" outlineLevel="0" collapsed="false">
      <c r="B60" s="54"/>
      <c r="C60" s="68"/>
      <c r="D60" s="147"/>
      <c r="E60" s="148"/>
      <c r="F60" s="161"/>
      <c r="G60" s="44"/>
    </row>
    <row r="61" s="43" customFormat="true" ht="12.75" hidden="false" customHeight="false" outlineLevel="0" collapsed="false">
      <c r="B61" s="51" t="s">
        <v>42</v>
      </c>
      <c r="C61" s="50" t="n">
        <v>63.368272858836</v>
      </c>
      <c r="D61" s="147" t="n">
        <v>58.9475483802715</v>
      </c>
      <c r="E61" s="148" t="n">
        <v>81.9222270813518</v>
      </c>
      <c r="F61" s="161" t="n">
        <v>95.5645706558485</v>
      </c>
      <c r="G61" s="44"/>
    </row>
    <row r="62" s="43" customFormat="true" ht="12.75" hidden="false" customHeight="false" outlineLevel="0" collapsed="false">
      <c r="B62" s="70" t="s">
        <v>56</v>
      </c>
      <c r="C62" s="46"/>
      <c r="D62" s="147"/>
      <c r="E62" s="148"/>
      <c r="F62" s="162"/>
      <c r="G62" s="44"/>
    </row>
    <row r="63" s="43" customFormat="true" ht="5.25" hidden="false" customHeight="true" outlineLevel="0" collapsed="false">
      <c r="B63" s="57"/>
      <c r="C63" s="50"/>
      <c r="D63" s="147"/>
      <c r="E63" s="148"/>
      <c r="F63" s="161"/>
      <c r="G63" s="44"/>
    </row>
    <row r="64" s="43" customFormat="true" ht="12.75" hidden="false" customHeight="false" outlineLevel="0" collapsed="false">
      <c r="B64" s="51" t="s">
        <v>43</v>
      </c>
      <c r="C64" s="46"/>
      <c r="D64" s="147"/>
      <c r="E64" s="148"/>
      <c r="F64" s="162"/>
      <c r="G64" s="44"/>
    </row>
    <row r="65" s="43" customFormat="true" ht="15.75" hidden="false" customHeight="true" outlineLevel="0" collapsed="false">
      <c r="B65" s="70" t="s">
        <v>57</v>
      </c>
      <c r="C65" s="46"/>
      <c r="D65" s="147"/>
      <c r="E65" s="148"/>
      <c r="F65" s="161"/>
      <c r="G65" s="44"/>
    </row>
    <row r="66" s="163" customFormat="true" ht="16.5" hidden="false" customHeight="true" outlineLevel="0" collapsed="false">
      <c r="B66" s="45" t="s">
        <v>44</v>
      </c>
      <c r="C66" s="50" t="n">
        <v>16.5183498906104</v>
      </c>
      <c r="D66" s="147" t="n">
        <v>7.84226890882054</v>
      </c>
      <c r="E66" s="148" t="n">
        <v>22.4909078826995</v>
      </c>
      <c r="F66" s="161" t="n">
        <v>23.6494252873563</v>
      </c>
      <c r="G66" s="164"/>
    </row>
    <row r="67" s="43" customFormat="true" ht="12.75" hidden="false" customHeight="false" outlineLevel="0" collapsed="false">
      <c r="B67" s="45" t="s">
        <v>45</v>
      </c>
      <c r="C67" s="50" t="n">
        <v>25.6809023173838</v>
      </c>
      <c r="D67" s="147" t="n">
        <v>13.3043344854413</v>
      </c>
      <c r="E67" s="148" t="n">
        <v>26.4690903535329</v>
      </c>
      <c r="F67" s="162" t="n">
        <v>51.2762001352265</v>
      </c>
      <c r="G67" s="44"/>
    </row>
    <row r="68" s="43" customFormat="true" ht="16.5" hidden="false" customHeight="true" outlineLevel="0" collapsed="false">
      <c r="B68" s="45" t="s">
        <v>46</v>
      </c>
      <c r="C68" s="50" t="n">
        <v>96.6677916485456</v>
      </c>
      <c r="D68" s="147" t="n">
        <v>56.8307358842818</v>
      </c>
      <c r="E68" s="148" t="n">
        <v>79.4814523901768</v>
      </c>
      <c r="F68" s="161" t="n">
        <v>95.5645706558485</v>
      </c>
      <c r="G68" s="44"/>
    </row>
    <row r="69" s="43" customFormat="true" ht="17.25" hidden="false" customHeight="true" outlineLevel="0" collapsed="false">
      <c r="B69" s="45" t="s">
        <v>47</v>
      </c>
      <c r="C69" s="50" t="n">
        <v>1.74440290175534</v>
      </c>
      <c r="D69" s="147" t="n">
        <v>0.893326948127829</v>
      </c>
      <c r="E69" s="148" t="n">
        <v>2.44439366441219</v>
      </c>
      <c r="F69" s="162" t="n">
        <v>0</v>
      </c>
      <c r="G69" s="44"/>
    </row>
    <row r="70" s="43" customFormat="true" ht="16.5" hidden="false" customHeight="true" outlineLevel="0" collapsed="false">
      <c r="B70" s="45" t="s">
        <v>48</v>
      </c>
      <c r="C70" s="50" t="n">
        <v>7.17010404350793</v>
      </c>
      <c r="D70" s="147" t="n">
        <v>3.76288563155521</v>
      </c>
      <c r="E70" s="148" t="n">
        <v>7.77451358766663</v>
      </c>
      <c r="F70" s="162" t="n">
        <v>10.498647734956</v>
      </c>
      <c r="G70" s="44"/>
    </row>
    <row r="71" s="43" customFormat="true" ht="16.5" hidden="false" customHeight="true" outlineLevel="0" collapsed="false">
      <c r="B71" s="45" t="s">
        <v>49</v>
      </c>
      <c r="C71" s="50" t="n">
        <v>13.2963611199177</v>
      </c>
      <c r="D71" s="147" t="n">
        <v>6.64405472380342</v>
      </c>
      <c r="E71" s="148" t="n">
        <v>15.6975936920744</v>
      </c>
      <c r="F71" s="161" t="n">
        <v>22.6149425287356</v>
      </c>
      <c r="G71" s="44"/>
    </row>
    <row r="72" s="43" customFormat="true" ht="16.5" hidden="false" customHeight="true" outlineLevel="0" collapsed="false">
      <c r="B72" s="45" t="s">
        <v>50</v>
      </c>
      <c r="C72" s="50" t="n">
        <v>29.7259000828019</v>
      </c>
      <c r="D72" s="147" t="n">
        <v>13.9404407632</v>
      </c>
      <c r="E72" s="148" t="n">
        <v>36.4037877412738</v>
      </c>
      <c r="F72" s="162" t="n">
        <v>72.10615280595</v>
      </c>
      <c r="G72" s="44"/>
    </row>
    <row r="73" s="43" customFormat="true" ht="5.25" hidden="false" customHeight="true" outlineLevel="0" collapsed="false">
      <c r="B73" s="58"/>
      <c r="C73" s="165"/>
      <c r="D73" s="166"/>
      <c r="E73" s="167"/>
      <c r="F73" s="168"/>
      <c r="G73" s="44"/>
    </row>
    <row r="74" s="61" customFormat="true" ht="11.25" hidden="false" customHeight="true" outlineLevel="0" collapsed="false">
      <c r="B74" s="98"/>
      <c r="C74" s="76"/>
      <c r="D74" s="76"/>
      <c r="E74" s="76"/>
      <c r="F74" s="76"/>
      <c r="G74" s="44"/>
    </row>
    <row r="75" s="43" customFormat="true" ht="15.75" hidden="false" customHeight="true" outlineLevel="0" collapsed="false">
      <c r="B75" s="75" t="s">
        <v>58</v>
      </c>
      <c r="C75" s="76"/>
      <c r="D75" s="76"/>
      <c r="E75" s="76"/>
      <c r="F75" s="76"/>
      <c r="G75" s="44"/>
    </row>
    <row r="76" s="43" customFormat="true" ht="15.75" hidden="false" customHeight="true" outlineLevel="0" collapsed="false">
      <c r="B76" s="77" t="s">
        <v>59</v>
      </c>
      <c r="C76" s="76"/>
      <c r="D76" s="76"/>
      <c r="E76" s="76"/>
      <c r="F76" s="76"/>
      <c r="G76" s="44"/>
    </row>
    <row r="77" customFormat="false" ht="18.75" hidden="false" customHeight="true" outlineLevel="0" collapsed="false">
      <c r="B77" s="79"/>
      <c r="C77" s="79"/>
      <c r="D77" s="81"/>
      <c r="E77" s="81"/>
      <c r="F77" s="80"/>
      <c r="G77" s="25"/>
    </row>
    <row r="78" customFormat="false" ht="13.5" hidden="false" customHeight="true" outlineLevel="0" collapsed="false">
      <c r="B78" s="85" t="s">
        <v>61</v>
      </c>
      <c r="C78" s="82"/>
      <c r="D78" s="83"/>
      <c r="E78" s="83"/>
      <c r="F78" s="83"/>
      <c r="G78" s="83"/>
      <c r="H78" s="84"/>
      <c r="I78" s="84"/>
      <c r="J78" s="85"/>
      <c r="K78" s="85"/>
      <c r="L78" s="84"/>
      <c r="M78" s="43"/>
    </row>
    <row r="79" customFormat="false" ht="4.5" hidden="false" customHeight="true" outlineLevel="0" collapsed="false">
      <c r="B79" s="33"/>
      <c r="C79" s="33"/>
      <c r="D79" s="83"/>
      <c r="E79" s="83"/>
      <c r="F79" s="83"/>
      <c r="G79" s="83"/>
      <c r="H79" s="84"/>
      <c r="I79" s="84"/>
      <c r="J79" s="83"/>
      <c r="K79" s="83"/>
      <c r="L79" s="84"/>
    </row>
    <row r="80" customFormat="false" ht="13.5" hidden="false" customHeight="true" outlineLevel="0" collapsed="false">
      <c r="B80" s="86" t="s">
        <v>62</v>
      </c>
      <c r="C80" s="86"/>
      <c r="D80" s="83"/>
      <c r="E80" s="83"/>
      <c r="F80" s="83"/>
      <c r="G80" s="83"/>
      <c r="H80" s="84"/>
      <c r="I80" s="84"/>
      <c r="J80" s="83"/>
      <c r="K80" s="83"/>
      <c r="L80" s="84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s="87" customFormat="true" ht="36" hidden="false" customHeight="true" outlineLevel="0" collapsed="false">
      <c r="B92" s="26"/>
      <c r="C92" s="16"/>
      <c r="D92" s="17"/>
      <c r="E92" s="17"/>
      <c r="F92" s="16"/>
      <c r="G92" s="15"/>
      <c r="H92" s="15"/>
      <c r="I92" s="15"/>
      <c r="J92" s="15"/>
      <c r="K92" s="15"/>
    </row>
    <row r="93" customFormat="false" ht="22.5" hidden="false" customHeight="true" outlineLevel="0" collapsed="false">
      <c r="B93" s="26"/>
    </row>
    <row r="94" customFormat="false" ht="22.5" hidden="false" customHeight="tru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26"/>
    </row>
    <row r="130" customFormat="false" ht="15" hidden="false" customHeight="false" outlineLevel="0" collapsed="false">
      <c r="B130" s="26"/>
    </row>
    <row r="131" customFormat="false" ht="15" hidden="false" customHeight="false" outlineLevel="0" collapsed="false">
      <c r="B131" s="26"/>
    </row>
    <row r="132" customFormat="false" ht="15" hidden="false" customHeight="false" outlineLevel="0" collapsed="false">
      <c r="B132" s="26"/>
    </row>
    <row r="133" customFormat="false" ht="15" hidden="false" customHeight="false" outlineLevel="0" collapsed="false">
      <c r="B133" s="26"/>
    </row>
    <row r="134" customFormat="false" ht="15" hidden="false" customHeight="false" outlineLevel="0" collapsed="false">
      <c r="B134" s="26"/>
    </row>
    <row r="135" customFormat="false" ht="15" hidden="false" customHeight="false" outlineLevel="0" collapsed="false">
      <c r="B135" s="26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26"/>
    </row>
    <row r="141" customFormat="false" ht="15" hidden="false" customHeight="false" outlineLevel="0" collapsed="false">
      <c r="B141" s="26"/>
    </row>
    <row r="142" customFormat="false" ht="15" hidden="false" customHeight="false" outlineLevel="0" collapsed="false">
      <c r="B142" s="26"/>
    </row>
    <row r="143" customFormat="false" ht="15" hidden="false" customHeight="false" outlineLevel="0" collapsed="false">
      <c r="B143" s="26"/>
    </row>
    <row r="144" customFormat="false" ht="15" hidden="false" customHeight="false" outlineLevel="0" collapsed="false">
      <c r="B144" s="26"/>
    </row>
    <row r="145" customFormat="false" ht="15" hidden="false" customHeight="false" outlineLevel="0" collapsed="false">
      <c r="B145" s="26"/>
    </row>
    <row r="146" customFormat="false" ht="15" hidden="false" customHeight="false" outlineLevel="0" collapsed="false">
      <c r="B146" s="26"/>
    </row>
    <row r="147" customFormat="false" ht="15" hidden="false" customHeight="false" outlineLevel="0" collapsed="false">
      <c r="B147" s="26"/>
    </row>
    <row r="148" customFormat="false" ht="15" hidden="false" customHeight="false" outlineLevel="0" collapsed="false">
      <c r="B148" s="26"/>
    </row>
    <row r="149" customFormat="false" ht="15" hidden="false" customHeight="false" outlineLevel="0" collapsed="false">
      <c r="B149" s="26"/>
    </row>
    <row r="150" customFormat="false" ht="15" hidden="false" customHeight="false" outlineLevel="0" collapsed="false">
      <c r="B150" s="26"/>
    </row>
    <row r="151" customFormat="false" ht="15" hidden="false" customHeight="false" outlineLevel="0" collapsed="false">
      <c r="B151" s="26"/>
    </row>
    <row r="152" customFormat="false" ht="15" hidden="false" customHeight="false" outlineLevel="0" collapsed="false">
      <c r="B152" s="26"/>
    </row>
    <row r="153" customFormat="false" ht="15" hidden="false" customHeight="false" outlineLevel="0" collapsed="false">
      <c r="B153" s="26"/>
    </row>
    <row r="154" customFormat="false" ht="15" hidden="false" customHeight="false" outlineLevel="0" collapsed="false">
      <c r="B154" s="88"/>
    </row>
    <row r="155" customFormat="false" ht="15" hidden="false" customHeight="false" outlineLevel="0" collapsed="false">
      <c r="B155" s="88"/>
    </row>
    <row r="156" customFormat="false" ht="15" hidden="false" customHeight="false" outlineLevel="0" collapsed="false">
      <c r="B156" s="88"/>
    </row>
    <row r="157" customFormat="false" ht="15" hidden="false" customHeight="false" outlineLevel="0" collapsed="false">
      <c r="B157" s="88"/>
    </row>
    <row r="158" customFormat="false" ht="15" hidden="false" customHeight="false" outlineLevel="0" collapsed="false">
      <c r="B158" s="88"/>
    </row>
    <row r="159" customFormat="false" ht="15" hidden="false" customHeight="false" outlineLevel="0" collapsed="false">
      <c r="B159" s="88"/>
    </row>
    <row r="160" customFormat="false" ht="15" hidden="false" customHeight="false" outlineLevel="0" collapsed="false">
      <c r="B160" s="88"/>
    </row>
    <row r="161" customFormat="false" ht="15" hidden="false" customHeight="false" outlineLevel="0" collapsed="false">
      <c r="B161" s="88"/>
    </row>
    <row r="162" customFormat="false" ht="15" hidden="false" customHeight="false" outlineLevel="0" collapsed="false">
      <c r="B162" s="88"/>
    </row>
    <row r="163" customFormat="false" ht="15" hidden="false" customHeight="false" outlineLevel="0" collapsed="false">
      <c r="B163" s="88"/>
    </row>
    <row r="164" customFormat="false" ht="15" hidden="false" customHeight="false" outlineLevel="0" collapsed="false">
      <c r="B164" s="88"/>
    </row>
    <row r="165" customFormat="false" ht="15" hidden="false" customHeight="false" outlineLevel="0" collapsed="false">
      <c r="B165" s="88"/>
    </row>
    <row r="166" customFormat="false" ht="15" hidden="false" customHeight="false" outlineLevel="0" collapsed="false">
      <c r="B166" s="88"/>
    </row>
  </sheetData>
  <mergeCells count="3">
    <mergeCell ref="B2:K2"/>
    <mergeCell ref="B4:B5"/>
    <mergeCell ref="B38:B39"/>
  </mergeCells>
  <printOptions headings="false" gridLines="false" gridLinesSet="true" horizontalCentered="true" verticalCentered="false"/>
  <pageMargins left="0.0395833333333333" right="0.0395833333333333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9:29:09Z</dcterms:created>
  <dc:creator>Charalambous  Charoulla</dc:creator>
  <dc:description/>
  <dc:language>en-US</dc:language>
  <cp:lastModifiedBy>CYSTAT</cp:lastModifiedBy>
  <cp:lastPrinted>2013-02-21T06:29:59Z</cp:lastPrinted>
  <dcterms:modified xsi:type="dcterms:W3CDTF">2013-02-21T06:30:42Z</dcterms:modified>
  <cp:revision>0</cp:revision>
  <dc:subject/>
  <dc:title/>
</cp:coreProperties>
</file>