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Contents" sheetId="1" state="visible" r:id="rId2"/>
    <sheet name="Α1" sheetId="2" state="visible" r:id="rId3"/>
    <sheet name="A2" sheetId="3" state="visible" r:id="rId4"/>
    <sheet name="Α3" sheetId="4" state="visible" r:id="rId5"/>
    <sheet name="Α4" sheetId="5" state="visible" r:id="rId6"/>
    <sheet name="Α5" sheetId="6" state="visible" r:id="rId7"/>
    <sheet name="Α6" sheetId="7" state="visible" r:id="rId8"/>
    <sheet name="Β1" sheetId="8" state="visible" r:id="rId9"/>
    <sheet name="Β2" sheetId="9" state="visible" r:id="rId10"/>
    <sheet name="B3" sheetId="10" state="visible" r:id="rId11"/>
    <sheet name="Β4" sheetId="11" state="visible" r:id="rId12"/>
    <sheet name="Β5" sheetId="12" state="visible" r:id="rId13"/>
    <sheet name="Β6" sheetId="13" state="visible" r:id="rId14"/>
    <sheet name="Β7" sheetId="14" state="visible" r:id="rId15"/>
    <sheet name="Β8" sheetId="15" state="visible" r:id="rId16"/>
    <sheet name="C1" sheetId="16" state="visible" r:id="rId17"/>
    <sheet name="C2" sheetId="17" state="visible" r:id="rId18"/>
    <sheet name="C3" sheetId="18" state="visible" r:id="rId19"/>
    <sheet name="C4" sheetId="19" state="visible" r:id="rId20"/>
    <sheet name="C5" sheetId="20" state="visible" r:id="rId21"/>
    <sheet name="C6" sheetId="21" state="visible" r:id="rId22"/>
    <sheet name="C7" sheetId="22" state="visible" r:id="rId23"/>
    <sheet name="C8" sheetId="23" state="visible" r:id="rId24"/>
    <sheet name="GLOSSARY" sheetId="24" state="visible" r:id="rId25"/>
  </sheets>
  <definedNames>
    <definedName function="false" hidden="false" localSheetId="2" name="_xlnm.Print_Area" vbProcedure="false">A2!$A$1:$I$110</definedName>
    <definedName function="false" hidden="false" localSheetId="2" name="_xlnm.Print_Titles" vbProcedure="false">A2!$1:$3</definedName>
    <definedName function="false" hidden="false" localSheetId="9" name="_xlnm.Print_Area" vbProcedure="false">B3!$A$1:$G$52</definedName>
    <definedName function="false" hidden="false" localSheetId="9" name="_xlnm.Print_Titles" vbProcedure="false">B3!$1:$4</definedName>
    <definedName function="false" hidden="false" localSheetId="15" name="_xlnm.Print_Area" vbProcedure="false">C1!$A$1:$K$96</definedName>
    <definedName function="false" hidden="false" localSheetId="15" name="_xlnm.Print_Titles" vbProcedure="false">C1!$A:$B,C1!$1:$4</definedName>
    <definedName function="false" hidden="false" localSheetId="16" name="_xlnm.Print_Area" vbProcedure="false">C2!$A$1:$K$133</definedName>
    <definedName function="false" hidden="false" localSheetId="16" name="_xlnm.Print_Titles" vbProcedure="false">C2!$A:$B,C2!$1:$4</definedName>
    <definedName function="false" hidden="false" localSheetId="17" name="_xlnm.Print_Area" vbProcedure="false">C3!$A$1:$K$52</definedName>
    <definedName function="false" hidden="false" localSheetId="17" name="_xlnm.Print_Titles" vbProcedure="false">C3!$1:$4</definedName>
    <definedName function="false" hidden="false" localSheetId="18" name="_xlnm.Print_Area" vbProcedure="false">C4!$A$1:$K$31</definedName>
    <definedName function="false" hidden="false" localSheetId="18" name="_xlnm.Print_Titles" vbProcedure="false">C4!$A:$B,C4!$1:$2</definedName>
    <definedName function="false" hidden="false" localSheetId="19" name="_xlnm.Print_Area" vbProcedure="false">C5!$A$1:$K$32</definedName>
    <definedName function="false" hidden="false" localSheetId="19" name="_xlnm.Print_Titles" vbProcedure="false">C5!$A:$B,C5!$1:$2</definedName>
    <definedName function="false" hidden="false" localSheetId="20" name="_xlnm.Print_Area" vbProcedure="false">C6!$A$1:$K$45</definedName>
    <definedName function="false" hidden="false" localSheetId="20" name="_xlnm.Print_Titles" vbProcedure="false">C6!$A:$B,C6!$1:$2</definedName>
    <definedName function="false" hidden="false" localSheetId="21" name="_xlnm.Print_Area" vbProcedure="false">C7!$A$1:$K$37</definedName>
    <definedName function="false" hidden="false" localSheetId="21" name="_xlnm.Print_Titles" vbProcedure="false">C7!$A:$B,C7!$1:$2</definedName>
    <definedName function="false" hidden="false" localSheetId="22" name="_xlnm.Print_Area" vbProcedure="false">C8!$A$1:$K$158</definedName>
    <definedName function="false" hidden="false" localSheetId="22" name="_xlnm.Print_Titles" vbProcedure="false">C8!$A:$B,C8!$1:$4</definedName>
    <definedName function="false" hidden="false" localSheetId="23" name="_xlnm.Print_Area" vbProcedure="false">GLOSSARY!$A$1:$D$76</definedName>
    <definedName function="false" hidden="false" localSheetId="1" name="_xlnm.Print_Area" vbProcedure="false">Α1!$A$1:$I$52</definedName>
    <definedName function="false" hidden="false" localSheetId="1" name="_xlnm.Print_Titles" vbProcedure="false">Α1!$1:$3</definedName>
    <definedName function="false" hidden="false" localSheetId="3" name="_xlnm.Print_Area" vbProcedure="false">Α3!$A$1:$I$32</definedName>
    <definedName function="false" hidden="false" localSheetId="3" name="_xlnm.Print_Titles" vbProcedure="false">Α3!$A:$B,Α3!$1:$2</definedName>
    <definedName function="false" hidden="false" localSheetId="4" name="_xlnm.Print_Area" vbProcedure="false">Α4!$A$1:$I$30</definedName>
    <definedName function="false" hidden="false" localSheetId="4" name="_xlnm.Print_Titles" vbProcedure="false">Α4!$A:$B,Α4!$1:$3</definedName>
    <definedName function="false" hidden="false" localSheetId="5" name="_xlnm.Print_Area" vbProcedure="false">Α5!$A$1:$H$32</definedName>
    <definedName function="false" hidden="false" localSheetId="5" name="_xlnm.Print_Titles" vbProcedure="false">Α5!$A:$B,Α5!$1:$3</definedName>
    <definedName function="false" hidden="false" localSheetId="6" name="_xlnm.Print_Area" vbProcedure="false">Α6!$A$1:$I$97</definedName>
    <definedName function="false" hidden="false" localSheetId="6" name="_xlnm.Print_Titles" vbProcedure="false">Α6!$A:$B,Α6!$1:$3</definedName>
    <definedName function="false" hidden="false" localSheetId="7" name="_xlnm.Print_Area" vbProcedure="false">Β1!$A$1:$G$97</definedName>
    <definedName function="false" hidden="false" localSheetId="7" name="_xlnm.Print_Titles" vbProcedure="false">Β1!$A:$B,Β1!$1:$4</definedName>
    <definedName function="false" hidden="false" localSheetId="8" name="_xlnm.Print_Area" vbProcedure="false">Β2!$A$1:$G$133</definedName>
    <definedName function="false" hidden="false" localSheetId="8" name="_xlnm.Print_Titles" vbProcedure="false">Β2!$A:$B,Β2!$1:$4</definedName>
    <definedName function="false" hidden="false" localSheetId="10" name="_xlnm.Print_Area" vbProcedure="false">Β4!$A$1:$G$31</definedName>
    <definedName function="false" hidden="false" localSheetId="10" name="_xlnm.Print_Titles" vbProcedure="false">Β4!$A:$B,Β4!$1:$2</definedName>
    <definedName function="false" hidden="false" localSheetId="11" name="_xlnm.Print_Area" vbProcedure="false">Β5!$A$1:$G$31</definedName>
    <definedName function="false" hidden="false" localSheetId="11" name="_xlnm.Print_Titles" vbProcedure="false">Β5!$A:$B,Β5!$1:$2</definedName>
    <definedName function="false" hidden="false" localSheetId="12" name="_xlnm.Print_Area" vbProcedure="false">Β6!$A$1:$G$45</definedName>
    <definedName function="false" hidden="false" localSheetId="12" name="_xlnm.Print_Titles" vbProcedure="false">Β6!$A:$B,Β6!$1:$2</definedName>
    <definedName function="false" hidden="false" localSheetId="13" name="_xlnm.Print_Area" vbProcedure="false">Β7!$A$1:$G$37</definedName>
    <definedName function="false" hidden="false" localSheetId="13" name="_xlnm.Print_Titles" vbProcedure="false">Β7!$A:$B,Β7!$1:$2</definedName>
    <definedName function="false" hidden="false" localSheetId="14" name="_xlnm.Print_Area" vbProcedure="false">Β8!$A$1:$G$158</definedName>
    <definedName function="false" hidden="false" localSheetId="14" name="_xlnm.Print_Titles" vbProcedure="false">Β8!$A:$B,Β8!$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8" uniqueCount="354">
  <si>
    <t xml:space="preserve">Information and Communication Technologies (ICT) </t>
  </si>
  <si>
    <t xml:space="preserve">Usage and e-Commerce in Enterprises, 2015</t>
  </si>
  <si>
    <t xml:space="preserve">CONTENTS</t>
  </si>
  <si>
    <t xml:space="preserve">A. Timeseries</t>
  </si>
  <si>
    <t xml:space="preserve">1. Use of Computers and ICT Specialists and Skills, 2010 - 2015</t>
  </si>
  <si>
    <t xml:space="preserve">2. Access and Use of the Internet, 2010 - 2015</t>
  </si>
  <si>
    <t xml:space="preserve">3. Sharing of Information Electronically Within the Enterprise, 2010 - 2015</t>
  </si>
  <si>
    <t xml:space="preserve">4. Sharing Supply Chain Management Information Electronically, 2010 - 2015</t>
  </si>
  <si>
    <t xml:space="preserve">5. Electronic Invoicing, 2011 - 2015</t>
  </si>
  <si>
    <t xml:space="preserve">6. e-Commerce, 2010 - 2015</t>
  </si>
  <si>
    <t xml:space="preserve">B. Results by enterprise size, 2015</t>
  </si>
  <si>
    <t xml:space="preserve">1. Use of Computers and ICT Specialists and Skills</t>
  </si>
  <si>
    <t xml:space="preserve">2. Access and Use to the Internet</t>
  </si>
  <si>
    <t xml:space="preserve">3. Use of Cloud Computing Services</t>
  </si>
  <si>
    <t xml:space="preserve">4. Sharing of Information Electronically Within the Enterprise</t>
  </si>
  <si>
    <t xml:space="preserve">5. Sharing Supply Chain Management Information electronically</t>
  </si>
  <si>
    <t xml:space="preserve">6. ICT Security</t>
  </si>
  <si>
    <t xml:space="preserve">7. Electronic invoicing</t>
  </si>
  <si>
    <t xml:space="preserve">8. e-Commerce</t>
  </si>
  <si>
    <t xml:space="preserve">C. Results by economic activity (NACE Rev.2), 2015</t>
  </si>
  <si>
    <t xml:space="preserve">GLOSSARY</t>
  </si>
  <si>
    <t xml:space="preserve">A1: USE OF COMPUTERS AND ICT SPECIALISTS AND SKILLS</t>
  </si>
  <si>
    <t xml:space="preserve">TIMESERIES, 2010 - 2015</t>
  </si>
  <si>
    <t xml:space="preserve">TOTAL ENTERPRISES</t>
  </si>
  <si>
    <t xml:space="preserve">TOTAL EMPLOYEES</t>
  </si>
  <si>
    <t xml:space="preserve">Enterprises using computers</t>
  </si>
  <si>
    <t xml:space="preserve">Employees using computers </t>
  </si>
  <si>
    <t xml:space="preserve">Enterprises that employ ICT specialists</t>
  </si>
  <si>
    <t xml:space="preserve">:</t>
  </si>
  <si>
    <t xml:space="preserve">Enterprises that provided any type of training to develop ICT related skills of the persons employed, during the previous year</t>
  </si>
  <si>
    <t xml:space="preserve">Training for ICT specialists</t>
  </si>
  <si>
    <t xml:space="preserve">Training for other persons employed</t>
  </si>
  <si>
    <t xml:space="preserve">Enterprises that recruited or tried to recruit ICT specialists, during the previous year</t>
  </si>
  <si>
    <t xml:space="preserve">Enterprises that had vacancies for ICT specialists that were difficult to fill, during the previous year</t>
  </si>
  <si>
    <t xml:space="preserve">(% on total number of enterprises)</t>
  </si>
  <si>
    <t xml:space="preserve">(% on total number of employees)</t>
  </si>
  <si>
    <t xml:space="preserve">(% on enterprises using computers)</t>
  </si>
  <si>
    <t xml:space="preserve">Enterprises that provided any type of training to develop ICT related skills of the persons employed during, the previous year</t>
  </si>
  <si>
    <t xml:space="preserve">(% on enterprises that recruited or tried to recruit ICT specialists, during the previous year)</t>
  </si>
  <si>
    <t xml:space="preserve">Notes</t>
  </si>
  <si>
    <t xml:space="preserve">-  Data for 2014-2015 refers to the survey period, while for the previous years to the January of each year, unless otherwise is stated</t>
  </si>
  <si>
    <t xml:space="preserve">:  Data not available</t>
  </si>
  <si>
    <t xml:space="preserve">(Last Update 02/12/2015)</t>
  </si>
  <si>
    <t xml:space="preserve">COPYRIGHT © :2015, REPUBLIC OF CYPRUS, STATISTICAL SERVICE</t>
  </si>
  <si>
    <t xml:space="preserve">A2: ACCESS AND USE OF THE INTERNET</t>
  </si>
  <si>
    <t xml:space="preserve">Enterprises with Internet access </t>
  </si>
  <si>
    <t xml:space="preserve">Employees using computers connected to the Internet  </t>
  </si>
  <si>
    <t xml:space="preserve">Type of external connection to the Internet</t>
  </si>
  <si>
    <t xml:space="preserve">Fixed broadband</t>
  </si>
  <si>
    <t xml:space="preserve">Mobile broadband connection (at least 3G)</t>
  </si>
  <si>
    <t xml:space="preserve">Via portable computer (e.g. notebook, netbook, laptop, tablet, etc.)</t>
  </si>
  <si>
    <t xml:space="preserve">Via other portable devices (e.g. smartphone, PDA)</t>
  </si>
  <si>
    <t xml:space="preserve">Maximum download speed of the fastest Internet connection</t>
  </si>
  <si>
    <t xml:space="preserve">Less than 2 Mbit/s </t>
  </si>
  <si>
    <t xml:space="preserve">At least 2 Mbit/s but less than 10 Mbit/s</t>
  </si>
  <si>
    <t xml:space="preserve">At least 10 Mbit/s but less than 30 Mbit/s</t>
  </si>
  <si>
    <t xml:space="preserve">At least 30 Mbit/s but less than 100 Mbit/s</t>
  </si>
  <si>
    <t xml:space="preserve">At least 100 Mbit/s</t>
  </si>
  <si>
    <t xml:space="preserve">Enterprises that provided their employers portable devices, that allow mobile connection to the Internet for business use</t>
  </si>
  <si>
    <t xml:space="preserve">Employees with portable devices that allow mobile connection to the Internet for business use</t>
  </si>
  <si>
    <t xml:space="preserve">Enterprises having a website </t>
  </si>
  <si>
    <t xml:space="preserve">Website Facilities  </t>
  </si>
  <si>
    <t xml:space="preserve">Description of goods or services, price lists</t>
  </si>
  <si>
    <t xml:space="preserve">Online ordering or reservation or booking</t>
  </si>
  <si>
    <t xml:space="preserve">Possibility for visitors to customise or design online goods or services</t>
  </si>
  <si>
    <t xml:space="preserve">Tracking or status of orders placed</t>
  </si>
  <si>
    <t xml:space="preserve">Personalised content in the website for regular/repeated visitors</t>
  </si>
  <si>
    <t xml:space="preserve">Links or references to the enterprise's social media profiles</t>
  </si>
  <si>
    <t xml:space="preserve">A privacy policy statement, a privacy seal or a website safety certificate</t>
  </si>
  <si>
    <t xml:space="preserve">Advertisement of open job positions or online job application</t>
  </si>
  <si>
    <t xml:space="preserve">Enterprises using social media</t>
  </si>
  <si>
    <t xml:space="preserve">Social networks (e.g Facebook, Linkedin, etc.)</t>
  </si>
  <si>
    <t xml:space="preserve">Enterprise's blogs or microblogs (e.g. Twitter, Present.ly, etc.)</t>
  </si>
  <si>
    <t xml:space="preserve">Multimedia content sharing websites (e.g. Youtube, Flickr, Picasa, etc.)</t>
  </si>
  <si>
    <t xml:space="preserve">Wiki based knowledge sharing tools</t>
  </si>
  <si>
    <t xml:space="preserve">Enterprises that provide their employees with remote access to the enterprise's e-mail system, documents or applications </t>
  </si>
  <si>
    <t xml:space="preserve">(% on employees using computers)</t>
  </si>
  <si>
    <t xml:space="preserve">(% on enterprises with Internet access)</t>
  </si>
  <si>
    <t xml:space="preserve">(% on employees using computers with Internet connection)</t>
  </si>
  <si>
    <t xml:space="preserve">(% on enterprises having a website)</t>
  </si>
  <si>
    <t xml:space="preserve">A3: SHARING OF INFORMATION ELECTRONICALLY WITHIN THE ENTERPRISE </t>
  </si>
  <si>
    <t xml:space="preserve">Enterprises using an ERP (Enterprise Resource Planning) software package</t>
  </si>
  <si>
    <t xml:space="preserve">Enterprises using a CRM software application for managing information about clients </t>
  </si>
  <si>
    <t xml:space="preserve">Operational CRM - Capture and store information about clients</t>
  </si>
  <si>
    <t xml:space="preserve">Analytical CRM - Analysis of the information about clients for marketing purposes </t>
  </si>
  <si>
    <t xml:space="preserve">Α4: SHARING SUPPLY CHAIN MANAGEMENT INFORMATION ELECTRONICALLY                                                                                   </t>
  </si>
  <si>
    <t xml:space="preserve">Enterprises sharing supply chain management information electronically with suppliers or customers </t>
  </si>
  <si>
    <t xml:space="preserve">Methods used by the enterprises to share supply chain management information electronically</t>
  </si>
  <si>
    <t xml:space="preserve">Via websites (of enterprises or their business partners)</t>
  </si>
  <si>
    <t xml:space="preserve">Via electronic transmission suitable for automated processing (e.g. EDI, XML, etc.)</t>
  </si>
  <si>
    <t xml:space="preserve">(% on enterprises sharing supply chain management information electronically)</t>
  </si>
  <si>
    <t xml:space="preserve">A5: ELECTRONIC INVOICING</t>
  </si>
  <si>
    <t xml:space="preserve">TIMESERIES, 2011 - 2015</t>
  </si>
  <si>
    <t xml:space="preserve">Enterprises sending invoices to other enterprises or public authorities </t>
  </si>
  <si>
    <t xml:space="preserve">e-Invoices in a standard structure suitable for automatic processing (e.g. EDI, UBL, XML)</t>
  </si>
  <si>
    <t xml:space="preserve">Invoices in electronic form not suitable for automated processing (e.g. emails, email attachment as pdf, etc.)</t>
  </si>
  <si>
    <t xml:space="preserve">Invoices only in paper form</t>
  </si>
  <si>
    <t xml:space="preserve">Enterprises receiving e-invoices in a standard structure suitable for automatic processing</t>
  </si>
  <si>
    <t xml:space="preserve">(% on enterprises that using computers)</t>
  </si>
  <si>
    <t xml:space="preserve">-  The reference period of the data on Electronic Invoicing is the previous year</t>
  </si>
  <si>
    <t xml:space="preserve">A6: E-COMMERCE</t>
  </si>
  <si>
    <t xml:space="preserve">E-COMMERCE SALES</t>
  </si>
  <si>
    <t xml:space="preserve">WEB-SALES</t>
  </si>
  <si>
    <t xml:space="preserve">Enterprises receiving orders for goods or services placed via a website                                                                                   (excluding manually typed e-mails)</t>
  </si>
  <si>
    <t xml:space="preserve">Enterprises with income from orders received via website, as a percentage of the total turnover </t>
  </si>
  <si>
    <t xml:space="preserve">1+ % In-turnover</t>
  </si>
  <si>
    <t xml:space="preserve">5+ % In-turnover</t>
  </si>
  <si>
    <t xml:space="preserve">10+ % In-turnover</t>
  </si>
  <si>
    <t xml:space="preserve">25+ % In-turnover</t>
  </si>
  <si>
    <t xml:space="preserve">50+ % In-turnover</t>
  </si>
  <si>
    <t xml:space="preserve">Enterprises receiving orders via website from private consumers (B2C)</t>
  </si>
  <si>
    <t xml:space="preserve">Enterprises receiving orders via website from other enterprises (B2B) and from public authorities (B2G)</t>
  </si>
  <si>
    <t xml:space="preserve">EDI-TYPE SALES</t>
  </si>
  <si>
    <t xml:space="preserve">Enterprises receiving orders for goods or services placed via EDI-type messages</t>
  </si>
  <si>
    <t xml:space="preserve">Enterprises with income from orders received via EDI-type messages, as a percentage of the total turnover</t>
  </si>
  <si>
    <t xml:space="preserve">E-COMMERCE PURCHASES</t>
  </si>
  <si>
    <t xml:space="preserve">Enterprises placing orders for goods or services via a website or EDI-type messages (excluding manually typed e-mails)                                                                                                                                                                                                                           </t>
  </si>
  <si>
    <t xml:space="preserve"> - Via a website </t>
  </si>
  <si>
    <t xml:space="preserve"> - Via EDI-type messages</t>
  </si>
  <si>
    <t xml:space="preserve">Enterprises placing orders electronically, with value equal or more than 1% of total purchases' value</t>
  </si>
  <si>
    <t xml:space="preserve">(% on enterprises receiving orders via a website)</t>
  </si>
  <si>
    <t xml:space="preserve">(% on enterprises receiving orders placed via a website)</t>
  </si>
  <si>
    <t xml:space="preserve">Enterprises reeiving orders for goods or services placed via EDI-type messages</t>
  </si>
  <si>
    <t xml:space="preserve">(% on enterprises receiving orders via EDI-type messages)</t>
  </si>
  <si>
    <t xml:space="preserve">E-COMMERSE PURCHASES</t>
  </si>
  <si>
    <t xml:space="preserve">Enterprises placing orders for goods or services via a website or EDI-type messages                                            (excluding manually typed e-mails)                                                                                                                                                                                                                           </t>
  </si>
  <si>
    <t xml:space="preserve">(% on enterprises placing orders for goods or services via a website or EDI-type messages)</t>
  </si>
  <si>
    <t xml:space="preserve">-  For 2015 the term "apps" was added to the term "website"</t>
  </si>
  <si>
    <t xml:space="preserve">-  The reference period of the data on E-Commerce is the previous year</t>
  </si>
  <si>
    <t xml:space="preserve">Β1: USE OF COMPUTERS AND ICT SPECIALISTS AND SKILLS </t>
  </si>
  <si>
    <t xml:space="preserve">RESULTS BY ENTERPRISE SIZE, 2015</t>
  </si>
  <si>
    <t xml:space="preserve">TOTAL </t>
  </si>
  <si>
    <t xml:space="preserve">SMALL</t>
  </si>
  <si>
    <t xml:space="preserve">MEDIUM</t>
  </si>
  <si>
    <t xml:space="preserve"> LARGE</t>
  </si>
  <si>
    <t xml:space="preserve">10+</t>
  </si>
  <si>
    <t xml:space="preserve">(10-49)</t>
  </si>
  <si>
    <t xml:space="preserve">(50-249)</t>
  </si>
  <si>
    <t xml:space="preserve">(250+)</t>
  </si>
  <si>
    <t xml:space="preserve">Employees using computers</t>
  </si>
  <si>
    <t xml:space="preserve">Enterprises  that employ ICT specialists</t>
  </si>
  <si>
    <t xml:space="preserve">Enterprises that provided any type of training to develop ICT related skills of the persons employed, during 2014</t>
  </si>
  <si>
    <t xml:space="preserve">Enterprises that recruited or tried to recruit ICT specialists, during 2014</t>
  </si>
  <si>
    <t xml:space="preserve">Enterprises that had vacancies for ICT specialists that were difficult to fill, during 2014</t>
  </si>
  <si>
    <t xml:space="preserve">ICT functions of your enterprise in 2014, where mainly performed by: </t>
  </si>
  <si>
    <r>
      <rPr>
        <b val="true"/>
        <sz val="10"/>
        <color rgb="FF0000FF"/>
        <rFont val="Arial"/>
        <family val="2"/>
        <charset val="161"/>
      </rPr>
      <t xml:space="preserve"> - </t>
    </r>
    <r>
      <rPr>
        <b val="true"/>
        <u val="single"/>
        <sz val="10"/>
        <color rgb="FF0000FF"/>
        <rFont val="Arial"/>
        <family val="2"/>
        <charset val="161"/>
      </rPr>
      <t xml:space="preserve">Own employees  </t>
    </r>
  </si>
  <si>
    <t xml:space="preserve">Maintenance of ICT infrastructure (servers, computers, printers, networks)</t>
  </si>
  <si>
    <t xml:space="preserve">Support for office software (e.g. word processors, spreadsheets, etc.)</t>
  </si>
  <si>
    <t xml:space="preserve">Development of business management software/systems  (e.g. ERP, CRM, HR, databases)</t>
  </si>
  <si>
    <t xml:space="preserve">Support for business management software/systems (e.g. ERP, CRM, HR, databases)</t>
  </si>
  <si>
    <t xml:space="preserve">Development of web solutions (e.g. websites, e-commerce solutions)</t>
  </si>
  <si>
    <t xml:space="preserve">Support for web solutions (e.g. websites, e-commerce solutions)</t>
  </si>
  <si>
    <t xml:space="preserve">Security and data protection (e.g. security testing, security software)</t>
  </si>
  <si>
    <r>
      <rPr>
        <b val="true"/>
        <sz val="10"/>
        <color rgb="FF0000FF"/>
        <rFont val="Arial"/>
        <family val="2"/>
        <charset val="161"/>
      </rPr>
      <t xml:space="preserve"> - </t>
    </r>
    <r>
      <rPr>
        <b val="true"/>
        <u val="single"/>
        <sz val="10"/>
        <color rgb="FF0000FF"/>
        <rFont val="Arial"/>
        <family val="2"/>
        <charset val="161"/>
      </rPr>
      <t xml:space="preserve">External suppliers</t>
    </r>
  </si>
  <si>
    <t xml:space="preserve">Enterprises using computers                                                                                                                             </t>
  </si>
  <si>
    <t xml:space="preserve">(% on enterprises that recruited or tried to recruit ICT specialists, during 2014)</t>
  </si>
  <si>
    <t xml:space="preserve">Note</t>
  </si>
  <si>
    <t xml:space="preserve">-  Data refers to the survey period, unless otherwise is stated</t>
  </si>
  <si>
    <t xml:space="preserve">-  Due to rounding numbers may not add up to totals</t>
  </si>
  <si>
    <t xml:space="preserve">B2: ACCESS AND USE OF THE INTERNET</t>
  </si>
  <si>
    <t xml:space="preserve">Enterprises using DSL or any other type of fixed connection to the Internet                                                                         (e.g. ADSL, SDSL, VDSL, fiber optics technology (FTTH), cable technology (CableNet), satellite (Nova) etc.)  </t>
  </si>
  <si>
    <t xml:space="preserve">Enterprises using mobile connection to the Internet</t>
  </si>
  <si>
    <t xml:space="preserve"> - Via portable computer (notebook, netbook, laptop, tablet)</t>
  </si>
  <si>
    <t xml:space="preserve"> - Via other portable devices (smartphones, PDA phone)</t>
  </si>
  <si>
    <t xml:space="preserve">Website facilities  </t>
  </si>
  <si>
    <r>
      <rPr>
        <b val="true"/>
        <sz val="10"/>
        <color rgb="FF0000FF"/>
        <rFont val="Arial"/>
        <family val="2"/>
      </rPr>
      <t xml:space="preserve">Enterprises using social media to: </t>
    </r>
    <r>
      <rPr>
        <b val="true"/>
        <sz val="10"/>
        <color rgb="FF0000FF"/>
        <rFont val="Calibri"/>
        <family val="2"/>
        <charset val="161"/>
      </rPr>
      <t xml:space="preserve">¹</t>
    </r>
    <r>
      <rPr>
        <b val="true"/>
        <sz val="10"/>
        <color rgb="FF0000FF"/>
        <rFont val="Arial"/>
        <family val="2"/>
      </rPr>
      <t xml:space="preserve"> </t>
    </r>
  </si>
  <si>
    <t xml:space="preserve">Develop the enterprise's image or market products (e.g. advertising or launching products, etc.)</t>
  </si>
  <si>
    <t xml:space="preserve">Obtain or respond to customer opinions, reviews, questions </t>
  </si>
  <si>
    <t xml:space="preserve">Involve customers in development or innovation of goods or services</t>
  </si>
  <si>
    <t xml:space="preserve">Collaborate with business partners (e.g. suppliers, etc.) or other organisations (e.g. public authorities, non governmental organisations, etc.) </t>
  </si>
  <si>
    <t xml:space="preserve">Recruit employees</t>
  </si>
  <si>
    <t xml:space="preserve">Exchange views, opinions or knowledge within the enterprise</t>
  </si>
  <si>
    <r>
      <rPr>
        <b val="true"/>
        <sz val="10"/>
        <color rgb="FF0000FF"/>
        <rFont val="Arial"/>
        <family val="2"/>
      </rPr>
      <t xml:space="preserve">Enterprises that advertise on the Internet </t>
    </r>
    <r>
      <rPr>
        <b val="true"/>
        <sz val="10"/>
        <color rgb="FF0000FF"/>
        <rFont val="Calibri"/>
        <family val="2"/>
        <charset val="161"/>
      </rPr>
      <t xml:space="preserve">²</t>
    </r>
  </si>
  <si>
    <t xml:space="preserve">Enterprises using DSL or any other type of fixed connection to the Internet                                                               (e.g. ADSL, SDSL, VDSL, fiber optics technology (FTTH), cable technology (CableNet), satellite (Nova) etc.)  </t>
  </si>
  <si>
    <t xml:space="preserve">(% on enterprises with any type of fixed connection to the Internet)</t>
  </si>
  <si>
    <t xml:space="preserve">(% on employees using computers connected to the Internet)</t>
  </si>
  <si>
    <t xml:space="preserve">(% on enterprises using social media)</t>
  </si>
  <si>
    <r>
      <rPr>
        <sz val="10"/>
        <rFont val="Arial"/>
        <family val="2"/>
      </rPr>
      <t xml:space="preserve">(</t>
    </r>
    <r>
      <rPr>
        <sz val="10"/>
        <rFont val="Calibri"/>
        <family val="2"/>
        <charset val="161"/>
      </rPr>
      <t xml:space="preserve">¹</t>
    </r>
    <r>
      <rPr>
        <sz val="10"/>
        <rFont val="Arial"/>
        <family val="2"/>
      </rPr>
      <t xml:space="preserve">)  Available comparative figures can be found in Table "ICT Usage and e-Commerce in Enterprises, 2013"</t>
    </r>
  </si>
  <si>
    <r>
      <rPr>
        <sz val="10"/>
        <rFont val="Arial"/>
        <family val="2"/>
      </rPr>
      <t xml:space="preserve">(</t>
    </r>
    <r>
      <rPr>
        <sz val="10"/>
        <rFont val="Calibri"/>
        <family val="2"/>
        <charset val="161"/>
      </rPr>
      <t xml:space="preserve">²</t>
    </r>
    <r>
      <rPr>
        <sz val="10"/>
        <rFont val="Arial"/>
        <family val="2"/>
      </rPr>
      <t xml:space="preserve">)  Available comparative figures can be found in Table "ICT Usage and e-Commerce in Enterprises, 2014"</t>
    </r>
  </si>
  <si>
    <t xml:space="preserve">Β3: USE OF CLOUD COMPUTING SERVICES</t>
  </si>
  <si>
    <t xml:space="preserve">Enterprises with Internet access</t>
  </si>
  <si>
    <r>
      <rPr>
        <b val="true"/>
        <sz val="10"/>
        <color rgb="FF0000FF"/>
        <rFont val="Arial"/>
        <family val="2"/>
      </rPr>
      <t xml:space="preserve">Enterprises using cloud computing services over the Internet </t>
    </r>
    <r>
      <rPr>
        <b val="true"/>
        <sz val="10"/>
        <color rgb="FF0000FF"/>
        <rFont val="Calibri"/>
        <family val="2"/>
        <charset val="161"/>
      </rPr>
      <t xml:space="preserve">¹</t>
    </r>
  </si>
  <si>
    <r>
      <rPr>
        <b val="true"/>
        <sz val="10"/>
        <color rgb="FF0000FF"/>
        <rFont val="Arial"/>
        <family val="2"/>
      </rPr>
      <t xml:space="preserve">Cloud computing services currently in use by the enterprises </t>
    </r>
    <r>
      <rPr>
        <b val="true"/>
        <sz val="10"/>
        <color rgb="FF0000FF"/>
        <rFont val="Calibri"/>
        <family val="2"/>
        <charset val="161"/>
      </rPr>
      <t xml:space="preserve">¹</t>
    </r>
  </si>
  <si>
    <t xml:space="preserve">E-mail (e.g. Email Enterprise, Microsoft Exchange Online / Office 365, etc.)  </t>
  </si>
  <si>
    <t xml:space="preserve">Office software (e.g. word processors, spreadsheets (e.g. Microsoft Office Cloud), etc.)) </t>
  </si>
  <si>
    <t xml:space="preserve">Hosting the enterprise’s database (e.g. Enterpise DB, LongJump, Elustra, etc.) </t>
  </si>
  <si>
    <t xml:space="preserve">Storage of files (e.g. Dropbox, Amazon S3, EMC Mozy, Acronis Online, Diino, etc.) </t>
  </si>
  <si>
    <t xml:space="preserve">Finance or accounting software applications (e.g. StepStone, Hubwoo, SAP Business By Design, etc.)</t>
  </si>
  <si>
    <t xml:space="preserve">Customer Relationship Management (CRM, software application for managing information about customers                                                                            (e.g. Salesforce.com, Oracle CRM on Demand, etc.))</t>
  </si>
  <si>
    <t xml:space="preserve">Computing power to run the enterprise's own software (e.g. Amazon EC2, Flexiscale, Joyent, etc.)</t>
  </si>
  <si>
    <r>
      <rPr>
        <b val="true"/>
        <sz val="10"/>
        <color rgb="FF0000FF"/>
        <rFont val="Arial"/>
        <family val="2"/>
      </rPr>
      <t xml:space="preserve">Delivery methods of cloud computing services </t>
    </r>
    <r>
      <rPr>
        <b val="true"/>
        <sz val="10"/>
        <color rgb="FF0000FF"/>
        <rFont val="Calibri"/>
        <family val="2"/>
        <charset val="161"/>
      </rPr>
      <t xml:space="preserve">¹</t>
    </r>
  </si>
  <si>
    <t xml:space="preserve">Shared servers of service providers</t>
  </si>
  <si>
    <t xml:space="preserve">Servers of service providers exclusively reserved for the enterprise</t>
  </si>
  <si>
    <t xml:space="preserve">(% on enterprises using cloud computing services)</t>
  </si>
  <si>
    <r>
      <rPr>
        <sz val="10"/>
        <rFont val="Arial"/>
        <family val="2"/>
      </rPr>
      <t xml:space="preserve">(</t>
    </r>
    <r>
      <rPr>
        <sz val="10"/>
        <rFont val="Calibri"/>
        <family val="2"/>
        <charset val="161"/>
      </rPr>
      <t xml:space="preserve">¹</t>
    </r>
    <r>
      <rPr>
        <sz val="10"/>
        <rFont val="Arial"/>
        <family val="2"/>
      </rPr>
      <t xml:space="preserve">)  Available comparative figures can be found in Table "ICT Usage and e-Commerce in Enterprises, 2014"</t>
    </r>
  </si>
  <si>
    <t xml:space="preserve">-  The term "cloud computing services" refers to all the services that were paid for (free of charge services are excluded) </t>
  </si>
  <si>
    <t xml:space="preserve">B4: SHARING OF INFORMATION ELECTRONICALLY WITHIN THE ENTERPRISE</t>
  </si>
  <si>
    <t xml:space="preserve">Operational CRM  - Capture and store information about clients</t>
  </si>
  <si>
    <t xml:space="preserve">Analytical CRM  - Analysis of the information about clients for marketing purposes </t>
  </si>
  <si>
    <t xml:space="preserve">Β5: SHARING SUPPLY CHAIN MANAGEMENT INFORMATION ELECTRONICALLY </t>
  </si>
  <si>
    <t xml:space="preserve">Sharing supply chain management information electronically via: </t>
  </si>
  <si>
    <t xml:space="preserve">Websites (of enterprises or their business partners)</t>
  </si>
  <si>
    <t xml:space="preserve">Electronic transmission suitable for automated processing (e.g. EDI, XML, etc.)</t>
  </si>
  <si>
    <t xml:space="preserve">B6: ICT SECURITY</t>
  </si>
  <si>
    <r>
      <rPr>
        <b val="true"/>
        <sz val="10"/>
        <color rgb="FF0000FF"/>
        <rFont val="Arial"/>
        <family val="2"/>
        <charset val="161"/>
      </rPr>
      <t xml:space="preserve">Enterprises with a formally defined ICT security policy with a plan of regular review</t>
    </r>
    <r>
      <rPr>
        <b val="true"/>
        <sz val="10"/>
        <color rgb="FF0000FF"/>
        <rFont val="Calibri"/>
        <family val="2"/>
        <charset val="161"/>
      </rPr>
      <t xml:space="preserve">¹</t>
    </r>
    <r>
      <rPr>
        <b val="true"/>
        <sz val="10"/>
        <color rgb="FF0000FF"/>
        <rFont val="Arial"/>
        <family val="2"/>
        <charset val="161"/>
      </rPr>
      <t xml:space="preserve">  </t>
    </r>
  </si>
  <si>
    <r>
      <rPr>
        <b val="true"/>
        <sz val="10"/>
        <color rgb="FF0000FF"/>
        <rFont val="Arial"/>
        <family val="2"/>
      </rPr>
      <t xml:space="preserve">Risks addressed in the ICT security policy</t>
    </r>
    <r>
      <rPr>
        <b val="true"/>
        <sz val="10"/>
        <color rgb="FF0000FF"/>
        <rFont val="Calibri"/>
        <family val="2"/>
        <charset val="161"/>
      </rPr>
      <t xml:space="preserve">¹</t>
    </r>
    <r>
      <rPr>
        <b val="true"/>
        <sz val="10"/>
        <color rgb="FF0000FF"/>
        <rFont val="Arial"/>
        <family val="2"/>
      </rPr>
      <t xml:space="preserve"> </t>
    </r>
  </si>
  <si>
    <t xml:space="preserve">Destruction or corruption of data, due to attack or by unexpected incident</t>
  </si>
  <si>
    <t xml:space="preserve">Disclosure of confidential data due to intrusion, pharming, phishing attacks or by accident</t>
  </si>
  <si>
    <t xml:space="preserve">Unavailability of ICT services due to attack from outside (Denial of Service attack)</t>
  </si>
  <si>
    <t xml:space="preserve">Definition or most recent review of the enterprise's ICT security policy</t>
  </si>
  <si>
    <t xml:space="preserve">Within the last 12 months</t>
  </si>
  <si>
    <t xml:space="preserve">More than 12 months and up to 24 months ago</t>
  </si>
  <si>
    <t xml:space="preserve">More than 24 months ago</t>
  </si>
  <si>
    <t xml:space="preserve">(% on enterprises with ICT security policy)</t>
  </si>
  <si>
    <r>
      <rPr>
        <sz val="10"/>
        <rFont val="Arial"/>
        <family val="2"/>
      </rPr>
      <t xml:space="preserve">(</t>
    </r>
    <r>
      <rPr>
        <sz val="10"/>
        <rFont val="Calibri"/>
        <family val="2"/>
        <charset val="161"/>
      </rPr>
      <t xml:space="preserve">¹</t>
    </r>
    <r>
      <rPr>
        <sz val="10"/>
        <rFont val="Arial"/>
        <family val="2"/>
      </rPr>
      <t xml:space="preserve">)  Available comparative figures can be found in Table "ICT Usage and e-Commerce in Enterprises, 2010"</t>
    </r>
  </si>
  <si>
    <t xml:space="preserve">Β7: ELECTRONIC INVOICING</t>
  </si>
  <si>
    <t xml:space="preserve">eInvoices in a standard structure suitable for automated processing </t>
  </si>
  <si>
    <t xml:space="preserve">Invoices in electronic form not suitable for automated processing </t>
  </si>
  <si>
    <t xml:space="preserve">Enterprises receiving invoices</t>
  </si>
  <si>
    <t xml:space="preserve">Invoices in paper form or in electronic form not suitable for automated processing </t>
  </si>
  <si>
    <t xml:space="preserve">-  The reference period for the data regarding "Electronic Invoicing" is 2014</t>
  </si>
  <si>
    <t xml:space="preserve">B8: E-COMMERCE</t>
  </si>
  <si>
    <t xml:space="preserve">WEB SALES</t>
  </si>
  <si>
    <t xml:space="preserve">Enterprises receiving orders for goods or services placed via a website or "apps"                                                                                  (excluding manually typed e-mails)</t>
  </si>
  <si>
    <t xml:space="preserve">Enterprises with income from orders placed via website or "apps" as a percentage of their total turnover</t>
  </si>
  <si>
    <t xml:space="preserve">Enterprises receiving orders via website or "apps" from private consumers (B2C)</t>
  </si>
  <si>
    <t xml:space="preserve">Enterprises receiving orders via website or "apps" from other enterprises (B2B) and from public authorities (B2G)</t>
  </si>
  <si>
    <r>
      <rPr>
        <b val="true"/>
        <sz val="10"/>
        <color rgb="FF0000FF"/>
        <rFont val="Arial"/>
        <family val="2"/>
        <charset val="161"/>
      </rPr>
      <t xml:space="preserve">Enterprises receiving orders via website or "apps" from: </t>
    </r>
    <r>
      <rPr>
        <b val="true"/>
        <sz val="10"/>
        <color rgb="FF0000FF"/>
        <rFont val="Calibri"/>
        <family val="2"/>
        <charset val="161"/>
      </rPr>
      <t xml:space="preserve">¹</t>
    </r>
  </si>
  <si>
    <t xml:space="preserve">Cyprus</t>
  </si>
  <si>
    <t xml:space="preserve">Other EU countries</t>
  </si>
  <si>
    <t xml:space="preserve">Rest of the world</t>
  </si>
  <si>
    <r>
      <rPr>
        <b val="true"/>
        <sz val="10"/>
        <color rgb="FF0000FF"/>
        <rFont val="Arial"/>
        <family val="2"/>
      </rPr>
      <t xml:space="preserve">Methods of payment accepted for sales via a website or "apps" </t>
    </r>
    <r>
      <rPr>
        <b val="true"/>
        <sz val="10"/>
        <color rgb="FF0000FF"/>
        <rFont val="Calibri"/>
        <family val="2"/>
        <charset val="161"/>
      </rPr>
      <t xml:space="preserve">²</t>
    </r>
  </si>
  <si>
    <t xml:space="preserve">Online payment </t>
  </si>
  <si>
    <t xml:space="preserve">Offline payment</t>
  </si>
  <si>
    <r>
      <rPr>
        <b val="true"/>
        <sz val="10"/>
        <color rgb="FF0000FF"/>
        <rFont val="Arial"/>
        <family val="2"/>
        <charset val="161"/>
      </rPr>
      <t xml:space="preserve">Obstacles that limit or prevent the enterprises from selling via a website or "apps" </t>
    </r>
    <r>
      <rPr>
        <b val="true"/>
        <sz val="10"/>
        <color rgb="FF0000FF"/>
        <rFont val="Calibri"/>
        <family val="2"/>
        <charset val="161"/>
      </rPr>
      <t xml:space="preserve">¹</t>
    </r>
    <r>
      <rPr>
        <b val="true"/>
        <sz val="10"/>
        <color rgb="FF0000FF"/>
        <rFont val="Arial"/>
        <family val="2"/>
        <charset val="161"/>
      </rPr>
      <t xml:space="preserve"> </t>
    </r>
  </si>
  <si>
    <t xml:space="preserve">Goods or services not suitable for web sales</t>
  </si>
  <si>
    <t xml:space="preserve">Problems in web sales related to logistics           </t>
  </si>
  <si>
    <t xml:space="preserve">Problems in web sales related to payments </t>
  </si>
  <si>
    <t xml:space="preserve">Problems in web sales related to ICT security or data protection</t>
  </si>
  <si>
    <t xml:space="preserve">Problems in web sales related to the legal framework</t>
  </si>
  <si>
    <t xml:space="preserve">The cost of introducing web sales was, or would have been, too high compared to the benefits</t>
  </si>
  <si>
    <t xml:space="preserve">Enterprises with income from orders placed via EDI-type messages as a percentage of their total turnover</t>
  </si>
  <si>
    <t xml:space="preserve">Enterprises receiving orders via EDI-type messages from: ¹</t>
  </si>
  <si>
    <t xml:space="preserve">Enterprises sending orders for goods or services via a website, "apps" or EDI-type messages                                            (excluding manually typed e-mails)                                                                                                                                                                                                                           </t>
  </si>
  <si>
    <t xml:space="preserve"> - Via a website or "apps"</t>
  </si>
  <si>
    <t xml:space="preserve">Enterprises sending orders electronically with value equal or more than 1% of total purchases' value</t>
  </si>
  <si>
    <r>
      <rPr>
        <b val="true"/>
        <sz val="10"/>
        <color rgb="FF0000FF"/>
        <rFont val="Arial"/>
        <family val="2"/>
      </rPr>
      <t xml:space="preserve">Enterprises placing orders via website, "apps" or EDI-type messages to: </t>
    </r>
    <r>
      <rPr>
        <b val="true"/>
        <sz val="10"/>
        <color rgb="FF0000FF"/>
        <rFont val="Calibri"/>
        <family val="2"/>
        <charset val="161"/>
      </rPr>
      <t xml:space="preserve">¹</t>
    </r>
  </si>
  <si>
    <t xml:space="preserve">(% on enterprises receiving orders placed via a website or "apps")</t>
  </si>
  <si>
    <t xml:space="preserve">Enterprises receiving orders via website or "apps" from: ¹</t>
  </si>
  <si>
    <t xml:space="preserve">Methods of payment accepted for sales via a website or "apps" ²</t>
  </si>
  <si>
    <r>
      <rPr>
        <b val="true"/>
        <sz val="10"/>
        <color rgb="FF0000FF"/>
        <rFont val="Arial"/>
        <family val="2"/>
        <charset val="161"/>
      </rPr>
      <t xml:space="preserve">Obstacles that limit or prevent enterprises from selling via a website or "apps" </t>
    </r>
    <r>
      <rPr>
        <b val="true"/>
        <sz val="10"/>
        <color rgb="FF0000FF"/>
        <rFont val="Calibri"/>
        <family val="2"/>
        <charset val="161"/>
      </rPr>
      <t xml:space="preserve">¹</t>
    </r>
    <r>
      <rPr>
        <b val="true"/>
        <sz val="10"/>
        <color rgb="FF0000FF"/>
        <rFont val="Arial"/>
        <family val="2"/>
        <charset val="161"/>
      </rPr>
      <t xml:space="preserve"> </t>
    </r>
  </si>
  <si>
    <t xml:space="preserve">(% on enterprises receiving orders placed via EDI-type messages)</t>
  </si>
  <si>
    <r>
      <rPr>
        <b val="true"/>
        <sz val="10"/>
        <color rgb="FF0000FF"/>
        <rFont val="Arial"/>
        <family val="2"/>
        <charset val="161"/>
      </rPr>
      <t xml:space="preserve">Enterprises receiving orders via EDI-type messages from: </t>
    </r>
    <r>
      <rPr>
        <b val="true"/>
        <sz val="10"/>
        <color rgb="FF0000FF"/>
        <rFont val="Calibri"/>
        <family val="2"/>
        <charset val="161"/>
      </rPr>
      <t xml:space="preserve">¹</t>
    </r>
  </si>
  <si>
    <t xml:space="preserve">Enterprises placing orders for goods or services via a website, "apps" or EDI-type messages (excluding manually typed e-mails)                                                                                                                                                                                                                           </t>
  </si>
  <si>
    <t xml:space="preserve">Enterprises placing orders electronically with value equal or more than 1% of total purchases' value</t>
  </si>
  <si>
    <t xml:space="preserve">(% on enterprises placing orders via a website, "apps" or EDI-type messages)</t>
  </si>
  <si>
    <r>
      <rPr>
        <b val="true"/>
        <sz val="10"/>
        <color rgb="FF0000FF"/>
        <rFont val="Arial"/>
        <family val="2"/>
      </rPr>
      <t xml:space="preserve">Enterprises placing orders for goods and services via website, "apps" or EDI-type messages (excluding manually typed e-mails) to suppliers located in: </t>
    </r>
    <r>
      <rPr>
        <b val="true"/>
        <sz val="10"/>
        <color rgb="FF0000FF"/>
        <rFont val="Calibri"/>
        <family val="2"/>
        <charset val="161"/>
      </rPr>
      <t xml:space="preserve">¹</t>
    </r>
    <r>
      <rPr>
        <b val="true"/>
        <sz val="10"/>
        <color rgb="FF0000FF"/>
        <rFont val="Arial"/>
        <family val="2"/>
      </rPr>
      <t xml:space="preserve"> </t>
    </r>
  </si>
  <si>
    <t xml:space="preserve">(% on enterprises placing via a website, "apps" or EDI-type messages)</t>
  </si>
  <si>
    <t xml:space="preserve">-  The reference period for the data regarding "E-Commerce" is 2014</t>
  </si>
  <si>
    <t xml:space="preserve">C1: USE OF COMPUTERS AND ICT SPECIALISTS AND SKILLS</t>
  </si>
  <si>
    <t xml:space="preserve">RESULTS BY ECONOMIC ACTIVITY, 2015</t>
  </si>
  <si>
    <t xml:space="preserve">TOTAL</t>
  </si>
  <si>
    <t xml:space="preserve">C</t>
  </si>
  <si>
    <t xml:space="preserve">D-E</t>
  </si>
  <si>
    <t xml:space="preserve">F</t>
  </si>
  <si>
    <t xml:space="preserve">G</t>
  </si>
  <si>
    <t xml:space="preserve">H</t>
  </si>
  <si>
    <t xml:space="preserve">I</t>
  </si>
  <si>
    <t xml:space="preserve">J,L,M,N,S</t>
  </si>
  <si>
    <t xml:space="preserve">D</t>
  </si>
  <si>
    <t xml:space="preserve">K</t>
  </si>
  <si>
    <t xml:space="preserve">O.92</t>
  </si>
  <si>
    <t xml:space="preserve">C2: ACCESS AND USE OF THE INTERNET</t>
  </si>
  <si>
    <t xml:space="preserve">C3: USE OF CLOUD COMPUTING SERVICES</t>
  </si>
  <si>
    <t xml:space="preserve">Customer Relationship Management (CRM, software application for managing information about customers (e.g. Salesforce.com, Oracle CRM on Demand, etc.))</t>
  </si>
  <si>
    <t xml:space="preserve">C4: SHARING OF INFORMATION ELECTRONICALLY WITHIN THE ENTERPRISE</t>
  </si>
  <si>
    <t xml:space="preserve">C5: SHARING SUPPLY CHAIN MANAGEMENT INFORMATION ELECTRONICALLY </t>
  </si>
  <si>
    <t xml:space="preserve">C6:  ICT SECURITY</t>
  </si>
  <si>
    <t xml:space="preserve">C7: ELECTRONIC INVOICING</t>
  </si>
  <si>
    <t xml:space="preserve">C8: E-COMMERCE</t>
  </si>
  <si>
    <t xml:space="preserve">CRM</t>
  </si>
  <si>
    <t xml:space="preserve">Customer Relationship Management (CRM) is a management methodology which places the customer at the centre of the business activity, based in an intensive use of information technologies to collect, integrate, process and analyse information related to the customers. 
One can distinguish between:
1. Operational CRM – Integration of the front office business processes that are in contact with the customer.
2. Analytical CRM – Analysis, through data mining, of the information available in the enterprise on its customers. This aims to gather in depth knowledge of the customer and how to answer to its needs.
</t>
  </si>
  <si>
    <t xml:space="preserve">Data</t>
  </si>
  <si>
    <t xml:space="preserve">Representation of facts, concepts, or instructions in a formalized manner suitable for communication, interpretation, or processing by humans or by automated means. Any representations such as characters or analogue quantities to which meaning is or might be assigned.</t>
  </si>
  <si>
    <t xml:space="preserve">DSL</t>
  </si>
  <si>
    <t xml:space="preserve">Digital Subscriber Line (DSL) is a family of technologies that provides digital data transmission over the wires of a local telephone network. DSL is widely understood to mean Asymmetric Digital Subscriber Line (ADSL), the most commonly installed technical varieties of DSL. DSL service is delivered simultaneously with regular telephone on the same telephone line as it uses a higher frequency band that is separated by filtering.
Source: http://en.wikipedia.org/wiki/DSL
</t>
  </si>
  <si>
    <t xml:space="preserve">xDSL</t>
  </si>
  <si>
    <t xml:space="preserve">Digital Subscriber Line. DSL technologies are designed to increase bandwidth available over standard copper telephone wires. Includes IDSL, HDSL, SDSL, ADSL, RADSL, VDSL, DSL-Lite.
</t>
  </si>
  <si>
    <t xml:space="preserve">EDGE</t>
  </si>
  <si>
    <t xml:space="preserve">Enhanced Data rates for GSM technology represent further enhancements to GSM networks providing up to three times the data capacity of GPRS. EDGE networks rely on Time Division Multiple Access transmission (TDMA) and General Packet Radio Service (GPRS).
Source: http://gsmworld.com/technology/edge.htm
</t>
  </si>
  <si>
    <t xml:space="preserve">EDI e-Commerce
</t>
  </si>
  <si>
    <t xml:space="preserve">Orders initiated with EDI. EDI (electronic data interchange) is an e-business tool for exchanging different kinds of business messages. EDI is here used as a generic term for sending or receiving business information in an agreed format which allows its automatic processing (e.g. EDIFACT, XML, etc.) and without the individual message being manually typed. “EDI e-Commerce” is limited to EDI messages placing an order.
Source: OECD, DSTI/ICCP/IIS(2009)5/FINAL</t>
  </si>
  <si>
    <t xml:space="preserve">EDI, EDI-type </t>
  </si>
  <si>
    <t xml:space="preserve">Electronic Data Interchange (EDI) refers to the structured transmission of data or documents between organizations or enterprises by electronic means. It also refers specifically to a family of standards (EDI-type) and EDI-type messages which can be automatically processed. 
Source: http://en.wikipedia.org/wiki/Electronic_Data_Interchange
</t>
  </si>
  <si>
    <t xml:space="preserve">e-Invoice</t>
  </si>
  <si>
    <t xml:space="preserve">An e-invoice is an invoice where all data is in digital format and it can be processed automatically. A distinctive feature of an e-invoice is automation. E-invoice will be transferred automatically in inter-company invoicing from the invoice issuer's or service provider’s system directly into the recipient's financial or other application.
E-invoicing, comprises billing and payment information exchanged between the parties - businesses, the public sector, consumers - involved in commercial transactions, transmitted via the Internet or other electronic means.  
Source: http://ec.europa.eu/enterprise/sectors/ict/e-invoicing/
The transmission protocol might be XML, EDI or other similar format.
</t>
  </si>
  <si>
    <t xml:space="preserve">Electronic commerce 
(e-Commerce)
</t>
  </si>
  <si>
    <t xml:space="preserve">An e-Commerce transaction is the sale or purchase of goods or services, conducted over computer networks by methods specifically designed for the purpose of receiving or placing of orders. The goods or services are ordered by those methods, but the payment and the ultimate delivery of the goods or services do not have to be conducted online. An e-Commerce transaction can be between enterprises, households, individuals, governments, and other public or private organisations. E-Commerce comprises orders made in Web pages, extranet or EDI and excludes orders made by telephone calls, facsimile, or manually typed e-mail. The type is defined by the method of making the order.
Source: OECD, DSTI/ICCP/IIS(2009)5/FINAL
</t>
  </si>
  <si>
    <t xml:space="preserve">E-mail
</t>
  </si>
  <si>
    <t xml:space="preserve">Electronic transmission of messages, including text and attachments, from one computer to another located within or outside of the organisation. This includes electronic mail by Internet or other computer networks.
</t>
  </si>
  <si>
    <t xml:space="preserve">ERP</t>
  </si>
  <si>
    <t xml:space="preserve">Enterprise Resource Planning (ERP) consists of one or of a set of software applications that integrate information and processes across the several business functions of the enterprise. Typically ERP integrates planning, procurement, sales, marketing, customer relationship, finance and human resources.
ERP software can be customised or package software. These latter are single-vendor, enterprise wide, software packages, but they are built in a modular way allowing enterprises to customise the system to their specific activity implementing only some of those modules.
</t>
  </si>
  <si>
    <t xml:space="preserve">ERP systems typically have the following characteristics:</t>
  </si>
  <si>
    <t xml:space="preserve">1.    are designed for client server environment (traditional or web-based);</t>
  </si>
  <si>
    <t xml:space="preserve">2.    integrate the majority of a business’s processes;</t>
  </si>
  <si>
    <t xml:space="preserve">3.    process a large majority of an organization’s transactions;</t>
  </si>
  <si>
    <t xml:space="preserve">4.    use enterprise-wide database that stores each piece of data only once;</t>
  </si>
  <si>
    <t xml:space="preserve">5.    allow access to the data in real time.</t>
  </si>
  <si>
    <t xml:space="preserve">GSM</t>
  </si>
  <si>
    <t xml:space="preserve">Global System for Mobile Communications. GSM is a digital cellular technology used for transmitting mobile voice and data services. It is the most popular standard for mobile telephone systems in the world.  GSM differs from its predecessor technologies in that both signalling and speech channels are digital, and thus GSM is considered a second generation (2G) mobile phone system.
Source: http://en.wikipedia.org/wiki/GSM</t>
  </si>
  <si>
    <t xml:space="preserve">GPRS</t>
  </si>
  <si>
    <t xml:space="preserve">General Packet Radio Service is a very widely deployed wireless data service, available with most GSM networks. GPRS offers throughput rates of up to 40 kbit/s, so that users have a similar access speed to a dial-up modem, but with the convenience of being able to connect from almost anywhere. 
Source: http://www.gsmworld.com/technology/gprs.htm</t>
  </si>
  <si>
    <t xml:space="preserve">Information</t>
  </si>
  <si>
    <t xml:space="preserve">1) Facts, data, or instructions in any medium or form. 2) The meaning that a human assigns to data by means of the known conventions used in their representation. (Source: http://www.its.bldrdoc.gov/projects/devglossary/_information.html)</t>
  </si>
  <si>
    <t xml:space="preserve">Internet </t>
  </si>
  <si>
    <t xml:space="preserve">The Internet is a global system of interconnected computer networks that use the standard Internet Protocol Suite (TCP/IP) to serve billions of users worldwide. It is a network of networks that consists of millions of private, public, academic, business, and government networks of local to global scope that are linked by a broad array of electronic and optical networking technologies. The Internet carries a vast array of information resources and services, most notably the inter-linked hypertext documents of the World Wide Web (WWW) and the infrastructure to support electronic mail.  
Source: http://en.wikipedia.org/wiki/Internet
Relates to Internet Protocol based networks: www, Extranet over the Internet, EDI over the Internet, Internet-enabled mobile phones.</t>
  </si>
  <si>
    <t xml:space="preserve">Message</t>
  </si>
  <si>
    <t xml:space="preserve">Any thought or idea expressed briefly in a plain or secret language, prepared in a form suitable for transmission by any means of communication.
Source: http://www.its.bldrdoc.gov/projects/devglossary/_message.html</t>
  </si>
  <si>
    <t xml:space="preserve">Mobile Βroadband</t>
  </si>
  <si>
    <t xml:space="preserve">Mobile broadband (Mobile connection to the Internet) is the name used to describe various types of wireless high-speed Internet access through a portable modem, telephone or other device.  (viz. 3G) 
Source:http://en.wikipedia.org/wiki/Mobile_broadband
</t>
  </si>
  <si>
    <t xml:space="preserve">Office (automation) software </t>
  </si>
  <si>
    <t xml:space="preserve">Office (automation) software is a generic type of software comprising (grouped together) usually a word processing package, a spreadsheet, presentations' software etc.</t>
  </si>
  <si>
    <t xml:space="preserve">Online payment</t>
  </si>
  <si>
    <t xml:space="preserve">An online payment is an integrated ordering-payment transaction</t>
  </si>
  <si>
    <t xml:space="preserve">PDA phone</t>
  </si>
  <si>
    <t xml:space="preserve">A Personal Digital Assistant (PDA) is a portable device that combines computing, telephone/fax, Internet and networking features. A typical PDA phone can function as a cellular phone, fax sender, Web browser and personal organizer. Originally PDA devices did not offer the possibility to be used as telephones.
Source: http://www.webopedia.com/TERM/P/PDA.html</t>
  </si>
  <si>
    <t xml:space="preserve">RFID</t>
  </si>
  <si>
    <t xml:space="preserve">Radio-frequency identification (RFID) is an automated identification method, relying on storing and remotely retrieving data using devices called RFID tags or transponders.
An RFID tag is an object that can be applied to or incorporated into a product for the purpose of identification using radiowaves. Some tags can be read from several meters away and beyond the line of sight of the reader.</t>
  </si>
  <si>
    <t xml:space="preserve">Sales via website                        (web sales)</t>
  </si>
  <si>
    <t xml:space="preserve">A part of the e-Commerce activities, sales via website (web application) are orders made in an online store or filled in and sent by an electronic form on the www or extranet. Web sales are distinguished from EDI sales. In particular, the type of e-Commerce transaction is defined by the method of making the order. This approach should mitigate the interpretation problems where both types, EDI and Web, are used in the process. An example is a situation where an order is made by the customer through a web application but the information is transmitted to the seller as an EDI-message. Here the type of selling application is however web, EDI is only a business application to transmit information about the sale. Web-sales can be done by mobile phones using an Internet-browser.
Source: OECD, DSTI/ICCP/IIS(2009)5/FINAL</t>
  </si>
  <si>
    <t xml:space="preserve">Social Media</t>
  </si>
  <si>
    <t xml:space="preserve">In the context of the ICT usage survey, the central point of the social media is to establish and maintain social relationships within and around the enterprise. From that aspect we refer to the use of social media (as applications based on Internet technology or communication platforms) and the use of Web 2.0 technologies and tools for connecting, conversing and creating content online, with customers, suppliers, or other partners, or within the enterprise. It is not simply the use of Web 2.0 platform (although it is the enabling technology) but the use of social media implies the development of new forms of collaboration and information management within the enterprises as well as helping employees, customers and suppliers to collaborate, to innovate, to share, and to organize knowledge and experiences.</t>
  </si>
  <si>
    <t xml:space="preserve">The following are the main social media communication platforms and tools for enterprises: </t>
  </si>
  <si>
    <r>
      <rPr>
        <b val="true"/>
        <sz val="10"/>
        <rFont val="Arial"/>
        <family val="2"/>
        <charset val="161"/>
      </rPr>
      <t xml:space="preserve">Social networks or websites</t>
    </r>
    <r>
      <rPr>
        <sz val="10"/>
        <rFont val="Arial"/>
        <family val="2"/>
        <charset val="161"/>
      </rPr>
      <t xml:space="preserve"> are applications based on Internet technologies that enable users to connect by creating personal information profiles, share interest and/or activities, share ideas, invite others to have access to their profile and create communities of people with common interests.</t>
    </r>
  </si>
  <si>
    <r>
      <rPr>
        <b val="true"/>
        <sz val="10"/>
        <rFont val="Arial"/>
        <family val="2"/>
        <charset val="161"/>
      </rPr>
      <t xml:space="preserve">Blogs:</t>
    </r>
    <r>
      <rPr>
        <sz val="10"/>
        <rFont val="Arial"/>
        <family val="2"/>
        <charset val="161"/>
      </rPr>
      <t xml:space="preserve"> A blog is a website or a part of a website, that is updated frequently, either owned by individuals, interest groups of individuals or corporate (in the current context it is the blog of the enterprise and not other blogs to which employees contribute). An update (called an entry or a post) is usually quite short and readers can respond, share, comment or link to the entry online. Blogs can be used either within an enterprise (corporate blog) or for communicating with customers, business partners or other organisations.</t>
    </r>
  </si>
  <si>
    <r>
      <rPr>
        <b val="true"/>
        <sz val="10"/>
        <rFont val="Arial"/>
        <family val="2"/>
        <charset val="161"/>
      </rPr>
      <t xml:space="preserve">Content communities</t>
    </r>
    <r>
      <rPr>
        <sz val="10"/>
        <rFont val="Arial"/>
        <family val="2"/>
        <charset val="161"/>
      </rPr>
      <t xml:space="preserve"> offer the possibility of sharing media content between users. Photo and video services / Podcasting: A podcast (or non-streamed webcast) is a series of digital media files (either audio or video in various file format e.g. .aiff, .wav, .midi etc for the former and .mov, .avi etc for the latter) that are released episodically. The mode of delivery differentiates podcasting from other means of accessing media files over the Internet, such as direct download, or streamed webcasting. Presentation sharing websites offer the possibility to share presentations, documents and professional videos over the Internet (share publicly or privately among colleagues, clients, intranets, networks etc). These websites offer the possibility to upload, update and access presentations and/or documents. Very often, presentation sharing websites are linked to blogs and other social networking services or websites. </t>
    </r>
  </si>
  <si>
    <r>
      <rPr>
        <b val="true"/>
        <sz val="10"/>
        <rFont val="Arial"/>
        <family val="2"/>
        <charset val="161"/>
      </rPr>
      <t xml:space="preserve">Microblogging </t>
    </r>
    <r>
      <rPr>
        <sz val="10"/>
        <rFont val="Arial"/>
        <family val="2"/>
        <charset val="161"/>
      </rPr>
      <t xml:space="preserve">refers to the posting of very short updates about oneself. It is in contrast to long-form blogging, where there are usually at least a few hundred words. Microblog posts usually involve a few hundred characters or less. For example, in the context of microblogging services Tweets (Twitter) are text-based posts of up to 140 characters displayed on the user's profile page.</t>
    </r>
  </si>
  <si>
    <r>
      <rPr>
        <b val="true"/>
        <sz val="10"/>
        <rFont val="Arial"/>
        <family val="2"/>
        <charset val="161"/>
      </rPr>
      <t xml:space="preserve">Wiki</t>
    </r>
    <r>
      <rPr>
        <sz val="10"/>
        <rFont val="Arial"/>
        <family val="2"/>
        <charset val="161"/>
      </rPr>
      <t xml:space="preserve">: A wiki is a website that allows the creation and editing of any number of interlinked web pages via a web browser using a simplified markup language or a WYSIWYG text editor. Wikis are typically powered by wiki software and are often used collaboratively by multiple users. Examples include community websites, corporate intranets, and knowledge management systems.</t>
    </r>
  </si>
  <si>
    <t xml:space="preserve">Website
</t>
  </si>
  <si>
    <t xml:space="preserve">Location on the World Wide Web identified by a Web address. Collection of Web files on a particular subject that includes a beginning file called a home page. Information is encoded with specific languages (Hypertext mark-up language (HTML), XML, Java) readable with a Web browser, like Netscape's Navigator or Microsoft's Internet Explorer.
</t>
  </si>
  <si>
    <t xml:space="preserve">Wireless access</t>
  </si>
  <si>
    <t xml:space="preserve">The use of wireless technologies such as radio-frequency, infrared, microwave, or other types of electromagnetic or acoustic waves, for the last internal link between users devices (such as computers, printers, etc) and a LAN backbone line(s) within the enterprise’s working premises.  It includes mainly Wi-fi and Bluetooth technologies.</t>
  </si>
  <si>
    <r>
      <rPr>
        <b val="true"/>
        <sz val="10"/>
        <color rgb="FF0000FF"/>
        <rFont val="Arial"/>
        <family val="2"/>
        <charset val="161"/>
      </rPr>
      <t xml:space="preserve">3G, 3</t>
    </r>
    <r>
      <rPr>
        <b val="true"/>
        <vertAlign val="superscript"/>
        <sz val="10"/>
        <color rgb="FF0000FF"/>
        <rFont val="Arial"/>
        <family val="2"/>
        <charset val="161"/>
      </rPr>
      <t xml:space="preserve">rd</t>
    </r>
    <r>
      <rPr>
        <b val="true"/>
        <sz val="10"/>
        <color rgb="FF0000FF"/>
        <rFont val="Arial"/>
        <family val="2"/>
        <charset val="161"/>
      </rPr>
      <t xml:space="preserve"> Generation               4G, 4th Generation</t>
    </r>
  </si>
  <si>
    <t xml:space="preserve">3G or 3rd Generation, is a family of standards for mobile telecommunications (W-CDMA, CDMA2000, etc) defined by the International Telecommunication Union (ITU). 3G devices allow simultaneous use of speech and data services and higher data transmission rates. Cellular mobile services were initially offered using analogue radio technologies and these were considered as the first generation systems (1G). 2G technology replaced analogue radio networks with digital ones (2G networks) in the 1990’s. 
4G is the fourth generation of cellular wireless standards. It is a successor of the 3G and 2G families of standards. The ITU-R organization specified the International Mobile Telecommunications Advanced requirements for 4G standards, setting peak speed requirements for 4G service at 100 Mbit/s for high mobility communication (such as from trains and cars) and 1 Gbit/s for low mobility communication (such as pedestrians and stationary users).
Source: http://en.wikipedia.org/wiki/; http://www.itu.int
</t>
  </si>
  <si>
    <t xml:space="preserve">Intrusion</t>
  </si>
  <si>
    <t xml:space="preserve">An intrusion is an attempt to bypass security controls on a information system. Means of intrusion can be eavesdropping, viruses, worms, trojan horses, logic or time bombs, brute force attacks, etc.</t>
  </si>
  <si>
    <t xml:space="preserve">Pharming</t>
  </si>
  <si>
    <t xml:space="preserve">The term “pharming” connotes an attack to redirect the traffic of a website to another, bogus website in order to acquire sensitive information.</t>
  </si>
  <si>
    <t xml:space="preserve">Phishing</t>
  </si>
  <si>
    <t xml:space="preserve">Phishing is a criminally fraudulent attempt to acquire sensitive information such as usernames, passwords and credit card details by masquerading as a trustworthy entity in an electronic communication.</t>
  </si>
  <si>
    <t xml:space="preserve">Denial of service attack</t>
  </si>
  <si>
    <t xml:space="preserve">A denial-of-service attack (DoS attack) or distributed denial-of-service attack (DDoS attack) is an attempt to make a computer resource unavailable to its intended users. Although the means to carry out, motives for, and targets of a DoS attack may vary, it generally consists of the concerted efforts of a person or persons to prevent an internet site or service from functioning efficiently or at all, temporarily or indefinitely. Perpetrators of DoS attacks typically target sites or services hosted on high-profile web servers such as banks, credit card payment gateways, and even root name servers. One common method of attack involves saturating the target (victim) machine with external communications requests, such that it cannot respond to legitimate traffic, or responds so slowly as to be rendered effectively unavailable. In general terms, DoS attacks are implemented by either forcing the targeted computer(s) to reset, or consuming its resources so that it can no longer provide its intended service or obstructing the communication media between the intended users and the victim so that they can no longer communicate adequately.</t>
  </si>
  <si>
    <t xml:space="preserve">App(s)</t>
  </si>
  <si>
    <t xml:space="preserve">A mobile app, short for mobile application or just app, is application software designed for a specific purpose (e.g. entertainment, shopping, etc.), downloaded and used on computers depending on their operating system. (e.g. portable devices such as tablets, Smartphones, etc.) Further information: http://en.wikipedia.org/wiki/Mobile_app;                                               Source: http://www.techopedia.com/definition/2953/mobile-application-mobile-app</t>
  </si>
</sst>
</file>

<file path=xl/styles.xml><?xml version="1.0" encoding="utf-8"?>
<styleSheet xmlns="http://schemas.openxmlformats.org/spreadsheetml/2006/main">
  <numFmts count="8">
    <numFmt numFmtId="164" formatCode="General"/>
    <numFmt numFmtId="165" formatCode="0.0"/>
    <numFmt numFmtId="166" formatCode="0"/>
    <numFmt numFmtId="167" formatCode="#,##0"/>
    <numFmt numFmtId="168" formatCode="#,##0.0"/>
    <numFmt numFmtId="169" formatCode="@"/>
    <numFmt numFmtId="170" formatCode="#,##0.00"/>
    <numFmt numFmtId="171" formatCode="General"/>
  </numFmts>
  <fonts count="52">
    <font>
      <sz val="11"/>
      <color rgb="FF000000"/>
      <name val="Calibri"/>
      <family val="2"/>
      <charset val="161"/>
    </font>
    <font>
      <sz val="10"/>
      <name val="Arial"/>
      <family val="0"/>
    </font>
    <font>
      <sz val="10"/>
      <name val="Arial"/>
      <family val="0"/>
    </font>
    <font>
      <sz val="10"/>
      <name val="Arial"/>
      <family val="0"/>
    </font>
    <font>
      <u val="single"/>
      <sz val="9"/>
      <color rgb="FF0000FF"/>
      <name val="»οξτΫςξα"/>
      <family val="0"/>
      <charset val="161"/>
    </font>
    <font>
      <sz val="9"/>
      <color rgb="FF000000"/>
      <name val="»οξτΫςξα"/>
      <family val="0"/>
      <charset val="161"/>
    </font>
    <font>
      <sz val="11"/>
      <color rgb="FF000000"/>
      <name val="Arial Unicode MS"/>
      <family val="2"/>
      <charset val="161"/>
    </font>
    <font>
      <sz val="10"/>
      <name val="Arial"/>
      <family val="2"/>
      <charset val="161"/>
    </font>
    <font>
      <b val="true"/>
      <sz val="18"/>
      <color rgb="FF0000FF"/>
      <name val="Arial"/>
      <family val="2"/>
      <charset val="161"/>
    </font>
    <font>
      <b val="true"/>
      <u val="single"/>
      <sz val="10"/>
      <name val="Arial"/>
      <family val="2"/>
      <charset val="161"/>
    </font>
    <font>
      <b val="true"/>
      <u val="single"/>
      <sz val="10"/>
      <color rgb="FF0000FF"/>
      <name val="Arial"/>
      <family val="2"/>
      <charset val="161"/>
    </font>
    <font>
      <b val="true"/>
      <sz val="10"/>
      <name val="Arial"/>
      <family val="2"/>
      <charset val="161"/>
    </font>
    <font>
      <sz val="10"/>
      <color rgb="FF0000FF"/>
      <name val="Arial"/>
      <family val="2"/>
      <charset val="161"/>
    </font>
    <font>
      <u val="single"/>
      <sz val="10"/>
      <color rgb="FF0000FF"/>
      <name val="Arial"/>
      <family val="2"/>
      <charset val="161"/>
    </font>
    <font>
      <u val="single"/>
      <sz val="11"/>
      <color rgb="FF0000FF"/>
      <name val="Calibri"/>
      <family val="2"/>
      <charset val="161"/>
    </font>
    <font>
      <u val="single"/>
      <sz val="10"/>
      <color rgb="FF0000FF"/>
      <name val="»οξτΫςξα"/>
      <family val="0"/>
      <charset val="161"/>
    </font>
    <font>
      <sz val="9"/>
      <color rgb="FF000000"/>
      <name val="Arial"/>
      <family val="2"/>
    </font>
    <font>
      <sz val="12"/>
      <color rgb="FF0000FF"/>
      <name val="Arial"/>
      <family val="2"/>
    </font>
    <font>
      <b val="true"/>
      <sz val="16"/>
      <color rgb="FF0000FF"/>
      <name val="Arial"/>
      <family val="2"/>
    </font>
    <font>
      <b val="true"/>
      <sz val="18"/>
      <color rgb="FF0000FF"/>
      <name val="Arial"/>
      <family val="2"/>
    </font>
    <font>
      <b val="true"/>
      <sz val="20"/>
      <color rgb="FF0000FF"/>
      <name val="Arial"/>
      <family val="2"/>
    </font>
    <font>
      <b val="true"/>
      <sz val="10"/>
      <color rgb="FF0000FF"/>
      <name val="Arial"/>
      <family val="2"/>
    </font>
    <font>
      <sz val="10"/>
      <color rgb="FF000000"/>
      <name val="Arial"/>
      <family val="2"/>
    </font>
    <font>
      <b val="true"/>
      <u val="single"/>
      <sz val="10"/>
      <color rgb="FF0000FF"/>
      <name val="Arial"/>
      <family val="2"/>
    </font>
    <font>
      <sz val="10"/>
      <name val="Arial"/>
      <family val="2"/>
    </font>
    <font>
      <b val="true"/>
      <sz val="10"/>
      <name val="Arial"/>
      <family val="2"/>
    </font>
    <font>
      <b val="true"/>
      <sz val="10"/>
      <color rgb="FF000000"/>
      <name val="Arial"/>
      <family val="2"/>
    </font>
    <font>
      <sz val="10"/>
      <color rgb="FF000000"/>
      <name val="Arial"/>
      <family val="2"/>
      <charset val="161"/>
    </font>
    <font>
      <sz val="10"/>
      <color rgb="FF0000FF"/>
      <name val="Arial"/>
      <family val="2"/>
    </font>
    <font>
      <u val="single"/>
      <sz val="9"/>
      <name val="Arial"/>
      <family val="2"/>
    </font>
    <font>
      <sz val="9"/>
      <name val="Arial"/>
      <family val="2"/>
    </font>
    <font>
      <u val="single"/>
      <sz val="12"/>
      <name val="Arial"/>
      <family val="2"/>
    </font>
    <font>
      <b val="true"/>
      <i val="true"/>
      <sz val="10"/>
      <name val="Arial"/>
      <family val="2"/>
    </font>
    <font>
      <sz val="9"/>
      <color rgb="FF0000FF"/>
      <name val="Arial"/>
      <family val="2"/>
    </font>
    <font>
      <b val="true"/>
      <sz val="9"/>
      <color rgb="FF000000"/>
      <name val="Arial"/>
      <family val="2"/>
    </font>
    <font>
      <sz val="14"/>
      <color rgb="FF000000"/>
      <name val="Arial"/>
      <family val="2"/>
    </font>
    <font>
      <b val="true"/>
      <sz val="10"/>
      <color rgb="FF000000"/>
      <name val="Arial"/>
      <family val="2"/>
      <charset val="161"/>
    </font>
    <font>
      <b val="true"/>
      <sz val="10"/>
      <color rgb="FF0000FF"/>
      <name val="Arial"/>
      <family val="2"/>
      <charset val="161"/>
    </font>
    <font>
      <b val="true"/>
      <sz val="24"/>
      <name val="Arial"/>
      <family val="2"/>
    </font>
    <font>
      <sz val="12"/>
      <name val="Arial"/>
      <family val="2"/>
    </font>
    <font>
      <b val="true"/>
      <sz val="24"/>
      <color rgb="FF0000FF"/>
      <name val="Arial"/>
      <family val="2"/>
    </font>
    <font>
      <b val="true"/>
      <u val="single"/>
      <sz val="16"/>
      <color rgb="FF0000FF"/>
      <name val="Arial"/>
      <family val="2"/>
    </font>
    <font>
      <b val="true"/>
      <sz val="12"/>
      <name val="Arial"/>
      <family val="2"/>
    </font>
    <font>
      <b val="true"/>
      <i val="true"/>
      <sz val="10"/>
      <color rgb="FF000000"/>
      <name val="Arial"/>
      <family val="2"/>
    </font>
    <font>
      <b val="true"/>
      <sz val="18"/>
      <name val="Arial"/>
      <family val="2"/>
    </font>
    <font>
      <b val="true"/>
      <sz val="10"/>
      <color rgb="FF0000FF"/>
      <name val="Calibri"/>
      <family val="2"/>
      <charset val="161"/>
    </font>
    <font>
      <u val="single"/>
      <sz val="10"/>
      <name val="Arial"/>
      <family val="2"/>
    </font>
    <font>
      <sz val="10"/>
      <name val="Calibri"/>
      <family val="2"/>
      <charset val="161"/>
    </font>
    <font>
      <sz val="10"/>
      <color rgb="FFFF0000"/>
      <name val="Arial"/>
      <family val="2"/>
      <charset val="161"/>
    </font>
    <font>
      <b val="true"/>
      <u val="single"/>
      <sz val="16"/>
      <color rgb="FF0000FF"/>
      <name val="Arial"/>
      <family val="2"/>
      <charset val="161"/>
    </font>
    <font>
      <b val="true"/>
      <vertAlign val="superscript"/>
      <sz val="10"/>
      <color rgb="FF0000FF"/>
      <name val="Arial"/>
      <family val="2"/>
      <charset val="161"/>
    </font>
    <font>
      <sz val="10"/>
      <name val="Times New Roman"/>
      <family val="1"/>
      <charset val="161"/>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right/>
      <top/>
      <bottom style="double">
        <color rgb="FF0000FF"/>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bottom/>
      <diagonal/>
    </border>
    <border diagonalUp="false" diagonalDown="false">
      <left style="thin">
        <color rgb="FF0000FF"/>
      </left>
      <right style="thin">
        <color rgb="FF0000FF"/>
      </right>
      <top/>
      <bottom/>
      <diagonal/>
    </border>
    <border diagonalUp="false" diagonalDown="false">
      <left style="thin">
        <color rgb="FF0000FF"/>
      </left>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thin"/>
      <top/>
      <bottom/>
      <diagonal/>
    </border>
    <border diagonalUp="false" diagonalDown="false">
      <left/>
      <right style="thin">
        <color rgb="FF0000FF"/>
      </right>
      <top/>
      <bottom/>
      <diagonal/>
    </border>
    <border diagonalUp="false" diagonalDown="false">
      <left style="thin">
        <color rgb="FF0000FF"/>
      </left>
      <right style="thin"/>
      <top/>
      <bottom style="thin">
        <color rgb="FF0000FF"/>
      </bottom>
      <diagonal/>
    </border>
    <border diagonalUp="false" diagonalDown="false">
      <left/>
      <right/>
      <top/>
      <bottom style="thin">
        <color rgb="FF0000FF"/>
      </bottom>
      <diagonal/>
    </border>
    <border diagonalUp="false" diagonalDown="false">
      <left/>
      <right/>
      <top style="double">
        <color rgb="FF0000FF"/>
      </top>
      <bottom style="thin">
        <color rgb="FF0000FF"/>
      </bottom>
      <diagonal/>
    </border>
    <border diagonalUp="false" diagonalDown="false">
      <left style="thin"/>
      <right style="thin">
        <color rgb="FF0000FF"/>
      </right>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style="thin">
        <color rgb="FFFFFFFF"/>
      </right>
      <top/>
      <bottom/>
      <diagonal/>
    </border>
    <border diagonalUp="false" diagonalDown="false">
      <left/>
      <right style="thin">
        <color rgb="FFFFFFFF"/>
      </right>
      <top/>
      <bottom/>
      <diagonal/>
    </border>
    <border diagonalUp="false" diagonalDown="false">
      <left style="thin">
        <color rgb="FF0000FF"/>
      </left>
      <right style="thin">
        <color rgb="FF0000FF"/>
      </right>
      <top style="thin">
        <color rgb="FFFFFFFF"/>
      </top>
      <bottom/>
      <diagonal/>
    </border>
    <border diagonalUp="false" diagonalDown="false">
      <left/>
      <right style="thin">
        <color rgb="FF0000FF"/>
      </right>
      <top/>
      <bottom style="thin">
        <color rgb="FF0000FF"/>
      </bottom>
      <diagonal/>
    </border>
    <border diagonalUp="false" diagonalDown="false">
      <left style="thin">
        <color rgb="FFFFFFFF"/>
      </left>
      <right style="thin">
        <color rgb="FFFFFFFF"/>
      </right>
      <top/>
      <bottom/>
      <diagonal/>
    </border>
    <border diagonalUp="false" diagonalDown="false">
      <left style="thin">
        <color rgb="FF0000FF"/>
      </left>
      <right style="thin">
        <color rgb="FF0000FF"/>
      </right>
      <top style="thin">
        <color rgb="FFFFFFFF"/>
      </top>
      <bottom style="thin">
        <color rgb="FFFFFFFF"/>
      </bottom>
      <diagonal/>
    </border>
    <border diagonalUp="false" diagonalDown="false">
      <left style="thin">
        <color rgb="FF0000FF"/>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0000FF"/>
      </right>
      <top style="thin">
        <color rgb="FFFFFFFF"/>
      </top>
      <bottom style="thin">
        <color rgb="FFFFFFFF"/>
      </bottom>
      <diagonal/>
    </border>
    <border diagonalUp="false" diagonalDown="false">
      <left style="thin">
        <color rgb="FFFFFFFF"/>
      </left>
      <right style="thin">
        <color rgb="FF0000FF"/>
      </right>
      <top style="thin">
        <color rgb="FFFFFFFF"/>
      </top>
      <bottom/>
      <diagonal/>
    </border>
    <border diagonalUp="false" diagonalDown="false">
      <left style="thin">
        <color rgb="FF0000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0000FF"/>
      </right>
      <top/>
      <bottom/>
      <diagonal/>
    </border>
    <border diagonalUp="false" diagonalDown="false">
      <left style="thin">
        <color rgb="FF0000FF"/>
      </left>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diagonal/>
    </border>
    <border diagonalUp="false" diagonalDown="false">
      <left/>
      <right/>
      <top style="thin">
        <color rgb="FF0000FF"/>
      </top>
      <bottom style="thin">
        <color rgb="FF0000FF"/>
      </bottom>
      <diagonal/>
    </border>
  </borders>
  <cellStyleXfs count="14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81" applyFont="true" applyBorder="false" applyAlignment="true" applyProtection="false">
      <alignment horizontal="general" vertical="top" textRotation="0" wrapText="false" indent="0" shrinkToFit="false"/>
      <protection locked="true" hidden="false"/>
    </xf>
    <xf numFmtId="164" fontId="8" fillId="2" borderId="0" xfId="81" applyFont="true" applyBorder="true" applyAlignment="true" applyProtection="false">
      <alignment horizontal="center" vertical="bottom" textRotation="0" wrapText="false" indent="0" shrinkToFit="false"/>
      <protection locked="true" hidden="false"/>
    </xf>
    <xf numFmtId="164" fontId="8" fillId="2" borderId="0" xfId="81" applyFont="true" applyBorder="true" applyAlignment="true" applyProtection="false">
      <alignment horizontal="center" vertical="top" textRotation="0" wrapText="false" indent="0" shrinkToFit="false"/>
      <protection locked="true" hidden="false"/>
    </xf>
    <xf numFmtId="164" fontId="7" fillId="2" borderId="0" xfId="81" applyFont="true" applyBorder="false" applyAlignment="true" applyProtection="false">
      <alignment horizontal="justify" vertical="top" textRotation="0" wrapText="false" indent="0" shrinkToFit="false"/>
      <protection locked="true" hidden="false"/>
    </xf>
    <xf numFmtId="164" fontId="9" fillId="2" borderId="0" xfId="81" applyFont="true" applyBorder="false" applyAlignment="true" applyProtection="false">
      <alignment horizontal="justify" vertical="top" textRotation="0" wrapText="false" indent="0" shrinkToFit="false"/>
      <protection locked="true" hidden="false"/>
    </xf>
    <xf numFmtId="164" fontId="10" fillId="2" borderId="0" xfId="81" applyFont="true" applyBorder="false" applyAlignment="true" applyProtection="false">
      <alignment horizontal="justify" vertical="top" textRotation="0" wrapText="false" indent="0" shrinkToFit="false"/>
      <protection locked="true" hidden="false"/>
    </xf>
    <xf numFmtId="164" fontId="11" fillId="2" borderId="0" xfId="81" applyFont="true" applyBorder="false" applyAlignment="true" applyProtection="false">
      <alignment horizontal="left" vertical="top" textRotation="0" wrapText="false" indent="1" shrinkToFit="false"/>
      <protection locked="true" hidden="false"/>
    </xf>
    <xf numFmtId="164" fontId="12" fillId="2" borderId="0" xfId="81" applyFont="true" applyBorder="false" applyAlignment="true" applyProtection="false">
      <alignment horizontal="left" vertical="top" textRotation="0" wrapText="false" indent="3" shrinkToFit="false"/>
      <protection locked="true" hidden="false"/>
    </xf>
    <xf numFmtId="164" fontId="13" fillId="2" borderId="0" xfId="21" applyFont="true" applyBorder="true" applyAlignment="true" applyProtection="true">
      <alignment horizontal="left" vertical="bottom" textRotation="0" wrapText="false" indent="3" shrinkToFit="false"/>
      <protection locked="true" hidden="false"/>
    </xf>
    <xf numFmtId="164" fontId="12" fillId="2" borderId="0" xfId="81" applyFont="true" applyBorder="false" applyAlignment="true" applyProtection="false">
      <alignment horizontal="general" vertical="top" textRotation="0" wrapText="false" indent="0" shrinkToFit="false"/>
      <protection locked="true" hidden="false"/>
    </xf>
    <xf numFmtId="164" fontId="13" fillId="2" borderId="0" xfId="20" applyFont="true" applyBorder="true" applyAlignment="true" applyProtection="true">
      <alignment horizontal="left" vertical="bottom" textRotation="0" wrapText="false" indent="3" shrinkToFit="false"/>
      <protection locked="true" hidden="false"/>
    </xf>
    <xf numFmtId="164" fontId="13" fillId="2" borderId="0" xfId="21" applyFont="true" applyBorder="true" applyAlignment="true" applyProtection="true">
      <alignment horizontal="left" vertical="top" textRotation="0" wrapText="false" indent="3" shrinkToFit="false"/>
      <protection locked="true" hidden="false"/>
    </xf>
    <xf numFmtId="164" fontId="15" fillId="2" borderId="0" xfId="21" applyFont="true" applyBorder="true" applyAlignment="true" applyProtection="true">
      <alignment horizontal="left" vertical="top" textRotation="0" wrapText="false" indent="3" shrinkToFit="false"/>
      <protection locked="true" hidden="false"/>
    </xf>
    <xf numFmtId="164" fontId="7" fillId="2" borderId="0" xfId="81" applyFont="true" applyBorder="false" applyAlignment="true" applyProtection="false">
      <alignment horizontal="left" vertical="top" textRotation="0" wrapText="false" indent="3" shrinkToFit="false"/>
      <protection locked="true" hidden="false"/>
    </xf>
    <xf numFmtId="164" fontId="13" fillId="2" borderId="0" xfId="20" applyFont="true" applyBorder="true" applyAlignment="true" applyProtection="true">
      <alignment horizontal="left" vertical="top" textRotation="0" wrapText="false" indent="3" shrinkToFit="false"/>
      <protection locked="true" hidden="false"/>
    </xf>
    <xf numFmtId="164" fontId="13" fillId="2" borderId="0" xfId="21" applyFont="true" applyBorder="true" applyAlignment="true" applyProtection="true">
      <alignment horizontal="left" vertical="top" textRotation="0" wrapText="false" indent="1" shrinkToFit="false"/>
      <protection locked="true" hidden="false"/>
    </xf>
    <xf numFmtId="164" fontId="16" fillId="2" borderId="0" xfId="69" applyFont="true" applyBorder="false" applyAlignment="false" applyProtection="false">
      <alignment horizontal="general" vertical="bottom" textRotation="0" wrapText="false" indent="0" shrinkToFit="false"/>
      <protection locked="true" hidden="false"/>
    </xf>
    <xf numFmtId="165" fontId="17" fillId="2" borderId="0" xfId="69" applyFont="true" applyBorder="false" applyAlignment="true" applyProtection="false">
      <alignment horizontal="right" vertical="bottom" textRotation="0" wrapText="false" indent="0" shrinkToFit="false"/>
      <protection locked="true" hidden="false"/>
    </xf>
    <xf numFmtId="164" fontId="18" fillId="2" borderId="1" xfId="69" applyFont="true" applyBorder="true" applyAlignment="true" applyProtection="false">
      <alignment horizontal="left" vertical="bottom" textRotation="0" wrapText="false" indent="0" shrinkToFit="false"/>
      <protection locked="true" hidden="false"/>
    </xf>
    <xf numFmtId="165" fontId="19" fillId="2" borderId="1" xfId="69" applyFont="true" applyBorder="true" applyAlignment="true" applyProtection="false">
      <alignment horizontal="right" vertical="bottom" textRotation="0" wrapText="false" indent="0" shrinkToFit="false"/>
      <protection locked="true" hidden="false"/>
    </xf>
    <xf numFmtId="164" fontId="19" fillId="2" borderId="1" xfId="69" applyFont="true" applyBorder="true" applyAlignment="true" applyProtection="false">
      <alignment horizontal="left" vertical="bottom" textRotation="0" wrapText="false" indent="0" shrinkToFit="false"/>
      <protection locked="true" hidden="false"/>
    </xf>
    <xf numFmtId="164" fontId="20" fillId="2" borderId="0" xfId="69" applyFont="true" applyBorder="true" applyAlignment="true" applyProtection="false">
      <alignment horizontal="left" vertical="bottom" textRotation="0" wrapText="true" indent="0" shrinkToFit="false"/>
      <protection locked="true" hidden="false"/>
    </xf>
    <xf numFmtId="164" fontId="16" fillId="2" borderId="0" xfId="69" applyFont="true" applyBorder="false" applyAlignment="true" applyProtection="false">
      <alignment horizontal="general" vertical="bottom" textRotation="0" wrapText="false" indent="0" shrinkToFit="false"/>
      <protection locked="true" hidden="false"/>
    </xf>
    <xf numFmtId="164" fontId="21" fillId="2" borderId="0" xfId="69" applyFont="true" applyBorder="true" applyAlignment="true" applyProtection="false">
      <alignment horizontal="left" vertical="bottom" textRotation="0" wrapText="true" indent="0" shrinkToFit="false"/>
      <protection locked="true" hidden="false"/>
    </xf>
    <xf numFmtId="164" fontId="21" fillId="2" borderId="2" xfId="22" applyFont="true" applyBorder="true" applyAlignment="true" applyProtection="false">
      <alignment horizontal="left" vertical="center" textRotation="0" wrapText="false" indent="1" shrinkToFit="false"/>
      <protection locked="true" hidden="false"/>
    </xf>
    <xf numFmtId="166" fontId="21" fillId="2" borderId="3" xfId="69" applyFont="true" applyBorder="true" applyAlignment="true" applyProtection="true">
      <alignment horizontal="center" vertical="center" textRotation="0" wrapText="false" indent="0" shrinkToFit="false"/>
      <protection locked="true" hidden="false"/>
    </xf>
    <xf numFmtId="164" fontId="21" fillId="2" borderId="2" xfId="69" applyFont="true" applyBorder="true" applyAlignment="true" applyProtection="false">
      <alignment horizontal="center" vertical="center" textRotation="0" wrapText="false" indent="0" shrinkToFit="false"/>
      <protection locked="true" hidden="false"/>
    </xf>
    <xf numFmtId="164" fontId="21" fillId="2" borderId="3" xfId="69" applyFont="true" applyBorder="true" applyAlignment="true" applyProtection="false">
      <alignment horizontal="center" vertical="center" textRotation="0" wrapText="false" indent="0" shrinkToFit="false"/>
      <protection locked="true" hidden="false"/>
    </xf>
    <xf numFmtId="164" fontId="22" fillId="2" borderId="0" xfId="69" applyFont="true" applyBorder="false" applyAlignment="false" applyProtection="false">
      <alignment horizontal="general" vertical="bottom" textRotation="0" wrapText="false" indent="0" shrinkToFit="false"/>
      <protection locked="true" hidden="false"/>
    </xf>
    <xf numFmtId="164" fontId="22" fillId="2" borderId="0" xfId="69" applyFont="true" applyBorder="false" applyAlignment="true" applyProtection="false">
      <alignment horizontal="general" vertical="bottom" textRotation="0" wrapText="false" indent="0" shrinkToFit="false"/>
      <protection locked="true" hidden="false"/>
    </xf>
    <xf numFmtId="164" fontId="23" fillId="2" borderId="4" xfId="69" applyFont="true" applyBorder="true" applyAlignment="true" applyProtection="false">
      <alignment horizontal="left" vertical="bottom" textRotation="0" wrapText="false" indent="0" shrinkToFit="false"/>
      <protection locked="true" hidden="false"/>
    </xf>
    <xf numFmtId="166" fontId="21" fillId="2" borderId="5" xfId="69" applyFont="true" applyBorder="true" applyAlignment="true" applyProtection="true">
      <alignment horizontal="right" vertical="bottom" textRotation="0" wrapText="false" indent="0" shrinkToFit="false"/>
      <protection locked="true" hidden="false"/>
    </xf>
    <xf numFmtId="164" fontId="23" fillId="2" borderId="5" xfId="69" applyFont="true" applyBorder="true" applyAlignment="true" applyProtection="false">
      <alignment horizontal="left" vertical="bottom" textRotation="0" wrapText="false" indent="0" shrinkToFit="false"/>
      <protection locked="true" hidden="false"/>
    </xf>
    <xf numFmtId="164" fontId="24" fillId="2" borderId="0" xfId="69" applyFont="true" applyBorder="false" applyAlignment="true" applyProtection="false">
      <alignment horizontal="general" vertical="bottom" textRotation="0" wrapText="false" indent="0" shrinkToFit="false"/>
      <protection locked="true" hidden="false"/>
    </xf>
    <xf numFmtId="164" fontId="25" fillId="2" borderId="6" xfId="22" applyFont="true" applyBorder="true" applyAlignment="true" applyProtection="true">
      <alignment horizontal="left" vertical="bottom" textRotation="0" wrapText="true" indent="1" shrinkToFit="false"/>
      <protection locked="false" hidden="false"/>
    </xf>
    <xf numFmtId="167" fontId="26" fillId="2" borderId="7" xfId="69" applyFont="true" applyBorder="true" applyAlignment="true" applyProtection="true">
      <alignment horizontal="right" vertical="bottom" textRotation="0" wrapText="false" indent="1" shrinkToFit="false"/>
      <protection locked="false" hidden="false"/>
    </xf>
    <xf numFmtId="167" fontId="25" fillId="2" borderId="7" xfId="69" applyFont="true" applyBorder="true" applyAlignment="true" applyProtection="true">
      <alignment horizontal="right" vertical="bottom" textRotation="0" wrapText="false" indent="1" shrinkToFit="false"/>
      <protection locked="false" hidden="false"/>
    </xf>
    <xf numFmtId="164" fontId="23" fillId="2" borderId="6" xfId="22" applyFont="true" applyBorder="true" applyAlignment="true" applyProtection="true">
      <alignment horizontal="left" vertical="bottom" textRotation="0" wrapText="true" indent="0" shrinkToFit="false"/>
      <protection locked="false" hidden="false"/>
    </xf>
    <xf numFmtId="167" fontId="25" fillId="2" borderId="6" xfId="69" applyFont="true" applyBorder="true" applyAlignment="true" applyProtection="true">
      <alignment horizontal="right" vertical="bottom" textRotation="0" wrapText="false" indent="1" shrinkToFit="false"/>
      <protection locked="false" hidden="false"/>
    </xf>
    <xf numFmtId="167" fontId="25" fillId="0" borderId="7" xfId="69" applyFont="true" applyBorder="true" applyAlignment="true" applyProtection="true">
      <alignment horizontal="right" vertical="bottom" textRotation="0" wrapText="false" indent="1" shrinkToFit="false"/>
      <protection locked="false" hidden="false"/>
    </xf>
    <xf numFmtId="164" fontId="25" fillId="2" borderId="6" xfId="69" applyFont="true" applyBorder="true" applyAlignment="true" applyProtection="true">
      <alignment horizontal="left" vertical="bottom" textRotation="0" wrapText="true" indent="1" shrinkToFit="false"/>
      <protection locked="false" hidden="false"/>
    </xf>
    <xf numFmtId="164" fontId="25" fillId="2" borderId="7" xfId="69" applyFont="true" applyBorder="true" applyAlignment="true" applyProtection="true">
      <alignment horizontal="left" vertical="bottom" textRotation="0" wrapText="true" indent="1" shrinkToFit="false"/>
      <protection locked="false" hidden="false"/>
    </xf>
    <xf numFmtId="164" fontId="21" fillId="2" borderId="0" xfId="69" applyFont="true" applyBorder="false" applyAlignment="false" applyProtection="false">
      <alignment horizontal="general" vertical="bottom" textRotation="0" wrapText="false" indent="0" shrinkToFit="false"/>
      <protection locked="true" hidden="false"/>
    </xf>
    <xf numFmtId="164" fontId="21" fillId="2" borderId="6" xfId="22" applyFont="true" applyBorder="true" applyAlignment="true" applyProtection="true">
      <alignment horizontal="left" vertical="bottom" textRotation="0" wrapText="true" indent="1" shrinkToFit="false"/>
      <protection locked="false" hidden="false"/>
    </xf>
    <xf numFmtId="167" fontId="27" fillId="2" borderId="7" xfId="69" applyFont="true" applyBorder="true" applyAlignment="true" applyProtection="true">
      <alignment horizontal="right" vertical="bottom" textRotation="0" wrapText="false" indent="1" shrinkToFit="false"/>
      <protection locked="false" hidden="false"/>
    </xf>
    <xf numFmtId="164" fontId="28" fillId="2" borderId="6" xfId="22" applyFont="true" applyBorder="true" applyAlignment="true" applyProtection="true">
      <alignment horizontal="left" vertical="bottom" textRotation="0" wrapText="true" indent="3" shrinkToFit="false"/>
      <protection locked="false" hidden="false"/>
    </xf>
    <xf numFmtId="167" fontId="7" fillId="2" borderId="7" xfId="69" applyFont="true" applyBorder="true" applyAlignment="true" applyProtection="true">
      <alignment horizontal="right" vertical="bottom" textRotation="0" wrapText="false" indent="1" shrinkToFit="false"/>
      <protection locked="false" hidden="false"/>
    </xf>
    <xf numFmtId="167" fontId="27" fillId="0" borderId="7" xfId="69" applyFont="true" applyBorder="true" applyAlignment="true" applyProtection="true">
      <alignment horizontal="right" vertical="bottom" textRotation="0" wrapText="false" indent="1" shrinkToFit="false"/>
      <protection locked="fals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64" fontId="24" fillId="2" borderId="6" xfId="22" applyFont="true" applyBorder="true" applyAlignment="true" applyProtection="true">
      <alignment horizontal="left" vertical="bottom" textRotation="0" wrapText="true" indent="3" shrinkToFit="false"/>
      <protection locked="false" hidden="false"/>
    </xf>
    <xf numFmtId="167" fontId="24" fillId="2" borderId="7" xfId="22" applyFont="true" applyBorder="true" applyAlignment="true" applyProtection="true">
      <alignment horizontal="right" vertical="bottom" textRotation="0" wrapText="false" indent="1" shrinkToFit="false"/>
      <protection locked="false" hidden="false"/>
    </xf>
    <xf numFmtId="164" fontId="24" fillId="2" borderId="6" xfId="22" applyFont="true" applyBorder="true" applyAlignment="true" applyProtection="true">
      <alignment horizontal="left" vertical="bottom" textRotation="0" wrapText="true" indent="0" shrinkToFit="false"/>
      <protection locked="false" hidden="false"/>
    </xf>
    <xf numFmtId="164" fontId="24" fillId="2" borderId="7" xfId="22" applyFont="true" applyBorder="true" applyAlignment="true" applyProtection="true">
      <alignment horizontal="left" vertical="bottom" textRotation="0" wrapText="true" indent="0" shrinkToFit="false"/>
      <protection locked="false" hidden="false"/>
    </xf>
    <xf numFmtId="164" fontId="21" fillId="2" borderId="6" xfId="22" applyFont="true" applyBorder="true" applyAlignment="true" applyProtection="true">
      <alignment horizontal="general" vertical="bottom" textRotation="0" wrapText="true" indent="0" shrinkToFit="false"/>
      <protection locked="false" hidden="false"/>
    </xf>
    <xf numFmtId="164" fontId="24" fillId="2" borderId="8" xfId="69" applyFont="true" applyBorder="true" applyAlignment="true" applyProtection="true">
      <alignment horizontal="left" vertical="bottom" textRotation="0" wrapText="true" indent="0" shrinkToFit="false"/>
      <protection locked="false" hidden="false"/>
    </xf>
    <xf numFmtId="167" fontId="24" fillId="2" borderId="9" xfId="69" applyFont="true" applyBorder="true" applyAlignment="true" applyProtection="true">
      <alignment horizontal="right" vertical="bottom" textRotation="0" wrapText="false" indent="1" shrinkToFit="false"/>
      <protection locked="false" hidden="false"/>
    </xf>
    <xf numFmtId="164" fontId="24" fillId="2" borderId="9" xfId="69" applyFont="true" applyBorder="true" applyAlignment="true" applyProtection="true">
      <alignment horizontal="left" vertical="bottom" textRotation="0" wrapText="true" indent="0" shrinkToFit="false"/>
      <protection locked="false" hidden="false"/>
    </xf>
    <xf numFmtId="164" fontId="21" fillId="2" borderId="0" xfId="69" applyFont="true" applyBorder="true" applyAlignment="false" applyProtection="false">
      <alignment horizontal="general" vertical="bottom" textRotation="0" wrapText="false" indent="0" shrinkToFit="false"/>
      <protection locked="true" hidden="false"/>
    </xf>
    <xf numFmtId="164" fontId="24" fillId="2" borderId="0" xfId="69" applyFont="true" applyBorder="true" applyAlignment="true" applyProtection="true">
      <alignment horizontal="left" vertical="bottom" textRotation="0" wrapText="true" indent="0" shrinkToFit="false"/>
      <protection locked="false" hidden="false"/>
    </xf>
    <xf numFmtId="167" fontId="24" fillId="2" borderId="0" xfId="69" applyFont="true" applyBorder="true" applyAlignment="true" applyProtection="true">
      <alignment horizontal="right" vertical="bottom" textRotation="0" wrapText="false" indent="1" shrinkToFit="false"/>
      <protection locked="false" hidden="false"/>
    </xf>
    <xf numFmtId="164" fontId="21" fillId="2" borderId="4" xfId="69" applyFont="true" applyBorder="true" applyAlignment="true" applyProtection="false">
      <alignment horizontal="left" vertical="center" textRotation="0" wrapText="false" indent="1" shrinkToFit="false"/>
      <protection locked="true" hidden="false"/>
    </xf>
    <xf numFmtId="166" fontId="21" fillId="2" borderId="5" xfId="69" applyFont="true" applyBorder="true" applyAlignment="true" applyProtection="true">
      <alignment horizontal="center" vertical="center" textRotation="0" wrapText="false" indent="0" shrinkToFit="false"/>
      <protection locked="true" hidden="false"/>
    </xf>
    <xf numFmtId="164" fontId="21" fillId="2" borderId="5" xfId="69" applyFont="true" applyBorder="true" applyAlignment="true" applyProtection="false">
      <alignment horizontal="left" vertical="center" textRotation="0" wrapText="false" indent="1" shrinkToFit="false"/>
      <protection locked="true" hidden="false"/>
    </xf>
    <xf numFmtId="164" fontId="25" fillId="2" borderId="0" xfId="69" applyFont="true" applyBorder="false" applyAlignment="false" applyProtection="false">
      <alignment horizontal="general" vertical="bottom" textRotation="0" wrapText="false" indent="0" shrinkToFit="false"/>
      <protection locked="true" hidden="false"/>
    </xf>
    <xf numFmtId="165" fontId="24" fillId="2" borderId="7" xfId="69" applyFont="true" applyBorder="true" applyAlignment="true" applyProtection="true">
      <alignment horizontal="right" vertical="bottom" textRotation="0" wrapText="false" indent="1" shrinkToFit="false"/>
      <protection locked="false" hidden="false"/>
    </xf>
    <xf numFmtId="164" fontId="24" fillId="2" borderId="6" xfId="22" applyFont="true" applyBorder="true" applyAlignment="true" applyProtection="true">
      <alignment horizontal="left" vertical="bottom" textRotation="0" wrapText="true" indent="1" shrinkToFit="false"/>
      <protection locked="false" hidden="false"/>
    </xf>
    <xf numFmtId="165" fontId="24" fillId="2" borderId="7" xfId="81" applyFont="true" applyBorder="true" applyAlignment="true" applyProtection="true">
      <alignment horizontal="right" vertical="bottom" textRotation="0" wrapText="false" indent="1" shrinkToFit="false"/>
      <protection locked="false" hidden="false"/>
    </xf>
    <xf numFmtId="165" fontId="24" fillId="0" borderId="7" xfId="81" applyFont="true" applyBorder="true" applyAlignment="true" applyProtection="true">
      <alignment horizontal="right" vertical="bottom" textRotation="0" wrapText="false" indent="1" shrinkToFit="false"/>
      <protection locked="false" hidden="false"/>
    </xf>
    <xf numFmtId="164" fontId="24" fillId="2" borderId="6" xfId="22" applyFont="true" applyBorder="true" applyAlignment="true" applyProtection="true">
      <alignment horizontal="left" vertical="top" textRotation="0" wrapText="true" indent="1" shrinkToFit="false"/>
      <protection locked="false" hidden="false"/>
    </xf>
    <xf numFmtId="167" fontId="24" fillId="2" borderId="7" xfId="69" applyFont="true" applyBorder="true" applyAlignment="true" applyProtection="true">
      <alignment horizontal="right" vertical="bottom" textRotation="0" wrapText="false" indent="1" shrinkToFit="false"/>
      <protection locked="false" hidden="false"/>
    </xf>
    <xf numFmtId="164" fontId="7" fillId="2" borderId="6" xfId="22" applyFont="true" applyBorder="true" applyAlignment="true" applyProtection="true">
      <alignment horizontal="left" vertical="bottom" textRotation="0" wrapText="true" indent="1" shrinkToFit="false"/>
      <protection locked="false" hidden="false"/>
    </xf>
    <xf numFmtId="168" fontId="24" fillId="2" borderId="7" xfId="22" applyFont="true" applyBorder="true" applyAlignment="true" applyProtection="true">
      <alignment horizontal="right" vertical="bottom" textRotation="0" wrapText="false" indent="1" shrinkToFit="false"/>
      <protection locked="false" hidden="false"/>
    </xf>
    <xf numFmtId="168" fontId="24" fillId="2" borderId="6" xfId="22" applyFont="true" applyBorder="true" applyAlignment="true" applyProtection="true">
      <alignment horizontal="right" vertical="bottom" textRotation="0" wrapText="false" indent="1" shrinkToFit="false"/>
      <protection locked="false" hidden="false"/>
    </xf>
    <xf numFmtId="164" fontId="21" fillId="2" borderId="10" xfId="22" applyFont="true" applyBorder="true" applyAlignment="true" applyProtection="true">
      <alignment horizontal="left" vertical="bottom" textRotation="0" wrapText="true" indent="1" shrinkToFit="false"/>
      <protection locked="false" hidden="false"/>
    </xf>
    <xf numFmtId="167" fontId="24" fillId="2" borderId="11" xfId="22" applyFont="true" applyBorder="true" applyAlignment="true" applyProtection="true">
      <alignment horizontal="right" vertical="bottom" textRotation="0" wrapText="false" indent="1" shrinkToFit="false"/>
      <protection locked="false" hidden="false"/>
    </xf>
    <xf numFmtId="164" fontId="7" fillId="2" borderId="10" xfId="22" applyFont="true" applyBorder="true" applyAlignment="true" applyProtection="true">
      <alignment horizontal="left" vertical="bottom" textRotation="0" wrapText="true" indent="1" shrinkToFit="false"/>
      <protection locked="false" hidden="false"/>
    </xf>
    <xf numFmtId="165" fontId="24" fillId="2" borderId="0" xfId="22" applyFont="true" applyBorder="true" applyAlignment="true" applyProtection="true">
      <alignment horizontal="right" vertical="bottom" textRotation="0" wrapText="false" indent="1" shrinkToFit="false"/>
      <protection locked="false" hidden="false"/>
    </xf>
    <xf numFmtId="165" fontId="24" fillId="2" borderId="7" xfId="22" applyFont="true" applyBorder="true" applyAlignment="true" applyProtection="true">
      <alignment horizontal="right" vertical="bottom" textRotation="0" wrapText="false" indent="1" shrinkToFit="false"/>
      <protection locked="false" hidden="false"/>
    </xf>
    <xf numFmtId="165" fontId="24" fillId="2" borderId="6" xfId="22" applyFont="true" applyBorder="true" applyAlignment="true" applyProtection="true">
      <alignment horizontal="right" vertical="bottom" textRotation="0" wrapText="false" indent="1" shrinkToFit="false"/>
      <protection locked="false" hidden="false"/>
    </xf>
    <xf numFmtId="164" fontId="24" fillId="2" borderId="12" xfId="69" applyFont="true" applyBorder="true" applyAlignment="true" applyProtection="true">
      <alignment horizontal="left" vertical="bottom" textRotation="0" wrapText="true" indent="3" shrinkToFit="false"/>
      <protection locked="false" hidden="false"/>
    </xf>
    <xf numFmtId="167" fontId="24" fillId="2" borderId="13" xfId="69" applyFont="true" applyBorder="true" applyAlignment="true" applyProtection="true">
      <alignment horizontal="right" vertical="bottom" textRotation="0" wrapText="false" indent="1" shrinkToFit="false"/>
      <protection locked="false" hidden="false"/>
    </xf>
    <xf numFmtId="164" fontId="24" fillId="2" borderId="8" xfId="69" applyFont="true" applyBorder="true" applyAlignment="true" applyProtection="true">
      <alignment horizontal="left" vertical="bottom" textRotation="0" wrapText="true" indent="3" shrinkToFit="false"/>
      <protection locked="false" hidden="false"/>
    </xf>
    <xf numFmtId="165" fontId="24" fillId="2" borderId="9" xfId="69" applyFont="true" applyBorder="true" applyAlignment="true" applyProtection="true">
      <alignment horizontal="right" vertical="bottom" textRotation="0" wrapText="false" indent="1" shrinkToFit="false"/>
      <protection locked="false" hidden="false"/>
    </xf>
    <xf numFmtId="164" fontId="24" fillId="2" borderId="0" xfId="69" applyFont="true" applyBorder="true" applyAlignment="true" applyProtection="true">
      <alignment horizontal="left" vertical="bottom" textRotation="0" wrapText="true" indent="3" shrinkToFit="false"/>
      <protection locked="false" hidden="false"/>
    </xf>
    <xf numFmtId="164" fontId="29" fillId="2" borderId="0" xfId="22" applyFont="true" applyBorder="true" applyAlignment="true" applyProtection="true">
      <alignment horizontal="general" vertical="bottom" textRotation="0" wrapText="true" indent="0" shrinkToFit="false"/>
      <protection locked="false" hidden="false"/>
    </xf>
    <xf numFmtId="168" fontId="24" fillId="2" borderId="0" xfId="69" applyFont="true" applyBorder="true" applyAlignment="true" applyProtection="true">
      <alignment horizontal="right" vertical="bottom" textRotation="0" wrapText="false" indent="0" shrinkToFit="false"/>
      <protection locked="false" hidden="false"/>
    </xf>
    <xf numFmtId="164" fontId="29" fillId="2" borderId="0" xfId="69" applyFont="true" applyBorder="true" applyAlignment="true" applyProtection="true">
      <alignment horizontal="general" vertical="bottom" textRotation="0" wrapText="true" indent="0" shrinkToFit="false"/>
      <protection locked="false" hidden="false"/>
    </xf>
    <xf numFmtId="169" fontId="30" fillId="2" borderId="0" xfId="22" applyFont="true" applyBorder="true" applyAlignment="true" applyProtection="true">
      <alignment horizontal="general" vertical="bottom" textRotation="0" wrapText="false" indent="0" shrinkToFit="false"/>
      <protection locked="false" hidden="false"/>
    </xf>
    <xf numFmtId="164" fontId="30" fillId="2" borderId="0" xfId="22" applyFont="true" applyBorder="true" applyAlignment="true" applyProtection="true">
      <alignment horizontal="general" vertical="bottom" textRotation="0" wrapText="false" indent="0" shrinkToFit="false"/>
      <protection locked="false" hidden="false"/>
    </xf>
    <xf numFmtId="164" fontId="30" fillId="2" borderId="0" xfId="69" applyFont="true" applyBorder="true" applyAlignment="true" applyProtection="true">
      <alignment horizontal="general" vertical="bottom" textRotation="0" wrapText="false" indent="0" shrinkToFit="false"/>
      <protection locked="false" hidden="false"/>
    </xf>
    <xf numFmtId="170" fontId="31" fillId="2" borderId="1" xfId="69" applyFont="true" applyBorder="true" applyAlignment="true" applyProtection="true">
      <alignment horizontal="center" vertical="bottom" textRotation="0" wrapText="false" indent="0" shrinkToFit="false"/>
      <protection locked="false" hidden="false"/>
    </xf>
    <xf numFmtId="165" fontId="17" fillId="2" borderId="1" xfId="69" applyFont="true" applyBorder="true" applyAlignment="true" applyProtection="true">
      <alignment horizontal="right" vertical="bottom" textRotation="0" wrapText="false" indent="0" shrinkToFit="false"/>
      <protection locked="false" hidden="false"/>
    </xf>
    <xf numFmtId="164" fontId="32" fillId="2" borderId="0" xfId="22" applyFont="true" applyBorder="false" applyAlignment="true" applyProtection="false">
      <alignment horizontal="general" vertical="bottom" textRotation="0" wrapText="false" indent="0" shrinkToFit="false"/>
      <protection locked="true" hidden="false"/>
    </xf>
    <xf numFmtId="165" fontId="33" fillId="2" borderId="0" xfId="69" applyFont="true" applyBorder="false" applyAlignment="true" applyProtection="false">
      <alignment horizontal="right" vertical="bottom" textRotation="0" wrapText="false" indent="0" shrinkToFit="false"/>
      <protection locked="true" hidden="false"/>
    </xf>
    <xf numFmtId="164" fontId="32" fillId="2" borderId="0" xfId="69" applyFont="true" applyBorder="false" applyAlignment="true" applyProtection="false">
      <alignment horizontal="general" vertical="bottom" textRotation="0" wrapText="false" indent="0" shrinkToFit="false"/>
      <protection locked="true" hidden="false"/>
    </xf>
    <xf numFmtId="164" fontId="34" fillId="2" borderId="0" xfId="69" applyFont="true" applyBorder="false" applyAlignment="true" applyProtection="false">
      <alignment horizontal="general" vertical="bottom" textRotation="0" wrapText="false" indent="0" shrinkToFit="false"/>
      <protection locked="true" hidden="false"/>
    </xf>
    <xf numFmtId="164" fontId="35" fillId="2" borderId="0" xfId="69" applyFont="true" applyBorder="false" applyAlignment="false" applyProtection="false">
      <alignment horizontal="general" vertical="bottom" textRotation="0" wrapText="false" indent="0" shrinkToFit="false"/>
      <protection locked="true" hidden="false"/>
    </xf>
    <xf numFmtId="164" fontId="16" fillId="2" borderId="0" xfId="69" applyFont="true" applyBorder="false" applyAlignment="true" applyProtection="false">
      <alignment horizontal="general" vertical="center"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5" fontId="17" fillId="2" borderId="0" xfId="22" applyFont="true" applyBorder="false" applyAlignment="true" applyProtection="false">
      <alignment horizontal="right" vertical="bottom" textRotation="0" wrapText="false" indent="0" shrinkToFit="false"/>
      <protection locked="true" hidden="false"/>
    </xf>
    <xf numFmtId="164" fontId="18" fillId="2" borderId="1" xfId="22" applyFont="true" applyBorder="true" applyAlignment="true" applyProtection="false">
      <alignment horizontal="left" vertical="bottom" textRotation="0" wrapText="false" indent="0" shrinkToFit="false"/>
      <protection locked="true" hidden="false"/>
    </xf>
    <xf numFmtId="165" fontId="19" fillId="2" borderId="1" xfId="22" applyFont="true" applyBorder="true" applyAlignment="true" applyProtection="false">
      <alignment horizontal="right" vertical="bottom" textRotation="0" wrapText="false" indent="0" shrinkToFit="false"/>
      <protection locked="true" hidden="false"/>
    </xf>
    <xf numFmtId="164" fontId="19" fillId="2" borderId="1" xfId="22" applyFont="true" applyBorder="true" applyAlignment="true" applyProtection="false">
      <alignment horizontal="left" vertical="bottom" textRotation="0" wrapText="false" indent="0" shrinkToFit="false"/>
      <protection locked="true" hidden="false"/>
    </xf>
    <xf numFmtId="164" fontId="20" fillId="2" borderId="0" xfId="22" applyFont="true" applyBorder="true" applyAlignment="true" applyProtection="false">
      <alignment horizontal="left" vertical="bottom" textRotation="0" wrapText="true" indent="0" shrinkToFit="false"/>
      <protection locked="true" hidden="false"/>
    </xf>
    <xf numFmtId="164" fontId="16" fillId="2" borderId="0" xfId="22" applyFont="true" applyBorder="false" applyAlignment="tru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left" vertical="bottom" textRotation="0" wrapText="true" indent="0" shrinkToFit="false"/>
      <protection locked="true" hidden="false"/>
    </xf>
    <xf numFmtId="166" fontId="21" fillId="2" borderId="3" xfId="22" applyFont="true" applyBorder="true" applyAlignment="true" applyProtection="true">
      <alignment horizontal="center" vertical="center" textRotation="0" wrapText="false" indent="0" shrinkToFit="false"/>
      <protection locked="true" hidden="false"/>
    </xf>
    <xf numFmtId="164" fontId="21" fillId="2" borderId="2" xfId="22" applyFont="true" applyBorder="true" applyAlignment="true" applyProtection="false">
      <alignment horizontal="center" vertical="center" textRotation="0" wrapText="false" indent="0" shrinkToFit="false"/>
      <protection locked="true" hidden="false"/>
    </xf>
    <xf numFmtId="164" fontId="21" fillId="2" borderId="3" xfId="22" applyFont="true" applyBorder="true" applyAlignment="true" applyProtection="false">
      <alignment horizontal="center" vertical="center" textRotation="0" wrapText="false" indent="0" shrinkToFit="false"/>
      <protection locked="true" hidden="false"/>
    </xf>
    <xf numFmtId="164" fontId="22" fillId="2" borderId="0" xfId="22" applyFont="true" applyBorder="false" applyAlignment="false" applyProtection="false">
      <alignment horizontal="general" vertical="bottom" textRotation="0" wrapText="false" indent="0" shrinkToFit="false"/>
      <protection locked="true" hidden="false"/>
    </xf>
    <xf numFmtId="164" fontId="22" fillId="2" borderId="0" xfId="22" applyFont="true" applyBorder="false" applyAlignment="true" applyProtection="false">
      <alignment horizontal="general" vertical="bottom" textRotation="0" wrapText="false" indent="0" shrinkToFit="false"/>
      <protection locked="true" hidden="false"/>
    </xf>
    <xf numFmtId="164" fontId="23" fillId="2" borderId="4" xfId="22" applyFont="true" applyBorder="true" applyAlignment="true" applyProtection="false">
      <alignment horizontal="left" vertical="bottom" textRotation="0" wrapText="false" indent="0" shrinkToFit="false"/>
      <protection locked="true" hidden="false"/>
    </xf>
    <xf numFmtId="166" fontId="21" fillId="2" borderId="5" xfId="22" applyFont="true" applyBorder="true" applyAlignment="true" applyProtection="true">
      <alignment horizontal="right" vertical="bottom" textRotation="0" wrapText="false" indent="0" shrinkToFit="false"/>
      <protection locked="true" hidden="false"/>
    </xf>
    <xf numFmtId="164" fontId="23" fillId="2" borderId="5" xfId="22" applyFont="true" applyBorder="true" applyAlignment="true" applyProtection="false">
      <alignment horizontal="left" vertical="bottom" textRotation="0" wrapText="false" indent="0" shrinkToFit="false"/>
      <protection locked="true" hidden="false"/>
    </xf>
    <xf numFmtId="167" fontId="36" fillId="2" borderId="7" xfId="69" applyFont="true" applyBorder="true" applyAlignment="true" applyProtection="true">
      <alignment horizontal="right" vertical="bottom" textRotation="0" wrapText="false" indent="1" shrinkToFit="false"/>
      <protection locked="false" hidden="false"/>
    </xf>
    <xf numFmtId="164" fontId="24" fillId="2" borderId="6" xfId="69" applyFont="true" applyBorder="true" applyAlignment="true" applyProtection="true">
      <alignment horizontal="left" vertical="bottom" textRotation="0" wrapText="true" indent="3" shrinkToFit="false"/>
      <protection locked="false" hidden="false"/>
    </xf>
    <xf numFmtId="167" fontId="11" fillId="2" borderId="7" xfId="69" applyFont="true" applyBorder="true" applyAlignment="true" applyProtection="true">
      <alignment horizontal="right" vertical="bottom" textRotation="0" wrapText="false" indent="1" shrinkToFit="false"/>
      <protection locked="false" hidden="false"/>
    </xf>
    <xf numFmtId="164" fontId="11" fillId="2" borderId="6" xfId="22" applyFont="true" applyBorder="true" applyAlignment="true" applyProtection="true">
      <alignment horizontal="left" vertical="bottom" textRotation="0" wrapText="true" indent="1" shrinkToFit="false"/>
      <protection locked="false" hidden="false"/>
    </xf>
    <xf numFmtId="167" fontId="36" fillId="0" borderId="7" xfId="69" applyFont="true" applyBorder="true" applyAlignment="true" applyProtection="true">
      <alignment horizontal="right" vertical="bottom" textRotation="0" wrapText="false" indent="1" shrinkToFit="false"/>
      <protection locked="false" hidden="false"/>
    </xf>
    <xf numFmtId="164" fontId="37" fillId="2" borderId="6" xfId="69" applyFont="true" applyBorder="true" applyAlignment="true" applyProtection="true">
      <alignment horizontal="left" vertical="bottom" textRotation="0" wrapText="true" indent="1" shrinkToFit="false"/>
      <protection locked="false" hidden="false"/>
    </xf>
    <xf numFmtId="167" fontId="7" fillId="0" borderId="7" xfId="69" applyFont="true" applyBorder="true" applyAlignment="true" applyProtection="true">
      <alignment horizontal="right" vertical="bottom" textRotation="0" wrapText="false" indent="1" shrinkToFit="false"/>
      <protection locked="false" hidden="false"/>
    </xf>
    <xf numFmtId="168" fontId="24" fillId="2" borderId="7" xfId="69" applyFont="true" applyBorder="true" applyAlignment="true" applyProtection="true">
      <alignment horizontal="right" vertical="bottom" textRotation="0" wrapText="false" indent="1" shrinkToFit="false"/>
      <protection locked="false" hidden="false"/>
    </xf>
    <xf numFmtId="164" fontId="24" fillId="2" borderId="7" xfId="69" applyFont="true" applyBorder="true" applyAlignment="true" applyProtection="true">
      <alignment horizontal="left" vertical="bottom" textRotation="0" wrapText="true" indent="3" shrinkToFit="false"/>
      <protection locked="false" hidden="false"/>
    </xf>
    <xf numFmtId="164" fontId="21" fillId="2" borderId="6" xfId="69" applyFont="true" applyBorder="true" applyAlignment="true" applyProtection="true">
      <alignment horizontal="left" vertical="bottom" textRotation="0" wrapText="true" indent="1" shrinkToFit="false"/>
      <protection locked="false" hidden="false"/>
    </xf>
    <xf numFmtId="164" fontId="21" fillId="2" borderId="7" xfId="69" applyFont="true" applyBorder="true" applyAlignment="true" applyProtection="true">
      <alignment horizontal="left" vertical="bottom" textRotation="0" wrapText="true" indent="1" shrinkToFit="false"/>
      <protection locked="false" hidden="false"/>
    </xf>
    <xf numFmtId="164" fontId="24" fillId="2" borderId="6" xfId="22" applyFont="true" applyBorder="true" applyAlignment="true" applyProtection="true">
      <alignment horizontal="left" vertical="bottom" textRotation="0" wrapText="true" indent="4" shrinkToFit="false"/>
      <protection locked="false" hidden="false"/>
    </xf>
    <xf numFmtId="164" fontId="24" fillId="2" borderId="6" xfId="69" applyFont="true" applyBorder="true" applyAlignment="true" applyProtection="true">
      <alignment horizontal="left" vertical="bottom" textRotation="0" wrapText="true" indent="0" shrinkToFit="false"/>
      <protection locked="false" hidden="false"/>
    </xf>
    <xf numFmtId="164" fontId="24" fillId="2" borderId="7" xfId="69" applyFont="true" applyBorder="true" applyAlignment="true" applyProtection="true">
      <alignment horizontal="left" vertical="bottom" textRotation="0" wrapText="true" indent="0" shrinkToFit="false"/>
      <protection locked="false" hidden="false"/>
    </xf>
    <xf numFmtId="164" fontId="37" fillId="2" borderId="6" xfId="22" applyFont="true" applyBorder="true" applyAlignment="true" applyProtection="true">
      <alignment horizontal="left" vertical="bottom" textRotation="0" wrapText="true" indent="1" shrinkToFit="false"/>
      <protection locked="false" hidden="false"/>
    </xf>
    <xf numFmtId="167" fontId="24" fillId="0" borderId="7" xfId="69" applyFont="true" applyBorder="true" applyAlignment="true" applyProtection="true">
      <alignment horizontal="right" vertical="bottom" textRotation="0" wrapText="false" indent="1" shrinkToFit="false"/>
      <protection locked="false" hidden="false"/>
    </xf>
    <xf numFmtId="164" fontId="21" fillId="2" borderId="6" xfId="69" applyFont="true" applyBorder="true" applyAlignment="true" applyProtection="true">
      <alignment horizontal="general" vertical="bottom" textRotation="0" wrapText="true" indent="0" shrinkToFit="false"/>
      <protection locked="false" hidden="false"/>
    </xf>
    <xf numFmtId="167" fontId="7" fillId="2" borderId="7" xfId="22" applyFont="true" applyBorder="true" applyAlignment="true" applyProtection="true">
      <alignment horizontal="right" vertical="bottom" textRotation="0" wrapText="false" indent="1" shrinkToFit="false"/>
      <protection locked="false" hidden="false"/>
    </xf>
    <xf numFmtId="164" fontId="24" fillId="2" borderId="6" xfId="69" applyFont="true" applyBorder="true" applyAlignment="true" applyProtection="true">
      <alignment horizontal="left" vertical="center" textRotation="0" wrapText="true" indent="3" shrinkToFit="false"/>
      <protection locked="false" hidden="false"/>
    </xf>
    <xf numFmtId="167" fontId="22" fillId="2" borderId="7" xfId="69" applyFont="true" applyBorder="true" applyAlignment="true" applyProtection="true">
      <alignment horizontal="right" vertical="bottom" textRotation="0" wrapText="false" indent="1" shrinkToFit="false"/>
      <protection locked="false" hidden="false"/>
    </xf>
    <xf numFmtId="164" fontId="21" fillId="2" borderId="8" xfId="69" applyFont="true" applyBorder="true" applyAlignment="true" applyProtection="true">
      <alignment horizontal="left" vertical="bottom" textRotation="0" wrapText="true" indent="1" shrinkToFit="false"/>
      <protection locked="false" hidden="false"/>
    </xf>
    <xf numFmtId="164" fontId="24" fillId="2" borderId="0" xfId="69" applyFont="true" applyBorder="true" applyAlignment="true" applyProtection="true">
      <alignment horizontal="left" vertical="center" textRotation="0" wrapText="true" indent="3" shrinkToFit="false"/>
      <protection locked="false" hidden="false"/>
    </xf>
    <xf numFmtId="164" fontId="24" fillId="2" borderId="4" xfId="69" applyFont="true" applyBorder="true" applyAlignment="true" applyProtection="true">
      <alignment horizontal="left" vertical="center" textRotation="0" wrapText="true" indent="3" shrinkToFit="false"/>
      <protection locked="false" hidden="false"/>
    </xf>
    <xf numFmtId="167" fontId="24" fillId="2" borderId="5" xfId="69" applyFont="true" applyBorder="true" applyAlignment="true" applyProtection="true">
      <alignment horizontal="right" vertical="bottom" textRotation="0" wrapText="false" indent="1" shrinkToFit="false"/>
      <protection locked="false" hidden="false"/>
    </xf>
    <xf numFmtId="168" fontId="22" fillId="2" borderId="7" xfId="69" applyFont="true" applyBorder="true" applyAlignment="true" applyProtection="true">
      <alignment horizontal="right" vertical="bottom" textRotation="0" wrapText="false" indent="1" shrinkToFit="false"/>
      <protection locked="false" hidden="false"/>
    </xf>
    <xf numFmtId="168" fontId="21" fillId="2" borderId="0" xfId="69" applyFont="true" applyBorder="false" applyAlignment="false" applyProtection="false">
      <alignment horizontal="general" vertical="bottom" textRotation="0" wrapText="false" indent="0" shrinkToFit="false"/>
      <protection locked="true" hidden="false"/>
    </xf>
    <xf numFmtId="164" fontId="24" fillId="2" borderId="6" xfId="69" applyFont="true" applyBorder="true" applyAlignment="true" applyProtection="true">
      <alignment horizontal="left" vertical="bottom" textRotation="0" wrapText="true" indent="1" shrinkToFit="false"/>
      <protection locked="false" hidden="false"/>
    </xf>
    <xf numFmtId="164" fontId="24" fillId="2" borderId="7" xfId="69" applyFont="true" applyBorder="true" applyAlignment="true" applyProtection="true">
      <alignment horizontal="left" vertical="bottom" textRotation="0" wrapText="true" indent="1" shrinkToFit="false"/>
      <protection locked="false" hidden="false"/>
    </xf>
    <xf numFmtId="164" fontId="37" fillId="2" borderId="6" xfId="22" applyFont="true" applyBorder="true" applyAlignment="true" applyProtection="true">
      <alignment horizontal="left" vertical="center" textRotation="0" wrapText="true" indent="1" shrinkToFit="false"/>
      <protection locked="false" hidden="false"/>
    </xf>
    <xf numFmtId="168" fontId="24" fillId="0" borderId="7" xfId="22" applyFont="true" applyBorder="true" applyAlignment="true" applyProtection="true">
      <alignment horizontal="right" vertical="bottom" textRotation="0" wrapText="false" indent="1" shrinkToFit="false"/>
      <protection locked="false" hidden="false"/>
    </xf>
    <xf numFmtId="168" fontId="24" fillId="0" borderId="7" xfId="69" applyFont="true" applyBorder="true" applyAlignment="true" applyProtection="true">
      <alignment horizontal="right" vertical="bottom" textRotation="0" wrapText="false" indent="1" shrinkToFit="false"/>
      <protection locked="false" hidden="false"/>
    </xf>
    <xf numFmtId="164" fontId="21" fillId="2" borderId="6" xfId="22" applyFont="true" applyBorder="true" applyAlignment="true" applyProtection="true">
      <alignment horizontal="left" vertical="center" textRotation="0" wrapText="true" indent="1" shrinkToFit="false"/>
      <protection locked="false" hidden="false"/>
    </xf>
    <xf numFmtId="168" fontId="7" fillId="2" borderId="7" xfId="22" applyFont="true" applyBorder="true" applyAlignment="true" applyProtection="true">
      <alignment horizontal="right" vertical="bottom" textRotation="0" wrapText="false" indent="1" shrinkToFit="false"/>
      <protection locked="false" hidden="false"/>
    </xf>
    <xf numFmtId="164" fontId="24" fillId="2" borderId="6" xfId="69" applyFont="true" applyBorder="true" applyAlignment="true" applyProtection="true">
      <alignment horizontal="left" vertical="center" textRotation="0" wrapText="true" indent="1" shrinkToFit="false"/>
      <protection locked="false" hidden="false"/>
    </xf>
    <xf numFmtId="164" fontId="24" fillId="2" borderId="7" xfId="69" applyFont="true" applyBorder="true" applyAlignment="true" applyProtection="true">
      <alignment horizontal="left" vertical="center" textRotation="0" wrapText="true" indent="1" shrinkToFit="false"/>
      <protection locked="false" hidden="false"/>
    </xf>
    <xf numFmtId="164" fontId="24" fillId="2" borderId="8" xfId="22" applyFont="true" applyBorder="true" applyAlignment="true" applyProtection="true">
      <alignment horizontal="left" vertical="bottom" textRotation="0" wrapText="true" indent="3" shrinkToFit="false"/>
      <protection locked="false" hidden="false"/>
    </xf>
    <xf numFmtId="167" fontId="24" fillId="2" borderId="13" xfId="22" applyFont="true" applyBorder="true" applyAlignment="true" applyProtection="true">
      <alignment horizontal="right" vertical="bottom" textRotation="0" wrapText="false" indent="1" shrinkToFit="false"/>
      <protection locked="false" hidden="false"/>
    </xf>
    <xf numFmtId="167" fontId="24" fillId="2" borderId="9" xfId="22" applyFont="true" applyBorder="true" applyAlignment="true" applyProtection="true">
      <alignment horizontal="right" vertical="bottom" textRotation="0" wrapText="false" indent="1" shrinkToFit="false"/>
      <protection locked="false" hidden="false"/>
    </xf>
    <xf numFmtId="164" fontId="24" fillId="2" borderId="9" xfId="22" applyFont="true" applyBorder="true" applyAlignment="true" applyProtection="true">
      <alignment horizontal="left" vertical="bottom" textRotation="0" wrapText="true" indent="3" shrinkToFit="false"/>
      <protection locked="false" hidden="false"/>
    </xf>
    <xf numFmtId="164" fontId="24" fillId="2" borderId="0" xfId="22" applyFont="true" applyBorder="true" applyAlignment="true" applyProtection="true">
      <alignment horizontal="left" vertical="bottom" textRotation="0" wrapText="true" indent="3" shrinkToFit="false"/>
      <protection locked="false" hidden="false"/>
    </xf>
    <xf numFmtId="167" fontId="24" fillId="2" borderId="0" xfId="22" applyFont="true" applyBorder="true" applyAlignment="true" applyProtection="true">
      <alignment horizontal="right" vertical="bottom" textRotation="0" wrapText="false" indent="1" shrinkToFit="false"/>
      <protection locked="false" hidden="false"/>
    </xf>
    <xf numFmtId="168" fontId="24" fillId="2" borderId="0" xfId="22" applyFont="true" applyBorder="true" applyAlignment="true" applyProtection="true">
      <alignment horizontal="right" vertical="bottom" textRotation="0" wrapText="false" indent="0" shrinkToFit="false"/>
      <protection locked="false" hidden="false"/>
    </xf>
    <xf numFmtId="164" fontId="21" fillId="2" borderId="0" xfId="22" applyFont="true" applyBorder="true" applyAlignment="false" applyProtection="false">
      <alignment horizontal="general" vertical="bottom" textRotation="0" wrapText="false" indent="0" shrinkToFit="false"/>
      <protection locked="true" hidden="false"/>
    </xf>
    <xf numFmtId="170" fontId="31" fillId="2" borderId="1" xfId="22" applyFont="true" applyBorder="true" applyAlignment="true" applyProtection="true">
      <alignment horizontal="center" vertical="bottom" textRotation="0" wrapText="false" indent="0" shrinkToFit="false"/>
      <protection locked="false" hidden="false"/>
    </xf>
    <xf numFmtId="165" fontId="17" fillId="2" borderId="1" xfId="22" applyFont="true" applyBorder="true" applyAlignment="true" applyProtection="true">
      <alignment horizontal="right" vertical="bottom" textRotation="0" wrapText="false" indent="0" shrinkToFit="false"/>
      <protection locked="false" hidden="false"/>
    </xf>
    <xf numFmtId="165" fontId="33" fillId="2" borderId="0" xfId="22" applyFont="true" applyBorder="false" applyAlignment="true" applyProtection="false">
      <alignment horizontal="right" vertical="bottom" textRotation="0" wrapText="false" indent="0" shrinkToFit="false"/>
      <protection locked="true" hidden="false"/>
    </xf>
    <xf numFmtId="171" fontId="34" fillId="2" borderId="0" xfId="22" applyFont="true" applyBorder="false" applyAlignment="true" applyProtection="false">
      <alignment horizontal="general" vertical="bottom" textRotation="0" wrapText="false" indent="0" shrinkToFit="false"/>
      <protection locked="true" hidden="false"/>
    </xf>
    <xf numFmtId="164" fontId="35" fillId="2" borderId="0" xfId="22" applyFont="true" applyBorder="false" applyAlignment="false" applyProtection="false">
      <alignment horizontal="general" vertical="bottom" textRotation="0" wrapText="false" indent="0" shrinkToFit="false"/>
      <protection locked="true" hidden="false"/>
    </xf>
    <xf numFmtId="164" fontId="16" fillId="2" borderId="0" xfId="22" applyFont="true" applyBorder="false" applyAlignment="true" applyProtection="false">
      <alignment horizontal="general" vertical="center" textRotation="0" wrapText="false" indent="0" shrinkToFit="false"/>
      <protection locked="true" hidden="false"/>
    </xf>
    <xf numFmtId="164" fontId="18" fillId="2" borderId="1" xfId="22" applyFont="true" applyBorder="true" applyAlignment="true" applyProtection="false">
      <alignment horizontal="left" vertical="bottom" textRotation="0" wrapText="true" indent="0" shrinkToFit="false"/>
      <protection locked="true" hidden="false"/>
    </xf>
    <xf numFmtId="165" fontId="38" fillId="2" borderId="0" xfId="22" applyFont="true" applyBorder="true" applyAlignment="true" applyProtection="false">
      <alignment horizontal="right" vertical="bottom" textRotation="0" wrapText="false" indent="0" shrinkToFit="false"/>
      <protection locked="true" hidden="false"/>
    </xf>
    <xf numFmtId="164" fontId="20" fillId="2" borderId="14" xfId="22" applyFont="true" applyBorder="true" applyAlignment="true" applyProtection="false">
      <alignment horizontal="left" vertical="bottom" textRotation="0" wrapText="true" indent="0" shrinkToFit="false"/>
      <protection locked="true" hidden="false"/>
    </xf>
    <xf numFmtId="167" fontId="26" fillId="2" borderId="7" xfId="22" applyFont="true" applyBorder="true" applyAlignment="true" applyProtection="true">
      <alignment horizontal="right" vertical="bottom" textRotation="0" wrapText="false" indent="3" shrinkToFit="false"/>
      <protection locked="false" hidden="false"/>
    </xf>
    <xf numFmtId="164" fontId="23" fillId="2" borderId="6" xfId="22" applyFont="true" applyBorder="true" applyAlignment="true" applyProtection="false">
      <alignment horizontal="left" vertical="bottom" textRotation="0" wrapText="false" indent="0" shrinkToFit="false"/>
      <protection locked="true" hidden="false"/>
    </xf>
    <xf numFmtId="164" fontId="23" fillId="2" borderId="7" xfId="22" applyFont="true" applyBorder="true" applyAlignment="true" applyProtection="false">
      <alignment horizontal="left" vertical="bottom" textRotation="0" wrapText="false" indent="0" shrinkToFit="false"/>
      <protection locked="true" hidden="false"/>
    </xf>
    <xf numFmtId="167" fontId="26" fillId="2" borderId="7" xfId="22" applyFont="true" applyBorder="true" applyAlignment="true" applyProtection="true">
      <alignment horizontal="right" vertical="bottom" textRotation="0" wrapText="false" indent="1" shrinkToFit="false"/>
      <protection locked="false" hidden="false"/>
    </xf>
    <xf numFmtId="167" fontId="11" fillId="2" borderId="7" xfId="22" applyFont="true" applyBorder="true" applyAlignment="true" applyProtection="true">
      <alignment horizontal="right" vertical="bottom" textRotation="0" wrapText="false" indent="1" shrinkToFit="false"/>
      <protection locked="false" hidden="false"/>
    </xf>
    <xf numFmtId="164" fontId="24" fillId="2" borderId="7" xfId="22" applyFont="true" applyBorder="true" applyAlignment="true" applyProtection="true">
      <alignment horizontal="left" vertical="bottom" textRotation="0" wrapText="true" indent="3" shrinkToFit="false"/>
      <protection locked="false" hidden="false"/>
    </xf>
    <xf numFmtId="167" fontId="24" fillId="2" borderId="6" xfId="22" applyFont="true" applyBorder="true" applyAlignment="true" applyProtection="true">
      <alignment horizontal="right" vertical="bottom" textRotation="0" wrapText="false" indent="1" shrinkToFit="false"/>
      <protection locked="false" hidden="false"/>
    </xf>
    <xf numFmtId="164" fontId="24" fillId="2" borderId="8" xfId="22" applyFont="true" applyBorder="true" applyAlignment="true" applyProtection="true">
      <alignment horizontal="left" vertical="bottom" textRotation="0" wrapText="true" indent="0" shrinkToFit="false"/>
      <protection locked="false" hidden="false"/>
    </xf>
    <xf numFmtId="164" fontId="24" fillId="2" borderId="9" xfId="22" applyFont="true" applyBorder="true" applyAlignment="true" applyProtection="true">
      <alignment horizontal="left" vertical="bottom" textRotation="0" wrapText="true" indent="0" shrinkToFit="false"/>
      <protection locked="false" hidden="false"/>
    </xf>
    <xf numFmtId="164" fontId="24" fillId="2" borderId="0" xfId="22" applyFont="true" applyBorder="true" applyAlignment="true" applyProtection="true">
      <alignment horizontal="left" vertical="bottom" textRotation="0" wrapText="true" indent="0" shrinkToFit="false"/>
      <protection locked="false" hidden="false"/>
    </xf>
    <xf numFmtId="164" fontId="24" fillId="2" borderId="4" xfId="22" applyFont="true" applyBorder="true" applyAlignment="true" applyProtection="true">
      <alignment horizontal="left" vertical="bottom" textRotation="0" wrapText="true" indent="3" shrinkToFit="false"/>
      <protection locked="false" hidden="false"/>
    </xf>
    <xf numFmtId="167" fontId="24" fillId="2" borderId="5" xfId="22" applyFont="true" applyBorder="true" applyAlignment="true" applyProtection="true">
      <alignment horizontal="right" vertical="bottom" textRotation="0" wrapText="false" indent="3" shrinkToFit="false"/>
      <protection locked="false" hidden="false"/>
    </xf>
    <xf numFmtId="164" fontId="24" fillId="2" borderId="5" xfId="22" applyFont="true" applyBorder="true" applyAlignment="true" applyProtection="true">
      <alignment horizontal="left" vertical="bottom" textRotation="0" wrapText="true" indent="3" shrinkToFit="false"/>
      <protection locked="false" hidden="false"/>
    </xf>
    <xf numFmtId="168" fontId="27" fillId="2" borderId="7" xfId="22" applyFont="true" applyBorder="true" applyAlignment="true" applyProtection="true">
      <alignment horizontal="right" vertical="bottom" textRotation="0" wrapText="false" indent="1" shrinkToFit="false"/>
      <protection locked="false" hidden="false"/>
    </xf>
    <xf numFmtId="164" fontId="24" fillId="2" borderId="7" xfId="22" applyFont="true" applyBorder="true" applyAlignment="true" applyProtection="true">
      <alignment horizontal="left" vertical="bottom" textRotation="0" wrapText="true" indent="1" shrinkToFit="false"/>
      <protection locked="false" hidden="false"/>
    </xf>
    <xf numFmtId="164" fontId="7" fillId="2" borderId="7" xfId="22" applyFont="true" applyBorder="true" applyAlignment="true" applyProtection="true">
      <alignment horizontal="left" vertical="bottom" textRotation="0" wrapText="true" indent="1" shrinkToFit="false"/>
      <protection locked="false" hidden="false"/>
    </xf>
    <xf numFmtId="164" fontId="21" fillId="2" borderId="0" xfId="22" applyFont="true" applyBorder="true" applyAlignment="true" applyProtection="true">
      <alignment horizontal="general" vertical="bottom" textRotation="0" wrapText="true" indent="0" shrinkToFit="false"/>
      <protection locked="false" hidden="false"/>
    </xf>
    <xf numFmtId="164" fontId="7" fillId="2" borderId="6" xfId="22" applyFont="true" applyBorder="true" applyAlignment="true" applyProtection="true">
      <alignment horizontal="left" vertical="bottom" textRotation="0" wrapText="true" indent="3" shrinkToFit="false"/>
      <protection locked="false" hidden="false"/>
    </xf>
    <xf numFmtId="165" fontId="21" fillId="2" borderId="0" xfId="22" applyFont="true" applyBorder="true" applyAlignment="true" applyProtection="true">
      <alignment horizontal="right" vertical="bottom" textRotation="0" wrapText="false" indent="0" shrinkToFit="false"/>
      <protection locked="true" hidden="false"/>
    </xf>
    <xf numFmtId="168" fontId="22" fillId="2" borderId="7" xfId="22" applyFont="true" applyBorder="true" applyAlignment="true" applyProtection="true">
      <alignment horizontal="right" vertical="bottom" textRotation="0" wrapText="false" indent="1" shrinkToFit="false"/>
      <protection locked="false" hidden="false"/>
    </xf>
    <xf numFmtId="164" fontId="21" fillId="2" borderId="7" xfId="22" applyFont="true" applyBorder="true" applyAlignment="true" applyProtection="true">
      <alignment horizontal="left" vertical="bottom" textRotation="0" wrapText="true" indent="1" shrinkToFit="false"/>
      <protection locked="false" hidden="false"/>
    </xf>
    <xf numFmtId="171" fontId="32" fillId="2" borderId="0" xfId="0" applyFont="true" applyBorder="false" applyAlignment="true" applyProtection="false">
      <alignment horizontal="general" vertical="bottom" textRotation="0" wrapText="false" indent="0" shrinkToFit="false"/>
      <protection locked="true" hidden="false"/>
    </xf>
    <xf numFmtId="167" fontId="27" fillId="2" borderId="7" xfId="22" applyFont="true" applyBorder="true" applyAlignment="true" applyProtection="true">
      <alignment horizontal="right" vertical="bottom" textRotation="0" wrapText="false" indent="1" shrinkToFit="false"/>
      <protection locked="false" hidden="false"/>
    </xf>
    <xf numFmtId="165" fontId="21" fillId="2" borderId="7" xfId="22" applyFont="true" applyBorder="true" applyAlignment="false" applyProtection="false">
      <alignment horizontal="general" vertical="bottom" textRotation="0" wrapText="false" indent="0" shrinkToFit="false"/>
      <protection locked="true" hidden="false"/>
    </xf>
    <xf numFmtId="164" fontId="21" fillId="2" borderId="7" xfId="22" applyFont="true" applyBorder="true" applyAlignment="false" applyProtection="false">
      <alignment horizontal="general" vertical="bottom" textRotation="0" wrapText="false" indent="0" shrinkToFit="false"/>
      <protection locked="true" hidden="false"/>
    </xf>
    <xf numFmtId="164" fontId="23" fillId="2" borderId="6" xfId="22" applyFont="true" applyBorder="true" applyAlignment="true" applyProtection="true">
      <alignment horizontal="left" vertical="bottom" textRotation="0" wrapText="true" indent="1" shrinkToFit="false"/>
      <protection locked="false" hidden="false"/>
    </xf>
    <xf numFmtId="164" fontId="23" fillId="2" borderId="7" xfId="22" applyFont="true" applyBorder="true" applyAlignment="true" applyProtection="true">
      <alignment horizontal="left" vertical="bottom" textRotation="0" wrapText="true" indent="1" shrinkToFit="false"/>
      <protection locked="false" hidden="false"/>
    </xf>
    <xf numFmtId="164" fontId="23" fillId="2" borderId="6" xfId="22" applyFont="true" applyBorder="true" applyAlignment="true" applyProtection="true">
      <alignment horizontal="general" vertical="bottom" textRotation="0" wrapText="true" indent="0" shrinkToFit="false"/>
      <protection locked="false" hidden="false"/>
    </xf>
    <xf numFmtId="164" fontId="23" fillId="2" borderId="7" xfId="22" applyFont="true" applyBorder="true" applyAlignment="true" applyProtection="true">
      <alignment horizontal="general" vertical="bottom" textRotation="0" wrapText="true" indent="0" shrinkToFit="false"/>
      <protection locked="false" hidden="false"/>
    </xf>
    <xf numFmtId="166" fontId="7" fillId="2" borderId="15" xfId="22" applyFont="true" applyBorder="true" applyAlignment="true" applyProtection="true">
      <alignment horizontal="right" vertical="bottom" textRotation="0" wrapText="false" indent="1" shrinkToFit="false"/>
      <protection locked="false" hidden="false"/>
    </xf>
    <xf numFmtId="166" fontId="7" fillId="2" borderId="11" xfId="22" applyFont="true" applyBorder="true" applyAlignment="true" applyProtection="true">
      <alignment horizontal="right" vertical="bottom" textRotation="0" wrapText="false" indent="1" shrinkToFit="false"/>
      <protection locked="false" hidden="false"/>
    </xf>
    <xf numFmtId="166" fontId="7" fillId="2" borderId="7" xfId="22" applyFont="true" applyBorder="true" applyAlignment="true" applyProtection="true">
      <alignment horizontal="right" vertical="bottom" textRotation="0" wrapText="false" indent="1" shrinkToFit="false"/>
      <protection locked="false" hidden="false"/>
    </xf>
    <xf numFmtId="168" fontId="24" fillId="2" borderId="15" xfId="22" applyFont="true" applyBorder="true" applyAlignment="true" applyProtection="true">
      <alignment horizontal="right" vertical="bottom" textRotation="0" wrapText="false" indent="1" shrinkToFit="false"/>
      <protection locked="false" hidden="false"/>
    </xf>
    <xf numFmtId="164" fontId="10" fillId="2" borderId="6" xfId="22" applyFont="true" applyBorder="true" applyAlignment="true" applyProtection="true">
      <alignment horizontal="left" vertical="bottom" textRotation="0" wrapText="true" indent="1" shrinkToFit="false"/>
      <protection locked="false" hidden="false"/>
    </xf>
    <xf numFmtId="164" fontId="21" fillId="2" borderId="7" xfId="22" applyFont="true" applyBorder="true" applyAlignment="true" applyProtection="true">
      <alignment horizontal="left" vertical="center" textRotation="0" wrapText="true" indent="1" shrinkToFit="false"/>
      <protection locked="false" hidden="false"/>
    </xf>
    <xf numFmtId="164" fontId="24" fillId="2" borderId="6" xfId="22" applyFont="true" applyBorder="true" applyAlignment="true" applyProtection="true">
      <alignment horizontal="general" vertical="bottom" textRotation="0" wrapText="true" indent="0" shrinkToFit="false"/>
      <protection locked="false" hidden="false"/>
    </xf>
    <xf numFmtId="164" fontId="24" fillId="2" borderId="7" xfId="22" applyFont="true" applyBorder="true" applyAlignment="true" applyProtection="true">
      <alignment horizontal="general" vertical="bottom" textRotation="0" wrapText="true" indent="0" shrinkToFit="false"/>
      <protection locked="false" hidden="false"/>
    </xf>
    <xf numFmtId="168" fontId="24" fillId="2" borderId="9" xfId="22" applyFont="true" applyBorder="true" applyAlignment="true" applyProtection="true">
      <alignment horizontal="right" vertical="bottom" textRotation="0" wrapText="false" indent="1" shrinkToFit="false"/>
      <protection locked="false" hidden="false"/>
    </xf>
    <xf numFmtId="164" fontId="21" fillId="2" borderId="4" xfId="22" applyFont="true" applyBorder="true" applyAlignment="true" applyProtection="false">
      <alignment horizontal="left" vertical="center" textRotation="0" wrapText="false" indent="1" shrinkToFit="false"/>
      <protection locked="true" hidden="false"/>
    </xf>
    <xf numFmtId="166" fontId="21" fillId="2" borderId="5" xfId="22" applyFont="true" applyBorder="true" applyAlignment="true" applyProtection="true">
      <alignment horizontal="center" vertical="center" textRotation="0" wrapText="false" indent="0" shrinkToFit="false"/>
      <protection locked="true" hidden="false"/>
    </xf>
    <xf numFmtId="164" fontId="21" fillId="2" borderId="4" xfId="22" applyFont="true" applyBorder="true" applyAlignment="true" applyProtection="false">
      <alignment horizontal="center" vertical="center" textRotation="0" wrapText="false" indent="0" shrinkToFit="false"/>
      <protection locked="true" hidden="false"/>
    </xf>
    <xf numFmtId="164" fontId="21" fillId="2" borderId="5"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true">
      <alignment horizontal="general" vertical="bottom" textRotation="0" wrapText="true" indent="0" shrinkToFit="false"/>
      <protection locked="false" hidden="false"/>
    </xf>
    <xf numFmtId="164" fontId="37" fillId="2" borderId="7" xfId="22" applyFont="true" applyBorder="true" applyAlignment="true" applyProtection="true">
      <alignment horizontal="left" vertical="bottom" textRotation="0" wrapText="true" indent="1" shrinkToFit="false"/>
      <protection locked="false" hidden="false"/>
    </xf>
    <xf numFmtId="164" fontId="7" fillId="2" borderId="6" xfId="22" applyFont="true" applyBorder="true" applyAlignment="true" applyProtection="true">
      <alignment horizontal="left" vertical="top" textRotation="0" wrapText="true" indent="1" shrinkToFit="false"/>
      <protection locked="false" hidden="false"/>
    </xf>
    <xf numFmtId="165" fontId="39" fillId="2" borderId="0" xfId="22" applyFont="true" applyBorder="false" applyAlignment="true" applyProtection="false">
      <alignment horizontal="right" vertical="bottom" textRotation="0" wrapText="false" indent="0" shrinkToFit="false"/>
      <protection locked="true" hidden="false"/>
    </xf>
    <xf numFmtId="164" fontId="18" fillId="2" borderId="1" xfId="69" applyFont="true" applyBorder="true" applyAlignment="true" applyProtection="false">
      <alignment horizontal="left" vertical="bottom" textRotation="0" wrapText="true" indent="0" shrinkToFit="false"/>
      <protection locked="true" hidden="false"/>
    </xf>
    <xf numFmtId="164" fontId="18" fillId="2" borderId="1" xfId="69" applyFont="true" applyBorder="true" applyAlignment="true" applyProtection="false">
      <alignment horizontal="general" vertical="bottom" textRotation="0" wrapText="true" indent="0" shrinkToFit="false"/>
      <protection locked="true" hidden="false"/>
    </xf>
    <xf numFmtId="165" fontId="38" fillId="2" borderId="1" xfId="22" applyFont="true" applyBorder="true" applyAlignment="true" applyProtection="false">
      <alignment horizontal="right" vertical="bottom" textRotation="0" wrapText="false" indent="0" shrinkToFit="false"/>
      <protection locked="true" hidden="false"/>
    </xf>
    <xf numFmtId="165" fontId="40" fillId="2" borderId="1" xfId="22" applyFont="true" applyBorder="true" applyAlignment="true" applyProtection="false">
      <alignment horizontal="right" vertical="bottom" textRotation="0" wrapText="false" indent="0" shrinkToFit="false"/>
      <protection locked="true" hidden="false"/>
    </xf>
    <xf numFmtId="165" fontId="41" fillId="2" borderId="0" xfId="22" applyFont="true" applyBorder="true" applyAlignment="true" applyProtection="true">
      <alignment horizontal="right" vertical="bottom" textRotation="0" wrapText="false" indent="0" shrinkToFit="false"/>
      <protection locked="false" hidden="false"/>
    </xf>
    <xf numFmtId="165" fontId="42" fillId="2" borderId="0" xfId="22" applyFont="true" applyBorder="true" applyAlignment="true" applyProtection="true">
      <alignment horizontal="right" vertical="bottom" textRotation="0" wrapText="false" indent="0" shrinkToFit="false"/>
      <protection locked="true" hidden="false"/>
    </xf>
    <xf numFmtId="164" fontId="21" fillId="2" borderId="5" xfId="22" applyFont="true" applyBorder="true" applyAlignment="true" applyProtection="false">
      <alignment horizontal="center" vertical="center" textRotation="0" wrapText="true" indent="0" shrinkToFit="false"/>
      <protection locked="true" hidden="false"/>
    </xf>
    <xf numFmtId="165" fontId="21" fillId="2" borderId="5" xfId="22" applyFont="true" applyBorder="true" applyAlignment="true" applyProtection="true">
      <alignment horizontal="center" vertical="center" textRotation="0" wrapText="false" indent="0" shrinkToFit="false"/>
      <protection locked="false" hidden="false"/>
    </xf>
    <xf numFmtId="165" fontId="25" fillId="2" borderId="0" xfId="22" applyFont="true" applyBorder="true" applyAlignment="true" applyProtection="true">
      <alignment horizontal="right" vertical="bottom" textRotation="0" wrapText="false" indent="0" shrinkToFit="false"/>
      <protection locked="true" hidden="false"/>
    </xf>
    <xf numFmtId="166" fontId="21" fillId="2" borderId="9" xfId="22" applyFont="true" applyBorder="true" applyAlignment="true" applyProtection="true">
      <alignment horizontal="center" vertical="center" textRotation="0" wrapText="false" indent="0" shrinkToFit="false"/>
      <protection locked="true" hidden="false"/>
    </xf>
    <xf numFmtId="166" fontId="21" fillId="2" borderId="4" xfId="22" applyFont="true" applyBorder="true" applyAlignment="true" applyProtection="true">
      <alignment horizontal="right" vertical="bottom" textRotation="0" wrapText="false" indent="0" shrinkToFit="false"/>
      <protection locked="true" hidden="false"/>
    </xf>
    <xf numFmtId="166" fontId="21" fillId="2" borderId="16" xfId="22" applyFont="true" applyBorder="true" applyAlignment="true" applyProtection="true">
      <alignment horizontal="right" vertical="bottom" textRotation="0" wrapText="false" indent="4" shrinkToFit="false"/>
      <protection locked="true" hidden="false"/>
    </xf>
    <xf numFmtId="166" fontId="21" fillId="2" borderId="17" xfId="22" applyFont="true" applyBorder="true" applyAlignment="true" applyProtection="true">
      <alignment horizontal="right" vertical="bottom" textRotation="0" wrapText="false" indent="4" shrinkToFit="false"/>
      <protection locked="true" hidden="false"/>
    </xf>
    <xf numFmtId="166" fontId="21" fillId="2" borderId="0" xfId="22" applyFont="true" applyBorder="true" applyAlignment="true" applyProtection="true">
      <alignment horizontal="right" vertical="bottom" textRotation="0" wrapText="false" indent="0" shrinkToFit="false"/>
      <protection locked="true" hidden="false"/>
    </xf>
    <xf numFmtId="167" fontId="11" fillId="2" borderId="7" xfId="22" applyFont="true" applyBorder="true" applyAlignment="true" applyProtection="false">
      <alignment horizontal="right" vertical="bottom" textRotation="0" wrapText="false" indent="3" shrinkToFit="false"/>
      <protection locked="true" hidden="false"/>
    </xf>
    <xf numFmtId="167" fontId="36" fillId="2" borderId="6" xfId="22" applyFont="true" applyBorder="true" applyAlignment="true" applyProtection="true">
      <alignment horizontal="right" vertical="bottom" textRotation="0" wrapText="false" indent="3" shrinkToFit="false"/>
      <protection locked="false" hidden="false"/>
    </xf>
    <xf numFmtId="167" fontId="11" fillId="2" borderId="0" xfId="22" applyFont="true" applyBorder="false" applyAlignment="true" applyProtection="false">
      <alignment horizontal="right" vertical="bottom" textRotation="0" wrapText="false" indent="4" shrinkToFit="false"/>
      <protection locked="true" hidden="false"/>
    </xf>
    <xf numFmtId="167" fontId="11" fillId="2" borderId="11" xfId="22" applyFont="true" applyBorder="true" applyAlignment="true" applyProtection="true">
      <alignment horizontal="right" vertical="bottom" textRotation="0" wrapText="false" indent="4" shrinkToFit="false"/>
      <protection locked="false" hidden="false"/>
    </xf>
    <xf numFmtId="167" fontId="24" fillId="2" borderId="7" xfId="22" applyFont="true" applyBorder="true" applyAlignment="true" applyProtection="false">
      <alignment horizontal="right" vertical="bottom" textRotation="0" wrapText="false" indent="3" shrinkToFit="false"/>
      <protection locked="true" hidden="false"/>
    </xf>
    <xf numFmtId="167" fontId="22" fillId="2" borderId="6" xfId="22" applyFont="true" applyBorder="true" applyAlignment="true" applyProtection="true">
      <alignment horizontal="right" vertical="bottom" textRotation="0" wrapText="false" indent="3" shrinkToFit="false"/>
      <protection locked="false" hidden="false"/>
    </xf>
    <xf numFmtId="167" fontId="24" fillId="2" borderId="0" xfId="22" applyFont="true" applyBorder="false" applyAlignment="true" applyProtection="false">
      <alignment horizontal="right" vertical="bottom" textRotation="0" wrapText="false" indent="4" shrinkToFit="false"/>
      <protection locked="true" hidden="false"/>
    </xf>
    <xf numFmtId="167" fontId="24" fillId="2" borderId="11" xfId="22" applyFont="true" applyBorder="true" applyAlignment="true" applyProtection="true">
      <alignment horizontal="right" vertical="bottom" textRotation="0" wrapText="false" indent="4" shrinkToFit="false"/>
      <protection locked="false" hidden="false"/>
    </xf>
    <xf numFmtId="167" fontId="11" fillId="0" borderId="7" xfId="22" applyFont="true" applyBorder="true" applyAlignment="true" applyProtection="false">
      <alignment horizontal="right" vertical="bottom" textRotation="0" wrapText="false" indent="3" shrinkToFit="false"/>
      <protection locked="true" hidden="false"/>
    </xf>
    <xf numFmtId="167" fontId="11" fillId="0" borderId="18" xfId="22" applyFont="true" applyBorder="true" applyAlignment="true" applyProtection="false">
      <alignment horizontal="right" vertical="bottom" textRotation="0" wrapText="false" indent="3" shrinkToFit="false"/>
      <protection locked="true" hidden="false"/>
    </xf>
    <xf numFmtId="167" fontId="11" fillId="0" borderId="19" xfId="22" applyFont="true" applyBorder="true" applyAlignment="true" applyProtection="false">
      <alignment horizontal="right" vertical="bottom" textRotation="0" wrapText="false" indent="3" shrinkToFit="false"/>
      <protection locked="true" hidden="false"/>
    </xf>
    <xf numFmtId="167" fontId="11" fillId="0" borderId="11" xfId="22" applyFont="true" applyBorder="true" applyAlignment="true" applyProtection="false">
      <alignment horizontal="right" vertical="bottom" textRotation="0" wrapText="false" indent="3" shrinkToFit="false"/>
      <protection locked="true" hidden="false"/>
    </xf>
    <xf numFmtId="167" fontId="24" fillId="2" borderId="19" xfId="22" applyFont="true" applyBorder="true" applyAlignment="true" applyProtection="false">
      <alignment horizontal="right" vertical="bottom" textRotation="0" wrapText="false" indent="4" shrinkToFit="false"/>
      <protection locked="true" hidden="false"/>
    </xf>
    <xf numFmtId="167" fontId="24" fillId="2" borderId="7" xfId="22" applyFont="true" applyBorder="true" applyAlignment="true" applyProtection="true">
      <alignment horizontal="right" vertical="bottom" textRotation="0" wrapText="false" indent="3" shrinkToFit="false"/>
      <protection locked="false" hidden="false"/>
    </xf>
    <xf numFmtId="167" fontId="24" fillId="2" borderId="6" xfId="22" applyFont="true" applyBorder="true" applyAlignment="true" applyProtection="true">
      <alignment horizontal="right" vertical="bottom" textRotation="0" wrapText="false" indent="3" shrinkToFit="false"/>
      <protection locked="false" hidden="false"/>
    </xf>
    <xf numFmtId="167" fontId="24" fillId="2" borderId="0" xfId="22" applyFont="true" applyBorder="true" applyAlignment="true" applyProtection="true">
      <alignment horizontal="right" vertical="bottom" textRotation="0" wrapText="false" indent="4" shrinkToFit="false"/>
      <protection locked="false" hidden="false"/>
    </xf>
    <xf numFmtId="164" fontId="24" fillId="2" borderId="20" xfId="22" applyFont="true" applyBorder="true" applyAlignment="true" applyProtection="true">
      <alignment horizontal="left" vertical="bottom" textRotation="0" wrapText="true" indent="0" shrinkToFit="false"/>
      <protection locked="false" hidden="false"/>
    </xf>
    <xf numFmtId="167" fontId="27" fillId="0" borderId="7" xfId="70" applyFont="true" applyBorder="true" applyAlignment="true" applyProtection="true">
      <alignment horizontal="right" vertical="bottom" textRotation="0" wrapText="false" indent="3" shrinkToFit="false"/>
      <protection locked="false" hidden="false"/>
    </xf>
    <xf numFmtId="167" fontId="24" fillId="0" borderId="18" xfId="22" applyFont="true" applyBorder="true" applyAlignment="true" applyProtection="true">
      <alignment horizontal="right" vertical="bottom" textRotation="0" wrapText="false" indent="3" shrinkToFit="false"/>
      <protection locked="false" hidden="false"/>
    </xf>
    <xf numFmtId="167" fontId="24" fillId="0" borderId="19" xfId="22" applyFont="true" applyBorder="true" applyAlignment="true" applyProtection="true">
      <alignment horizontal="right" vertical="bottom" textRotation="0" wrapText="false" indent="4" shrinkToFit="false"/>
      <protection locked="false" hidden="false"/>
    </xf>
    <xf numFmtId="167" fontId="24" fillId="0" borderId="11" xfId="22" applyFont="true" applyBorder="true" applyAlignment="true" applyProtection="true">
      <alignment horizontal="right" vertical="bottom" textRotation="0" wrapText="false" indent="4" shrinkToFit="false"/>
      <protection locked="false" hidden="false"/>
    </xf>
    <xf numFmtId="167" fontId="24" fillId="2" borderId="18" xfId="22" applyFont="true" applyBorder="true" applyAlignment="true" applyProtection="true">
      <alignment horizontal="right" vertical="bottom" textRotation="0" wrapText="false" indent="3" shrinkToFit="false"/>
      <protection locked="false" hidden="false"/>
    </xf>
    <xf numFmtId="167" fontId="24" fillId="2" borderId="19" xfId="22" applyFont="true" applyBorder="true" applyAlignment="true" applyProtection="true">
      <alignment horizontal="right" vertical="bottom" textRotation="0" wrapText="false" indent="4" shrinkToFit="false"/>
      <protection locked="false" hidden="false"/>
    </xf>
    <xf numFmtId="168" fontId="24" fillId="2" borderId="9" xfId="22" applyFont="true" applyBorder="true" applyAlignment="true" applyProtection="true">
      <alignment horizontal="right" vertical="bottom" textRotation="0" wrapText="false" indent="0" shrinkToFit="false"/>
      <protection locked="false" hidden="false"/>
    </xf>
    <xf numFmtId="168" fontId="24" fillId="2" borderId="8" xfId="22" applyFont="true" applyBorder="true" applyAlignment="true" applyProtection="true">
      <alignment horizontal="right" vertical="bottom" textRotation="0" wrapText="false" indent="0" shrinkToFit="false"/>
      <protection locked="false" hidden="false"/>
    </xf>
    <xf numFmtId="168" fontId="24" fillId="2" borderId="13" xfId="22" applyFont="true" applyBorder="true" applyAlignment="true" applyProtection="true">
      <alignment horizontal="right" vertical="bottom" textRotation="0" wrapText="false" indent="0" shrinkToFit="false"/>
      <protection locked="false" hidden="false"/>
    </xf>
    <xf numFmtId="168" fontId="24" fillId="2" borderId="21" xfId="22" applyFont="true" applyBorder="true" applyAlignment="true" applyProtection="true">
      <alignment horizontal="right" vertical="bottom" textRotation="0" wrapText="false" indent="0" shrinkToFit="false"/>
      <protection locked="false" hidden="false"/>
    </xf>
    <xf numFmtId="167" fontId="24" fillId="2" borderId="0" xfId="22" applyFont="true" applyBorder="true" applyAlignment="true" applyProtection="true">
      <alignment horizontal="right" vertical="bottom" textRotation="0" wrapText="false" indent="0" shrinkToFit="false"/>
      <protection locked="false" hidden="false"/>
    </xf>
    <xf numFmtId="166" fontId="21" fillId="2" borderId="17" xfId="22" applyFont="true" applyBorder="true" applyAlignment="true" applyProtection="true">
      <alignment horizontal="right" vertical="bottom" textRotation="0" wrapText="false" indent="0" shrinkToFit="false"/>
      <protection locked="true" hidden="false"/>
    </xf>
    <xf numFmtId="165" fontId="21" fillId="2" borderId="4" xfId="22" applyFont="true" applyBorder="true" applyAlignment="true" applyProtection="true">
      <alignment horizontal="right" vertical="bottom" textRotation="0" wrapText="false" indent="1" shrinkToFit="false"/>
      <protection locked="true" hidden="false"/>
    </xf>
    <xf numFmtId="166" fontId="21" fillId="2" borderId="16" xfId="22" applyFont="true" applyBorder="true" applyAlignment="true" applyProtection="true">
      <alignment horizontal="right" vertical="bottom" textRotation="0" wrapText="false" indent="0" shrinkToFit="false"/>
      <protection locked="true" hidden="false"/>
    </xf>
    <xf numFmtId="165" fontId="24" fillId="2" borderId="0" xfId="22" applyFont="true" applyBorder="false" applyAlignment="true" applyProtection="false">
      <alignment horizontal="right" vertical="bottom" textRotation="0" wrapText="false" indent="3" shrinkToFit="false"/>
      <protection locked="true" hidden="false"/>
    </xf>
    <xf numFmtId="165" fontId="22" fillId="2" borderId="6" xfId="22" applyFont="true" applyBorder="true" applyAlignment="true" applyProtection="true">
      <alignment horizontal="right" vertical="bottom" textRotation="0" wrapText="false" indent="3" shrinkToFit="false"/>
      <protection locked="false" hidden="false"/>
    </xf>
    <xf numFmtId="165" fontId="24" fillId="2" borderId="11" xfId="22" applyFont="true" applyBorder="true" applyAlignment="true" applyProtection="true">
      <alignment horizontal="right" vertical="bottom" textRotation="0" wrapText="false" indent="3" shrinkToFit="false"/>
      <protection locked="false" hidden="false"/>
    </xf>
    <xf numFmtId="165" fontId="24" fillId="2" borderId="6" xfId="22" applyFont="true" applyBorder="true" applyAlignment="true" applyProtection="true">
      <alignment horizontal="right" vertical="bottom" textRotation="0" wrapText="false" indent="3" shrinkToFit="false"/>
      <protection locked="false" hidden="false"/>
    </xf>
    <xf numFmtId="165" fontId="24" fillId="2" borderId="0" xfId="22" applyFont="true" applyBorder="true" applyAlignment="true" applyProtection="true">
      <alignment horizontal="right" vertical="bottom" textRotation="0" wrapText="false" indent="3" shrinkToFit="false"/>
      <protection locked="false" hidden="false"/>
    </xf>
    <xf numFmtId="165" fontId="24" fillId="0" borderId="7" xfId="81" applyFont="true" applyBorder="true" applyAlignment="true" applyProtection="true">
      <alignment horizontal="right" vertical="bottom" textRotation="0" wrapText="false" indent="3" shrinkToFit="false"/>
      <protection locked="false" hidden="false"/>
    </xf>
    <xf numFmtId="165" fontId="24" fillId="0" borderId="18" xfId="81" applyFont="true" applyBorder="true" applyAlignment="true" applyProtection="true">
      <alignment horizontal="right" vertical="bottom" textRotation="0" wrapText="false" indent="3" shrinkToFit="false"/>
      <protection locked="false" hidden="false"/>
    </xf>
    <xf numFmtId="165" fontId="24" fillId="0" borderId="22" xfId="81" applyFont="true" applyBorder="true" applyAlignment="true" applyProtection="true">
      <alignment horizontal="right" vertical="bottom" textRotation="0" wrapText="false" indent="3" shrinkToFit="false"/>
      <protection locked="false" hidden="false"/>
    </xf>
    <xf numFmtId="165" fontId="24" fillId="0" borderId="11" xfId="81" applyFont="true" applyBorder="true" applyAlignment="true" applyProtection="true">
      <alignment horizontal="right" vertical="bottom" textRotation="0" wrapText="false" indent="3" shrinkToFit="false"/>
      <protection locked="false" hidden="false"/>
    </xf>
    <xf numFmtId="164" fontId="24" fillId="2" borderId="7" xfId="22" applyFont="true" applyBorder="true" applyAlignment="true" applyProtection="true">
      <alignment horizontal="left" vertical="top" textRotation="0" wrapText="true" indent="1" shrinkToFit="false"/>
      <protection locked="false" hidden="false"/>
    </xf>
    <xf numFmtId="165" fontId="24" fillId="2" borderId="7" xfId="22" applyFont="true" applyBorder="true" applyAlignment="true" applyProtection="true">
      <alignment horizontal="right" vertical="bottom" textRotation="0" wrapText="false" indent="3" shrinkToFit="false"/>
      <protection locked="false" hidden="false"/>
    </xf>
    <xf numFmtId="164" fontId="24" fillId="2" borderId="6" xfId="69" applyFont="true" applyBorder="true" applyAlignment="true" applyProtection="true">
      <alignment horizontal="left" vertical="top" textRotation="0" wrapText="true" indent="1" shrinkToFit="false"/>
      <protection locked="false" hidden="false"/>
    </xf>
    <xf numFmtId="168" fontId="24" fillId="2" borderId="7" xfId="22" applyFont="true" applyBorder="true" applyAlignment="true" applyProtection="true">
      <alignment horizontal="right" vertical="bottom" textRotation="0" wrapText="false" indent="3" shrinkToFit="false"/>
      <protection locked="false" hidden="false"/>
    </xf>
    <xf numFmtId="168" fontId="24" fillId="2" borderId="6" xfId="22" applyFont="true" applyBorder="true" applyAlignment="true" applyProtection="true">
      <alignment horizontal="right" vertical="bottom" textRotation="0" wrapText="false" indent="3" shrinkToFit="false"/>
      <protection locked="false" hidden="false"/>
    </xf>
    <xf numFmtId="168" fontId="24" fillId="2" borderId="0" xfId="22" applyFont="true" applyBorder="true" applyAlignment="true" applyProtection="true">
      <alignment horizontal="right" vertical="bottom" textRotation="0" wrapText="false" indent="4" shrinkToFit="false"/>
      <protection locked="false" hidden="false"/>
    </xf>
    <xf numFmtId="168" fontId="24" fillId="2" borderId="11" xfId="22" applyFont="true" applyBorder="true" applyAlignment="true" applyProtection="true">
      <alignment horizontal="right" vertical="bottom" textRotation="0" wrapText="false" indent="4" shrinkToFit="false"/>
      <protection locked="false" hidden="false"/>
    </xf>
    <xf numFmtId="165" fontId="39" fillId="2" borderId="1" xfId="22" applyFont="true" applyBorder="true" applyAlignment="true" applyProtection="true">
      <alignment horizontal="right" vertical="bottom" textRotation="0" wrapText="false" indent="0" shrinkToFit="false"/>
      <protection locked="false" hidden="false"/>
    </xf>
    <xf numFmtId="165" fontId="30" fillId="2" borderId="0" xfId="22" applyFont="true" applyBorder="false" applyAlignment="true" applyProtection="false">
      <alignment horizontal="right" vertical="bottom" textRotation="0" wrapText="false" indent="0" shrinkToFit="false"/>
      <protection locked="true" hidden="false"/>
    </xf>
    <xf numFmtId="164" fontId="43" fillId="2" borderId="0" xfId="22" applyFont="true" applyBorder="false" applyAlignment="true" applyProtection="false">
      <alignment horizontal="general" vertical="bottom" textRotation="0" wrapText="false" indent="0" shrinkToFit="false"/>
      <protection locked="true" hidden="false"/>
    </xf>
    <xf numFmtId="165" fontId="44" fillId="2" borderId="1" xfId="22" applyFont="true" applyBorder="true" applyAlignment="true" applyProtection="false">
      <alignment horizontal="right" vertical="bottom" textRotation="0" wrapText="false" indent="0" shrinkToFit="false"/>
      <protection locked="true" hidden="false"/>
    </xf>
    <xf numFmtId="167" fontId="11" fillId="2" borderId="7" xfId="22" applyFont="true" applyBorder="true" applyAlignment="true" applyProtection="true">
      <alignment horizontal="right" vertical="bottom" textRotation="0" wrapText="false" indent="3" shrinkToFit="false"/>
      <protection locked="false" hidden="false"/>
    </xf>
    <xf numFmtId="167" fontId="11" fillId="2" borderId="6" xfId="22" applyFont="true" applyBorder="true" applyAlignment="true" applyProtection="true">
      <alignment horizontal="right" vertical="bottom" textRotation="0" wrapText="false" indent="1" shrinkToFit="false"/>
      <protection locked="false" hidden="false"/>
    </xf>
    <xf numFmtId="167" fontId="11" fillId="2" borderId="0" xfId="22" applyFont="true" applyBorder="true" applyAlignment="true" applyProtection="true">
      <alignment horizontal="right" vertical="bottom" textRotation="0" wrapText="false" indent="3" shrinkToFit="false"/>
      <protection locked="false" hidden="false"/>
    </xf>
    <xf numFmtId="167" fontId="11" fillId="2" borderId="11" xfId="22" applyFont="true" applyBorder="true" applyAlignment="true" applyProtection="true">
      <alignment horizontal="right" vertical="bottom" textRotation="0" wrapText="false" indent="3" shrinkToFit="false"/>
      <protection locked="false" hidden="false"/>
    </xf>
    <xf numFmtId="167" fontId="11" fillId="2" borderId="19" xfId="22" applyFont="true" applyBorder="true" applyAlignment="true" applyProtection="true">
      <alignment horizontal="right" vertical="bottom" textRotation="0" wrapText="false" indent="3" shrinkToFit="false"/>
      <protection locked="false" hidden="false"/>
    </xf>
    <xf numFmtId="167" fontId="11" fillId="0" borderId="18" xfId="22" applyFont="true" applyBorder="true" applyAlignment="true" applyProtection="true">
      <alignment horizontal="right" vertical="bottom" textRotation="0" wrapText="false" indent="1" shrinkToFit="false"/>
      <protection locked="false" hidden="false"/>
    </xf>
    <xf numFmtId="167" fontId="11" fillId="0" borderId="19" xfId="22" applyFont="true" applyBorder="true" applyAlignment="true" applyProtection="true">
      <alignment horizontal="right" vertical="bottom" textRotation="0" wrapText="false" indent="3" shrinkToFit="false"/>
      <protection locked="false" hidden="false"/>
    </xf>
    <xf numFmtId="167" fontId="11" fillId="0" borderId="11" xfId="22" applyFont="true" applyBorder="true" applyAlignment="true" applyProtection="true">
      <alignment horizontal="right" vertical="bottom" textRotation="0" wrapText="false" indent="3" shrinkToFit="false"/>
      <protection locked="false" hidden="false"/>
    </xf>
    <xf numFmtId="167" fontId="24" fillId="2" borderId="0" xfId="22" applyFont="true" applyBorder="true" applyAlignment="true" applyProtection="true">
      <alignment horizontal="right" vertical="bottom" textRotation="0" wrapText="false" indent="3" shrinkToFit="false"/>
      <protection locked="false" hidden="false"/>
    </xf>
    <xf numFmtId="167" fontId="24" fillId="2" borderId="11" xfId="22" applyFont="true" applyBorder="true" applyAlignment="true" applyProtection="true">
      <alignment horizontal="right" vertical="bottom" textRotation="0" wrapText="false" indent="3" shrinkToFit="false"/>
      <protection locked="false" hidden="false"/>
    </xf>
    <xf numFmtId="167" fontId="7" fillId="2" borderId="7" xfId="22" applyFont="true" applyBorder="true" applyAlignment="true" applyProtection="true">
      <alignment horizontal="right" vertical="bottom" textRotation="0" wrapText="false" indent="3" shrinkToFit="false"/>
      <protection locked="false" hidden="false"/>
    </xf>
    <xf numFmtId="167" fontId="7" fillId="2" borderId="6" xfId="22" applyFont="true" applyBorder="true" applyAlignment="true" applyProtection="true">
      <alignment horizontal="right" vertical="bottom" textRotation="0" wrapText="false" indent="1" shrinkToFit="false"/>
      <protection locked="false" hidden="false"/>
    </xf>
    <xf numFmtId="167" fontId="7" fillId="2" borderId="0" xfId="22" applyFont="true" applyBorder="true" applyAlignment="true" applyProtection="true">
      <alignment horizontal="right" vertical="bottom" textRotation="0" wrapText="false" indent="3" shrinkToFit="false"/>
      <protection locked="false" hidden="false"/>
    </xf>
    <xf numFmtId="167" fontId="7" fillId="2" borderId="11" xfId="22" applyFont="true" applyBorder="true" applyAlignment="true" applyProtection="true">
      <alignment horizontal="right" vertical="bottom" textRotation="0" wrapText="false" indent="3" shrinkToFit="false"/>
      <protection locked="false" hidden="false"/>
    </xf>
    <xf numFmtId="165" fontId="21" fillId="2" borderId="0" xfId="22" applyFont="true" applyBorder="false" applyAlignment="false" applyProtection="false">
      <alignment horizontal="general" vertical="bottom" textRotation="0" wrapText="false" indent="0" shrinkToFit="false"/>
      <protection locked="true" hidden="false"/>
    </xf>
    <xf numFmtId="167" fontId="22" fillId="2" borderId="6" xfId="22" applyFont="true" applyBorder="true" applyAlignment="true" applyProtection="true">
      <alignment horizontal="right" vertical="bottom" textRotation="0" wrapText="false" indent="1" shrinkToFit="false"/>
      <protection locked="false" hidden="false"/>
    </xf>
    <xf numFmtId="167" fontId="22" fillId="2" borderId="0" xfId="22" applyFont="true" applyBorder="true" applyAlignment="true" applyProtection="true">
      <alignment horizontal="right" vertical="bottom" textRotation="0" wrapText="false" indent="3" shrinkToFit="false"/>
      <protection locked="false" hidden="false"/>
    </xf>
    <xf numFmtId="167" fontId="22" fillId="2" borderId="11" xfId="22" applyFont="true" applyBorder="true" applyAlignment="true" applyProtection="true">
      <alignment horizontal="right" vertical="bottom" textRotation="0" wrapText="false" indent="3" shrinkToFit="false"/>
      <protection locked="false" hidden="false"/>
    </xf>
    <xf numFmtId="167" fontId="7" fillId="0" borderId="7" xfId="87" applyFont="true" applyBorder="true" applyAlignment="true" applyProtection="true">
      <alignment horizontal="right" vertical="bottom" textRotation="0" wrapText="false" indent="3" shrinkToFit="false"/>
      <protection locked="false" hidden="false"/>
    </xf>
    <xf numFmtId="167" fontId="7" fillId="0" borderId="6" xfId="22" applyFont="true" applyBorder="true" applyAlignment="true" applyProtection="true">
      <alignment horizontal="right" vertical="bottom" textRotation="0" wrapText="false" indent="1" shrinkToFit="false"/>
      <protection locked="false" hidden="false"/>
    </xf>
    <xf numFmtId="167" fontId="7" fillId="0" borderId="22" xfId="22" applyFont="true" applyBorder="true" applyAlignment="true" applyProtection="true">
      <alignment horizontal="right" vertical="bottom" textRotation="0" wrapText="false" indent="3" shrinkToFit="false"/>
      <protection locked="false" hidden="false"/>
    </xf>
    <xf numFmtId="167" fontId="7" fillId="0" borderId="11" xfId="22" applyFont="true" applyBorder="true" applyAlignment="true" applyProtection="true">
      <alignment horizontal="right" vertical="bottom" textRotation="0" wrapText="false" indent="3" shrinkToFit="false"/>
      <protection locked="false" hidden="false"/>
    </xf>
    <xf numFmtId="167" fontId="7" fillId="0" borderId="23" xfId="22" applyFont="true" applyBorder="true" applyAlignment="true" applyProtection="true">
      <alignment horizontal="right" vertical="bottom" textRotation="0" wrapText="false" indent="3" shrinkToFit="false"/>
      <protection locked="false" hidden="false"/>
    </xf>
    <xf numFmtId="167" fontId="7" fillId="0" borderId="24" xfId="22" applyFont="true" applyBorder="true" applyAlignment="true" applyProtection="true">
      <alignment horizontal="right" vertical="bottom" textRotation="0" wrapText="false" indent="1" shrinkToFit="false"/>
      <protection locked="false" hidden="false"/>
    </xf>
    <xf numFmtId="167" fontId="7" fillId="0" borderId="25" xfId="22" applyFont="true" applyBorder="true" applyAlignment="true" applyProtection="true">
      <alignment horizontal="right" vertical="bottom" textRotation="0" wrapText="false" indent="3" shrinkToFit="false"/>
      <protection locked="false" hidden="false"/>
    </xf>
    <xf numFmtId="167" fontId="7" fillId="0" borderId="26" xfId="22" applyFont="true" applyBorder="true" applyAlignment="true" applyProtection="true">
      <alignment horizontal="right" vertical="bottom" textRotation="0" wrapText="false" indent="3" shrinkToFit="false"/>
      <protection locked="false" hidden="false"/>
    </xf>
    <xf numFmtId="167" fontId="7" fillId="0" borderId="20" xfId="22" applyFont="true" applyBorder="true" applyAlignment="true" applyProtection="true">
      <alignment horizontal="right" vertical="bottom" textRotation="0" wrapText="false" indent="3" shrinkToFit="false"/>
      <protection locked="false" hidden="false"/>
    </xf>
    <xf numFmtId="167" fontId="7" fillId="0" borderId="27" xfId="22" applyFont="true" applyBorder="true" applyAlignment="true" applyProtection="true">
      <alignment horizontal="right" vertical="bottom" textRotation="0" wrapText="false" indent="3" shrinkToFit="false"/>
      <protection locked="false" hidden="false"/>
    </xf>
    <xf numFmtId="164" fontId="24" fillId="2" borderId="0" xfId="22" applyFont="true" applyBorder="false" applyAlignment="true" applyProtection="false">
      <alignment horizontal="left" vertical="bottom" textRotation="0" wrapText="false" indent="3" shrinkToFit="false"/>
      <protection locked="true" hidden="false"/>
    </xf>
    <xf numFmtId="165" fontId="24" fillId="2" borderId="0" xfId="22" applyFont="true" applyBorder="true" applyAlignment="true" applyProtection="true">
      <alignment horizontal="left" vertical="bottom" textRotation="0" wrapText="false" indent="3" shrinkToFit="false"/>
      <protection locked="true" hidden="false"/>
    </xf>
    <xf numFmtId="164" fontId="24" fillId="2" borderId="6" xfId="22" applyFont="true" applyBorder="true" applyAlignment="true" applyProtection="true">
      <alignment horizontal="left" vertical="center" textRotation="0" wrapText="true" indent="3" shrinkToFit="false"/>
      <protection locked="false" hidden="false"/>
    </xf>
    <xf numFmtId="167" fontId="7" fillId="0" borderId="7" xfId="22" applyFont="true" applyBorder="true" applyAlignment="true" applyProtection="true">
      <alignment horizontal="right" vertical="bottom" textRotation="0" wrapText="false" indent="3" shrinkToFit="false"/>
      <protection locked="false" hidden="false"/>
    </xf>
    <xf numFmtId="167" fontId="24" fillId="2" borderId="9" xfId="22" applyFont="true" applyBorder="true" applyAlignment="true" applyProtection="true">
      <alignment horizontal="right" vertical="bottom" textRotation="0" wrapText="false" indent="3" shrinkToFit="false"/>
      <protection locked="false" hidden="false"/>
    </xf>
    <xf numFmtId="164" fontId="21" fillId="2" borderId="8" xfId="22" applyFont="true" applyBorder="true" applyAlignment="true" applyProtection="false">
      <alignment horizontal="right" vertical="bottom" textRotation="0" wrapText="false" indent="3" shrinkToFit="false"/>
      <protection locked="true" hidden="false"/>
    </xf>
    <xf numFmtId="164" fontId="21" fillId="2" borderId="13" xfId="22" applyFont="true" applyBorder="true" applyAlignment="true" applyProtection="false">
      <alignment horizontal="right" vertical="bottom" textRotation="0" wrapText="false" indent="3" shrinkToFit="false"/>
      <protection locked="true" hidden="false"/>
    </xf>
    <xf numFmtId="164" fontId="21" fillId="2" borderId="21" xfId="22" applyFont="true" applyBorder="true" applyAlignment="true" applyProtection="false">
      <alignment horizontal="right" vertical="bottom" textRotation="0" wrapText="false" indent="3" shrinkToFit="false"/>
      <protection locked="true" hidden="false"/>
    </xf>
    <xf numFmtId="165" fontId="21" fillId="2" borderId="0" xfId="22" applyFont="true" applyBorder="true" applyAlignment="false" applyProtection="false">
      <alignment horizontal="general" vertical="bottom" textRotation="0" wrapText="false" indent="0" shrinkToFit="false"/>
      <protection locked="true" hidden="false"/>
    </xf>
    <xf numFmtId="167" fontId="24" fillId="2" borderId="5" xfId="22" applyFont="true" applyBorder="true" applyAlignment="true" applyProtection="true">
      <alignment horizontal="right" vertical="bottom" textRotation="0" wrapText="false" indent="0" shrinkToFit="false"/>
      <protection locked="false" hidden="false"/>
    </xf>
    <xf numFmtId="167" fontId="24" fillId="2" borderId="4" xfId="22" applyFont="true" applyBorder="true" applyAlignment="true" applyProtection="true">
      <alignment horizontal="right" vertical="bottom" textRotation="0" wrapText="false" indent="1" shrinkToFit="false"/>
      <protection locked="false" hidden="false"/>
    </xf>
    <xf numFmtId="167" fontId="24" fillId="2" borderId="16" xfId="22" applyFont="true" applyBorder="true" applyAlignment="true" applyProtection="true">
      <alignment horizontal="right" vertical="bottom" textRotation="0" wrapText="false" indent="1" shrinkToFit="false"/>
      <protection locked="false" hidden="false"/>
    </xf>
    <xf numFmtId="167" fontId="24" fillId="2" borderId="17" xfId="22" applyFont="true" applyBorder="true" applyAlignment="true" applyProtection="true">
      <alignment horizontal="right" vertical="bottom" textRotation="0" wrapText="false" indent="1" shrinkToFit="false"/>
      <protection locked="false" hidden="false"/>
    </xf>
    <xf numFmtId="168" fontId="22" fillId="2" borderId="7" xfId="22" applyFont="true" applyBorder="true" applyAlignment="true" applyProtection="true">
      <alignment horizontal="right" vertical="bottom" textRotation="0" wrapText="false" indent="3" shrinkToFit="false"/>
      <protection locked="false" hidden="false"/>
    </xf>
    <xf numFmtId="168" fontId="22" fillId="2" borderId="11" xfId="22" applyFont="true" applyBorder="true" applyAlignment="true" applyProtection="true">
      <alignment horizontal="right" vertical="bottom" textRotation="0" wrapText="false" indent="3" shrinkToFit="false"/>
      <protection locked="false" hidden="false"/>
    </xf>
    <xf numFmtId="168" fontId="24" fillId="0" borderId="7" xfId="22" applyFont="true" applyBorder="true" applyAlignment="true" applyProtection="true">
      <alignment horizontal="right" vertical="bottom" textRotation="0" wrapText="false" indent="3" shrinkToFit="false"/>
      <protection locked="false" hidden="false"/>
    </xf>
    <xf numFmtId="168" fontId="24" fillId="0" borderId="6" xfId="22" applyFont="true" applyBorder="true" applyAlignment="true" applyProtection="true">
      <alignment horizontal="right" vertical="bottom" textRotation="0" wrapText="false" indent="1" shrinkToFit="false"/>
      <protection locked="false" hidden="false"/>
    </xf>
    <xf numFmtId="168" fontId="24" fillId="0" borderId="22" xfId="22" applyFont="true" applyBorder="true" applyAlignment="true" applyProtection="true">
      <alignment horizontal="right" vertical="bottom" textRotation="0" wrapText="false" indent="3" shrinkToFit="false"/>
      <protection locked="false" hidden="false"/>
    </xf>
    <xf numFmtId="168" fontId="24" fillId="0" borderId="11" xfId="22" applyFont="true" applyBorder="true" applyAlignment="true" applyProtection="true">
      <alignment horizontal="right" vertical="bottom" textRotation="0" wrapText="false" indent="3" shrinkToFit="false"/>
      <protection locked="false" hidden="false"/>
    </xf>
    <xf numFmtId="168" fontId="22" fillId="2" borderId="6" xfId="22" applyFont="true" applyBorder="true" applyAlignment="true" applyProtection="true">
      <alignment horizontal="right" vertical="bottom" textRotation="0" wrapText="false" indent="1" shrinkToFit="false"/>
      <protection locked="false" hidden="false"/>
    </xf>
    <xf numFmtId="168" fontId="22" fillId="2" borderId="0" xfId="22" applyFont="true" applyBorder="true" applyAlignment="true" applyProtection="true">
      <alignment horizontal="right" vertical="bottom" textRotation="0" wrapText="false" indent="3" shrinkToFit="false"/>
      <protection locked="false" hidden="false"/>
    </xf>
    <xf numFmtId="168" fontId="24" fillId="2" borderId="0" xfId="22" applyFont="true" applyBorder="true" applyAlignment="true" applyProtection="true">
      <alignment horizontal="right" vertical="bottom" textRotation="0" wrapText="false" indent="3" shrinkToFit="false"/>
      <protection locked="false" hidden="false"/>
    </xf>
    <xf numFmtId="168" fontId="24" fillId="2" borderId="11" xfId="22" applyFont="true" applyBorder="true" applyAlignment="true" applyProtection="true">
      <alignment horizontal="right" vertical="bottom" textRotation="0" wrapText="false" indent="3" shrinkToFit="false"/>
      <protection locked="false" hidden="false"/>
    </xf>
    <xf numFmtId="168" fontId="7" fillId="2" borderId="7" xfId="22" applyFont="true" applyBorder="true" applyAlignment="true" applyProtection="true">
      <alignment horizontal="right" vertical="bottom" textRotation="0" wrapText="false" indent="3" shrinkToFit="false"/>
      <protection locked="false" hidden="false"/>
    </xf>
    <xf numFmtId="168" fontId="7" fillId="2" borderId="6" xfId="22" applyFont="true" applyBorder="true" applyAlignment="true" applyProtection="true">
      <alignment horizontal="right" vertical="bottom" textRotation="0" wrapText="false" indent="1" shrinkToFit="false"/>
      <protection locked="false" hidden="false"/>
    </xf>
    <xf numFmtId="168" fontId="7" fillId="2" borderId="0" xfId="22" applyFont="true" applyBorder="true" applyAlignment="true" applyProtection="true">
      <alignment horizontal="right" vertical="bottom" textRotation="0" wrapText="false" indent="3" shrinkToFit="false"/>
      <protection locked="false" hidden="false"/>
    </xf>
    <xf numFmtId="168" fontId="7" fillId="2" borderId="11" xfId="22" applyFont="true" applyBorder="true" applyAlignment="true" applyProtection="true">
      <alignment horizontal="right" vertical="bottom" textRotation="0" wrapText="false" indent="3" shrinkToFit="false"/>
      <protection locked="false" hidden="false"/>
    </xf>
    <xf numFmtId="165" fontId="24" fillId="0" borderId="23" xfId="22" applyFont="true" applyBorder="true" applyAlignment="true" applyProtection="true">
      <alignment horizontal="right" vertical="bottom" textRotation="0" wrapText="false" indent="3" shrinkToFit="false"/>
      <protection locked="false" hidden="false"/>
    </xf>
    <xf numFmtId="165" fontId="24" fillId="0" borderId="28" xfId="22" applyFont="true" applyBorder="true" applyAlignment="true" applyProtection="true">
      <alignment horizontal="right" vertical="bottom" textRotation="0" wrapText="false" indent="1" shrinkToFit="false"/>
      <protection locked="false" hidden="false"/>
    </xf>
    <xf numFmtId="165" fontId="24" fillId="0" borderId="29" xfId="22" applyFont="true" applyBorder="true" applyAlignment="true" applyProtection="true">
      <alignment horizontal="right" vertical="bottom" textRotation="0" wrapText="false" indent="3" shrinkToFit="false"/>
      <protection locked="false" hidden="false"/>
    </xf>
    <xf numFmtId="168" fontId="22" fillId="0" borderId="26" xfId="22" applyFont="true" applyBorder="true" applyAlignment="true" applyProtection="true">
      <alignment horizontal="right" vertical="bottom" textRotation="0" wrapText="false" indent="3" shrinkToFit="false"/>
      <protection locked="false" hidden="false"/>
    </xf>
    <xf numFmtId="165" fontId="24" fillId="0" borderId="7" xfId="22" applyFont="true" applyBorder="true" applyAlignment="true" applyProtection="true">
      <alignment horizontal="right" vertical="bottom" textRotation="0" wrapText="false" indent="3" shrinkToFit="false"/>
      <protection locked="false" hidden="false"/>
    </xf>
    <xf numFmtId="165" fontId="24" fillId="0" borderId="24" xfId="22" applyFont="true" applyBorder="true" applyAlignment="true" applyProtection="true">
      <alignment horizontal="right" vertical="bottom" textRotation="0" wrapText="false" indent="1" shrinkToFit="false"/>
      <protection locked="false" hidden="false"/>
    </xf>
    <xf numFmtId="165" fontId="24" fillId="0" borderId="30" xfId="22" applyFont="true" applyBorder="true" applyAlignment="true" applyProtection="true">
      <alignment horizontal="right" vertical="bottom" textRotation="0" wrapText="false" indent="3" shrinkToFit="false"/>
      <protection locked="false" hidden="false"/>
    </xf>
    <xf numFmtId="168" fontId="22" fillId="0" borderId="31" xfId="22" applyFont="true" applyBorder="true" applyAlignment="true" applyProtection="true">
      <alignment horizontal="right" vertical="bottom" textRotation="0" wrapText="false" indent="3" shrinkToFit="false"/>
      <protection locked="false" hidden="false"/>
    </xf>
    <xf numFmtId="164" fontId="21" fillId="2" borderId="0" xfId="22" applyFont="true" applyBorder="false" applyAlignment="true" applyProtection="false">
      <alignment horizontal="left" vertical="bottom" textRotation="0" wrapText="false" indent="3" shrinkToFit="false"/>
      <protection locked="true" hidden="false"/>
    </xf>
    <xf numFmtId="168" fontId="24" fillId="0" borderId="23" xfId="22" applyFont="true" applyBorder="true" applyAlignment="true" applyProtection="true">
      <alignment horizontal="right" vertical="bottom" textRotation="0" wrapText="false" indent="3" shrinkToFit="false"/>
      <protection locked="false" hidden="false"/>
    </xf>
    <xf numFmtId="165" fontId="24" fillId="0" borderId="32" xfId="22" applyFont="true" applyBorder="true" applyAlignment="true" applyProtection="true">
      <alignment horizontal="right" vertical="bottom" textRotation="0" wrapText="false" indent="1" shrinkToFit="false"/>
      <protection locked="false" hidden="false"/>
    </xf>
    <xf numFmtId="165" fontId="24" fillId="0" borderId="33" xfId="22" applyFont="true" applyBorder="true" applyAlignment="true" applyProtection="true">
      <alignment horizontal="right" vertical="bottom" textRotation="0" wrapText="false" indent="3" shrinkToFit="false"/>
      <protection locked="false" hidden="false"/>
    </xf>
    <xf numFmtId="168" fontId="22" fillId="0" borderId="11" xfId="22" applyFont="true" applyBorder="true" applyAlignment="true" applyProtection="true">
      <alignment horizontal="right" vertical="bottom" textRotation="0" wrapText="false" indent="3" shrinkToFit="false"/>
      <protection locked="false" hidden="false"/>
    </xf>
    <xf numFmtId="165" fontId="21" fillId="2" borderId="0" xfId="22" applyFont="true" applyBorder="true" applyAlignment="true" applyProtection="true">
      <alignment horizontal="left" vertical="bottom" textRotation="0" wrapText="false" indent="3" shrinkToFit="false"/>
      <protection locked="true" hidden="false"/>
    </xf>
    <xf numFmtId="165" fontId="24" fillId="0" borderId="34" xfId="22" applyFont="true" applyBorder="true" applyAlignment="true" applyProtection="true">
      <alignment horizontal="right" vertical="bottom" textRotation="0" wrapText="false" indent="3" shrinkToFit="false"/>
      <protection locked="false" hidden="false"/>
    </xf>
    <xf numFmtId="168" fontId="24" fillId="0" borderId="27" xfId="22" applyFont="true" applyBorder="true" applyAlignment="true" applyProtection="true">
      <alignment horizontal="right" vertical="bottom" textRotation="0" wrapText="false" indent="3" shrinkToFit="false"/>
      <protection locked="false" hidden="false"/>
    </xf>
    <xf numFmtId="168" fontId="24" fillId="2" borderId="9" xfId="22" applyFont="true" applyBorder="true" applyAlignment="true" applyProtection="true">
      <alignment horizontal="right" vertical="bottom" textRotation="0" wrapText="false" indent="3" shrinkToFit="false"/>
      <protection locked="false" hidden="false"/>
    </xf>
    <xf numFmtId="168" fontId="24" fillId="2" borderId="8" xfId="22" applyFont="true" applyBorder="true" applyAlignment="true" applyProtection="true">
      <alignment horizontal="right" vertical="bottom" textRotation="0" wrapText="false" indent="3" shrinkToFit="false"/>
      <protection locked="false" hidden="false"/>
    </xf>
    <xf numFmtId="165" fontId="7" fillId="2" borderId="13" xfId="22" applyFont="true" applyBorder="true" applyAlignment="true" applyProtection="true">
      <alignment horizontal="right" vertical="bottom" textRotation="0" wrapText="false" indent="3" shrinkToFit="false"/>
      <protection locked="false" hidden="false"/>
    </xf>
    <xf numFmtId="168" fontId="24" fillId="2" borderId="21" xfId="22" applyFont="true" applyBorder="true" applyAlignment="true" applyProtection="true">
      <alignment horizontal="right" vertical="bottom" textRotation="0" wrapText="false" indent="3" shrinkToFit="false"/>
      <protection locked="false" hidden="false"/>
    </xf>
    <xf numFmtId="164" fontId="46" fillId="2" borderId="0" xfId="22" applyFont="true" applyBorder="true" applyAlignment="true" applyProtection="true">
      <alignment horizontal="general" vertical="bottom" textRotation="0" wrapText="true" indent="0" shrinkToFit="false"/>
      <protection locked="false" hidden="false"/>
    </xf>
    <xf numFmtId="169" fontId="24" fillId="2" borderId="0" xfId="22" applyFont="true" applyBorder="true" applyAlignment="true" applyProtection="true">
      <alignment horizontal="general" vertical="bottom" textRotation="0" wrapText="false" indent="0" shrinkToFit="false"/>
      <protection locked="false" hidden="false"/>
    </xf>
    <xf numFmtId="164" fontId="25" fillId="2" borderId="6" xfId="22" applyFont="true" applyBorder="true" applyAlignment="true" applyProtection="true">
      <alignment horizontal="left" vertical="center" textRotation="0" wrapText="true" indent="1" shrinkToFit="false"/>
      <protection locked="false" hidden="false"/>
    </xf>
    <xf numFmtId="167" fontId="7" fillId="2" borderId="6" xfId="22" applyFont="true" applyBorder="true" applyAlignment="true" applyProtection="true">
      <alignment horizontal="right" vertical="bottom" textRotation="0" wrapText="false" indent="3" shrinkToFit="false"/>
      <protection locked="false" hidden="false"/>
    </xf>
    <xf numFmtId="167" fontId="24" fillId="2" borderId="8" xfId="22" applyFont="true" applyBorder="true" applyAlignment="true" applyProtection="true">
      <alignment horizontal="right" vertical="bottom" textRotation="0" wrapText="false" indent="3" shrinkToFit="false"/>
      <protection locked="false" hidden="false"/>
    </xf>
    <xf numFmtId="167" fontId="24" fillId="2" borderId="13" xfId="22" applyFont="true" applyBorder="true" applyAlignment="true" applyProtection="true">
      <alignment horizontal="right" vertical="bottom" textRotation="0" wrapText="false" indent="3" shrinkToFit="false"/>
      <protection locked="false" hidden="false"/>
    </xf>
    <xf numFmtId="167" fontId="24" fillId="2" borderId="21" xfId="22" applyFont="true" applyBorder="true" applyAlignment="true" applyProtection="true">
      <alignment horizontal="right" vertical="bottom" textRotation="0" wrapText="false" indent="3" shrinkToFit="false"/>
      <protection locked="false" hidden="false"/>
    </xf>
    <xf numFmtId="167" fontId="24" fillId="2" borderId="4" xfId="22" applyFont="true" applyBorder="true" applyAlignment="true" applyProtection="true">
      <alignment horizontal="right" vertical="bottom" textRotation="0" wrapText="false" indent="3" shrinkToFit="false"/>
      <protection locked="false" hidden="false"/>
    </xf>
    <xf numFmtId="167" fontId="24" fillId="2" borderId="16" xfId="22" applyFont="true" applyBorder="true" applyAlignment="true" applyProtection="true">
      <alignment horizontal="right" vertical="bottom" textRotation="0" wrapText="false" indent="3" shrinkToFit="false"/>
      <protection locked="false" hidden="false"/>
    </xf>
    <xf numFmtId="167" fontId="24" fillId="2" borderId="17" xfId="22" applyFont="true" applyBorder="true" applyAlignment="true" applyProtection="true">
      <alignment horizontal="right" vertical="bottom" textRotation="0" wrapText="false" indent="3" shrinkToFit="false"/>
      <protection locked="false" hidden="false"/>
    </xf>
    <xf numFmtId="165" fontId="7" fillId="2" borderId="7" xfId="22" applyFont="true" applyBorder="true" applyAlignment="true" applyProtection="true">
      <alignment horizontal="right" vertical="bottom" textRotation="0" wrapText="false" indent="3" shrinkToFit="false"/>
      <protection locked="false" hidden="false"/>
    </xf>
    <xf numFmtId="165" fontId="7" fillId="2" borderId="6" xfId="22" applyFont="true" applyBorder="true" applyAlignment="true" applyProtection="true">
      <alignment horizontal="right" vertical="bottom" textRotation="0" wrapText="false" indent="3" shrinkToFit="false"/>
      <protection locked="false" hidden="false"/>
    </xf>
    <xf numFmtId="165" fontId="7" fillId="2" borderId="0" xfId="22" applyFont="true" applyBorder="true" applyAlignment="true" applyProtection="true">
      <alignment horizontal="right" vertical="bottom" textRotation="0" wrapText="false" indent="3" shrinkToFit="false"/>
      <protection locked="false" hidden="false"/>
    </xf>
    <xf numFmtId="165" fontId="7" fillId="2" borderId="11" xfId="22" applyFont="true" applyBorder="true" applyAlignment="true" applyProtection="true">
      <alignment horizontal="right" vertical="bottom" textRotation="0" wrapText="false" indent="3" shrinkToFit="false"/>
      <protection locked="false" hidden="false"/>
    </xf>
    <xf numFmtId="165" fontId="22" fillId="2" borderId="0" xfId="22" applyFont="true" applyBorder="true" applyAlignment="true" applyProtection="true">
      <alignment horizontal="right" vertical="bottom" textRotation="0" wrapText="false" indent="3" shrinkToFit="false"/>
      <protection locked="false" hidden="false"/>
    </xf>
    <xf numFmtId="165" fontId="22" fillId="2" borderId="11" xfId="22" applyFont="true" applyBorder="true" applyAlignment="true" applyProtection="true">
      <alignment horizontal="right" vertical="bottom" textRotation="0" wrapText="false" indent="3" shrinkToFit="false"/>
      <protection locked="false" hidden="false"/>
    </xf>
    <xf numFmtId="168" fontId="24" fillId="2" borderId="13" xfId="22" applyFont="true" applyBorder="true" applyAlignment="true" applyProtection="true">
      <alignment horizontal="right" vertical="bottom" textRotation="0" wrapText="false" indent="3" shrinkToFit="false"/>
      <protection locked="false" hidden="false"/>
    </xf>
    <xf numFmtId="165" fontId="21" fillId="2" borderId="0" xfId="22" applyFont="true" applyBorder="true" applyAlignment="true" applyProtection="true">
      <alignment horizontal="right" vertical="bottom" textRotation="0" wrapText="false" indent="3" shrinkToFit="false"/>
      <protection locked="true" hidden="false"/>
    </xf>
    <xf numFmtId="170" fontId="31" fillId="2" borderId="1" xfId="22" applyFont="true" applyBorder="true" applyAlignment="true" applyProtection="true">
      <alignment horizontal="right" vertical="bottom" textRotation="0" wrapText="false" indent="3" shrinkToFit="false"/>
      <protection locked="false" hidden="false"/>
    </xf>
    <xf numFmtId="165" fontId="39" fillId="2" borderId="1" xfId="22" applyFont="true" applyBorder="true" applyAlignment="true" applyProtection="true">
      <alignment horizontal="right" vertical="bottom" textRotation="0" wrapText="false" indent="3" shrinkToFit="false"/>
      <protection locked="false" hidden="false"/>
    </xf>
    <xf numFmtId="165" fontId="17" fillId="2" borderId="1" xfId="22" applyFont="true" applyBorder="true" applyAlignment="true" applyProtection="true">
      <alignment horizontal="right" vertical="bottom" textRotation="0" wrapText="false" indent="3" shrinkToFit="false"/>
      <protection locked="false" hidden="false"/>
    </xf>
    <xf numFmtId="164" fontId="32" fillId="2" borderId="0" xfId="22" applyFont="true" applyBorder="false" applyAlignment="true" applyProtection="false">
      <alignment horizontal="right" vertical="bottom" textRotation="0" wrapText="false" indent="3" shrinkToFit="false"/>
      <protection locked="true" hidden="false"/>
    </xf>
    <xf numFmtId="165" fontId="33" fillId="2" borderId="0" xfId="22" applyFont="true" applyBorder="false" applyAlignment="true" applyProtection="false">
      <alignment horizontal="right" vertical="bottom" textRotation="0" wrapText="false" indent="3" shrinkToFit="false"/>
      <protection locked="true" hidden="false"/>
    </xf>
    <xf numFmtId="164" fontId="22" fillId="2" borderId="0" xfId="22" applyFont="true" applyBorder="false" applyAlignment="true" applyProtection="false">
      <alignment horizontal="right" vertical="bottom" textRotation="0" wrapText="false" indent="3" shrinkToFit="false"/>
      <protection locked="true" hidden="false"/>
    </xf>
    <xf numFmtId="164" fontId="34" fillId="2" borderId="0" xfId="22" applyFont="true" applyBorder="false" applyAlignment="true" applyProtection="false">
      <alignment horizontal="right" vertical="bottom" textRotation="0" wrapText="false" indent="3" shrinkToFit="false"/>
      <protection locked="true" hidden="false"/>
    </xf>
    <xf numFmtId="165" fontId="17" fillId="2" borderId="0" xfId="22" applyFont="true" applyBorder="false" applyAlignment="true" applyProtection="false">
      <alignment horizontal="right" vertical="bottom" textRotation="0" wrapText="false" indent="3" shrinkToFit="false"/>
      <protection locked="true" hidden="false"/>
    </xf>
    <xf numFmtId="165" fontId="39" fillId="2" borderId="0" xfId="22" applyFont="true" applyBorder="false" applyAlignment="true" applyProtection="false">
      <alignment horizontal="right" vertical="bottom" textRotation="0" wrapText="false" indent="3" shrinkToFit="false"/>
      <protection locked="true" hidden="false"/>
    </xf>
    <xf numFmtId="166" fontId="21" fillId="2" borderId="4" xfId="22" applyFont="true" applyBorder="true" applyAlignment="true" applyProtection="true">
      <alignment horizontal="right" vertical="bottom" textRotation="0" wrapText="false" indent="3" shrinkToFit="false"/>
      <protection locked="true" hidden="false"/>
    </xf>
    <xf numFmtId="166" fontId="21" fillId="2" borderId="16" xfId="22" applyFont="true" applyBorder="true" applyAlignment="true" applyProtection="true">
      <alignment horizontal="right" vertical="bottom" textRotation="0" wrapText="false" indent="3" shrinkToFit="false"/>
      <protection locked="true" hidden="false"/>
    </xf>
    <xf numFmtId="166" fontId="21" fillId="2" borderId="17" xfId="22" applyFont="true" applyBorder="true" applyAlignment="true" applyProtection="true">
      <alignment horizontal="right" vertical="bottom" textRotation="0" wrapText="false" indent="3" shrinkToFit="false"/>
      <protection locked="true" hidden="false"/>
    </xf>
    <xf numFmtId="164" fontId="21" fillId="2" borderId="8" xfId="22" applyFont="true" applyBorder="true" applyAlignment="true" applyProtection="true">
      <alignment horizontal="left" vertical="bottom" textRotation="0" wrapText="true" indent="0" shrinkToFit="false"/>
      <protection locked="false" hidden="false"/>
    </xf>
    <xf numFmtId="167" fontId="24" fillId="2" borderId="8" xfId="22" applyFont="true" applyBorder="true" applyAlignment="true" applyProtection="true">
      <alignment horizontal="right" vertical="bottom" textRotation="0" wrapText="false" indent="0" shrinkToFit="false"/>
      <protection locked="false" hidden="false"/>
    </xf>
    <xf numFmtId="167" fontId="24" fillId="2" borderId="8" xfId="22" applyFont="true" applyBorder="true" applyAlignment="true" applyProtection="true">
      <alignment horizontal="right" vertical="bottom" textRotation="0" wrapText="false" indent="1" shrinkToFit="false"/>
      <protection locked="false" hidden="false"/>
    </xf>
    <xf numFmtId="167" fontId="24" fillId="2" borderId="21" xfId="22" applyFont="true" applyBorder="true" applyAlignment="true" applyProtection="true">
      <alignment horizontal="right" vertical="bottom" textRotation="0" wrapText="false" indent="1" shrinkToFit="false"/>
      <protection locked="false" hidden="false"/>
    </xf>
    <xf numFmtId="168" fontId="27" fillId="2" borderId="7" xfId="22" applyFont="true" applyBorder="true" applyAlignment="true" applyProtection="true">
      <alignment horizontal="right" vertical="bottom" textRotation="0" wrapText="false" indent="3" shrinkToFit="false"/>
      <protection locked="false" hidden="false"/>
    </xf>
    <xf numFmtId="164" fontId="24" fillId="2" borderId="7" xfId="22" applyFont="true" applyBorder="true" applyAlignment="true" applyProtection="true">
      <alignment horizontal="right" vertical="bottom" textRotation="0" wrapText="false" indent="3" shrinkToFit="false"/>
      <protection locked="false" hidden="false"/>
    </xf>
    <xf numFmtId="164" fontId="7" fillId="2" borderId="7" xfId="22" applyFont="true" applyBorder="true" applyAlignment="true" applyProtection="true">
      <alignment horizontal="right" vertical="bottom" textRotation="0" wrapText="false" indent="3" shrinkToFit="false"/>
      <protection locked="false" hidden="false"/>
    </xf>
    <xf numFmtId="167" fontId="24" fillId="2" borderId="9" xfId="22" applyFont="true" applyBorder="true" applyAlignment="true" applyProtection="true">
      <alignment horizontal="right" vertical="bottom" textRotation="0" wrapText="false" indent="0" shrinkToFit="false"/>
      <protection locked="false" hidden="false"/>
    </xf>
    <xf numFmtId="164" fontId="16" fillId="2" borderId="1" xfId="22" applyFont="true" applyBorder="true" applyAlignment="false" applyProtection="false">
      <alignment horizontal="general" vertical="bottom" textRotation="0" wrapText="false" indent="0" shrinkToFit="false"/>
      <protection locked="true" hidden="false"/>
    </xf>
    <xf numFmtId="164" fontId="4" fillId="2" borderId="0" xfId="21" applyFont="false" applyBorder="true" applyAlignment="true" applyProtection="true">
      <alignment horizontal="general" vertical="bottom" textRotation="0" wrapText="false" indent="0" shrinkToFit="false"/>
      <protection locked="true" hidden="false"/>
    </xf>
    <xf numFmtId="164" fontId="18" fillId="2" borderId="1" xfId="22" applyFont="true" applyBorder="true" applyAlignment="true" applyProtection="false">
      <alignment horizontal="general" vertical="bottom" textRotation="0" wrapText="false" indent="0" shrinkToFit="false"/>
      <protection locked="true" hidden="false"/>
    </xf>
    <xf numFmtId="167" fontId="27" fillId="2" borderId="7" xfId="22" applyFont="true" applyBorder="true" applyAlignment="true" applyProtection="true">
      <alignment horizontal="right" vertical="bottom" textRotation="0" wrapText="false" indent="3" shrinkToFit="false"/>
      <protection locked="false" hidden="false"/>
    </xf>
    <xf numFmtId="167" fontId="27" fillId="2" borderId="6" xfId="22" applyFont="true" applyBorder="true" applyAlignment="true" applyProtection="true">
      <alignment horizontal="right" vertical="bottom" textRotation="0" wrapText="false" indent="3" shrinkToFit="false"/>
      <protection locked="false" hidden="false"/>
    </xf>
    <xf numFmtId="167" fontId="27" fillId="2" borderId="0" xfId="22" applyFont="true" applyBorder="true" applyAlignment="true" applyProtection="true">
      <alignment horizontal="right" vertical="bottom" textRotation="0" wrapText="false" indent="3" shrinkToFit="false"/>
      <protection locked="false" hidden="false"/>
    </xf>
    <xf numFmtId="167" fontId="27" fillId="2" borderId="11" xfId="22" applyFont="true" applyBorder="true" applyAlignment="true" applyProtection="true">
      <alignment horizontal="right" vertical="bottom" textRotation="0" wrapText="false" indent="3" shrinkToFit="false"/>
      <protection locked="false" hidden="false"/>
    </xf>
    <xf numFmtId="165" fontId="24" fillId="2" borderId="11" xfId="22" applyFont="true" applyBorder="true" applyAlignment="true" applyProtection="true">
      <alignment horizontal="right" vertical="bottom" textRotation="0" wrapText="false" indent="1" shrinkToFit="false"/>
      <protection locked="false" hidden="false"/>
    </xf>
    <xf numFmtId="165" fontId="24" fillId="2" borderId="9" xfId="22" applyFont="true" applyBorder="true" applyAlignment="true" applyProtection="true">
      <alignment horizontal="right" vertical="bottom" textRotation="0" wrapText="false" indent="1" shrinkToFit="false"/>
      <protection locked="false" hidden="false"/>
    </xf>
    <xf numFmtId="165" fontId="24" fillId="2" borderId="8" xfId="22" applyFont="true" applyBorder="true" applyAlignment="true" applyProtection="true">
      <alignment horizontal="right" vertical="bottom" textRotation="0" wrapText="false" indent="1" shrinkToFit="false"/>
      <protection locked="false" hidden="false"/>
    </xf>
    <xf numFmtId="165" fontId="24" fillId="2" borderId="13" xfId="22" applyFont="true" applyBorder="true" applyAlignment="true" applyProtection="true">
      <alignment horizontal="right" vertical="bottom" textRotation="0" wrapText="false" indent="1" shrinkToFit="false"/>
      <protection locked="false" hidden="false"/>
    </xf>
    <xf numFmtId="165" fontId="24" fillId="2" borderId="21" xfId="22" applyFont="true" applyBorder="true" applyAlignment="true" applyProtection="true">
      <alignment horizontal="right" vertical="bottom" textRotation="0" wrapText="false" indent="1" shrinkToFit="false"/>
      <protection locked="false" hidden="false"/>
    </xf>
    <xf numFmtId="170" fontId="31" fillId="2" borderId="0" xfId="22" applyFont="true" applyBorder="true" applyAlignment="true" applyProtection="true">
      <alignment horizontal="center" vertical="bottom" textRotation="0" wrapText="false" indent="0" shrinkToFit="false"/>
      <protection locked="false" hidden="false"/>
    </xf>
    <xf numFmtId="165" fontId="39" fillId="2" borderId="0" xfId="22" applyFont="true" applyBorder="true" applyAlignment="true" applyProtection="true">
      <alignment horizontal="right" vertical="bottom" textRotation="0" wrapText="false" indent="0" shrinkToFit="false"/>
      <protection locked="false" hidden="false"/>
    </xf>
    <xf numFmtId="165" fontId="17" fillId="2" borderId="0" xfId="22" applyFont="true" applyBorder="true" applyAlignment="true" applyProtection="true">
      <alignment horizontal="right" vertical="bottom" textRotation="0" wrapText="false" indent="0" shrinkToFit="false"/>
      <protection locked="false" hidden="false"/>
    </xf>
    <xf numFmtId="169" fontId="30" fillId="2" borderId="1" xfId="22" applyFont="true" applyBorder="true" applyAlignment="true" applyProtection="true">
      <alignment horizontal="general" vertical="bottom" textRotation="0" wrapText="false" indent="0" shrinkToFit="false"/>
      <protection locked="false" hidden="false"/>
    </xf>
    <xf numFmtId="167" fontId="36" fillId="2" borderId="7" xfId="22" applyFont="true" applyBorder="true" applyAlignment="true" applyProtection="true">
      <alignment horizontal="right" vertical="bottom" textRotation="0" wrapText="false" indent="3" shrinkToFit="false"/>
      <protection locked="false" hidden="false"/>
    </xf>
    <xf numFmtId="167" fontId="36" fillId="2" borderId="0" xfId="22" applyFont="true" applyBorder="true" applyAlignment="true" applyProtection="true">
      <alignment horizontal="right" vertical="bottom" textRotation="0" wrapText="false" indent="3" shrinkToFit="false"/>
      <protection locked="false" hidden="false"/>
    </xf>
    <xf numFmtId="167" fontId="36" fillId="2" borderId="11" xfId="22" applyFont="true" applyBorder="true" applyAlignment="true" applyProtection="true">
      <alignment horizontal="right" vertical="bottom" textRotation="0" wrapText="false" indent="3" shrinkToFit="false"/>
      <protection locked="false" hidden="false"/>
    </xf>
    <xf numFmtId="164" fontId="24" fillId="2" borderId="6" xfId="0" applyFont="true" applyBorder="true" applyAlignment="true" applyProtection="true">
      <alignment horizontal="left" vertical="center" textRotation="0" wrapText="true" indent="3" shrinkToFit="false"/>
      <protection locked="false" hidden="false"/>
    </xf>
    <xf numFmtId="164" fontId="24" fillId="2" borderId="5" xfId="22" applyFont="true" applyBorder="true" applyAlignment="true" applyProtection="true">
      <alignment horizontal="left" vertical="bottom" textRotation="0" wrapText="true" indent="0" shrinkToFit="false"/>
      <protection locked="false" hidden="false"/>
    </xf>
    <xf numFmtId="164" fontId="21" fillId="2" borderId="1" xfId="22" applyFont="true" applyBorder="true" applyAlignment="false" applyProtection="false">
      <alignment horizontal="general" vertical="bottom" textRotation="0" wrapText="false" indent="0" shrinkToFit="false"/>
      <protection locked="true" hidden="false"/>
    </xf>
    <xf numFmtId="168" fontId="24" fillId="2" borderId="1" xfId="22" applyFont="true" applyBorder="true" applyAlignment="true" applyProtection="true">
      <alignment horizontal="right" vertical="bottom" textRotation="0" wrapText="false" indent="0" shrinkToFit="false"/>
      <protection locked="false" hidden="false"/>
    </xf>
    <xf numFmtId="167" fontId="11" fillId="2" borderId="6" xfId="22" applyFont="true" applyBorder="true" applyAlignment="true" applyProtection="true">
      <alignment horizontal="right" vertical="bottom" textRotation="0" wrapText="false" indent="3" shrinkToFit="false"/>
      <protection locked="false" hidden="false"/>
    </xf>
    <xf numFmtId="168" fontId="22" fillId="2" borderId="6" xfId="22" applyFont="true" applyBorder="true" applyAlignment="true" applyProtection="true">
      <alignment horizontal="right" vertical="bottom" textRotation="0" wrapText="false" indent="3" shrinkToFit="false"/>
      <protection locked="false" hidden="false"/>
    </xf>
    <xf numFmtId="168" fontId="24" fillId="2" borderId="0" xfId="22" applyFont="true" applyBorder="true" applyAlignment="true" applyProtection="true">
      <alignment horizontal="right" vertical="bottom" textRotation="0" wrapText="false" indent="1" shrinkToFit="false"/>
      <protection locked="false" hidden="false"/>
    </xf>
    <xf numFmtId="164" fontId="21" fillId="2" borderId="6" xfId="22" applyFont="true" applyBorder="true" applyAlignment="true" applyProtection="true">
      <alignment horizontal="left" vertical="bottom" textRotation="0" wrapText="true" indent="3" shrinkToFit="false"/>
      <protection locked="false" hidden="false"/>
    </xf>
    <xf numFmtId="168" fontId="24" fillId="2" borderId="8" xfId="22" applyFont="true" applyBorder="true" applyAlignment="true" applyProtection="true">
      <alignment horizontal="right" vertical="bottom" textRotation="0" wrapText="false" indent="1" shrinkToFit="false"/>
      <protection locked="false" hidden="false"/>
    </xf>
    <xf numFmtId="168" fontId="24" fillId="2" borderId="13" xfId="22" applyFont="true" applyBorder="true" applyAlignment="true" applyProtection="true">
      <alignment horizontal="right" vertical="bottom" textRotation="0" wrapText="false" indent="1" shrinkToFit="false"/>
      <protection locked="false" hidden="false"/>
    </xf>
    <xf numFmtId="168" fontId="24" fillId="2" borderId="21" xfId="22" applyFont="true" applyBorder="true" applyAlignment="true" applyProtection="true">
      <alignment horizontal="right" vertical="bottom" textRotation="0" wrapText="false" indent="1" shrinkToFit="false"/>
      <protection locked="false" hidden="false"/>
    </xf>
    <xf numFmtId="164" fontId="21" fillId="2" borderId="4" xfId="22" applyFont="true" applyBorder="true" applyAlignment="true" applyProtection="false">
      <alignment horizontal="left" vertical="center" textRotation="0" wrapText="true" indent="1" shrinkToFit="false"/>
      <protection locked="true" hidden="false"/>
    </xf>
    <xf numFmtId="166" fontId="21" fillId="2" borderId="4" xfId="22" applyFont="true" applyBorder="true" applyAlignment="true" applyProtection="true">
      <alignment horizontal="center" vertical="center" textRotation="0" wrapText="false" indent="0" shrinkToFit="false"/>
      <protection locked="true" hidden="false"/>
    </xf>
    <xf numFmtId="166" fontId="21" fillId="2" borderId="16" xfId="22" applyFont="true" applyBorder="true" applyAlignment="true" applyProtection="true">
      <alignment horizontal="center" vertical="center" textRotation="0" wrapText="false" indent="0" shrinkToFit="false"/>
      <protection locked="true" hidden="false"/>
    </xf>
    <xf numFmtId="166" fontId="21" fillId="2" borderId="17" xfId="22" applyFont="true" applyBorder="true" applyAlignment="true" applyProtection="true">
      <alignment horizontal="center" vertical="center" textRotation="0" wrapText="false" indent="0" shrinkToFit="false"/>
      <protection locked="true" hidden="false"/>
    </xf>
    <xf numFmtId="167" fontId="27" fillId="2" borderId="6" xfId="22" applyFont="true" applyBorder="true" applyAlignment="true" applyProtection="true">
      <alignment horizontal="right" vertical="bottom" textRotation="0" wrapText="false" indent="1" shrinkToFit="false"/>
      <protection locked="false" hidden="false"/>
    </xf>
    <xf numFmtId="167" fontId="27" fillId="2" borderId="0" xfId="22" applyFont="true" applyBorder="true" applyAlignment="true" applyProtection="true">
      <alignment horizontal="right" vertical="bottom" textRotation="0" wrapText="false" indent="1" shrinkToFit="false"/>
      <protection locked="false" hidden="false"/>
    </xf>
    <xf numFmtId="167" fontId="27" fillId="2" borderId="11" xfId="22" applyFont="true" applyBorder="true" applyAlignment="true" applyProtection="true">
      <alignment horizontal="right" vertical="bottom" textRotation="0" wrapText="false" indent="1" shrinkToFit="false"/>
      <protection locked="false" hidden="false"/>
    </xf>
    <xf numFmtId="168" fontId="27" fillId="2" borderId="6" xfId="22" applyFont="true" applyBorder="true" applyAlignment="true" applyProtection="true">
      <alignment horizontal="right" vertical="bottom" textRotation="0" wrapText="false" indent="3" shrinkToFit="false"/>
      <protection locked="false" hidden="false"/>
    </xf>
    <xf numFmtId="168" fontId="27" fillId="2" borderId="0" xfId="22" applyFont="true" applyBorder="true" applyAlignment="true" applyProtection="true">
      <alignment horizontal="right" vertical="bottom" textRotation="0" wrapText="false" indent="3" shrinkToFit="false"/>
      <protection locked="false" hidden="false"/>
    </xf>
    <xf numFmtId="168" fontId="27" fillId="2" borderId="11" xfId="22" applyFont="true" applyBorder="true" applyAlignment="true" applyProtection="true">
      <alignment horizontal="right" vertical="bottom" textRotation="0" wrapText="false" indent="3" shrinkToFit="false"/>
      <protection locked="false" hidden="false"/>
    </xf>
    <xf numFmtId="168" fontId="7" fillId="2" borderId="6" xfId="22" applyFont="true" applyBorder="true" applyAlignment="true" applyProtection="true">
      <alignment horizontal="right" vertical="bottom" textRotation="0" wrapText="false" indent="3" shrinkToFit="false"/>
      <protection locked="false" hidden="false"/>
    </xf>
    <xf numFmtId="164" fontId="7" fillId="2" borderId="6" xfId="22" applyFont="true" applyBorder="true" applyAlignment="true" applyProtection="true">
      <alignment horizontal="left" vertical="center" textRotation="0" wrapText="true" indent="1" shrinkToFit="false"/>
      <protection locked="false" hidden="false"/>
    </xf>
    <xf numFmtId="164" fontId="21" fillId="2" borderId="7" xfId="22" applyFont="true" applyBorder="true" applyAlignment="true" applyProtection="false">
      <alignment horizontal="right" vertical="bottom" textRotation="0" wrapText="false" indent="3" shrinkToFit="false"/>
      <protection locked="true" hidden="false"/>
    </xf>
    <xf numFmtId="165" fontId="21" fillId="2" borderId="3" xfId="22" applyFont="true" applyBorder="true" applyAlignment="true" applyProtection="true">
      <alignment horizontal="center" vertical="center" textRotation="0" wrapText="false" indent="0" shrinkToFit="false"/>
      <protection locked="false" hidden="false"/>
    </xf>
    <xf numFmtId="164" fontId="21" fillId="2" borderId="3" xfId="22" applyFont="true" applyBorder="true" applyAlignment="true" applyProtection="false">
      <alignment horizontal="center" vertical="center" textRotation="0" wrapText="true" indent="0" shrinkToFit="false"/>
      <protection locked="true" hidden="false"/>
    </xf>
    <xf numFmtId="167" fontId="11" fillId="2" borderId="0" xfId="22" applyFont="true" applyBorder="true" applyAlignment="true" applyProtection="true">
      <alignment horizontal="right" vertical="bottom" textRotation="0" wrapText="false" indent="1" shrinkToFit="false"/>
      <protection locked="false" hidden="false"/>
    </xf>
    <xf numFmtId="167" fontId="11" fillId="2" borderId="11" xfId="22" applyFont="true" applyBorder="true" applyAlignment="true" applyProtection="true">
      <alignment horizontal="right" vertical="bottom" textRotation="0" wrapText="false" indent="1" shrinkToFit="false"/>
      <protection locked="false" hidden="false"/>
    </xf>
    <xf numFmtId="167" fontId="11" fillId="2" borderId="7" xfId="22" applyFont="true" applyBorder="true" applyAlignment="true" applyProtection="false">
      <alignment horizontal="right" vertical="bottom" textRotation="0" wrapText="false" indent="1" shrinkToFit="false"/>
      <protection locked="true" hidden="false"/>
    </xf>
    <xf numFmtId="167" fontId="36" fillId="2" borderId="7" xfId="22" applyFont="true" applyBorder="true" applyAlignment="true" applyProtection="true">
      <alignment horizontal="right" vertical="bottom" textRotation="0" wrapText="false" indent="1" shrinkToFit="false"/>
      <protection locked="false" hidden="false"/>
    </xf>
    <xf numFmtId="167" fontId="36" fillId="2" borderId="6" xfId="22" applyFont="true" applyBorder="true" applyAlignment="true" applyProtection="true">
      <alignment horizontal="right" vertical="bottom" textRotation="0" wrapText="false" indent="1" shrinkToFit="false"/>
      <protection locked="false" hidden="false"/>
    </xf>
    <xf numFmtId="167" fontId="36" fillId="2" borderId="0" xfId="22" applyFont="true" applyBorder="true" applyAlignment="true" applyProtection="true">
      <alignment horizontal="right" vertical="bottom" textRotation="0" wrapText="false" indent="1" shrinkToFit="false"/>
      <protection locked="false" hidden="false"/>
    </xf>
    <xf numFmtId="167" fontId="36" fillId="2" borderId="11" xfId="22" applyFont="true" applyBorder="true" applyAlignment="true" applyProtection="true">
      <alignment horizontal="right" vertical="bottom" textRotation="0" wrapText="false" indent="1" shrinkToFit="false"/>
      <protection locked="false" hidden="false"/>
    </xf>
    <xf numFmtId="167" fontId="7" fillId="2" borderId="0" xfId="22" applyFont="true" applyBorder="true" applyAlignment="true" applyProtection="true">
      <alignment horizontal="right" vertical="bottom" textRotation="0" wrapText="false" indent="1" shrinkToFit="false"/>
      <protection locked="false" hidden="false"/>
    </xf>
    <xf numFmtId="167" fontId="7" fillId="2" borderId="11" xfId="22" applyFont="true" applyBorder="true" applyAlignment="true" applyProtection="true">
      <alignment horizontal="right" vertical="bottom" textRotation="0" wrapText="false" indent="1" shrinkToFit="false"/>
      <protection locked="false" hidden="false"/>
    </xf>
    <xf numFmtId="167" fontId="27" fillId="2" borderId="7" xfId="70" applyFont="true" applyBorder="true" applyAlignment="true" applyProtection="true">
      <alignment horizontal="right" vertical="bottom" textRotation="0" wrapText="false" indent="1" shrinkToFit="false"/>
      <protection locked="false" hidden="false"/>
    </xf>
    <xf numFmtId="166" fontId="21" fillId="2" borderId="5" xfId="22" applyFont="true" applyBorder="true" applyAlignment="true" applyProtection="true">
      <alignment horizontal="right" vertical="bottom" textRotation="0" wrapText="false" indent="1" shrinkToFit="false"/>
      <protection locked="true" hidden="false"/>
    </xf>
    <xf numFmtId="166" fontId="21" fillId="2" borderId="4" xfId="22" applyFont="true" applyBorder="true" applyAlignment="true" applyProtection="true">
      <alignment horizontal="right" vertical="bottom" textRotation="0" wrapText="false" indent="1" shrinkToFit="false"/>
      <protection locked="true" hidden="false"/>
    </xf>
    <xf numFmtId="166" fontId="21" fillId="2" borderId="16" xfId="22" applyFont="true" applyBorder="true" applyAlignment="true" applyProtection="true">
      <alignment horizontal="right" vertical="bottom" textRotation="0" wrapText="false" indent="1" shrinkToFit="false"/>
      <protection locked="true" hidden="false"/>
    </xf>
    <xf numFmtId="166" fontId="21" fillId="2" borderId="17" xfId="22" applyFont="true" applyBorder="true" applyAlignment="true" applyProtection="true">
      <alignment horizontal="right" vertical="bottom" textRotation="0" wrapText="false" indent="1" shrinkToFit="false"/>
      <protection locked="true" hidden="false"/>
    </xf>
    <xf numFmtId="165" fontId="24" fillId="2" borderId="7" xfId="22" applyFont="true" applyBorder="true" applyAlignment="true" applyProtection="false">
      <alignment horizontal="right" vertical="bottom" textRotation="0" wrapText="false" indent="1" shrinkToFit="false"/>
      <protection locked="true" hidden="false"/>
    </xf>
    <xf numFmtId="165" fontId="24" fillId="2" borderId="0" xfId="22" applyFont="true" applyBorder="false" applyAlignment="true" applyProtection="false">
      <alignment horizontal="right" vertical="bottom" textRotation="0" wrapText="false" indent="1" shrinkToFit="false"/>
      <protection locked="true" hidden="false"/>
    </xf>
    <xf numFmtId="168" fontId="7" fillId="2" borderId="0" xfId="22" applyFont="true" applyBorder="true" applyAlignment="true" applyProtection="true">
      <alignment horizontal="right" vertical="bottom" textRotation="0" wrapText="false" indent="1" shrinkToFit="false"/>
      <protection locked="false" hidden="false"/>
    </xf>
    <xf numFmtId="168" fontId="7" fillId="2" borderId="11" xfId="22" applyFont="true" applyBorder="true" applyAlignment="true" applyProtection="true">
      <alignment horizontal="right" vertical="bottom" textRotation="0" wrapText="false" indent="1" shrinkToFit="false"/>
      <protection locked="false" hidden="false"/>
    </xf>
    <xf numFmtId="168" fontId="24" fillId="2" borderId="10" xfId="22" applyFont="true" applyBorder="true" applyAlignment="true" applyProtection="true">
      <alignment horizontal="right" vertical="bottom" textRotation="0" wrapText="false" indent="3" shrinkToFit="false"/>
      <protection locked="false" hidden="false"/>
    </xf>
    <xf numFmtId="164" fontId="11" fillId="2" borderId="0" xfId="22" applyFont="true" applyBorder="false" applyAlignment="true" applyProtection="false">
      <alignment horizontal="right" vertical="bottom" textRotation="0" wrapText="false" indent="1" shrinkToFit="false"/>
      <protection locked="true" hidden="false"/>
    </xf>
    <xf numFmtId="165" fontId="24" fillId="2" borderId="16" xfId="22" applyFont="true" applyBorder="true" applyAlignment="true" applyProtection="true">
      <alignment horizontal="right" vertical="bottom" textRotation="0" wrapText="false" indent="1" shrinkToFit="false"/>
      <protection locked="false" hidden="false"/>
    </xf>
    <xf numFmtId="165" fontId="24" fillId="2" borderId="4" xfId="22" applyFont="true" applyBorder="true" applyAlignment="true" applyProtection="true">
      <alignment horizontal="right" vertical="bottom" textRotation="0" wrapText="false" indent="1" shrinkToFit="false"/>
      <protection locked="false" hidden="false"/>
    </xf>
    <xf numFmtId="165" fontId="24" fillId="2" borderId="17" xfId="22" applyFont="true" applyBorder="true" applyAlignment="true" applyProtection="true">
      <alignment horizontal="right" vertical="bottom" textRotation="0" wrapText="false" indent="1" shrinkToFit="false"/>
      <protection locked="false" hidden="false"/>
    </xf>
    <xf numFmtId="165" fontId="7" fillId="2" borderId="6" xfId="22" applyFont="true" applyBorder="true" applyAlignment="true" applyProtection="true">
      <alignment horizontal="right" vertical="bottom" textRotation="0" wrapText="false" indent="1" shrinkToFit="false"/>
      <protection locked="false" hidden="false"/>
    </xf>
    <xf numFmtId="165" fontId="7" fillId="2" borderId="0" xfId="22" applyFont="true" applyBorder="true" applyAlignment="true" applyProtection="true">
      <alignment horizontal="right" vertical="bottom" textRotation="0" wrapText="false" indent="1" shrinkToFit="false"/>
      <protection locked="false" hidden="false"/>
    </xf>
    <xf numFmtId="165" fontId="7" fillId="2" borderId="11" xfId="22" applyFont="true" applyBorder="true" applyAlignment="true" applyProtection="true">
      <alignment horizontal="right" vertical="bottom" textRotation="0" wrapText="false" indent="1" shrinkToFit="false"/>
      <protection locked="false" hidden="false"/>
    </xf>
    <xf numFmtId="165" fontId="24" fillId="2" borderId="0" xfId="22" applyFont="true" applyBorder="false" applyAlignment="true" applyProtection="false">
      <alignment horizontal="left" vertical="bottom" textRotation="0" wrapText="false" indent="3" shrinkToFit="false"/>
      <protection locked="true" hidden="false"/>
    </xf>
    <xf numFmtId="164" fontId="21" fillId="2" borderId="11" xfId="22" applyFont="true" applyBorder="true" applyAlignment="false" applyProtection="false">
      <alignment horizontal="general" vertical="bottom" textRotation="0" wrapText="false" indent="0" shrinkToFit="false"/>
      <protection locked="true" hidden="false"/>
    </xf>
    <xf numFmtId="168" fontId="7" fillId="2" borderId="0" xfId="22" applyFont="true" applyBorder="true" applyAlignment="true" applyProtection="true">
      <alignment horizontal="general" vertical="bottom" textRotation="0" wrapText="false" indent="0" shrinkToFit="false"/>
      <protection locked="false" hidden="false"/>
    </xf>
    <xf numFmtId="168" fontId="7" fillId="2" borderId="11" xfId="22" applyFont="true" applyBorder="true" applyAlignment="true" applyProtection="true">
      <alignment horizontal="general" vertical="bottom" textRotation="0" wrapText="false" indent="0" shrinkToFit="false"/>
      <protection locked="false" hidden="false"/>
    </xf>
    <xf numFmtId="168" fontId="7" fillId="2" borderId="0" xfId="22" applyFont="true" applyBorder="false" applyAlignment="true" applyProtection="false">
      <alignment horizontal="general" vertical="bottom" textRotation="0" wrapText="false" indent="0" shrinkToFit="false"/>
      <protection locked="true" hidden="false"/>
    </xf>
    <xf numFmtId="168" fontId="7" fillId="2" borderId="11" xfId="22" applyFont="true" applyBorder="true" applyAlignment="true" applyProtection="false">
      <alignment horizontal="general" vertical="bottom" textRotation="0" wrapText="false" indent="0" shrinkToFit="false"/>
      <protection locked="true" hidden="false"/>
    </xf>
    <xf numFmtId="165" fontId="12" fillId="2" borderId="0" xfId="22" applyFont="true" applyBorder="false" applyAlignment="true" applyProtection="false">
      <alignment horizontal="right" vertical="bottom" textRotation="0" wrapText="false" indent="1" shrinkToFit="false"/>
      <protection locked="true" hidden="false"/>
    </xf>
    <xf numFmtId="165" fontId="7" fillId="2" borderId="0" xfId="22" applyFont="true" applyBorder="false" applyAlignment="true" applyProtection="false">
      <alignment horizontal="right" vertical="bottom" textRotation="0" wrapText="false" indent="1" shrinkToFit="false"/>
      <protection locked="true" hidden="false"/>
    </xf>
    <xf numFmtId="165" fontId="12" fillId="2" borderId="11" xfId="22" applyFont="true" applyBorder="true" applyAlignment="true" applyProtection="false">
      <alignment horizontal="right" vertical="bottom" textRotation="0" wrapText="false" indent="1" shrinkToFit="false"/>
      <protection locked="true" hidden="false"/>
    </xf>
    <xf numFmtId="165" fontId="24" fillId="2" borderId="0" xfId="22" applyFont="true" applyBorder="false" applyAlignment="true" applyProtection="false">
      <alignment horizontal="general" vertical="bottom" textRotation="0" wrapText="false" indent="0" shrinkToFit="false"/>
      <protection locked="true" hidden="false"/>
    </xf>
    <xf numFmtId="165" fontId="24" fillId="2" borderId="11" xfId="22" applyFont="true" applyBorder="true" applyAlignment="true" applyProtection="false">
      <alignment horizontal="general" vertical="bottom" textRotation="0" wrapText="false" indent="0" shrinkToFit="false"/>
      <protection locked="true" hidden="false"/>
    </xf>
    <xf numFmtId="165" fontId="39" fillId="2" borderId="0" xfId="22" applyFont="true" applyBorder="false" applyAlignment="true" applyProtection="false">
      <alignment horizontal="right" vertical="bottom" textRotation="0" wrapText="false" indent="1" shrinkToFit="false"/>
      <protection locked="true" hidden="false"/>
    </xf>
    <xf numFmtId="165" fontId="17" fillId="2" borderId="11" xfId="22" applyFont="true" applyBorder="true" applyAlignment="true" applyProtection="false">
      <alignment horizontal="right" vertical="bottom" textRotation="0" wrapText="false" indent="1" shrinkToFit="false"/>
      <protection locked="true" hidden="false"/>
    </xf>
    <xf numFmtId="165" fontId="17" fillId="2" borderId="0" xfId="22" applyFont="true" applyBorder="false" applyAlignment="true" applyProtection="false">
      <alignment horizontal="right" vertical="bottom" textRotation="0" wrapText="false" indent="1" shrinkToFit="false"/>
      <protection locked="true" hidden="false"/>
    </xf>
    <xf numFmtId="165" fontId="39" fillId="2" borderId="1" xfId="22" applyFont="true" applyBorder="true" applyAlignment="true" applyProtection="true">
      <alignment horizontal="right" vertical="bottom" textRotation="0" wrapText="false" indent="1" shrinkToFit="false"/>
      <protection locked="false" hidden="false"/>
    </xf>
    <xf numFmtId="165" fontId="17" fillId="2" borderId="1" xfId="22" applyFont="true" applyBorder="true" applyAlignment="true" applyProtection="true">
      <alignment horizontal="right" vertical="bottom" textRotation="0" wrapText="false" indent="1" shrinkToFit="false"/>
      <protection locked="false" hidden="false"/>
    </xf>
    <xf numFmtId="167" fontId="22" fillId="2" borderId="0" xfId="22" applyFont="true" applyBorder="true" applyAlignment="true" applyProtection="true">
      <alignment horizontal="right" vertical="bottom" textRotation="0" wrapText="false" indent="1" shrinkToFit="false"/>
      <protection locked="false" hidden="false"/>
    </xf>
    <xf numFmtId="167" fontId="22" fillId="2" borderId="11" xfId="22" applyFont="true" applyBorder="true" applyAlignment="true" applyProtection="true">
      <alignment horizontal="right" vertical="bottom" textRotation="0" wrapText="false" indent="1" shrinkToFit="false"/>
      <protection locked="false" hidden="false"/>
    </xf>
    <xf numFmtId="167" fontId="7" fillId="2" borderId="8" xfId="22" applyFont="true" applyBorder="true" applyAlignment="true" applyProtection="true">
      <alignment horizontal="right" vertical="bottom" textRotation="0" wrapText="false" indent="1" shrinkToFit="false"/>
      <protection locked="false" hidden="false"/>
    </xf>
    <xf numFmtId="167" fontId="7" fillId="2" borderId="13" xfId="22" applyFont="true" applyBorder="true" applyAlignment="true" applyProtection="true">
      <alignment horizontal="right" vertical="bottom" textRotation="0" wrapText="false" indent="1" shrinkToFit="false"/>
      <protection locked="false" hidden="false"/>
    </xf>
    <xf numFmtId="167" fontId="7" fillId="2" borderId="21" xfId="22" applyFont="true" applyBorder="true" applyAlignment="true" applyProtection="true">
      <alignment horizontal="right" vertical="bottom" textRotation="0" wrapText="false" indent="1" shrinkToFit="false"/>
      <protection locked="false" hidden="false"/>
    </xf>
    <xf numFmtId="165" fontId="22" fillId="2" borderId="6" xfId="22" applyFont="true" applyBorder="true" applyAlignment="true" applyProtection="true">
      <alignment horizontal="right" vertical="bottom" textRotation="0" wrapText="false" indent="1" shrinkToFit="false"/>
      <protection locked="false" hidden="false"/>
    </xf>
    <xf numFmtId="165" fontId="22" fillId="2" borderId="0" xfId="22" applyFont="true" applyBorder="true" applyAlignment="true" applyProtection="true">
      <alignment horizontal="right" vertical="bottom" textRotation="0" wrapText="false" indent="1" shrinkToFit="false"/>
      <protection locked="false" hidden="false"/>
    </xf>
    <xf numFmtId="165" fontId="22" fillId="2" borderId="11" xfId="22" applyFont="true" applyBorder="true" applyAlignment="true" applyProtection="true">
      <alignment horizontal="right" vertical="bottom" textRotation="0" wrapText="false" indent="1" shrinkToFit="false"/>
      <protection locked="false" hidden="false"/>
    </xf>
    <xf numFmtId="165" fontId="33" fillId="2" borderId="0" xfId="22" applyFont="true" applyBorder="false" applyAlignment="true" applyProtection="false">
      <alignment horizontal="right" vertical="bottom" textRotation="0" wrapText="false" indent="1" shrinkToFit="false"/>
      <protection locked="true" hidden="false"/>
    </xf>
    <xf numFmtId="168" fontId="24" fillId="2" borderId="11" xfId="22" applyFont="true" applyBorder="true" applyAlignment="true" applyProtection="true">
      <alignment horizontal="right" vertical="bottom" textRotation="0" wrapText="false" indent="1" shrinkToFit="false"/>
      <protection locked="false" hidden="false"/>
    </xf>
    <xf numFmtId="164" fontId="21" fillId="2" borderId="2" xfId="22" applyFont="true" applyBorder="true" applyAlignment="true" applyProtection="false">
      <alignment horizontal="left" vertical="center" textRotation="0" wrapText="true" indent="1" shrinkToFit="false"/>
      <protection locked="true" hidden="false"/>
    </xf>
    <xf numFmtId="166" fontId="24" fillId="2" borderId="6" xfId="22" applyFont="true" applyBorder="true" applyAlignment="true" applyProtection="true">
      <alignment horizontal="right" vertical="bottom" textRotation="0" wrapText="false" indent="1" shrinkToFit="false"/>
      <protection locked="false" hidden="false"/>
    </xf>
    <xf numFmtId="166" fontId="24" fillId="2" borderId="0" xfId="22" applyFont="true" applyBorder="true" applyAlignment="true" applyProtection="true">
      <alignment horizontal="right" vertical="bottom" textRotation="0" wrapText="false" indent="1" shrinkToFit="false"/>
      <protection locked="false" hidden="false"/>
    </xf>
    <xf numFmtId="166" fontId="24" fillId="2" borderId="11" xfId="22" applyFont="true" applyBorder="true" applyAlignment="true" applyProtection="true">
      <alignment horizontal="right" vertical="bottom" textRotation="0" wrapText="false" indent="1" shrinkToFit="false"/>
      <protection locked="false" hidden="false"/>
    </xf>
    <xf numFmtId="166" fontId="27" fillId="2" borderId="6" xfId="22" applyFont="true" applyBorder="true" applyAlignment="true" applyProtection="true">
      <alignment horizontal="right" vertical="bottom" textRotation="0" wrapText="false" indent="1" shrinkToFit="false"/>
      <protection locked="false" hidden="false"/>
    </xf>
    <xf numFmtId="166" fontId="27" fillId="2" borderId="0" xfId="22" applyFont="true" applyBorder="true" applyAlignment="true" applyProtection="true">
      <alignment horizontal="right" vertical="bottom" textRotation="0" wrapText="false" indent="1" shrinkToFit="false"/>
      <protection locked="false" hidden="false"/>
    </xf>
    <xf numFmtId="166" fontId="27" fillId="2" borderId="11" xfId="22" applyFont="true" applyBorder="true" applyAlignment="true" applyProtection="true">
      <alignment horizontal="right" vertical="bottom" textRotation="0" wrapText="false" indent="1" shrinkToFit="false"/>
      <protection locked="false" hidden="false"/>
    </xf>
    <xf numFmtId="166" fontId="7" fillId="2" borderId="6" xfId="22" applyFont="true" applyBorder="true" applyAlignment="true" applyProtection="true">
      <alignment horizontal="right" vertical="bottom" textRotation="0" wrapText="false" indent="1" shrinkToFit="false"/>
      <protection locked="false" hidden="false"/>
    </xf>
    <xf numFmtId="166" fontId="7" fillId="2" borderId="0" xfId="22" applyFont="true" applyBorder="true" applyAlignment="true" applyProtection="true">
      <alignment horizontal="right" vertical="bottom" textRotation="0" wrapText="false" indent="1" shrinkToFit="false"/>
      <protection locked="false" hidden="false"/>
    </xf>
    <xf numFmtId="166" fontId="24" fillId="2" borderId="8" xfId="22" applyFont="true" applyBorder="true" applyAlignment="true" applyProtection="true">
      <alignment horizontal="right" vertical="bottom" textRotation="0" wrapText="false" indent="1" shrinkToFit="false"/>
      <protection locked="false" hidden="false"/>
    </xf>
    <xf numFmtId="166" fontId="24" fillId="2" borderId="13" xfId="22" applyFont="true" applyBorder="true" applyAlignment="true" applyProtection="true">
      <alignment horizontal="right" vertical="bottom" textRotation="0" wrapText="false" indent="1" shrinkToFit="false"/>
      <protection locked="false" hidden="false"/>
    </xf>
    <xf numFmtId="166" fontId="24" fillId="2" borderId="21" xfId="22" applyFont="true" applyBorder="true" applyAlignment="true" applyProtection="true">
      <alignment horizontal="right" vertical="bottom" textRotation="0" wrapText="false" indent="1" shrinkToFit="false"/>
      <protection locked="false" hidden="false"/>
    </xf>
    <xf numFmtId="166" fontId="24" fillId="2" borderId="4" xfId="22" applyFont="true" applyBorder="true" applyAlignment="true" applyProtection="true">
      <alignment horizontal="right" vertical="bottom" textRotation="0" wrapText="false" indent="1" shrinkToFit="false"/>
      <protection locked="false" hidden="false"/>
    </xf>
    <xf numFmtId="166" fontId="24" fillId="2" borderId="16" xfId="22" applyFont="true" applyBorder="true" applyAlignment="true" applyProtection="true">
      <alignment horizontal="right" vertical="bottom" textRotation="0" wrapText="false" indent="1" shrinkToFit="false"/>
      <protection locked="false" hidden="false"/>
    </xf>
    <xf numFmtId="166" fontId="24" fillId="2" borderId="17" xfId="22" applyFont="true" applyBorder="true" applyAlignment="true" applyProtection="true">
      <alignment horizontal="right" vertical="bottom" textRotation="0" wrapText="false" indent="1" shrinkToFit="false"/>
      <protection locked="false" hidden="false"/>
    </xf>
    <xf numFmtId="168" fontId="24" fillId="2" borderId="4" xfId="22" applyFont="true" applyBorder="true" applyAlignment="true" applyProtection="true">
      <alignment horizontal="right" vertical="bottom" textRotation="0" wrapText="false" indent="1" shrinkToFit="false"/>
      <protection locked="false" hidden="false"/>
    </xf>
    <xf numFmtId="168" fontId="24" fillId="2" borderId="16" xfId="22" applyFont="true" applyBorder="true" applyAlignment="true" applyProtection="true">
      <alignment horizontal="right" vertical="bottom" textRotation="0" wrapText="false" indent="1" shrinkToFit="false"/>
      <protection locked="false" hidden="false"/>
    </xf>
    <xf numFmtId="168" fontId="24" fillId="2" borderId="17" xfId="22" applyFont="true" applyBorder="true" applyAlignment="true" applyProtection="true">
      <alignment horizontal="right" vertical="bottom" textRotation="0" wrapText="false" indent="1" shrinkToFit="false"/>
      <protection locked="false" hidden="false"/>
    </xf>
    <xf numFmtId="168" fontId="22" fillId="2" borderId="0" xfId="22" applyFont="true" applyBorder="true" applyAlignment="true" applyProtection="true">
      <alignment horizontal="right" vertical="bottom" textRotation="0" wrapText="false" indent="1" shrinkToFit="false"/>
      <protection locked="false" hidden="false"/>
    </xf>
    <xf numFmtId="168" fontId="22" fillId="2" borderId="11" xfId="22" applyFont="true" applyBorder="true" applyAlignment="true" applyProtection="true">
      <alignment horizontal="right" vertical="bottom" textRotation="0" wrapText="false" indent="1" shrinkToFit="false"/>
      <protection locked="false" hidden="false"/>
    </xf>
    <xf numFmtId="168" fontId="27" fillId="2" borderId="6" xfId="22" applyFont="true" applyBorder="true" applyAlignment="true" applyProtection="true">
      <alignment horizontal="right" vertical="bottom" textRotation="0" wrapText="false" indent="1" shrinkToFit="false"/>
      <protection locked="false" hidden="false"/>
    </xf>
    <xf numFmtId="168" fontId="27" fillId="2" borderId="0" xfId="22" applyFont="true" applyBorder="true" applyAlignment="true" applyProtection="true">
      <alignment horizontal="right" vertical="bottom" textRotation="0" wrapText="false" indent="1" shrinkToFit="false"/>
      <protection locked="false" hidden="false"/>
    </xf>
    <xf numFmtId="168" fontId="27" fillId="2" borderId="11" xfId="22" applyFont="true" applyBorder="true" applyAlignment="true" applyProtection="true">
      <alignment horizontal="right" vertical="bottom" textRotation="0" wrapText="false" indent="1" shrinkToFit="false"/>
      <protection locked="false" hidden="false"/>
    </xf>
    <xf numFmtId="167" fontId="7" fillId="2" borderId="8" xfId="22" applyFont="true" applyBorder="true" applyAlignment="true" applyProtection="true">
      <alignment horizontal="right" vertical="bottom" textRotation="0" wrapText="false" indent="3" shrinkToFit="false"/>
      <protection locked="false" hidden="false"/>
    </xf>
    <xf numFmtId="167" fontId="7" fillId="2" borderId="13" xfId="22" applyFont="true" applyBorder="true" applyAlignment="true" applyProtection="true">
      <alignment horizontal="right" vertical="bottom" textRotation="0" wrapText="false" indent="3" shrinkToFit="false"/>
      <protection locked="false" hidden="false"/>
    </xf>
    <xf numFmtId="167" fontId="7" fillId="2" borderId="21" xfId="22" applyFont="true" applyBorder="true" applyAlignment="true" applyProtection="true">
      <alignment horizontal="right" vertical="bottom" textRotation="0" wrapText="false" indent="3" shrinkToFit="false"/>
      <protection locked="false" hidden="false"/>
    </xf>
    <xf numFmtId="164" fontId="48" fillId="2" borderId="0" xfId="1087" applyFont="true" applyBorder="false" applyAlignment="false" applyProtection="false">
      <alignment horizontal="general" vertical="center" textRotation="0" wrapText="false" indent="0" shrinkToFit="false"/>
      <protection locked="true" hidden="false"/>
    </xf>
    <xf numFmtId="164" fontId="12" fillId="2" borderId="0" xfId="1087" applyFont="true" applyBorder="false" applyAlignment="false" applyProtection="false">
      <alignment horizontal="general" vertical="center" textRotation="0" wrapText="false" indent="0" shrinkToFit="false"/>
      <protection locked="true" hidden="false"/>
    </xf>
    <xf numFmtId="164" fontId="48" fillId="2" borderId="0" xfId="1087" applyFont="true" applyBorder="false" applyAlignment="true" applyProtection="false">
      <alignment horizontal="justify" vertical="bottom" textRotation="0" wrapText="true" indent="0" shrinkToFit="false"/>
      <protection locked="true" hidden="false"/>
    </xf>
    <xf numFmtId="164" fontId="49" fillId="2" borderId="0" xfId="1087"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justify" vertical="bottom" textRotation="0" wrapText="tru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9" fontId="11" fillId="2" borderId="0" xfId="0" applyFont="true" applyBorder="false" applyAlignment="true" applyProtection="false">
      <alignment horizontal="right" vertical="top" textRotation="0" wrapText="false" indent="0" shrinkToFit="false"/>
      <protection locked="true" hidden="false"/>
    </xf>
    <xf numFmtId="164" fontId="37" fillId="2"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justify" vertical="bottom" textRotation="0" wrapText="true" indent="0" shrinkToFit="false"/>
      <protection locked="true" hidden="false"/>
    </xf>
    <xf numFmtId="169" fontId="11" fillId="2" borderId="0" xfId="1087" applyFont="true" applyBorder="false" applyAlignment="true" applyProtection="false">
      <alignment horizontal="right" vertical="top" textRotation="0" wrapText="false" indent="0" shrinkToFit="false"/>
      <protection locked="true" hidden="false"/>
    </xf>
    <xf numFmtId="164" fontId="37" fillId="2" borderId="3" xfId="1087" applyFont="true" applyBorder="true" applyAlignment="true" applyProtection="false">
      <alignment horizontal="left" vertical="top" textRotation="0" wrapText="true" indent="0" shrinkToFit="false"/>
      <protection locked="true" hidden="false"/>
    </xf>
    <xf numFmtId="164" fontId="7" fillId="2" borderId="3" xfId="1087" applyFont="true" applyBorder="true" applyAlignment="true" applyProtection="false">
      <alignment horizontal="justify" vertical="top" textRotation="0" wrapText="true" indent="0" shrinkToFit="false"/>
      <protection locked="true" hidden="false"/>
    </xf>
    <xf numFmtId="164" fontId="7" fillId="2" borderId="3" xfId="1087" applyFont="true" applyBorder="true" applyAlignment="true" applyProtection="false">
      <alignment horizontal="justify" vertical="bottom" textRotation="0" wrapText="true" indent="0" shrinkToFit="false"/>
      <protection locked="true" hidden="false"/>
    </xf>
    <xf numFmtId="164" fontId="48" fillId="2" borderId="0" xfId="0" applyFont="true" applyBorder="false" applyAlignment="true" applyProtection="false">
      <alignment horizontal="justify" vertical="bottom" textRotation="0" wrapText="true" indent="0" shrinkToFit="false"/>
      <protection locked="true" hidden="false"/>
    </xf>
    <xf numFmtId="164" fontId="37" fillId="2" borderId="35" xfId="0" applyFont="true" applyBorder="true" applyAlignment="true" applyProtection="false">
      <alignment horizontal="left" vertical="top" textRotation="0" wrapText="true" indent="0" shrinkToFit="false"/>
      <protection locked="true" hidden="false"/>
    </xf>
    <xf numFmtId="164" fontId="7" fillId="2" borderId="35" xfId="0" applyFont="true" applyBorder="true" applyAlignment="true" applyProtection="false">
      <alignment horizontal="justify" vertical="bottom" textRotation="0" wrapText="tru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left" vertical="top" textRotation="0" wrapText="true" indent="0" shrinkToFit="false"/>
      <protection locked="true" hidden="false"/>
    </xf>
    <xf numFmtId="164" fontId="37" fillId="2" borderId="5"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justify" vertical="bottom" textRotation="0" wrapText="tru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justify" vertical="bottom" textRotation="0" wrapText="tru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justify" vertical="bottom" textRotation="0" wrapText="true" indent="0" shrinkToFit="false"/>
      <protection locked="true" hidden="false"/>
    </xf>
    <xf numFmtId="164" fontId="7" fillId="2" borderId="3" xfId="0" applyFont="true" applyBorder="true" applyAlignment="true" applyProtection="false">
      <alignment horizontal="justify" vertical="top" textRotation="0" wrapText="true" indent="0" shrinkToFit="false"/>
      <protection locked="true" hidden="false"/>
    </xf>
    <xf numFmtId="164" fontId="27" fillId="2" borderId="0" xfId="0" applyFont="true" applyBorder="false" applyAlignment="true" applyProtection="false">
      <alignment horizontal="justify" vertical="bottom" textRotation="0" wrapText="true" indent="0" shrinkToFit="false"/>
      <protection locked="true" hidden="false"/>
    </xf>
    <xf numFmtId="164" fontId="37" fillId="2" borderId="5" xfId="0" applyFont="true" applyBorder="true" applyAlignment="true" applyProtection="false">
      <alignment horizontal="general" vertical="top" textRotation="0" wrapText="tru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justify" vertical="bottom" textRotation="0" wrapText="tru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justify" vertical="bottom" textRotation="0" wrapText="true" indent="0" shrinkToFit="false"/>
      <protection locked="true" hidden="false"/>
    </xf>
    <xf numFmtId="164" fontId="11" fillId="2" borderId="7" xfId="0" applyFont="true" applyBorder="true" applyAlignment="true" applyProtection="false">
      <alignment horizontal="justify" vertical="bottom" textRotation="0" wrapText="true" indent="0" shrinkToFit="false"/>
      <protection locked="true" hidden="false"/>
    </xf>
    <xf numFmtId="164" fontId="37" fillId="2" borderId="3" xfId="0" applyFont="true" applyBorder="true" applyAlignment="true" applyProtection="false">
      <alignment horizontal="general" vertical="top" textRotation="0" wrapText="true" indent="0" shrinkToFit="false"/>
      <protection locked="true" hidden="false"/>
    </xf>
    <xf numFmtId="164" fontId="37" fillId="2" borderId="3" xfId="0" applyFont="true" applyBorder="true" applyAlignment="true" applyProtection="false">
      <alignment horizontal="general" vertical="top" textRotation="0" wrapText="false" indent="0" shrinkToFit="false"/>
      <protection locked="true" hidden="false"/>
    </xf>
    <xf numFmtId="164" fontId="7" fillId="2" borderId="3" xfId="0" applyFont="true" applyBorder="true" applyAlignment="true" applyProtection="false">
      <alignment horizontal="justify" vertical="center"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justify" vertical="top"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51" fillId="2" borderId="0" xfId="0" applyFont="true" applyBorder="false" applyAlignment="true" applyProtection="false">
      <alignment horizontal="general" vertical="center" textRotation="0" wrapText="true" indent="0" shrinkToFit="false"/>
      <protection locked="true" hidden="false"/>
    </xf>
  </cellXfs>
  <cellStyles count="145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10" xfId="22"/>
    <cellStyle name="Normal 11" xfId="23"/>
    <cellStyle name="Normal 12" xfId="24"/>
    <cellStyle name="Normal 13" xfId="25"/>
    <cellStyle name="Normal 13 10" xfId="26"/>
    <cellStyle name="Normal 13 11" xfId="27"/>
    <cellStyle name="Normal 13 12" xfId="28"/>
    <cellStyle name="Normal 13 13" xfId="29"/>
    <cellStyle name="Normal 13 14" xfId="30"/>
    <cellStyle name="Normal 13 15" xfId="31"/>
    <cellStyle name="Normal 13 16" xfId="32"/>
    <cellStyle name="Normal 13 17" xfId="33"/>
    <cellStyle name="Normal 13 18" xfId="34"/>
    <cellStyle name="Normal 13 19" xfId="35"/>
    <cellStyle name="Normal 13 2" xfId="36"/>
    <cellStyle name="Normal 13 20" xfId="37"/>
    <cellStyle name="Normal 13 21" xfId="38"/>
    <cellStyle name="Normal 13 22" xfId="39"/>
    <cellStyle name="Normal 13 23" xfId="40"/>
    <cellStyle name="Normal 13 23 10" xfId="41"/>
    <cellStyle name="Normal 13 23 11" xfId="42"/>
    <cellStyle name="Normal 13 23 12" xfId="43"/>
    <cellStyle name="Normal 13 23 13" xfId="44"/>
    <cellStyle name="Normal 13 23 2" xfId="45"/>
    <cellStyle name="Normal 13 23 2 2" xfId="46"/>
    <cellStyle name="Normal 13 23 3" xfId="47"/>
    <cellStyle name="Normal 13 23 4" xfId="48"/>
    <cellStyle name="Normal 13 23 5" xfId="49"/>
    <cellStyle name="Normal 13 23 6" xfId="50"/>
    <cellStyle name="Normal 13 23 7" xfId="51"/>
    <cellStyle name="Normal 13 23 8" xfId="52"/>
    <cellStyle name="Normal 13 23 9" xfId="53"/>
    <cellStyle name="Normal 13 24" xfId="54"/>
    <cellStyle name="Normal 13 25" xfId="55"/>
    <cellStyle name="Normal 13 26" xfId="56"/>
    <cellStyle name="Normal 13 27" xfId="57"/>
    <cellStyle name="Normal 13 28" xfId="58"/>
    <cellStyle name="Normal 13 29" xfId="59"/>
    <cellStyle name="Normal 13 3" xfId="60"/>
    <cellStyle name="Normal 13 30" xfId="61"/>
    <cellStyle name="Normal 13 31" xfId="62"/>
    <cellStyle name="Normal 13 4" xfId="63"/>
    <cellStyle name="Normal 13 5" xfId="64"/>
    <cellStyle name="Normal 13 6" xfId="65"/>
    <cellStyle name="Normal 13 7" xfId="66"/>
    <cellStyle name="Normal 13 8" xfId="67"/>
    <cellStyle name="Normal 13 9" xfId="68"/>
    <cellStyle name="Normal 2" xfId="69"/>
    <cellStyle name="Normal 2 10" xfId="70"/>
    <cellStyle name="Normal 2 11" xfId="71"/>
    <cellStyle name="Normal 2 12" xfId="72"/>
    <cellStyle name="Normal 2 13" xfId="73"/>
    <cellStyle name="Normal 2 13 2" xfId="74"/>
    <cellStyle name="Normal 2 14" xfId="75"/>
    <cellStyle name="Normal 2 15" xfId="76"/>
    <cellStyle name="Normal 2 16" xfId="77"/>
    <cellStyle name="Normal 2 17" xfId="78"/>
    <cellStyle name="Normal 2 18" xfId="79"/>
    <cellStyle name="Normal 2 19" xfId="80"/>
    <cellStyle name="Normal 2 2" xfId="81"/>
    <cellStyle name="Normal 2 20" xfId="82"/>
    <cellStyle name="Normal 2 21" xfId="83"/>
    <cellStyle name="Normal 2 22" xfId="84"/>
    <cellStyle name="Normal 2 23" xfId="85"/>
    <cellStyle name="Normal 2 3" xfId="86"/>
    <cellStyle name="Normal 2 3 10" xfId="87"/>
    <cellStyle name="Normal 2 3 11" xfId="88"/>
    <cellStyle name="Normal 2 3 12" xfId="89"/>
    <cellStyle name="Normal 2 3 12 2" xfId="90"/>
    <cellStyle name="Normal 2 3 13" xfId="91"/>
    <cellStyle name="Normal 2 3 14" xfId="92"/>
    <cellStyle name="Normal 2 3 15" xfId="93"/>
    <cellStyle name="Normal 2 3 16" xfId="94"/>
    <cellStyle name="Normal 2 3 17" xfId="95"/>
    <cellStyle name="Normal 2 3 18" xfId="96"/>
    <cellStyle name="Normal 2 3 19" xfId="97"/>
    <cellStyle name="Normal 2 3 2" xfId="98"/>
    <cellStyle name="Normal 2 3 2 10" xfId="99"/>
    <cellStyle name="Normal 2 3 2 11" xfId="100"/>
    <cellStyle name="Normal 2 3 2 11 2" xfId="101"/>
    <cellStyle name="Normal 2 3 2 12" xfId="102"/>
    <cellStyle name="Normal 2 3 2 13" xfId="103"/>
    <cellStyle name="Normal 2 3 2 14" xfId="104"/>
    <cellStyle name="Normal 2 3 2 15" xfId="105"/>
    <cellStyle name="Normal 2 3 2 16" xfId="106"/>
    <cellStyle name="Normal 2 3 2 17" xfId="107"/>
    <cellStyle name="Normal 2 3 2 18" xfId="108"/>
    <cellStyle name="Normal 2 3 2 19" xfId="109"/>
    <cellStyle name="Normal 2 3 2 2" xfId="110"/>
    <cellStyle name="Normal 2 3 2 2 10" xfId="111"/>
    <cellStyle name="Normal 2 3 2 2 11" xfId="112"/>
    <cellStyle name="Normal 2 3 2 2 11 2" xfId="113"/>
    <cellStyle name="Normal 2 3 2 2 12" xfId="114"/>
    <cellStyle name="Normal 2 3 2 2 13" xfId="115"/>
    <cellStyle name="Normal 2 3 2 2 14" xfId="116"/>
    <cellStyle name="Normal 2 3 2 2 15" xfId="117"/>
    <cellStyle name="Normal 2 3 2 2 16" xfId="118"/>
    <cellStyle name="Normal 2 3 2 2 17" xfId="119"/>
    <cellStyle name="Normal 2 3 2 2 18" xfId="120"/>
    <cellStyle name="Normal 2 3 2 2 19" xfId="121"/>
    <cellStyle name="Normal 2 3 2 2 2" xfId="122"/>
    <cellStyle name="Normal 2 3 2 2 2 10" xfId="123"/>
    <cellStyle name="Normal 2 3 2 2 2 11" xfId="124"/>
    <cellStyle name="Normal 2 3 2 2 2 12" xfId="125"/>
    <cellStyle name="Normal 2 3 2 2 2 13" xfId="126"/>
    <cellStyle name="Normal 2 3 2 2 2 14" xfId="127"/>
    <cellStyle name="Normal 2 3 2 2 2 15" xfId="128"/>
    <cellStyle name="Normal 2 3 2 2 2 16" xfId="129"/>
    <cellStyle name="Normal 2 3 2 2 2 17" xfId="130"/>
    <cellStyle name="Normal 2 3 2 2 2 18" xfId="131"/>
    <cellStyle name="Normal 2 3 2 2 2 2" xfId="132"/>
    <cellStyle name="Normal 2 3 2 2 2 2 10" xfId="133"/>
    <cellStyle name="Normal 2 3 2 2 2 2 11" xfId="134"/>
    <cellStyle name="Normal 2 3 2 2 2 2 12" xfId="135"/>
    <cellStyle name="Normal 2 3 2 2 2 2 13" xfId="136"/>
    <cellStyle name="Normal 2 3 2 2 2 2 14" xfId="137"/>
    <cellStyle name="Normal 2 3 2 2 2 2 15" xfId="138"/>
    <cellStyle name="Normal 2 3 2 2 2 2 16" xfId="139"/>
    <cellStyle name="Normal 2 3 2 2 2 2 17" xfId="140"/>
    <cellStyle name="Normal 2 3 2 2 2 2 2" xfId="141"/>
    <cellStyle name="Normal 2 3 2 2 2 2 2 10" xfId="142"/>
    <cellStyle name="Normal 2 3 2 2 2 2 2 11" xfId="143"/>
    <cellStyle name="Normal 2 3 2 2 2 2 2 12" xfId="144"/>
    <cellStyle name="Normal 2 3 2 2 2 2 2 13" xfId="145"/>
    <cellStyle name="Normal 2 3 2 2 2 2 2 2" xfId="146"/>
    <cellStyle name="Normal 2 3 2 2 2 2 2 2 2" xfId="147"/>
    <cellStyle name="Normal 2 3 2 2 2 2 2 3" xfId="148"/>
    <cellStyle name="Normal 2 3 2 2 2 2 2 4" xfId="149"/>
    <cellStyle name="Normal 2 3 2 2 2 2 2 5" xfId="150"/>
    <cellStyle name="Normal 2 3 2 2 2 2 2 6" xfId="151"/>
    <cellStyle name="Normal 2 3 2 2 2 2 2 7" xfId="152"/>
    <cellStyle name="Normal 2 3 2 2 2 2 2 8" xfId="153"/>
    <cellStyle name="Normal 2 3 2 2 2 2 2 9" xfId="154"/>
    <cellStyle name="Normal 2 3 2 2 2 2 3" xfId="155"/>
    <cellStyle name="Normal 2 3 2 2 2 2 4" xfId="156"/>
    <cellStyle name="Normal 2 3 2 2 2 2 5" xfId="157"/>
    <cellStyle name="Normal 2 3 2 2 2 2 6" xfId="158"/>
    <cellStyle name="Normal 2 3 2 2 2 2 7" xfId="159"/>
    <cellStyle name="Normal 2 3 2 2 2 2 7 2" xfId="160"/>
    <cellStyle name="Normal 2 3 2 2 2 2 8" xfId="161"/>
    <cellStyle name="Normal 2 3 2 2 2 2 9" xfId="162"/>
    <cellStyle name="Normal 2 3 2 2 2 3" xfId="163"/>
    <cellStyle name="Normal 2 3 2 2 2 4" xfId="164"/>
    <cellStyle name="Normal 2 3 2 2 2 4 10" xfId="165"/>
    <cellStyle name="Normal 2 3 2 2 2 4 11" xfId="166"/>
    <cellStyle name="Normal 2 3 2 2 2 4 12" xfId="167"/>
    <cellStyle name="Normal 2 3 2 2 2 4 13" xfId="168"/>
    <cellStyle name="Normal 2 3 2 2 2 4 2" xfId="169"/>
    <cellStyle name="Normal 2 3 2 2 2 4 2 2" xfId="170"/>
    <cellStyle name="Normal 2 3 2 2 2 4 3" xfId="171"/>
    <cellStyle name="Normal 2 3 2 2 2 4 4" xfId="172"/>
    <cellStyle name="Normal 2 3 2 2 2 4 5" xfId="173"/>
    <cellStyle name="Normal 2 3 2 2 2 4 6" xfId="174"/>
    <cellStyle name="Normal 2 3 2 2 2 4 7" xfId="175"/>
    <cellStyle name="Normal 2 3 2 2 2 4 8" xfId="176"/>
    <cellStyle name="Normal 2 3 2 2 2 4 9" xfId="177"/>
    <cellStyle name="Normal 2 3 2 2 2 5" xfId="178"/>
    <cellStyle name="Normal 2 3 2 2 2 6" xfId="179"/>
    <cellStyle name="Normal 2 3 2 2 2 7" xfId="180"/>
    <cellStyle name="Normal 2 3 2 2 2 8" xfId="181"/>
    <cellStyle name="Normal 2 3 2 2 2 8 2" xfId="182"/>
    <cellStyle name="Normal 2 3 2 2 2 9" xfId="183"/>
    <cellStyle name="Normal 2 3 2 2 20" xfId="184"/>
    <cellStyle name="Normal 2 3 2 2 21" xfId="185"/>
    <cellStyle name="Normal 2 3 2 2 3" xfId="186"/>
    <cellStyle name="Normal 2 3 2 2 4" xfId="187"/>
    <cellStyle name="Normal 2 3 2 2 5" xfId="188"/>
    <cellStyle name="Normal 2 3 2 2 6" xfId="189"/>
    <cellStyle name="Normal 2 3 2 2 6 10" xfId="190"/>
    <cellStyle name="Normal 2 3 2 2 6 11" xfId="191"/>
    <cellStyle name="Normal 2 3 2 2 6 12" xfId="192"/>
    <cellStyle name="Normal 2 3 2 2 6 13" xfId="193"/>
    <cellStyle name="Normal 2 3 2 2 6 14" xfId="194"/>
    <cellStyle name="Normal 2 3 2 2 6 15" xfId="195"/>
    <cellStyle name="Normal 2 3 2 2 6 16" xfId="196"/>
    <cellStyle name="Normal 2 3 2 2 6 17" xfId="197"/>
    <cellStyle name="Normal 2 3 2 2 6 2" xfId="198"/>
    <cellStyle name="Normal 2 3 2 2 6 2 10" xfId="199"/>
    <cellStyle name="Normal 2 3 2 2 6 2 11" xfId="200"/>
    <cellStyle name="Normal 2 3 2 2 6 2 12" xfId="201"/>
    <cellStyle name="Normal 2 3 2 2 6 2 13" xfId="202"/>
    <cellStyle name="Normal 2 3 2 2 6 2 2" xfId="203"/>
    <cellStyle name="Normal 2 3 2 2 6 2 2 2" xfId="204"/>
    <cellStyle name="Normal 2 3 2 2 6 2 3" xfId="205"/>
    <cellStyle name="Normal 2 3 2 2 6 2 4" xfId="206"/>
    <cellStyle name="Normal 2 3 2 2 6 2 5" xfId="207"/>
    <cellStyle name="Normal 2 3 2 2 6 2 6" xfId="208"/>
    <cellStyle name="Normal 2 3 2 2 6 2 7" xfId="209"/>
    <cellStyle name="Normal 2 3 2 2 6 2 8" xfId="210"/>
    <cellStyle name="Normal 2 3 2 2 6 2 9" xfId="211"/>
    <cellStyle name="Normal 2 3 2 2 6 3" xfId="212"/>
    <cellStyle name="Normal 2 3 2 2 6 4" xfId="213"/>
    <cellStyle name="Normal 2 3 2 2 6 5" xfId="214"/>
    <cellStyle name="Normal 2 3 2 2 6 6" xfId="215"/>
    <cellStyle name="Normal 2 3 2 2 6 7" xfId="216"/>
    <cellStyle name="Normal 2 3 2 2 6 7 2" xfId="217"/>
    <cellStyle name="Normal 2 3 2 2 6 8" xfId="218"/>
    <cellStyle name="Normal 2 3 2 2 6 9" xfId="219"/>
    <cellStyle name="Normal 2 3 2 2 7" xfId="220"/>
    <cellStyle name="Normal 2 3 2 2 7 10" xfId="221"/>
    <cellStyle name="Normal 2 3 2 2 7 11" xfId="222"/>
    <cellStyle name="Normal 2 3 2 2 7 12" xfId="223"/>
    <cellStyle name="Normal 2 3 2 2 7 13" xfId="224"/>
    <cellStyle name="Normal 2 3 2 2 7 2" xfId="225"/>
    <cellStyle name="Normal 2 3 2 2 7 2 2" xfId="226"/>
    <cellStyle name="Normal 2 3 2 2 7 3" xfId="227"/>
    <cellStyle name="Normal 2 3 2 2 7 4" xfId="228"/>
    <cellStyle name="Normal 2 3 2 2 7 5" xfId="229"/>
    <cellStyle name="Normal 2 3 2 2 7 6" xfId="230"/>
    <cellStyle name="Normal 2 3 2 2 7 7" xfId="231"/>
    <cellStyle name="Normal 2 3 2 2 7 8" xfId="232"/>
    <cellStyle name="Normal 2 3 2 2 7 9" xfId="233"/>
    <cellStyle name="Normal 2 3 2 2 8" xfId="234"/>
    <cellStyle name="Normal 2 3 2 2 9" xfId="235"/>
    <cellStyle name="Normal 2 3 2 20" xfId="236"/>
    <cellStyle name="Normal 2 3 2 21" xfId="237"/>
    <cellStyle name="Normal 2 3 2 3" xfId="238"/>
    <cellStyle name="Normal 2 3 2 3 10" xfId="239"/>
    <cellStyle name="Normal 2 3 2 3 11" xfId="240"/>
    <cellStyle name="Normal 2 3 2 3 12" xfId="241"/>
    <cellStyle name="Normal 2 3 2 3 13" xfId="242"/>
    <cellStyle name="Normal 2 3 2 3 14" xfId="243"/>
    <cellStyle name="Normal 2 3 2 3 15" xfId="244"/>
    <cellStyle name="Normal 2 3 2 3 16" xfId="245"/>
    <cellStyle name="Normal 2 3 2 3 17" xfId="246"/>
    <cellStyle name="Normal 2 3 2 3 18" xfId="247"/>
    <cellStyle name="Normal 2 3 2 3 2" xfId="248"/>
    <cellStyle name="Normal 2 3 2 3 2 10" xfId="249"/>
    <cellStyle name="Normal 2 3 2 3 2 11" xfId="250"/>
    <cellStyle name="Normal 2 3 2 3 2 12" xfId="251"/>
    <cellStyle name="Normal 2 3 2 3 2 13" xfId="252"/>
    <cellStyle name="Normal 2 3 2 3 2 14" xfId="253"/>
    <cellStyle name="Normal 2 3 2 3 2 15" xfId="254"/>
    <cellStyle name="Normal 2 3 2 3 2 16" xfId="255"/>
    <cellStyle name="Normal 2 3 2 3 2 17" xfId="256"/>
    <cellStyle name="Normal 2 3 2 3 2 2" xfId="257"/>
    <cellStyle name="Normal 2 3 2 3 2 2 10" xfId="258"/>
    <cellStyle name="Normal 2 3 2 3 2 2 11" xfId="259"/>
    <cellStyle name="Normal 2 3 2 3 2 2 12" xfId="260"/>
    <cellStyle name="Normal 2 3 2 3 2 2 13" xfId="261"/>
    <cellStyle name="Normal 2 3 2 3 2 2 2" xfId="262"/>
    <cellStyle name="Normal 2 3 2 3 2 2 2 2" xfId="263"/>
    <cellStyle name="Normal 2 3 2 3 2 2 3" xfId="264"/>
    <cellStyle name="Normal 2 3 2 3 2 2 4" xfId="265"/>
    <cellStyle name="Normal 2 3 2 3 2 2 5" xfId="266"/>
    <cellStyle name="Normal 2 3 2 3 2 2 6" xfId="267"/>
    <cellStyle name="Normal 2 3 2 3 2 2 7" xfId="268"/>
    <cellStyle name="Normal 2 3 2 3 2 2 8" xfId="269"/>
    <cellStyle name="Normal 2 3 2 3 2 2 9" xfId="270"/>
    <cellStyle name="Normal 2 3 2 3 2 3" xfId="271"/>
    <cellStyle name="Normal 2 3 2 3 2 4" xfId="272"/>
    <cellStyle name="Normal 2 3 2 3 2 5" xfId="273"/>
    <cellStyle name="Normal 2 3 2 3 2 6" xfId="274"/>
    <cellStyle name="Normal 2 3 2 3 2 7" xfId="275"/>
    <cellStyle name="Normal 2 3 2 3 2 7 2" xfId="276"/>
    <cellStyle name="Normal 2 3 2 3 2 8" xfId="277"/>
    <cellStyle name="Normal 2 3 2 3 2 9" xfId="278"/>
    <cellStyle name="Normal 2 3 2 3 3" xfId="279"/>
    <cellStyle name="Normal 2 3 2 3 4" xfId="280"/>
    <cellStyle name="Normal 2 3 2 3 4 10" xfId="281"/>
    <cellStyle name="Normal 2 3 2 3 4 11" xfId="282"/>
    <cellStyle name="Normal 2 3 2 3 4 12" xfId="283"/>
    <cellStyle name="Normal 2 3 2 3 4 13" xfId="284"/>
    <cellStyle name="Normal 2 3 2 3 4 2" xfId="285"/>
    <cellStyle name="Normal 2 3 2 3 4 2 2" xfId="286"/>
    <cellStyle name="Normal 2 3 2 3 4 3" xfId="287"/>
    <cellStyle name="Normal 2 3 2 3 4 4" xfId="288"/>
    <cellStyle name="Normal 2 3 2 3 4 5" xfId="289"/>
    <cellStyle name="Normal 2 3 2 3 4 6" xfId="290"/>
    <cellStyle name="Normal 2 3 2 3 4 7" xfId="291"/>
    <cellStyle name="Normal 2 3 2 3 4 8" xfId="292"/>
    <cellStyle name="Normal 2 3 2 3 4 9" xfId="293"/>
    <cellStyle name="Normal 2 3 2 3 5" xfId="294"/>
    <cellStyle name="Normal 2 3 2 3 6" xfId="295"/>
    <cellStyle name="Normal 2 3 2 3 7" xfId="296"/>
    <cellStyle name="Normal 2 3 2 3 8" xfId="297"/>
    <cellStyle name="Normal 2 3 2 3 8 2" xfId="298"/>
    <cellStyle name="Normal 2 3 2 3 9" xfId="299"/>
    <cellStyle name="Normal 2 3 2 4" xfId="300"/>
    <cellStyle name="Normal 2 3 2 5" xfId="301"/>
    <cellStyle name="Normal 2 3 2 6" xfId="302"/>
    <cellStyle name="Normal 2 3 2 6 10" xfId="303"/>
    <cellStyle name="Normal 2 3 2 6 11" xfId="304"/>
    <cellStyle name="Normal 2 3 2 6 12" xfId="305"/>
    <cellStyle name="Normal 2 3 2 6 13" xfId="306"/>
    <cellStyle name="Normal 2 3 2 6 14" xfId="307"/>
    <cellStyle name="Normal 2 3 2 6 15" xfId="308"/>
    <cellStyle name="Normal 2 3 2 6 16" xfId="309"/>
    <cellStyle name="Normal 2 3 2 6 17" xfId="310"/>
    <cellStyle name="Normal 2 3 2 6 2" xfId="311"/>
    <cellStyle name="Normal 2 3 2 6 2 10" xfId="312"/>
    <cellStyle name="Normal 2 3 2 6 2 11" xfId="313"/>
    <cellStyle name="Normal 2 3 2 6 2 12" xfId="314"/>
    <cellStyle name="Normal 2 3 2 6 2 13" xfId="315"/>
    <cellStyle name="Normal 2 3 2 6 2 2" xfId="316"/>
    <cellStyle name="Normal 2 3 2 6 2 2 2" xfId="317"/>
    <cellStyle name="Normal 2 3 2 6 2 3" xfId="318"/>
    <cellStyle name="Normal 2 3 2 6 2 4" xfId="319"/>
    <cellStyle name="Normal 2 3 2 6 2 5" xfId="320"/>
    <cellStyle name="Normal 2 3 2 6 2 6" xfId="321"/>
    <cellStyle name="Normal 2 3 2 6 2 7" xfId="322"/>
    <cellStyle name="Normal 2 3 2 6 2 8" xfId="323"/>
    <cellStyle name="Normal 2 3 2 6 2 9" xfId="324"/>
    <cellStyle name="Normal 2 3 2 6 3" xfId="325"/>
    <cellStyle name="Normal 2 3 2 6 4" xfId="326"/>
    <cellStyle name="Normal 2 3 2 6 5" xfId="327"/>
    <cellStyle name="Normal 2 3 2 6 6" xfId="328"/>
    <cellStyle name="Normal 2 3 2 6 7" xfId="329"/>
    <cellStyle name="Normal 2 3 2 6 7 2" xfId="330"/>
    <cellStyle name="Normal 2 3 2 6 8" xfId="331"/>
    <cellStyle name="Normal 2 3 2 6 9" xfId="332"/>
    <cellStyle name="Normal 2 3 2 7" xfId="333"/>
    <cellStyle name="Normal 2 3 2 7 10" xfId="334"/>
    <cellStyle name="Normal 2 3 2 7 11" xfId="335"/>
    <cellStyle name="Normal 2 3 2 7 12" xfId="336"/>
    <cellStyle name="Normal 2 3 2 7 13" xfId="337"/>
    <cellStyle name="Normal 2 3 2 7 2" xfId="338"/>
    <cellStyle name="Normal 2 3 2 7 2 2" xfId="339"/>
    <cellStyle name="Normal 2 3 2 7 3" xfId="340"/>
    <cellStyle name="Normal 2 3 2 7 4" xfId="341"/>
    <cellStyle name="Normal 2 3 2 7 5" xfId="342"/>
    <cellStyle name="Normal 2 3 2 7 6" xfId="343"/>
    <cellStyle name="Normal 2 3 2 7 7" xfId="344"/>
    <cellStyle name="Normal 2 3 2 7 8" xfId="345"/>
    <cellStyle name="Normal 2 3 2 7 9" xfId="346"/>
    <cellStyle name="Normal 2 3 2 8" xfId="347"/>
    <cellStyle name="Normal 2 3 2 9" xfId="348"/>
    <cellStyle name="Normal 2 3 20" xfId="349"/>
    <cellStyle name="Normal 2 3 21" xfId="350"/>
    <cellStyle name="Normal 2 3 22" xfId="351"/>
    <cellStyle name="Normal 2 3 3" xfId="352"/>
    <cellStyle name="Normal 2 3 3 10" xfId="353"/>
    <cellStyle name="Normal 2 3 3 11" xfId="354"/>
    <cellStyle name="Normal 2 3 3 12" xfId="355"/>
    <cellStyle name="Normal 2 3 3 13" xfId="356"/>
    <cellStyle name="Normal 2 3 3 14" xfId="357"/>
    <cellStyle name="Normal 2 3 3 15" xfId="358"/>
    <cellStyle name="Normal 2 3 3 16" xfId="359"/>
    <cellStyle name="Normal 2 3 3 17" xfId="360"/>
    <cellStyle name="Normal 2 3 3 18" xfId="361"/>
    <cellStyle name="Normal 2 3 3 2" xfId="362"/>
    <cellStyle name="Normal 2 3 3 2 10" xfId="363"/>
    <cellStyle name="Normal 2 3 3 2 11" xfId="364"/>
    <cellStyle name="Normal 2 3 3 2 12" xfId="365"/>
    <cellStyle name="Normal 2 3 3 2 13" xfId="366"/>
    <cellStyle name="Normal 2 3 3 2 14" xfId="367"/>
    <cellStyle name="Normal 2 3 3 2 15" xfId="368"/>
    <cellStyle name="Normal 2 3 3 2 16" xfId="369"/>
    <cellStyle name="Normal 2 3 3 2 17" xfId="370"/>
    <cellStyle name="Normal 2 3 3 2 2" xfId="371"/>
    <cellStyle name="Normal 2 3 3 2 2 10" xfId="372"/>
    <cellStyle name="Normal 2 3 3 2 2 11" xfId="373"/>
    <cellStyle name="Normal 2 3 3 2 2 12" xfId="374"/>
    <cellStyle name="Normal 2 3 3 2 2 13" xfId="375"/>
    <cellStyle name="Normal 2 3 3 2 2 2" xfId="376"/>
    <cellStyle name="Normal 2 3 3 2 2 2 2" xfId="377"/>
    <cellStyle name="Normal 2 3 3 2 2 3" xfId="378"/>
    <cellStyle name="Normal 2 3 3 2 2 4" xfId="379"/>
    <cellStyle name="Normal 2 3 3 2 2 5" xfId="380"/>
    <cellStyle name="Normal 2 3 3 2 2 6" xfId="381"/>
    <cellStyle name="Normal 2 3 3 2 2 7" xfId="382"/>
    <cellStyle name="Normal 2 3 3 2 2 8" xfId="383"/>
    <cellStyle name="Normal 2 3 3 2 2 9" xfId="384"/>
    <cellStyle name="Normal 2 3 3 2 3" xfId="385"/>
    <cellStyle name="Normal 2 3 3 2 4" xfId="386"/>
    <cellStyle name="Normal 2 3 3 2 5" xfId="387"/>
    <cellStyle name="Normal 2 3 3 2 6" xfId="388"/>
    <cellStyle name="Normal 2 3 3 2 7" xfId="389"/>
    <cellStyle name="Normal 2 3 3 2 7 2" xfId="390"/>
    <cellStyle name="Normal 2 3 3 2 8" xfId="391"/>
    <cellStyle name="Normal 2 3 3 2 9" xfId="392"/>
    <cellStyle name="Normal 2 3 3 3" xfId="393"/>
    <cellStyle name="Normal 2 3 3 4" xfId="394"/>
    <cellStyle name="Normal 2 3 3 4 10" xfId="395"/>
    <cellStyle name="Normal 2 3 3 4 11" xfId="396"/>
    <cellStyle name="Normal 2 3 3 4 12" xfId="397"/>
    <cellStyle name="Normal 2 3 3 4 13" xfId="398"/>
    <cellStyle name="Normal 2 3 3 4 2" xfId="399"/>
    <cellStyle name="Normal 2 3 3 4 2 2" xfId="400"/>
    <cellStyle name="Normal 2 3 3 4 3" xfId="401"/>
    <cellStyle name="Normal 2 3 3 4 4" xfId="402"/>
    <cellStyle name="Normal 2 3 3 4 5" xfId="403"/>
    <cellStyle name="Normal 2 3 3 4 6" xfId="404"/>
    <cellStyle name="Normal 2 3 3 4 7" xfId="405"/>
    <cellStyle name="Normal 2 3 3 4 8" xfId="406"/>
    <cellStyle name="Normal 2 3 3 4 9" xfId="407"/>
    <cellStyle name="Normal 2 3 3 5" xfId="408"/>
    <cellStyle name="Normal 2 3 3 6" xfId="409"/>
    <cellStyle name="Normal 2 3 3 7" xfId="410"/>
    <cellStyle name="Normal 2 3 3 8" xfId="411"/>
    <cellStyle name="Normal 2 3 3 8 2" xfId="412"/>
    <cellStyle name="Normal 2 3 3 9" xfId="413"/>
    <cellStyle name="Normal 2 3 4" xfId="414"/>
    <cellStyle name="Normal 2 3 5" xfId="415"/>
    <cellStyle name="Normal 2 3 6" xfId="416"/>
    <cellStyle name="Normal 2 3 7" xfId="417"/>
    <cellStyle name="Normal 2 3 7 10" xfId="418"/>
    <cellStyle name="Normal 2 3 7 11" xfId="419"/>
    <cellStyle name="Normal 2 3 7 12" xfId="420"/>
    <cellStyle name="Normal 2 3 7 13" xfId="421"/>
    <cellStyle name="Normal 2 3 7 14" xfId="422"/>
    <cellStyle name="Normal 2 3 7 15" xfId="423"/>
    <cellStyle name="Normal 2 3 7 16" xfId="424"/>
    <cellStyle name="Normal 2 3 7 17" xfId="425"/>
    <cellStyle name="Normal 2 3 7 2" xfId="426"/>
    <cellStyle name="Normal 2 3 7 2 10" xfId="427"/>
    <cellStyle name="Normal 2 3 7 2 11" xfId="428"/>
    <cellStyle name="Normal 2 3 7 2 12" xfId="429"/>
    <cellStyle name="Normal 2 3 7 2 13" xfId="430"/>
    <cellStyle name="Normal 2 3 7 2 2" xfId="431"/>
    <cellStyle name="Normal 2 3 7 2 2 2" xfId="432"/>
    <cellStyle name="Normal 2 3 7 2 3" xfId="433"/>
    <cellStyle name="Normal 2 3 7 2 4" xfId="434"/>
    <cellStyle name="Normal 2 3 7 2 5" xfId="435"/>
    <cellStyle name="Normal 2 3 7 2 6" xfId="436"/>
    <cellStyle name="Normal 2 3 7 2 7" xfId="437"/>
    <cellStyle name="Normal 2 3 7 2 8" xfId="438"/>
    <cellStyle name="Normal 2 3 7 2 9" xfId="439"/>
    <cellStyle name="Normal 2 3 7 3" xfId="440"/>
    <cellStyle name="Normal 2 3 7 4" xfId="441"/>
    <cellStyle name="Normal 2 3 7 5" xfId="442"/>
    <cellStyle name="Normal 2 3 7 6" xfId="443"/>
    <cellStyle name="Normal 2 3 7 7" xfId="444"/>
    <cellStyle name="Normal 2 3 7 7 2" xfId="445"/>
    <cellStyle name="Normal 2 3 7 8" xfId="446"/>
    <cellStyle name="Normal 2 3 7 9" xfId="447"/>
    <cellStyle name="Normal 2 3 8" xfId="448"/>
    <cellStyle name="Normal 2 3 8 10" xfId="449"/>
    <cellStyle name="Normal 2 3 8 11" xfId="450"/>
    <cellStyle name="Normal 2 3 8 12" xfId="451"/>
    <cellStyle name="Normal 2 3 8 13" xfId="452"/>
    <cellStyle name="Normal 2 3 8 2" xfId="453"/>
    <cellStyle name="Normal 2 3 8 2 2" xfId="454"/>
    <cellStyle name="Normal 2 3 8 3" xfId="455"/>
    <cellStyle name="Normal 2 3 8 4" xfId="456"/>
    <cellStyle name="Normal 2 3 8 5" xfId="457"/>
    <cellStyle name="Normal 2 3 8 6" xfId="458"/>
    <cellStyle name="Normal 2 3 8 7" xfId="459"/>
    <cellStyle name="Normal 2 3 8 8" xfId="460"/>
    <cellStyle name="Normal 2 3 8 9" xfId="461"/>
    <cellStyle name="Normal 2 3 9" xfId="462"/>
    <cellStyle name="Normal 2 4" xfId="463"/>
    <cellStyle name="Normal 2 4 10" xfId="464"/>
    <cellStyle name="Normal 2 4 11" xfId="465"/>
    <cellStyle name="Normal 2 4 11 2" xfId="466"/>
    <cellStyle name="Normal 2 4 12" xfId="467"/>
    <cellStyle name="Normal 2 4 13" xfId="468"/>
    <cellStyle name="Normal 2 4 14" xfId="469"/>
    <cellStyle name="Normal 2 4 15" xfId="470"/>
    <cellStyle name="Normal 2 4 16" xfId="471"/>
    <cellStyle name="Normal 2 4 17" xfId="472"/>
    <cellStyle name="Normal 2 4 18" xfId="473"/>
    <cellStyle name="Normal 2 4 19" xfId="474"/>
    <cellStyle name="Normal 2 4 2" xfId="475"/>
    <cellStyle name="Normal 2 4 2 10" xfId="476"/>
    <cellStyle name="Normal 2 4 2 11" xfId="477"/>
    <cellStyle name="Normal 2 4 2 12" xfId="478"/>
    <cellStyle name="Normal 2 4 2 13" xfId="479"/>
    <cellStyle name="Normal 2 4 2 14" xfId="480"/>
    <cellStyle name="Normal 2 4 2 15" xfId="481"/>
    <cellStyle name="Normal 2 4 2 16" xfId="482"/>
    <cellStyle name="Normal 2 4 2 17" xfId="483"/>
    <cellStyle name="Normal 2 4 2 18" xfId="484"/>
    <cellStyle name="Normal 2 4 2 2" xfId="485"/>
    <cellStyle name="Normal 2 4 2 2 10" xfId="486"/>
    <cellStyle name="Normal 2 4 2 2 11" xfId="487"/>
    <cellStyle name="Normal 2 4 2 2 12" xfId="488"/>
    <cellStyle name="Normal 2 4 2 2 13" xfId="489"/>
    <cellStyle name="Normal 2 4 2 2 14" xfId="490"/>
    <cellStyle name="Normal 2 4 2 2 15" xfId="491"/>
    <cellStyle name="Normal 2 4 2 2 16" xfId="492"/>
    <cellStyle name="Normal 2 4 2 2 17" xfId="493"/>
    <cellStyle name="Normal 2 4 2 2 2" xfId="494"/>
    <cellStyle name="Normal 2 4 2 2 2 10" xfId="495"/>
    <cellStyle name="Normal 2 4 2 2 2 11" xfId="496"/>
    <cellStyle name="Normal 2 4 2 2 2 12" xfId="497"/>
    <cellStyle name="Normal 2 4 2 2 2 13" xfId="498"/>
    <cellStyle name="Normal 2 4 2 2 2 2" xfId="499"/>
    <cellStyle name="Normal 2 4 2 2 2 2 2" xfId="500"/>
    <cellStyle name="Normal 2 4 2 2 2 3" xfId="501"/>
    <cellStyle name="Normal 2 4 2 2 2 4" xfId="502"/>
    <cellStyle name="Normal 2 4 2 2 2 5" xfId="503"/>
    <cellStyle name="Normal 2 4 2 2 2 6" xfId="504"/>
    <cellStyle name="Normal 2 4 2 2 2 7" xfId="505"/>
    <cellStyle name="Normal 2 4 2 2 2 8" xfId="506"/>
    <cellStyle name="Normal 2 4 2 2 2 9" xfId="507"/>
    <cellStyle name="Normal 2 4 2 2 3" xfId="508"/>
    <cellStyle name="Normal 2 4 2 2 4" xfId="509"/>
    <cellStyle name="Normal 2 4 2 2 5" xfId="510"/>
    <cellStyle name="Normal 2 4 2 2 6" xfId="511"/>
    <cellStyle name="Normal 2 4 2 2 7" xfId="512"/>
    <cellStyle name="Normal 2 4 2 2 7 2" xfId="513"/>
    <cellStyle name="Normal 2 4 2 2 8" xfId="514"/>
    <cellStyle name="Normal 2 4 2 2 9" xfId="515"/>
    <cellStyle name="Normal 2 4 2 3" xfId="516"/>
    <cellStyle name="Normal 2 4 2 4" xfId="517"/>
    <cellStyle name="Normal 2 4 2 4 10" xfId="518"/>
    <cellStyle name="Normal 2 4 2 4 11" xfId="519"/>
    <cellStyle name="Normal 2 4 2 4 12" xfId="520"/>
    <cellStyle name="Normal 2 4 2 4 13" xfId="521"/>
    <cellStyle name="Normal 2 4 2 4 2" xfId="522"/>
    <cellStyle name="Normal 2 4 2 4 2 2" xfId="523"/>
    <cellStyle name="Normal 2 4 2 4 3" xfId="524"/>
    <cellStyle name="Normal 2 4 2 4 4" xfId="525"/>
    <cellStyle name="Normal 2 4 2 4 5" xfId="526"/>
    <cellStyle name="Normal 2 4 2 4 6" xfId="527"/>
    <cellStyle name="Normal 2 4 2 4 7" xfId="528"/>
    <cellStyle name="Normal 2 4 2 4 8" xfId="529"/>
    <cellStyle name="Normal 2 4 2 4 9" xfId="530"/>
    <cellStyle name="Normal 2 4 2 5" xfId="531"/>
    <cellStyle name="Normal 2 4 2 6" xfId="532"/>
    <cellStyle name="Normal 2 4 2 7" xfId="533"/>
    <cellStyle name="Normal 2 4 2 8" xfId="534"/>
    <cellStyle name="Normal 2 4 2 8 2" xfId="535"/>
    <cellStyle name="Normal 2 4 2 9" xfId="536"/>
    <cellStyle name="Normal 2 4 20" xfId="537"/>
    <cellStyle name="Normal 2 4 21" xfId="538"/>
    <cellStyle name="Normal 2 4 3" xfId="539"/>
    <cellStyle name="Normal 2 4 4" xfId="540"/>
    <cellStyle name="Normal 2 4 5" xfId="541"/>
    <cellStyle name="Normal 2 4 6" xfId="542"/>
    <cellStyle name="Normal 2 4 6 10" xfId="543"/>
    <cellStyle name="Normal 2 4 6 11" xfId="544"/>
    <cellStyle name="Normal 2 4 6 12" xfId="545"/>
    <cellStyle name="Normal 2 4 6 13" xfId="546"/>
    <cellStyle name="Normal 2 4 6 14" xfId="547"/>
    <cellStyle name="Normal 2 4 6 15" xfId="548"/>
    <cellStyle name="Normal 2 4 6 16" xfId="549"/>
    <cellStyle name="Normal 2 4 6 17" xfId="550"/>
    <cellStyle name="Normal 2 4 6 2" xfId="551"/>
    <cellStyle name="Normal 2 4 6 2 10" xfId="552"/>
    <cellStyle name="Normal 2 4 6 2 11" xfId="553"/>
    <cellStyle name="Normal 2 4 6 2 12" xfId="554"/>
    <cellStyle name="Normal 2 4 6 2 13" xfId="555"/>
    <cellStyle name="Normal 2 4 6 2 2" xfId="556"/>
    <cellStyle name="Normal 2 4 6 2 2 2" xfId="557"/>
    <cellStyle name="Normal 2 4 6 2 3" xfId="558"/>
    <cellStyle name="Normal 2 4 6 2 4" xfId="559"/>
    <cellStyle name="Normal 2 4 6 2 5" xfId="560"/>
    <cellStyle name="Normal 2 4 6 2 6" xfId="561"/>
    <cellStyle name="Normal 2 4 6 2 7" xfId="562"/>
    <cellStyle name="Normal 2 4 6 2 8" xfId="563"/>
    <cellStyle name="Normal 2 4 6 2 9" xfId="564"/>
    <cellStyle name="Normal 2 4 6 3" xfId="565"/>
    <cellStyle name="Normal 2 4 6 4" xfId="566"/>
    <cellStyle name="Normal 2 4 6 5" xfId="567"/>
    <cellStyle name="Normal 2 4 6 6" xfId="568"/>
    <cellStyle name="Normal 2 4 6 7" xfId="569"/>
    <cellStyle name="Normal 2 4 6 7 2" xfId="570"/>
    <cellStyle name="Normal 2 4 6 8" xfId="571"/>
    <cellStyle name="Normal 2 4 6 9" xfId="572"/>
    <cellStyle name="Normal 2 4 7" xfId="573"/>
    <cellStyle name="Normal 2 4 7 10" xfId="574"/>
    <cellStyle name="Normal 2 4 7 11" xfId="575"/>
    <cellStyle name="Normal 2 4 7 12" xfId="576"/>
    <cellStyle name="Normal 2 4 7 13" xfId="577"/>
    <cellStyle name="Normal 2 4 7 2" xfId="578"/>
    <cellStyle name="Normal 2 4 7 2 2" xfId="579"/>
    <cellStyle name="Normal 2 4 7 3" xfId="580"/>
    <cellStyle name="Normal 2 4 7 4" xfId="581"/>
    <cellStyle name="Normal 2 4 7 5" xfId="582"/>
    <cellStyle name="Normal 2 4 7 6" xfId="583"/>
    <cellStyle name="Normal 2 4 7 7" xfId="584"/>
    <cellStyle name="Normal 2 4 7 8" xfId="585"/>
    <cellStyle name="Normal 2 4 7 9" xfId="586"/>
    <cellStyle name="Normal 2 4 8" xfId="587"/>
    <cellStyle name="Normal 2 4 9" xfId="588"/>
    <cellStyle name="Normal 2 5" xfId="589"/>
    <cellStyle name="Normal 2 5 10" xfId="590"/>
    <cellStyle name="Normal 2 5 11" xfId="591"/>
    <cellStyle name="Normal 2 5 12" xfId="592"/>
    <cellStyle name="Normal 2 5 13" xfId="593"/>
    <cellStyle name="Normal 2 5 14" xfId="594"/>
    <cellStyle name="Normal 2 5 15" xfId="595"/>
    <cellStyle name="Normal 2 5 16" xfId="596"/>
    <cellStyle name="Normal 2 5 17" xfId="597"/>
    <cellStyle name="Normal 2 5 18" xfId="598"/>
    <cellStyle name="Normal 2 5 2" xfId="599"/>
    <cellStyle name="Normal 2 5 2 10" xfId="600"/>
    <cellStyle name="Normal 2 5 2 11" xfId="601"/>
    <cellStyle name="Normal 2 5 2 12" xfId="602"/>
    <cellStyle name="Normal 2 5 2 13" xfId="603"/>
    <cellStyle name="Normal 2 5 2 14" xfId="604"/>
    <cellStyle name="Normal 2 5 2 15" xfId="605"/>
    <cellStyle name="Normal 2 5 2 16" xfId="606"/>
    <cellStyle name="Normal 2 5 2 17" xfId="607"/>
    <cellStyle name="Normal 2 5 2 2" xfId="608"/>
    <cellStyle name="Normal 2 5 2 2 10" xfId="609"/>
    <cellStyle name="Normal 2 5 2 2 11" xfId="610"/>
    <cellStyle name="Normal 2 5 2 2 12" xfId="611"/>
    <cellStyle name="Normal 2 5 2 2 13" xfId="612"/>
    <cellStyle name="Normal 2 5 2 2 2" xfId="613"/>
    <cellStyle name="Normal 2 5 2 2 2 2" xfId="614"/>
    <cellStyle name="Normal 2 5 2 2 3" xfId="615"/>
    <cellStyle name="Normal 2 5 2 2 4" xfId="616"/>
    <cellStyle name="Normal 2 5 2 2 5" xfId="617"/>
    <cellStyle name="Normal 2 5 2 2 6" xfId="618"/>
    <cellStyle name="Normal 2 5 2 2 7" xfId="619"/>
    <cellStyle name="Normal 2 5 2 2 8" xfId="620"/>
    <cellStyle name="Normal 2 5 2 2 9" xfId="621"/>
    <cellStyle name="Normal 2 5 2 3" xfId="622"/>
    <cellStyle name="Normal 2 5 2 4" xfId="623"/>
    <cellStyle name="Normal 2 5 2 5" xfId="624"/>
    <cellStyle name="Normal 2 5 2 6" xfId="625"/>
    <cellStyle name="Normal 2 5 2 7" xfId="626"/>
    <cellStyle name="Normal 2 5 2 7 2" xfId="627"/>
    <cellStyle name="Normal 2 5 2 8" xfId="628"/>
    <cellStyle name="Normal 2 5 2 9" xfId="629"/>
    <cellStyle name="Normal 2 5 3" xfId="630"/>
    <cellStyle name="Normal 2 5 4" xfId="631"/>
    <cellStyle name="Normal 2 5 4 10" xfId="632"/>
    <cellStyle name="Normal 2 5 4 11" xfId="633"/>
    <cellStyle name="Normal 2 5 4 12" xfId="634"/>
    <cellStyle name="Normal 2 5 4 13" xfId="635"/>
    <cellStyle name="Normal 2 5 4 2" xfId="636"/>
    <cellStyle name="Normal 2 5 4 2 2" xfId="637"/>
    <cellStyle name="Normal 2 5 4 3" xfId="638"/>
    <cellStyle name="Normal 2 5 4 4" xfId="639"/>
    <cellStyle name="Normal 2 5 4 5" xfId="640"/>
    <cellStyle name="Normal 2 5 4 6" xfId="641"/>
    <cellStyle name="Normal 2 5 4 7" xfId="642"/>
    <cellStyle name="Normal 2 5 4 8" xfId="643"/>
    <cellStyle name="Normal 2 5 4 9" xfId="644"/>
    <cellStyle name="Normal 2 5 5" xfId="645"/>
    <cellStyle name="Normal 2 5 6" xfId="646"/>
    <cellStyle name="Normal 2 5 7" xfId="647"/>
    <cellStyle name="Normal 2 5 8" xfId="648"/>
    <cellStyle name="Normal 2 5 8 2" xfId="649"/>
    <cellStyle name="Normal 2 5 9" xfId="650"/>
    <cellStyle name="Normal 2 6" xfId="651"/>
    <cellStyle name="Normal 2 7" xfId="652"/>
    <cellStyle name="Normal 2 8" xfId="653"/>
    <cellStyle name="Normal 2 8 10" xfId="654"/>
    <cellStyle name="Normal 2 8 11" xfId="655"/>
    <cellStyle name="Normal 2 8 12" xfId="656"/>
    <cellStyle name="Normal 2 8 13" xfId="657"/>
    <cellStyle name="Normal 2 8 14" xfId="658"/>
    <cellStyle name="Normal 2 8 15" xfId="659"/>
    <cellStyle name="Normal 2 8 16" xfId="660"/>
    <cellStyle name="Normal 2 8 17" xfId="661"/>
    <cellStyle name="Normal 2 8 2" xfId="662"/>
    <cellStyle name="Normal 2 8 2 10" xfId="663"/>
    <cellStyle name="Normal 2 8 2 11" xfId="664"/>
    <cellStyle name="Normal 2 8 2 12" xfId="665"/>
    <cellStyle name="Normal 2 8 2 13" xfId="666"/>
    <cellStyle name="Normal 2 8 2 2" xfId="667"/>
    <cellStyle name="Normal 2 8 2 2 2" xfId="668"/>
    <cellStyle name="Normal 2 8 2 3" xfId="669"/>
    <cellStyle name="Normal 2 8 2 4" xfId="670"/>
    <cellStyle name="Normal 2 8 2 5" xfId="671"/>
    <cellStyle name="Normal 2 8 2 6" xfId="672"/>
    <cellStyle name="Normal 2 8 2 7" xfId="673"/>
    <cellStyle name="Normal 2 8 2 8" xfId="674"/>
    <cellStyle name="Normal 2 8 2 9" xfId="675"/>
    <cellStyle name="Normal 2 8 3" xfId="676"/>
    <cellStyle name="Normal 2 8 4" xfId="677"/>
    <cellStyle name="Normal 2 8 5" xfId="678"/>
    <cellStyle name="Normal 2 8 6" xfId="679"/>
    <cellStyle name="Normal 2 8 7" xfId="680"/>
    <cellStyle name="Normal 2 8 7 2" xfId="681"/>
    <cellStyle name="Normal 2 8 8" xfId="682"/>
    <cellStyle name="Normal 2 8 9" xfId="683"/>
    <cellStyle name="Normal 2 9" xfId="684"/>
    <cellStyle name="Normal 2 9 10" xfId="685"/>
    <cellStyle name="Normal 2 9 11" xfId="686"/>
    <cellStyle name="Normal 2 9 12" xfId="687"/>
    <cellStyle name="Normal 2 9 13" xfId="688"/>
    <cellStyle name="Normal 2 9 2" xfId="689"/>
    <cellStyle name="Normal 2 9 2 2" xfId="690"/>
    <cellStyle name="Normal 2 9 3" xfId="691"/>
    <cellStyle name="Normal 2 9 4" xfId="692"/>
    <cellStyle name="Normal 2 9 5" xfId="693"/>
    <cellStyle name="Normal 2 9 6" xfId="694"/>
    <cellStyle name="Normal 2 9 7" xfId="695"/>
    <cellStyle name="Normal 2 9 8" xfId="696"/>
    <cellStyle name="Normal 2 9 9" xfId="697"/>
    <cellStyle name="Normal 3" xfId="698"/>
    <cellStyle name="Normal 3 2" xfId="699"/>
    <cellStyle name="Normal 3 2 2" xfId="700"/>
    <cellStyle name="Normal 3 3" xfId="701"/>
    <cellStyle name="Normal 4" xfId="702"/>
    <cellStyle name="Normal 5" xfId="703"/>
    <cellStyle name="Normal 6" xfId="704"/>
    <cellStyle name="Normal 7" xfId="705"/>
    <cellStyle name="Normal 8" xfId="706"/>
    <cellStyle name="Normal 8 10" xfId="707"/>
    <cellStyle name="Normal 8 10 10" xfId="708"/>
    <cellStyle name="Normal 8 10 11" xfId="709"/>
    <cellStyle name="Normal 8 10 12" xfId="710"/>
    <cellStyle name="Normal 8 10 13" xfId="711"/>
    <cellStyle name="Normal 8 10 2" xfId="712"/>
    <cellStyle name="Normal 8 10 2 2" xfId="713"/>
    <cellStyle name="Normal 8 10 3" xfId="714"/>
    <cellStyle name="Normal 8 10 4" xfId="715"/>
    <cellStyle name="Normal 8 10 5" xfId="716"/>
    <cellStyle name="Normal 8 10 6" xfId="717"/>
    <cellStyle name="Normal 8 10 7" xfId="718"/>
    <cellStyle name="Normal 8 10 8" xfId="719"/>
    <cellStyle name="Normal 8 10 9" xfId="720"/>
    <cellStyle name="Normal 8 11" xfId="721"/>
    <cellStyle name="Normal 8 12" xfId="722"/>
    <cellStyle name="Normal 8 13" xfId="723"/>
    <cellStyle name="Normal 8 14" xfId="724"/>
    <cellStyle name="Normal 8 14 2" xfId="725"/>
    <cellStyle name="Normal 8 15" xfId="726"/>
    <cellStyle name="Normal 8 16" xfId="727"/>
    <cellStyle name="Normal 8 17" xfId="728"/>
    <cellStyle name="Normal 8 18" xfId="729"/>
    <cellStyle name="Normal 8 19" xfId="730"/>
    <cellStyle name="Normal 8 2" xfId="731"/>
    <cellStyle name="Normal 8 2 2" xfId="732"/>
    <cellStyle name="Normal 8 20" xfId="733"/>
    <cellStyle name="Normal 8 21" xfId="734"/>
    <cellStyle name="Normal 8 22" xfId="735"/>
    <cellStyle name="Normal 8 23" xfId="736"/>
    <cellStyle name="Normal 8 24" xfId="737"/>
    <cellStyle name="Normal 8 3" xfId="738"/>
    <cellStyle name="Normal 8 4" xfId="739"/>
    <cellStyle name="Normal 8 4 10" xfId="740"/>
    <cellStyle name="Normal 8 4 11" xfId="741"/>
    <cellStyle name="Normal 8 4 11 2" xfId="742"/>
    <cellStyle name="Normal 8 4 12" xfId="743"/>
    <cellStyle name="Normal 8 4 13" xfId="744"/>
    <cellStyle name="Normal 8 4 14" xfId="745"/>
    <cellStyle name="Normal 8 4 15" xfId="746"/>
    <cellStyle name="Normal 8 4 16" xfId="747"/>
    <cellStyle name="Normal 8 4 17" xfId="748"/>
    <cellStyle name="Normal 8 4 18" xfId="749"/>
    <cellStyle name="Normal 8 4 19" xfId="750"/>
    <cellStyle name="Normal 8 4 2" xfId="751"/>
    <cellStyle name="Normal 8 4 2 10" xfId="752"/>
    <cellStyle name="Normal 8 4 2 11" xfId="753"/>
    <cellStyle name="Normal 8 4 2 11 2" xfId="754"/>
    <cellStyle name="Normal 8 4 2 12" xfId="755"/>
    <cellStyle name="Normal 8 4 2 13" xfId="756"/>
    <cellStyle name="Normal 8 4 2 14" xfId="757"/>
    <cellStyle name="Normal 8 4 2 15" xfId="758"/>
    <cellStyle name="Normal 8 4 2 16" xfId="759"/>
    <cellStyle name="Normal 8 4 2 17" xfId="760"/>
    <cellStyle name="Normal 8 4 2 18" xfId="761"/>
    <cellStyle name="Normal 8 4 2 19" xfId="762"/>
    <cellStyle name="Normal 8 4 2 2" xfId="763"/>
    <cellStyle name="Normal 8 4 2 2 10" xfId="764"/>
    <cellStyle name="Normal 8 4 2 2 11" xfId="765"/>
    <cellStyle name="Normal 8 4 2 2 12" xfId="766"/>
    <cellStyle name="Normal 8 4 2 2 13" xfId="767"/>
    <cellStyle name="Normal 8 4 2 2 14" xfId="768"/>
    <cellStyle name="Normal 8 4 2 2 15" xfId="769"/>
    <cellStyle name="Normal 8 4 2 2 16" xfId="770"/>
    <cellStyle name="Normal 8 4 2 2 17" xfId="771"/>
    <cellStyle name="Normal 8 4 2 2 18" xfId="772"/>
    <cellStyle name="Normal 8 4 2 2 2" xfId="773"/>
    <cellStyle name="Normal 8 4 2 2 2 10" xfId="774"/>
    <cellStyle name="Normal 8 4 2 2 2 11" xfId="775"/>
    <cellStyle name="Normal 8 4 2 2 2 12" xfId="776"/>
    <cellStyle name="Normal 8 4 2 2 2 13" xfId="777"/>
    <cellStyle name="Normal 8 4 2 2 2 14" xfId="778"/>
    <cellStyle name="Normal 8 4 2 2 2 15" xfId="779"/>
    <cellStyle name="Normal 8 4 2 2 2 16" xfId="780"/>
    <cellStyle name="Normal 8 4 2 2 2 17" xfId="781"/>
    <cellStyle name="Normal 8 4 2 2 2 2" xfId="782"/>
    <cellStyle name="Normal 8 4 2 2 2 2 10" xfId="783"/>
    <cellStyle name="Normal 8 4 2 2 2 2 11" xfId="784"/>
    <cellStyle name="Normal 8 4 2 2 2 2 12" xfId="785"/>
    <cellStyle name="Normal 8 4 2 2 2 2 13" xfId="786"/>
    <cellStyle name="Normal 8 4 2 2 2 2 2" xfId="787"/>
    <cellStyle name="Normal 8 4 2 2 2 2 2 2" xfId="788"/>
    <cellStyle name="Normal 8 4 2 2 2 2 3" xfId="789"/>
    <cellStyle name="Normal 8 4 2 2 2 2 4" xfId="790"/>
    <cellStyle name="Normal 8 4 2 2 2 2 5" xfId="791"/>
    <cellStyle name="Normal 8 4 2 2 2 2 6" xfId="792"/>
    <cellStyle name="Normal 8 4 2 2 2 2 7" xfId="793"/>
    <cellStyle name="Normal 8 4 2 2 2 2 8" xfId="794"/>
    <cellStyle name="Normal 8 4 2 2 2 2 9" xfId="795"/>
    <cellStyle name="Normal 8 4 2 2 2 3" xfId="796"/>
    <cellStyle name="Normal 8 4 2 2 2 4" xfId="797"/>
    <cellStyle name="Normal 8 4 2 2 2 5" xfId="798"/>
    <cellStyle name="Normal 8 4 2 2 2 6" xfId="799"/>
    <cellStyle name="Normal 8 4 2 2 2 7" xfId="800"/>
    <cellStyle name="Normal 8 4 2 2 2 7 2" xfId="801"/>
    <cellStyle name="Normal 8 4 2 2 2 8" xfId="802"/>
    <cellStyle name="Normal 8 4 2 2 2 9" xfId="803"/>
    <cellStyle name="Normal 8 4 2 2 3" xfId="804"/>
    <cellStyle name="Normal 8 4 2 2 4" xfId="805"/>
    <cellStyle name="Normal 8 4 2 2 4 10" xfId="806"/>
    <cellStyle name="Normal 8 4 2 2 4 11" xfId="807"/>
    <cellStyle name="Normal 8 4 2 2 4 12" xfId="808"/>
    <cellStyle name="Normal 8 4 2 2 4 13" xfId="809"/>
    <cellStyle name="Normal 8 4 2 2 4 2" xfId="810"/>
    <cellStyle name="Normal 8 4 2 2 4 2 2" xfId="811"/>
    <cellStyle name="Normal 8 4 2 2 4 3" xfId="812"/>
    <cellStyle name="Normal 8 4 2 2 4 4" xfId="813"/>
    <cellStyle name="Normal 8 4 2 2 4 5" xfId="814"/>
    <cellStyle name="Normal 8 4 2 2 4 6" xfId="815"/>
    <cellStyle name="Normal 8 4 2 2 4 7" xfId="816"/>
    <cellStyle name="Normal 8 4 2 2 4 8" xfId="817"/>
    <cellStyle name="Normal 8 4 2 2 4 9" xfId="818"/>
    <cellStyle name="Normal 8 4 2 2 5" xfId="819"/>
    <cellStyle name="Normal 8 4 2 2 6" xfId="820"/>
    <cellStyle name="Normal 8 4 2 2 7" xfId="821"/>
    <cellStyle name="Normal 8 4 2 2 8" xfId="822"/>
    <cellStyle name="Normal 8 4 2 2 8 2" xfId="823"/>
    <cellStyle name="Normal 8 4 2 2 9" xfId="824"/>
    <cellStyle name="Normal 8 4 2 20" xfId="825"/>
    <cellStyle name="Normal 8 4 2 21" xfId="826"/>
    <cellStyle name="Normal 8 4 2 3" xfId="827"/>
    <cellStyle name="Normal 8 4 2 4" xfId="828"/>
    <cellStyle name="Normal 8 4 2 5" xfId="829"/>
    <cellStyle name="Normal 8 4 2 6" xfId="830"/>
    <cellStyle name="Normal 8 4 2 6 10" xfId="831"/>
    <cellStyle name="Normal 8 4 2 6 11" xfId="832"/>
    <cellStyle name="Normal 8 4 2 6 12" xfId="833"/>
    <cellStyle name="Normal 8 4 2 6 13" xfId="834"/>
    <cellStyle name="Normal 8 4 2 6 14" xfId="835"/>
    <cellStyle name="Normal 8 4 2 6 15" xfId="836"/>
    <cellStyle name="Normal 8 4 2 6 16" xfId="837"/>
    <cellStyle name="Normal 8 4 2 6 17" xfId="838"/>
    <cellStyle name="Normal 8 4 2 6 2" xfId="839"/>
    <cellStyle name="Normal 8 4 2 6 2 10" xfId="840"/>
    <cellStyle name="Normal 8 4 2 6 2 11" xfId="841"/>
    <cellStyle name="Normal 8 4 2 6 2 12" xfId="842"/>
    <cellStyle name="Normal 8 4 2 6 2 13" xfId="843"/>
    <cellStyle name="Normal 8 4 2 6 2 2" xfId="844"/>
    <cellStyle name="Normal 8 4 2 6 2 2 2" xfId="845"/>
    <cellStyle name="Normal 8 4 2 6 2 3" xfId="846"/>
    <cellStyle name="Normal 8 4 2 6 2 4" xfId="847"/>
    <cellStyle name="Normal 8 4 2 6 2 5" xfId="848"/>
    <cellStyle name="Normal 8 4 2 6 2 6" xfId="849"/>
    <cellStyle name="Normal 8 4 2 6 2 7" xfId="850"/>
    <cellStyle name="Normal 8 4 2 6 2 8" xfId="851"/>
    <cellStyle name="Normal 8 4 2 6 2 9" xfId="852"/>
    <cellStyle name="Normal 8 4 2 6 3" xfId="853"/>
    <cellStyle name="Normal 8 4 2 6 4" xfId="854"/>
    <cellStyle name="Normal 8 4 2 6 5" xfId="855"/>
    <cellStyle name="Normal 8 4 2 6 6" xfId="856"/>
    <cellStyle name="Normal 8 4 2 6 7" xfId="857"/>
    <cellStyle name="Normal 8 4 2 6 7 2" xfId="858"/>
    <cellStyle name="Normal 8 4 2 6 8" xfId="859"/>
    <cellStyle name="Normal 8 4 2 6 9" xfId="860"/>
    <cellStyle name="Normal 8 4 2 7" xfId="861"/>
    <cellStyle name="Normal 8 4 2 7 10" xfId="862"/>
    <cellStyle name="Normal 8 4 2 7 11" xfId="863"/>
    <cellStyle name="Normal 8 4 2 7 12" xfId="864"/>
    <cellStyle name="Normal 8 4 2 7 13" xfId="865"/>
    <cellStyle name="Normal 8 4 2 7 2" xfId="866"/>
    <cellStyle name="Normal 8 4 2 7 2 2" xfId="867"/>
    <cellStyle name="Normal 8 4 2 7 3" xfId="868"/>
    <cellStyle name="Normal 8 4 2 7 4" xfId="869"/>
    <cellStyle name="Normal 8 4 2 7 5" xfId="870"/>
    <cellStyle name="Normal 8 4 2 7 6" xfId="871"/>
    <cellStyle name="Normal 8 4 2 7 7" xfId="872"/>
    <cellStyle name="Normal 8 4 2 7 8" xfId="873"/>
    <cellStyle name="Normal 8 4 2 7 9" xfId="874"/>
    <cellStyle name="Normal 8 4 2 8" xfId="875"/>
    <cellStyle name="Normal 8 4 2 9" xfId="876"/>
    <cellStyle name="Normal 8 4 20" xfId="877"/>
    <cellStyle name="Normal 8 4 21" xfId="878"/>
    <cellStyle name="Normal 8 4 3" xfId="879"/>
    <cellStyle name="Normal 8 4 3 10" xfId="880"/>
    <cellStyle name="Normal 8 4 3 11" xfId="881"/>
    <cellStyle name="Normal 8 4 3 12" xfId="882"/>
    <cellStyle name="Normal 8 4 3 13" xfId="883"/>
    <cellStyle name="Normal 8 4 3 14" xfId="884"/>
    <cellStyle name="Normal 8 4 3 15" xfId="885"/>
    <cellStyle name="Normal 8 4 3 16" xfId="886"/>
    <cellStyle name="Normal 8 4 3 17" xfId="887"/>
    <cellStyle name="Normal 8 4 3 18" xfId="888"/>
    <cellStyle name="Normal 8 4 3 2" xfId="889"/>
    <cellStyle name="Normal 8 4 3 2 10" xfId="890"/>
    <cellStyle name="Normal 8 4 3 2 11" xfId="891"/>
    <cellStyle name="Normal 8 4 3 2 12" xfId="892"/>
    <cellStyle name="Normal 8 4 3 2 13" xfId="893"/>
    <cellStyle name="Normal 8 4 3 2 14" xfId="894"/>
    <cellStyle name="Normal 8 4 3 2 15" xfId="895"/>
    <cellStyle name="Normal 8 4 3 2 16" xfId="896"/>
    <cellStyle name="Normal 8 4 3 2 17" xfId="897"/>
    <cellStyle name="Normal 8 4 3 2 2" xfId="898"/>
    <cellStyle name="Normal 8 4 3 2 2 10" xfId="899"/>
    <cellStyle name="Normal 8 4 3 2 2 11" xfId="900"/>
    <cellStyle name="Normal 8 4 3 2 2 12" xfId="901"/>
    <cellStyle name="Normal 8 4 3 2 2 13" xfId="902"/>
    <cellStyle name="Normal 8 4 3 2 2 2" xfId="903"/>
    <cellStyle name="Normal 8 4 3 2 2 2 2" xfId="904"/>
    <cellStyle name="Normal 8 4 3 2 2 3" xfId="905"/>
    <cellStyle name="Normal 8 4 3 2 2 4" xfId="906"/>
    <cellStyle name="Normal 8 4 3 2 2 5" xfId="907"/>
    <cellStyle name="Normal 8 4 3 2 2 6" xfId="908"/>
    <cellStyle name="Normal 8 4 3 2 2 7" xfId="909"/>
    <cellStyle name="Normal 8 4 3 2 2 8" xfId="910"/>
    <cellStyle name="Normal 8 4 3 2 2 9" xfId="911"/>
    <cellStyle name="Normal 8 4 3 2 3" xfId="912"/>
    <cellStyle name="Normal 8 4 3 2 4" xfId="913"/>
    <cellStyle name="Normal 8 4 3 2 5" xfId="914"/>
    <cellStyle name="Normal 8 4 3 2 6" xfId="915"/>
    <cellStyle name="Normal 8 4 3 2 7" xfId="916"/>
    <cellStyle name="Normal 8 4 3 2 7 2" xfId="917"/>
    <cellStyle name="Normal 8 4 3 2 8" xfId="918"/>
    <cellStyle name="Normal 8 4 3 2 9" xfId="919"/>
    <cellStyle name="Normal 8 4 3 3" xfId="920"/>
    <cellStyle name="Normal 8 4 3 4" xfId="921"/>
    <cellStyle name="Normal 8 4 3 4 10" xfId="922"/>
    <cellStyle name="Normal 8 4 3 4 11" xfId="923"/>
    <cellStyle name="Normal 8 4 3 4 12" xfId="924"/>
    <cellStyle name="Normal 8 4 3 4 13" xfId="925"/>
    <cellStyle name="Normal 8 4 3 4 2" xfId="926"/>
    <cellStyle name="Normal 8 4 3 4 2 2" xfId="927"/>
    <cellStyle name="Normal 8 4 3 4 3" xfId="928"/>
    <cellStyle name="Normal 8 4 3 4 4" xfId="929"/>
    <cellStyle name="Normal 8 4 3 4 5" xfId="930"/>
    <cellStyle name="Normal 8 4 3 4 6" xfId="931"/>
    <cellStyle name="Normal 8 4 3 4 7" xfId="932"/>
    <cellStyle name="Normal 8 4 3 4 8" xfId="933"/>
    <cellStyle name="Normal 8 4 3 4 9" xfId="934"/>
    <cellStyle name="Normal 8 4 3 5" xfId="935"/>
    <cellStyle name="Normal 8 4 3 6" xfId="936"/>
    <cellStyle name="Normal 8 4 3 7" xfId="937"/>
    <cellStyle name="Normal 8 4 3 8" xfId="938"/>
    <cellStyle name="Normal 8 4 3 8 2" xfId="939"/>
    <cellStyle name="Normal 8 4 3 9" xfId="940"/>
    <cellStyle name="Normal 8 4 4" xfId="941"/>
    <cellStyle name="Normal 8 4 5" xfId="942"/>
    <cellStyle name="Normal 8 4 6" xfId="943"/>
    <cellStyle name="Normal 8 4 6 10" xfId="944"/>
    <cellStyle name="Normal 8 4 6 11" xfId="945"/>
    <cellStyle name="Normal 8 4 6 12" xfId="946"/>
    <cellStyle name="Normal 8 4 6 13" xfId="947"/>
    <cellStyle name="Normal 8 4 6 14" xfId="948"/>
    <cellStyle name="Normal 8 4 6 15" xfId="949"/>
    <cellStyle name="Normal 8 4 6 16" xfId="950"/>
    <cellStyle name="Normal 8 4 6 17" xfId="951"/>
    <cellStyle name="Normal 8 4 6 2" xfId="952"/>
    <cellStyle name="Normal 8 4 6 2 10" xfId="953"/>
    <cellStyle name="Normal 8 4 6 2 11" xfId="954"/>
    <cellStyle name="Normal 8 4 6 2 12" xfId="955"/>
    <cellStyle name="Normal 8 4 6 2 13" xfId="956"/>
    <cellStyle name="Normal 8 4 6 2 2" xfId="957"/>
    <cellStyle name="Normal 8 4 6 2 2 2" xfId="958"/>
    <cellStyle name="Normal 8 4 6 2 3" xfId="959"/>
    <cellStyle name="Normal 8 4 6 2 4" xfId="960"/>
    <cellStyle name="Normal 8 4 6 2 5" xfId="961"/>
    <cellStyle name="Normal 8 4 6 2 6" xfId="962"/>
    <cellStyle name="Normal 8 4 6 2 7" xfId="963"/>
    <cellStyle name="Normal 8 4 6 2 8" xfId="964"/>
    <cellStyle name="Normal 8 4 6 2 9" xfId="965"/>
    <cellStyle name="Normal 8 4 6 3" xfId="966"/>
    <cellStyle name="Normal 8 4 6 4" xfId="967"/>
    <cellStyle name="Normal 8 4 6 5" xfId="968"/>
    <cellStyle name="Normal 8 4 6 6" xfId="969"/>
    <cellStyle name="Normal 8 4 6 7" xfId="970"/>
    <cellStyle name="Normal 8 4 6 7 2" xfId="971"/>
    <cellStyle name="Normal 8 4 6 8" xfId="972"/>
    <cellStyle name="Normal 8 4 6 9" xfId="973"/>
    <cellStyle name="Normal 8 4 7" xfId="974"/>
    <cellStyle name="Normal 8 4 7 10" xfId="975"/>
    <cellStyle name="Normal 8 4 7 11" xfId="976"/>
    <cellStyle name="Normal 8 4 7 12" xfId="977"/>
    <cellStyle name="Normal 8 4 7 13" xfId="978"/>
    <cellStyle name="Normal 8 4 7 2" xfId="979"/>
    <cellStyle name="Normal 8 4 7 2 2" xfId="980"/>
    <cellStyle name="Normal 8 4 7 3" xfId="981"/>
    <cellStyle name="Normal 8 4 7 4" xfId="982"/>
    <cellStyle name="Normal 8 4 7 5" xfId="983"/>
    <cellStyle name="Normal 8 4 7 6" xfId="984"/>
    <cellStyle name="Normal 8 4 7 7" xfId="985"/>
    <cellStyle name="Normal 8 4 7 8" xfId="986"/>
    <cellStyle name="Normal 8 4 7 9" xfId="987"/>
    <cellStyle name="Normal 8 4 8" xfId="988"/>
    <cellStyle name="Normal 8 4 9" xfId="989"/>
    <cellStyle name="Normal 8 5" xfId="990"/>
    <cellStyle name="Normal 8 5 10" xfId="991"/>
    <cellStyle name="Normal 8 5 11" xfId="992"/>
    <cellStyle name="Normal 8 5 12" xfId="993"/>
    <cellStyle name="Normal 8 5 13" xfId="994"/>
    <cellStyle name="Normal 8 5 14" xfId="995"/>
    <cellStyle name="Normal 8 5 15" xfId="996"/>
    <cellStyle name="Normal 8 5 16" xfId="997"/>
    <cellStyle name="Normal 8 5 17" xfId="998"/>
    <cellStyle name="Normal 8 5 18" xfId="999"/>
    <cellStyle name="Normal 8 5 2" xfId="1000"/>
    <cellStyle name="Normal 8 5 2 10" xfId="1001"/>
    <cellStyle name="Normal 8 5 2 11" xfId="1002"/>
    <cellStyle name="Normal 8 5 2 12" xfId="1003"/>
    <cellStyle name="Normal 8 5 2 13" xfId="1004"/>
    <cellStyle name="Normal 8 5 2 14" xfId="1005"/>
    <cellStyle name="Normal 8 5 2 15" xfId="1006"/>
    <cellStyle name="Normal 8 5 2 16" xfId="1007"/>
    <cellStyle name="Normal 8 5 2 17" xfId="1008"/>
    <cellStyle name="Normal 8 5 2 2" xfId="1009"/>
    <cellStyle name="Normal 8 5 2 2 10" xfId="1010"/>
    <cellStyle name="Normal 8 5 2 2 11" xfId="1011"/>
    <cellStyle name="Normal 8 5 2 2 12" xfId="1012"/>
    <cellStyle name="Normal 8 5 2 2 13" xfId="1013"/>
    <cellStyle name="Normal 8 5 2 2 2" xfId="1014"/>
    <cellStyle name="Normal 8 5 2 2 2 2" xfId="1015"/>
    <cellStyle name="Normal 8 5 2 2 3" xfId="1016"/>
    <cellStyle name="Normal 8 5 2 2 4" xfId="1017"/>
    <cellStyle name="Normal 8 5 2 2 5" xfId="1018"/>
    <cellStyle name="Normal 8 5 2 2 6" xfId="1019"/>
    <cellStyle name="Normal 8 5 2 2 7" xfId="1020"/>
    <cellStyle name="Normal 8 5 2 2 8" xfId="1021"/>
    <cellStyle name="Normal 8 5 2 2 9" xfId="1022"/>
    <cellStyle name="Normal 8 5 2 3" xfId="1023"/>
    <cellStyle name="Normal 8 5 2 4" xfId="1024"/>
    <cellStyle name="Normal 8 5 2 5" xfId="1025"/>
    <cellStyle name="Normal 8 5 2 6" xfId="1026"/>
    <cellStyle name="Normal 8 5 2 7" xfId="1027"/>
    <cellStyle name="Normal 8 5 2 7 2" xfId="1028"/>
    <cellStyle name="Normal 8 5 2 8" xfId="1029"/>
    <cellStyle name="Normal 8 5 2 9" xfId="1030"/>
    <cellStyle name="Normal 8 5 3" xfId="1031"/>
    <cellStyle name="Normal 8 5 4" xfId="1032"/>
    <cellStyle name="Normal 8 5 4 10" xfId="1033"/>
    <cellStyle name="Normal 8 5 4 11" xfId="1034"/>
    <cellStyle name="Normal 8 5 4 12" xfId="1035"/>
    <cellStyle name="Normal 8 5 4 13" xfId="1036"/>
    <cellStyle name="Normal 8 5 4 2" xfId="1037"/>
    <cellStyle name="Normal 8 5 4 2 2" xfId="1038"/>
    <cellStyle name="Normal 8 5 4 3" xfId="1039"/>
    <cellStyle name="Normal 8 5 4 4" xfId="1040"/>
    <cellStyle name="Normal 8 5 4 5" xfId="1041"/>
    <cellStyle name="Normal 8 5 4 6" xfId="1042"/>
    <cellStyle name="Normal 8 5 4 7" xfId="1043"/>
    <cellStyle name="Normal 8 5 4 8" xfId="1044"/>
    <cellStyle name="Normal 8 5 4 9" xfId="1045"/>
    <cellStyle name="Normal 8 5 5" xfId="1046"/>
    <cellStyle name="Normal 8 5 6" xfId="1047"/>
    <cellStyle name="Normal 8 5 7" xfId="1048"/>
    <cellStyle name="Normal 8 5 8" xfId="1049"/>
    <cellStyle name="Normal 8 5 8 2" xfId="1050"/>
    <cellStyle name="Normal 8 5 9" xfId="1051"/>
    <cellStyle name="Normal 8 6" xfId="1052"/>
    <cellStyle name="Normal 8 7" xfId="1053"/>
    <cellStyle name="Normal 8 8" xfId="1054"/>
    <cellStyle name="Normal 8 9" xfId="1055"/>
    <cellStyle name="Normal 8 9 10" xfId="1056"/>
    <cellStyle name="Normal 8 9 11" xfId="1057"/>
    <cellStyle name="Normal 8 9 12" xfId="1058"/>
    <cellStyle name="Normal 8 9 13" xfId="1059"/>
    <cellStyle name="Normal 8 9 14" xfId="1060"/>
    <cellStyle name="Normal 8 9 15" xfId="1061"/>
    <cellStyle name="Normal 8 9 16" xfId="1062"/>
    <cellStyle name="Normal 8 9 17" xfId="1063"/>
    <cellStyle name="Normal 8 9 2" xfId="1064"/>
    <cellStyle name="Normal 8 9 2 10" xfId="1065"/>
    <cellStyle name="Normal 8 9 2 11" xfId="1066"/>
    <cellStyle name="Normal 8 9 2 12" xfId="1067"/>
    <cellStyle name="Normal 8 9 2 13" xfId="1068"/>
    <cellStyle name="Normal 8 9 2 2" xfId="1069"/>
    <cellStyle name="Normal 8 9 2 2 2" xfId="1070"/>
    <cellStyle name="Normal 8 9 2 3" xfId="1071"/>
    <cellStyle name="Normal 8 9 2 4" xfId="1072"/>
    <cellStyle name="Normal 8 9 2 5" xfId="1073"/>
    <cellStyle name="Normal 8 9 2 6" xfId="1074"/>
    <cellStyle name="Normal 8 9 2 7" xfId="1075"/>
    <cellStyle name="Normal 8 9 2 8" xfId="1076"/>
    <cellStyle name="Normal 8 9 2 9" xfId="1077"/>
    <cellStyle name="Normal 8 9 3" xfId="1078"/>
    <cellStyle name="Normal 8 9 4" xfId="1079"/>
    <cellStyle name="Normal 8 9 5" xfId="1080"/>
    <cellStyle name="Normal 8 9 6" xfId="1081"/>
    <cellStyle name="Normal 8 9 7" xfId="1082"/>
    <cellStyle name="Normal 8 9 7 2" xfId="1083"/>
    <cellStyle name="Normal 8 9 8" xfId="1084"/>
    <cellStyle name="Normal 8 9 9" xfId="1085"/>
    <cellStyle name="Normal 9" xfId="1086"/>
    <cellStyle name="Normal 9 10" xfId="1087"/>
    <cellStyle name="Normal 9 11" xfId="1088"/>
    <cellStyle name="Normal 9 12" xfId="1089"/>
    <cellStyle name="Normal 9 13" xfId="1090"/>
    <cellStyle name="Normal 9 13 2" xfId="1091"/>
    <cellStyle name="Normal 9 14" xfId="1092"/>
    <cellStyle name="Normal 9 15" xfId="1093"/>
    <cellStyle name="Normal 9 16" xfId="1094"/>
    <cellStyle name="Normal 9 17" xfId="1095"/>
    <cellStyle name="Normal 9 18" xfId="1096"/>
    <cellStyle name="Normal 9 19" xfId="1097"/>
    <cellStyle name="Normal 9 2" xfId="1098"/>
    <cellStyle name="Normal 9 20" xfId="1099"/>
    <cellStyle name="Normal 9 21" xfId="1100"/>
    <cellStyle name="Normal 9 22" xfId="1101"/>
    <cellStyle name="Normal 9 23" xfId="1102"/>
    <cellStyle name="Normal 9 3" xfId="1103"/>
    <cellStyle name="Normal 9 3 10" xfId="1104"/>
    <cellStyle name="Normal 9 3 11" xfId="1105"/>
    <cellStyle name="Normal 9 3 11 2" xfId="1106"/>
    <cellStyle name="Normal 9 3 12" xfId="1107"/>
    <cellStyle name="Normal 9 3 13" xfId="1108"/>
    <cellStyle name="Normal 9 3 14" xfId="1109"/>
    <cellStyle name="Normal 9 3 15" xfId="1110"/>
    <cellStyle name="Normal 9 3 16" xfId="1111"/>
    <cellStyle name="Normal 9 3 17" xfId="1112"/>
    <cellStyle name="Normal 9 3 18" xfId="1113"/>
    <cellStyle name="Normal 9 3 19" xfId="1114"/>
    <cellStyle name="Normal 9 3 2" xfId="1115"/>
    <cellStyle name="Normal 9 3 2 10" xfId="1116"/>
    <cellStyle name="Normal 9 3 2 11" xfId="1117"/>
    <cellStyle name="Normal 9 3 2 11 2" xfId="1118"/>
    <cellStyle name="Normal 9 3 2 12" xfId="1119"/>
    <cellStyle name="Normal 9 3 2 13" xfId="1120"/>
    <cellStyle name="Normal 9 3 2 14" xfId="1121"/>
    <cellStyle name="Normal 9 3 2 15" xfId="1122"/>
    <cellStyle name="Normal 9 3 2 16" xfId="1123"/>
    <cellStyle name="Normal 9 3 2 17" xfId="1124"/>
    <cellStyle name="Normal 9 3 2 18" xfId="1125"/>
    <cellStyle name="Normal 9 3 2 19" xfId="1126"/>
    <cellStyle name="Normal 9 3 2 2" xfId="1127"/>
    <cellStyle name="Normal 9 3 2 2 10" xfId="1128"/>
    <cellStyle name="Normal 9 3 2 2 11" xfId="1129"/>
    <cellStyle name="Normal 9 3 2 2 12" xfId="1130"/>
    <cellStyle name="Normal 9 3 2 2 13" xfId="1131"/>
    <cellStyle name="Normal 9 3 2 2 14" xfId="1132"/>
    <cellStyle name="Normal 9 3 2 2 15" xfId="1133"/>
    <cellStyle name="Normal 9 3 2 2 16" xfId="1134"/>
    <cellStyle name="Normal 9 3 2 2 17" xfId="1135"/>
    <cellStyle name="Normal 9 3 2 2 18" xfId="1136"/>
    <cellStyle name="Normal 9 3 2 2 2" xfId="1137"/>
    <cellStyle name="Normal 9 3 2 2 2 10" xfId="1138"/>
    <cellStyle name="Normal 9 3 2 2 2 11" xfId="1139"/>
    <cellStyle name="Normal 9 3 2 2 2 12" xfId="1140"/>
    <cellStyle name="Normal 9 3 2 2 2 13" xfId="1141"/>
    <cellStyle name="Normal 9 3 2 2 2 14" xfId="1142"/>
    <cellStyle name="Normal 9 3 2 2 2 15" xfId="1143"/>
    <cellStyle name="Normal 9 3 2 2 2 16" xfId="1144"/>
    <cellStyle name="Normal 9 3 2 2 2 17" xfId="1145"/>
    <cellStyle name="Normal 9 3 2 2 2 2" xfId="1146"/>
    <cellStyle name="Normal 9 3 2 2 2 2 10" xfId="1147"/>
    <cellStyle name="Normal 9 3 2 2 2 2 11" xfId="1148"/>
    <cellStyle name="Normal 9 3 2 2 2 2 12" xfId="1149"/>
    <cellStyle name="Normal 9 3 2 2 2 2 13" xfId="1150"/>
    <cellStyle name="Normal 9 3 2 2 2 2 2" xfId="1151"/>
    <cellStyle name="Normal 9 3 2 2 2 2 2 2" xfId="1152"/>
    <cellStyle name="Normal 9 3 2 2 2 2 3" xfId="1153"/>
    <cellStyle name="Normal 9 3 2 2 2 2 4" xfId="1154"/>
    <cellStyle name="Normal 9 3 2 2 2 2 5" xfId="1155"/>
    <cellStyle name="Normal 9 3 2 2 2 2 6" xfId="1156"/>
    <cellStyle name="Normal 9 3 2 2 2 2 7" xfId="1157"/>
    <cellStyle name="Normal 9 3 2 2 2 2 8" xfId="1158"/>
    <cellStyle name="Normal 9 3 2 2 2 2 9" xfId="1159"/>
    <cellStyle name="Normal 9 3 2 2 2 3" xfId="1160"/>
    <cellStyle name="Normal 9 3 2 2 2 4" xfId="1161"/>
    <cellStyle name="Normal 9 3 2 2 2 5" xfId="1162"/>
    <cellStyle name="Normal 9 3 2 2 2 6" xfId="1163"/>
    <cellStyle name="Normal 9 3 2 2 2 7" xfId="1164"/>
    <cellStyle name="Normal 9 3 2 2 2 7 2" xfId="1165"/>
    <cellStyle name="Normal 9 3 2 2 2 8" xfId="1166"/>
    <cellStyle name="Normal 9 3 2 2 2 9" xfId="1167"/>
    <cellStyle name="Normal 9 3 2 2 3" xfId="1168"/>
    <cellStyle name="Normal 9 3 2 2 4" xfId="1169"/>
    <cellStyle name="Normal 9 3 2 2 4 10" xfId="1170"/>
    <cellStyle name="Normal 9 3 2 2 4 11" xfId="1171"/>
    <cellStyle name="Normal 9 3 2 2 4 12" xfId="1172"/>
    <cellStyle name="Normal 9 3 2 2 4 13" xfId="1173"/>
    <cellStyle name="Normal 9 3 2 2 4 2" xfId="1174"/>
    <cellStyle name="Normal 9 3 2 2 4 2 2" xfId="1175"/>
    <cellStyle name="Normal 9 3 2 2 4 3" xfId="1176"/>
    <cellStyle name="Normal 9 3 2 2 4 4" xfId="1177"/>
    <cellStyle name="Normal 9 3 2 2 4 5" xfId="1178"/>
    <cellStyle name="Normal 9 3 2 2 4 6" xfId="1179"/>
    <cellStyle name="Normal 9 3 2 2 4 7" xfId="1180"/>
    <cellStyle name="Normal 9 3 2 2 4 8" xfId="1181"/>
    <cellStyle name="Normal 9 3 2 2 4 9" xfId="1182"/>
    <cellStyle name="Normal 9 3 2 2 5" xfId="1183"/>
    <cellStyle name="Normal 9 3 2 2 6" xfId="1184"/>
    <cellStyle name="Normal 9 3 2 2 7" xfId="1185"/>
    <cellStyle name="Normal 9 3 2 2 8" xfId="1186"/>
    <cellStyle name="Normal 9 3 2 2 8 2" xfId="1187"/>
    <cellStyle name="Normal 9 3 2 2 9" xfId="1188"/>
    <cellStyle name="Normal 9 3 2 20" xfId="1189"/>
    <cellStyle name="Normal 9 3 2 21" xfId="1190"/>
    <cellStyle name="Normal 9 3 2 3" xfId="1191"/>
    <cellStyle name="Normal 9 3 2 4" xfId="1192"/>
    <cellStyle name="Normal 9 3 2 5" xfId="1193"/>
    <cellStyle name="Normal 9 3 2 6" xfId="1194"/>
    <cellStyle name="Normal 9 3 2 6 10" xfId="1195"/>
    <cellStyle name="Normal 9 3 2 6 11" xfId="1196"/>
    <cellStyle name="Normal 9 3 2 6 12" xfId="1197"/>
    <cellStyle name="Normal 9 3 2 6 13" xfId="1198"/>
    <cellStyle name="Normal 9 3 2 6 14" xfId="1199"/>
    <cellStyle name="Normal 9 3 2 6 15" xfId="1200"/>
    <cellStyle name="Normal 9 3 2 6 16" xfId="1201"/>
    <cellStyle name="Normal 9 3 2 6 17" xfId="1202"/>
    <cellStyle name="Normal 9 3 2 6 2" xfId="1203"/>
    <cellStyle name="Normal 9 3 2 6 2 10" xfId="1204"/>
    <cellStyle name="Normal 9 3 2 6 2 11" xfId="1205"/>
    <cellStyle name="Normal 9 3 2 6 2 12" xfId="1206"/>
    <cellStyle name="Normal 9 3 2 6 2 13" xfId="1207"/>
    <cellStyle name="Normal 9 3 2 6 2 2" xfId="1208"/>
    <cellStyle name="Normal 9 3 2 6 2 2 2" xfId="1209"/>
    <cellStyle name="Normal 9 3 2 6 2 3" xfId="1210"/>
    <cellStyle name="Normal 9 3 2 6 2 4" xfId="1211"/>
    <cellStyle name="Normal 9 3 2 6 2 5" xfId="1212"/>
    <cellStyle name="Normal 9 3 2 6 2 6" xfId="1213"/>
    <cellStyle name="Normal 9 3 2 6 2 7" xfId="1214"/>
    <cellStyle name="Normal 9 3 2 6 2 8" xfId="1215"/>
    <cellStyle name="Normal 9 3 2 6 2 9" xfId="1216"/>
    <cellStyle name="Normal 9 3 2 6 3" xfId="1217"/>
    <cellStyle name="Normal 9 3 2 6 4" xfId="1218"/>
    <cellStyle name="Normal 9 3 2 6 5" xfId="1219"/>
    <cellStyle name="Normal 9 3 2 6 6" xfId="1220"/>
    <cellStyle name="Normal 9 3 2 6 7" xfId="1221"/>
    <cellStyle name="Normal 9 3 2 6 7 2" xfId="1222"/>
    <cellStyle name="Normal 9 3 2 6 8" xfId="1223"/>
    <cellStyle name="Normal 9 3 2 6 9" xfId="1224"/>
    <cellStyle name="Normal 9 3 2 7" xfId="1225"/>
    <cellStyle name="Normal 9 3 2 7 10" xfId="1226"/>
    <cellStyle name="Normal 9 3 2 7 11" xfId="1227"/>
    <cellStyle name="Normal 9 3 2 7 12" xfId="1228"/>
    <cellStyle name="Normal 9 3 2 7 13" xfId="1229"/>
    <cellStyle name="Normal 9 3 2 7 2" xfId="1230"/>
    <cellStyle name="Normal 9 3 2 7 2 2" xfId="1231"/>
    <cellStyle name="Normal 9 3 2 7 3" xfId="1232"/>
    <cellStyle name="Normal 9 3 2 7 4" xfId="1233"/>
    <cellStyle name="Normal 9 3 2 7 5" xfId="1234"/>
    <cellStyle name="Normal 9 3 2 7 6" xfId="1235"/>
    <cellStyle name="Normal 9 3 2 7 7" xfId="1236"/>
    <cellStyle name="Normal 9 3 2 7 8" xfId="1237"/>
    <cellStyle name="Normal 9 3 2 7 9" xfId="1238"/>
    <cellStyle name="Normal 9 3 2 8" xfId="1239"/>
    <cellStyle name="Normal 9 3 2 9" xfId="1240"/>
    <cellStyle name="Normal 9 3 20" xfId="1241"/>
    <cellStyle name="Normal 9 3 21" xfId="1242"/>
    <cellStyle name="Normal 9 3 3" xfId="1243"/>
    <cellStyle name="Normal 9 3 3 10" xfId="1244"/>
    <cellStyle name="Normal 9 3 3 11" xfId="1245"/>
    <cellStyle name="Normal 9 3 3 12" xfId="1246"/>
    <cellStyle name="Normal 9 3 3 13" xfId="1247"/>
    <cellStyle name="Normal 9 3 3 14" xfId="1248"/>
    <cellStyle name="Normal 9 3 3 15" xfId="1249"/>
    <cellStyle name="Normal 9 3 3 16" xfId="1250"/>
    <cellStyle name="Normal 9 3 3 17" xfId="1251"/>
    <cellStyle name="Normal 9 3 3 18" xfId="1252"/>
    <cellStyle name="Normal 9 3 3 2" xfId="1253"/>
    <cellStyle name="Normal 9 3 3 2 10" xfId="1254"/>
    <cellStyle name="Normal 9 3 3 2 11" xfId="1255"/>
    <cellStyle name="Normal 9 3 3 2 12" xfId="1256"/>
    <cellStyle name="Normal 9 3 3 2 13" xfId="1257"/>
    <cellStyle name="Normal 9 3 3 2 14" xfId="1258"/>
    <cellStyle name="Normal 9 3 3 2 15" xfId="1259"/>
    <cellStyle name="Normal 9 3 3 2 16" xfId="1260"/>
    <cellStyle name="Normal 9 3 3 2 17" xfId="1261"/>
    <cellStyle name="Normal 9 3 3 2 2" xfId="1262"/>
    <cellStyle name="Normal 9 3 3 2 2 10" xfId="1263"/>
    <cellStyle name="Normal 9 3 3 2 2 11" xfId="1264"/>
    <cellStyle name="Normal 9 3 3 2 2 12" xfId="1265"/>
    <cellStyle name="Normal 9 3 3 2 2 13" xfId="1266"/>
    <cellStyle name="Normal 9 3 3 2 2 2" xfId="1267"/>
    <cellStyle name="Normal 9 3 3 2 2 2 2" xfId="1268"/>
    <cellStyle name="Normal 9 3 3 2 2 3" xfId="1269"/>
    <cellStyle name="Normal 9 3 3 2 2 4" xfId="1270"/>
    <cellStyle name="Normal 9 3 3 2 2 5" xfId="1271"/>
    <cellStyle name="Normal 9 3 3 2 2 6" xfId="1272"/>
    <cellStyle name="Normal 9 3 3 2 2 7" xfId="1273"/>
    <cellStyle name="Normal 9 3 3 2 2 8" xfId="1274"/>
    <cellStyle name="Normal 9 3 3 2 2 9" xfId="1275"/>
    <cellStyle name="Normal 9 3 3 2 3" xfId="1276"/>
    <cellStyle name="Normal 9 3 3 2 4" xfId="1277"/>
    <cellStyle name="Normal 9 3 3 2 5" xfId="1278"/>
    <cellStyle name="Normal 9 3 3 2 6" xfId="1279"/>
    <cellStyle name="Normal 9 3 3 2 7" xfId="1280"/>
    <cellStyle name="Normal 9 3 3 2 7 2" xfId="1281"/>
    <cellStyle name="Normal 9 3 3 2 8" xfId="1282"/>
    <cellStyle name="Normal 9 3 3 2 9" xfId="1283"/>
    <cellStyle name="Normal 9 3 3 3" xfId="1284"/>
    <cellStyle name="Normal 9 3 3 4" xfId="1285"/>
    <cellStyle name="Normal 9 3 3 4 10" xfId="1286"/>
    <cellStyle name="Normal 9 3 3 4 11" xfId="1287"/>
    <cellStyle name="Normal 9 3 3 4 12" xfId="1288"/>
    <cellStyle name="Normal 9 3 3 4 13" xfId="1289"/>
    <cellStyle name="Normal 9 3 3 4 2" xfId="1290"/>
    <cellStyle name="Normal 9 3 3 4 2 2" xfId="1291"/>
    <cellStyle name="Normal 9 3 3 4 3" xfId="1292"/>
    <cellStyle name="Normal 9 3 3 4 4" xfId="1293"/>
    <cellStyle name="Normal 9 3 3 4 5" xfId="1294"/>
    <cellStyle name="Normal 9 3 3 4 6" xfId="1295"/>
    <cellStyle name="Normal 9 3 3 4 7" xfId="1296"/>
    <cellStyle name="Normal 9 3 3 4 8" xfId="1297"/>
    <cellStyle name="Normal 9 3 3 4 9" xfId="1298"/>
    <cellStyle name="Normal 9 3 3 5" xfId="1299"/>
    <cellStyle name="Normal 9 3 3 6" xfId="1300"/>
    <cellStyle name="Normal 9 3 3 7" xfId="1301"/>
    <cellStyle name="Normal 9 3 3 8" xfId="1302"/>
    <cellStyle name="Normal 9 3 3 8 2" xfId="1303"/>
    <cellStyle name="Normal 9 3 3 9" xfId="1304"/>
    <cellStyle name="Normal 9 3 4" xfId="1305"/>
    <cellStyle name="Normal 9 3 5" xfId="1306"/>
    <cellStyle name="Normal 9 3 6" xfId="1307"/>
    <cellStyle name="Normal 9 3 6 10" xfId="1308"/>
    <cellStyle name="Normal 9 3 6 11" xfId="1309"/>
    <cellStyle name="Normal 9 3 6 12" xfId="1310"/>
    <cellStyle name="Normal 9 3 6 13" xfId="1311"/>
    <cellStyle name="Normal 9 3 6 14" xfId="1312"/>
    <cellStyle name="Normal 9 3 6 15" xfId="1313"/>
    <cellStyle name="Normal 9 3 6 16" xfId="1314"/>
    <cellStyle name="Normal 9 3 6 17" xfId="1315"/>
    <cellStyle name="Normal 9 3 6 2" xfId="1316"/>
    <cellStyle name="Normal 9 3 6 2 10" xfId="1317"/>
    <cellStyle name="Normal 9 3 6 2 11" xfId="1318"/>
    <cellStyle name="Normal 9 3 6 2 12" xfId="1319"/>
    <cellStyle name="Normal 9 3 6 2 13" xfId="1320"/>
    <cellStyle name="Normal 9 3 6 2 2" xfId="1321"/>
    <cellStyle name="Normal 9 3 6 2 2 2" xfId="1322"/>
    <cellStyle name="Normal 9 3 6 2 3" xfId="1323"/>
    <cellStyle name="Normal 9 3 6 2 4" xfId="1324"/>
    <cellStyle name="Normal 9 3 6 2 5" xfId="1325"/>
    <cellStyle name="Normal 9 3 6 2 6" xfId="1326"/>
    <cellStyle name="Normal 9 3 6 2 7" xfId="1327"/>
    <cellStyle name="Normal 9 3 6 2 8" xfId="1328"/>
    <cellStyle name="Normal 9 3 6 2 9" xfId="1329"/>
    <cellStyle name="Normal 9 3 6 3" xfId="1330"/>
    <cellStyle name="Normal 9 3 6 4" xfId="1331"/>
    <cellStyle name="Normal 9 3 6 5" xfId="1332"/>
    <cellStyle name="Normal 9 3 6 6" xfId="1333"/>
    <cellStyle name="Normal 9 3 6 7" xfId="1334"/>
    <cellStyle name="Normal 9 3 6 7 2" xfId="1335"/>
    <cellStyle name="Normal 9 3 6 8" xfId="1336"/>
    <cellStyle name="Normal 9 3 6 9" xfId="1337"/>
    <cellStyle name="Normal 9 3 7" xfId="1338"/>
    <cellStyle name="Normal 9 3 7 10" xfId="1339"/>
    <cellStyle name="Normal 9 3 7 11" xfId="1340"/>
    <cellStyle name="Normal 9 3 7 12" xfId="1341"/>
    <cellStyle name="Normal 9 3 7 13" xfId="1342"/>
    <cellStyle name="Normal 9 3 7 2" xfId="1343"/>
    <cellStyle name="Normal 9 3 7 2 2" xfId="1344"/>
    <cellStyle name="Normal 9 3 7 3" xfId="1345"/>
    <cellStyle name="Normal 9 3 7 4" xfId="1346"/>
    <cellStyle name="Normal 9 3 7 5" xfId="1347"/>
    <cellStyle name="Normal 9 3 7 6" xfId="1348"/>
    <cellStyle name="Normal 9 3 7 7" xfId="1349"/>
    <cellStyle name="Normal 9 3 7 8" xfId="1350"/>
    <cellStyle name="Normal 9 3 7 9" xfId="1351"/>
    <cellStyle name="Normal 9 3 8" xfId="1352"/>
    <cellStyle name="Normal 9 3 9" xfId="1353"/>
    <cellStyle name="Normal 9 4" xfId="1354"/>
    <cellStyle name="Normal 9 4 10" xfId="1355"/>
    <cellStyle name="Normal 9 4 11" xfId="1356"/>
    <cellStyle name="Normal 9 4 12" xfId="1357"/>
    <cellStyle name="Normal 9 4 13" xfId="1358"/>
    <cellStyle name="Normal 9 4 14" xfId="1359"/>
    <cellStyle name="Normal 9 4 15" xfId="1360"/>
    <cellStyle name="Normal 9 4 16" xfId="1361"/>
    <cellStyle name="Normal 9 4 17" xfId="1362"/>
    <cellStyle name="Normal 9 4 18" xfId="1363"/>
    <cellStyle name="Normal 9 4 2" xfId="1364"/>
    <cellStyle name="Normal 9 4 2 10" xfId="1365"/>
    <cellStyle name="Normal 9 4 2 11" xfId="1366"/>
    <cellStyle name="Normal 9 4 2 12" xfId="1367"/>
    <cellStyle name="Normal 9 4 2 13" xfId="1368"/>
    <cellStyle name="Normal 9 4 2 14" xfId="1369"/>
    <cellStyle name="Normal 9 4 2 15" xfId="1370"/>
    <cellStyle name="Normal 9 4 2 16" xfId="1371"/>
    <cellStyle name="Normal 9 4 2 17" xfId="1372"/>
    <cellStyle name="Normal 9 4 2 2" xfId="1373"/>
    <cellStyle name="Normal 9 4 2 2 10" xfId="1374"/>
    <cellStyle name="Normal 9 4 2 2 11" xfId="1375"/>
    <cellStyle name="Normal 9 4 2 2 12" xfId="1376"/>
    <cellStyle name="Normal 9 4 2 2 13" xfId="1377"/>
    <cellStyle name="Normal 9 4 2 2 2" xfId="1378"/>
    <cellStyle name="Normal 9 4 2 2 2 2" xfId="1379"/>
    <cellStyle name="Normal 9 4 2 2 3" xfId="1380"/>
    <cellStyle name="Normal 9 4 2 2 4" xfId="1381"/>
    <cellStyle name="Normal 9 4 2 2 5" xfId="1382"/>
    <cellStyle name="Normal 9 4 2 2 6" xfId="1383"/>
    <cellStyle name="Normal 9 4 2 2 7" xfId="1384"/>
    <cellStyle name="Normal 9 4 2 2 8" xfId="1385"/>
    <cellStyle name="Normal 9 4 2 2 9" xfId="1386"/>
    <cellStyle name="Normal 9 4 2 3" xfId="1387"/>
    <cellStyle name="Normal 9 4 2 4" xfId="1388"/>
    <cellStyle name="Normal 9 4 2 5" xfId="1389"/>
    <cellStyle name="Normal 9 4 2 6" xfId="1390"/>
    <cellStyle name="Normal 9 4 2 7" xfId="1391"/>
    <cellStyle name="Normal 9 4 2 7 2" xfId="1392"/>
    <cellStyle name="Normal 9 4 2 8" xfId="1393"/>
    <cellStyle name="Normal 9 4 2 9" xfId="1394"/>
    <cellStyle name="Normal 9 4 3" xfId="1395"/>
    <cellStyle name="Normal 9 4 4" xfId="1396"/>
    <cellStyle name="Normal 9 4 4 10" xfId="1397"/>
    <cellStyle name="Normal 9 4 4 11" xfId="1398"/>
    <cellStyle name="Normal 9 4 4 12" xfId="1399"/>
    <cellStyle name="Normal 9 4 4 13" xfId="1400"/>
    <cellStyle name="Normal 9 4 4 2" xfId="1401"/>
    <cellStyle name="Normal 9 4 4 2 2" xfId="1402"/>
    <cellStyle name="Normal 9 4 4 3" xfId="1403"/>
    <cellStyle name="Normal 9 4 4 4" xfId="1404"/>
    <cellStyle name="Normal 9 4 4 5" xfId="1405"/>
    <cellStyle name="Normal 9 4 4 6" xfId="1406"/>
    <cellStyle name="Normal 9 4 4 7" xfId="1407"/>
    <cellStyle name="Normal 9 4 4 8" xfId="1408"/>
    <cellStyle name="Normal 9 4 4 9" xfId="1409"/>
    <cellStyle name="Normal 9 4 5" xfId="1410"/>
    <cellStyle name="Normal 9 4 6" xfId="1411"/>
    <cellStyle name="Normal 9 4 7" xfId="1412"/>
    <cellStyle name="Normal 9 4 8" xfId="1413"/>
    <cellStyle name="Normal 9 4 8 2" xfId="1414"/>
    <cellStyle name="Normal 9 4 9" xfId="1415"/>
    <cellStyle name="Normal 9 5" xfId="1416"/>
    <cellStyle name="Normal 9 6" xfId="1417"/>
    <cellStyle name="Normal 9 7" xfId="1418"/>
    <cellStyle name="Normal 9 8" xfId="1419"/>
    <cellStyle name="Normal 9 8 10" xfId="1420"/>
    <cellStyle name="Normal 9 8 11" xfId="1421"/>
    <cellStyle name="Normal 9 8 12" xfId="1422"/>
    <cellStyle name="Normal 9 8 13" xfId="1423"/>
    <cellStyle name="Normal 9 8 14" xfId="1424"/>
    <cellStyle name="Normal 9 8 15" xfId="1425"/>
    <cellStyle name="Normal 9 8 16" xfId="1426"/>
    <cellStyle name="Normal 9 8 17" xfId="1427"/>
    <cellStyle name="Normal 9 8 2" xfId="1428"/>
    <cellStyle name="Normal 9 8 2 10" xfId="1429"/>
    <cellStyle name="Normal 9 8 2 11" xfId="1430"/>
    <cellStyle name="Normal 9 8 2 12" xfId="1431"/>
    <cellStyle name="Normal 9 8 2 13" xfId="1432"/>
    <cellStyle name="Normal 9 8 2 2" xfId="1433"/>
    <cellStyle name="Normal 9 8 2 2 2" xfId="1434"/>
    <cellStyle name="Normal 9 8 2 3" xfId="1435"/>
    <cellStyle name="Normal 9 8 2 4" xfId="1436"/>
    <cellStyle name="Normal 9 8 2 5" xfId="1437"/>
    <cellStyle name="Normal 9 8 2 6" xfId="1438"/>
    <cellStyle name="Normal 9 8 2 7" xfId="1439"/>
    <cellStyle name="Normal 9 8 2 8" xfId="1440"/>
    <cellStyle name="Normal 9 8 2 9" xfId="1441"/>
    <cellStyle name="Normal 9 8 3" xfId="1442"/>
    <cellStyle name="Normal 9 8 4" xfId="1443"/>
    <cellStyle name="Normal 9 8 5" xfId="1444"/>
    <cellStyle name="Normal 9 8 6" xfId="1445"/>
    <cellStyle name="Normal 9 8 7" xfId="1446"/>
    <cellStyle name="Normal 9 8 7 2" xfId="1447"/>
    <cellStyle name="Normal 9 8 8" xfId="1448"/>
    <cellStyle name="Normal 9 8 9" xfId="1449"/>
    <cellStyle name="Normal 9 9" xfId="1450"/>
    <cellStyle name="Normal 9 9 10" xfId="1451"/>
    <cellStyle name="Normal 9 9 11" xfId="1452"/>
    <cellStyle name="Normal 9 9 12" xfId="1453"/>
    <cellStyle name="Normal 9 9 13" xfId="1454"/>
    <cellStyle name="Normal 9 9 2" xfId="1455"/>
    <cellStyle name="Normal 9 9 2 2" xfId="1456"/>
    <cellStyle name="Normal 9 9 3" xfId="1457"/>
    <cellStyle name="Normal 9 9 4" xfId="1458"/>
    <cellStyle name="Normal 9 9 5" xfId="1459"/>
    <cellStyle name="Normal 9 9 6" xfId="1460"/>
    <cellStyle name="Normal 9 9 7" xfId="1461"/>
    <cellStyle name="Normal 9 9 8" xfId="1462"/>
    <cellStyle name="Normal 9 9 9" xfId="14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02800</xdr:colOff>
      <xdr:row>0</xdr:row>
      <xdr:rowOff>171000</xdr:rowOff>
    </xdr:from>
    <xdr:to>
      <xdr:col>4</xdr:col>
      <xdr:colOff>634320</xdr:colOff>
      <xdr:row>1</xdr:row>
      <xdr:rowOff>361800</xdr:rowOff>
    </xdr:to>
    <xdr:pic>
      <xdr:nvPicPr>
        <xdr:cNvPr id="0" name="Picture 1" descr="StatlogoSm1"/>
        <xdr:cNvPicPr/>
      </xdr:nvPicPr>
      <xdr:blipFill>
        <a:blip r:embed="rId1"/>
        <a:stretch/>
      </xdr:blipFill>
      <xdr:spPr>
        <a:xfrm>
          <a:off x="7680600" y="171000"/>
          <a:ext cx="100692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5240</xdr:colOff>
      <xdr:row>0</xdr:row>
      <xdr:rowOff>57600</xdr:rowOff>
    </xdr:from>
    <xdr:to>
      <xdr:col>6</xdr:col>
      <xdr:colOff>90360</xdr:colOff>
      <xdr:row>0</xdr:row>
      <xdr:rowOff>457560</xdr:rowOff>
    </xdr:to>
    <xdr:pic>
      <xdr:nvPicPr>
        <xdr:cNvPr id="9" name="Picture 1" descr="StatlogoSm1"/>
        <xdr:cNvPicPr/>
      </xdr:nvPicPr>
      <xdr:blipFill>
        <a:blip r:embed="rId1"/>
        <a:stretch/>
      </xdr:blipFill>
      <xdr:spPr>
        <a:xfrm>
          <a:off x="10117080" y="57600"/>
          <a:ext cx="1005840" cy="399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4080</xdr:colOff>
      <xdr:row>0</xdr:row>
      <xdr:rowOff>57600</xdr:rowOff>
    </xdr:from>
    <xdr:to>
      <xdr:col>5</xdr:col>
      <xdr:colOff>855360</xdr:colOff>
      <xdr:row>0</xdr:row>
      <xdr:rowOff>457560</xdr:rowOff>
    </xdr:to>
    <xdr:pic>
      <xdr:nvPicPr>
        <xdr:cNvPr id="10" name="Picture 1" descr="StatlogoSm1"/>
        <xdr:cNvPicPr/>
      </xdr:nvPicPr>
      <xdr:blipFill>
        <a:blip r:embed="rId1"/>
        <a:stretch/>
      </xdr:blipFill>
      <xdr:spPr>
        <a:xfrm>
          <a:off x="8596080" y="57600"/>
          <a:ext cx="1016640" cy="399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4000</xdr:colOff>
      <xdr:row>0</xdr:row>
      <xdr:rowOff>48240</xdr:rowOff>
    </xdr:from>
    <xdr:to>
      <xdr:col>5</xdr:col>
      <xdr:colOff>835920</xdr:colOff>
      <xdr:row>0</xdr:row>
      <xdr:rowOff>448200</xdr:rowOff>
    </xdr:to>
    <xdr:pic>
      <xdr:nvPicPr>
        <xdr:cNvPr id="11" name="Picture 1" descr="StatlogoSm1"/>
        <xdr:cNvPicPr/>
      </xdr:nvPicPr>
      <xdr:blipFill>
        <a:blip r:embed="rId1"/>
        <a:stretch/>
      </xdr:blipFill>
      <xdr:spPr>
        <a:xfrm>
          <a:off x="8586000" y="48240"/>
          <a:ext cx="1007280" cy="399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3840</xdr:colOff>
      <xdr:row>0</xdr:row>
      <xdr:rowOff>0</xdr:rowOff>
    </xdr:from>
    <xdr:to>
      <xdr:col>5</xdr:col>
      <xdr:colOff>816120</xdr:colOff>
      <xdr:row>1</xdr:row>
      <xdr:rowOff>9360</xdr:rowOff>
    </xdr:to>
    <xdr:pic>
      <xdr:nvPicPr>
        <xdr:cNvPr id="12" name="Picture 1" descr="StatlogoSm1"/>
        <xdr:cNvPicPr/>
      </xdr:nvPicPr>
      <xdr:blipFill>
        <a:blip r:embed="rId1"/>
        <a:stretch/>
      </xdr:blipFill>
      <xdr:spPr>
        <a:xfrm>
          <a:off x="10368720" y="0"/>
          <a:ext cx="1007280" cy="485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3920</xdr:colOff>
      <xdr:row>0</xdr:row>
      <xdr:rowOff>57600</xdr:rowOff>
    </xdr:from>
    <xdr:to>
      <xdr:col>5</xdr:col>
      <xdr:colOff>826200</xdr:colOff>
      <xdr:row>0</xdr:row>
      <xdr:rowOff>457560</xdr:rowOff>
    </xdr:to>
    <xdr:pic>
      <xdr:nvPicPr>
        <xdr:cNvPr id="13" name="Picture 1" descr="StatlogoSm1"/>
        <xdr:cNvPicPr/>
      </xdr:nvPicPr>
      <xdr:blipFill>
        <a:blip r:embed="rId1"/>
        <a:stretch/>
      </xdr:blipFill>
      <xdr:spPr>
        <a:xfrm>
          <a:off x="8575920" y="57600"/>
          <a:ext cx="1007640" cy="399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4080</xdr:colOff>
      <xdr:row>0</xdr:row>
      <xdr:rowOff>66960</xdr:rowOff>
    </xdr:from>
    <xdr:to>
      <xdr:col>5</xdr:col>
      <xdr:colOff>855360</xdr:colOff>
      <xdr:row>0</xdr:row>
      <xdr:rowOff>466920</xdr:rowOff>
    </xdr:to>
    <xdr:pic>
      <xdr:nvPicPr>
        <xdr:cNvPr id="14" name="Picture 1" descr="StatlogoSm1"/>
        <xdr:cNvPicPr/>
      </xdr:nvPicPr>
      <xdr:blipFill>
        <a:blip r:embed="rId1"/>
        <a:stretch/>
      </xdr:blipFill>
      <xdr:spPr>
        <a:xfrm>
          <a:off x="8596080" y="66960"/>
          <a:ext cx="1016640" cy="399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2840</xdr:colOff>
      <xdr:row>0</xdr:row>
      <xdr:rowOff>57600</xdr:rowOff>
    </xdr:from>
    <xdr:to>
      <xdr:col>9</xdr:col>
      <xdr:colOff>754200</xdr:colOff>
      <xdr:row>0</xdr:row>
      <xdr:rowOff>457560</xdr:rowOff>
    </xdr:to>
    <xdr:pic>
      <xdr:nvPicPr>
        <xdr:cNvPr id="15" name="Picture 1" descr="StatlogoSm1"/>
        <xdr:cNvPicPr/>
      </xdr:nvPicPr>
      <xdr:blipFill>
        <a:blip r:embed="rId1"/>
        <a:stretch/>
      </xdr:blipFill>
      <xdr:spPr>
        <a:xfrm>
          <a:off x="11411640" y="57600"/>
          <a:ext cx="1015920" cy="399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2000</xdr:colOff>
      <xdr:row>0</xdr:row>
      <xdr:rowOff>0</xdr:rowOff>
    </xdr:from>
    <xdr:to>
      <xdr:col>9</xdr:col>
      <xdr:colOff>735120</xdr:colOff>
      <xdr:row>1</xdr:row>
      <xdr:rowOff>37800</xdr:rowOff>
    </xdr:to>
    <xdr:pic>
      <xdr:nvPicPr>
        <xdr:cNvPr id="16" name="Picture 1" descr="StatlogoSm1"/>
        <xdr:cNvPicPr/>
      </xdr:nvPicPr>
      <xdr:blipFill>
        <a:blip r:embed="rId1"/>
        <a:stretch/>
      </xdr:blipFill>
      <xdr:spPr>
        <a:xfrm>
          <a:off x="11160360" y="0"/>
          <a:ext cx="1147680" cy="5140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2760</xdr:colOff>
      <xdr:row>0</xdr:row>
      <xdr:rowOff>66960</xdr:rowOff>
    </xdr:from>
    <xdr:to>
      <xdr:col>9</xdr:col>
      <xdr:colOff>735120</xdr:colOff>
      <xdr:row>0</xdr:row>
      <xdr:rowOff>466920</xdr:rowOff>
    </xdr:to>
    <xdr:pic>
      <xdr:nvPicPr>
        <xdr:cNvPr id="17" name="Picture 1" descr="StatlogoSm1"/>
        <xdr:cNvPicPr/>
      </xdr:nvPicPr>
      <xdr:blipFill>
        <a:blip r:embed="rId1"/>
        <a:stretch/>
      </xdr:blipFill>
      <xdr:spPr>
        <a:xfrm>
          <a:off x="10948680" y="66960"/>
          <a:ext cx="1006920" cy="399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2520</xdr:colOff>
      <xdr:row>0</xdr:row>
      <xdr:rowOff>76320</xdr:rowOff>
    </xdr:from>
    <xdr:to>
      <xdr:col>9</xdr:col>
      <xdr:colOff>714600</xdr:colOff>
      <xdr:row>0</xdr:row>
      <xdr:rowOff>476280</xdr:rowOff>
    </xdr:to>
    <xdr:pic>
      <xdr:nvPicPr>
        <xdr:cNvPr id="18" name="Picture 1" descr="StatlogoSm1"/>
        <xdr:cNvPicPr/>
      </xdr:nvPicPr>
      <xdr:blipFill>
        <a:blip r:embed="rId1"/>
        <a:stretch/>
      </xdr:blipFill>
      <xdr:spPr>
        <a:xfrm>
          <a:off x="11371320" y="76320"/>
          <a:ext cx="1016640" cy="39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1120</xdr:colOff>
      <xdr:row>0</xdr:row>
      <xdr:rowOff>28080</xdr:rowOff>
    </xdr:from>
    <xdr:to>
      <xdr:col>7</xdr:col>
      <xdr:colOff>584280</xdr:colOff>
      <xdr:row>0</xdr:row>
      <xdr:rowOff>428040</xdr:rowOff>
    </xdr:to>
    <xdr:pic>
      <xdr:nvPicPr>
        <xdr:cNvPr id="1" name="Picture 1" descr="StatlogoSm1"/>
        <xdr:cNvPicPr/>
      </xdr:nvPicPr>
      <xdr:blipFill>
        <a:blip r:embed="rId1"/>
        <a:stretch/>
      </xdr:blipFill>
      <xdr:spPr>
        <a:xfrm>
          <a:off x="9542160" y="28080"/>
          <a:ext cx="1007280" cy="399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3000</xdr:colOff>
      <xdr:row>0</xdr:row>
      <xdr:rowOff>57600</xdr:rowOff>
    </xdr:from>
    <xdr:to>
      <xdr:col>10</xdr:col>
      <xdr:colOff>20520</xdr:colOff>
      <xdr:row>0</xdr:row>
      <xdr:rowOff>457560</xdr:rowOff>
    </xdr:to>
    <xdr:pic>
      <xdr:nvPicPr>
        <xdr:cNvPr id="19" name="Picture 1" descr="StatlogoSm1"/>
        <xdr:cNvPicPr/>
      </xdr:nvPicPr>
      <xdr:blipFill>
        <a:blip r:embed="rId1"/>
        <a:stretch/>
      </xdr:blipFill>
      <xdr:spPr>
        <a:xfrm>
          <a:off x="10193400" y="57600"/>
          <a:ext cx="1016280" cy="399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2640</xdr:colOff>
      <xdr:row>0</xdr:row>
      <xdr:rowOff>57600</xdr:rowOff>
    </xdr:from>
    <xdr:to>
      <xdr:col>10</xdr:col>
      <xdr:colOff>20160</xdr:colOff>
      <xdr:row>0</xdr:row>
      <xdr:rowOff>457560</xdr:rowOff>
    </xdr:to>
    <xdr:pic>
      <xdr:nvPicPr>
        <xdr:cNvPr id="20" name="Picture 1" descr="StatlogoSm1"/>
        <xdr:cNvPicPr/>
      </xdr:nvPicPr>
      <xdr:blipFill>
        <a:blip r:embed="rId1"/>
        <a:stretch/>
      </xdr:blipFill>
      <xdr:spPr>
        <a:xfrm>
          <a:off x="12247560" y="57600"/>
          <a:ext cx="1016280" cy="399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3000</xdr:colOff>
      <xdr:row>0</xdr:row>
      <xdr:rowOff>57600</xdr:rowOff>
    </xdr:from>
    <xdr:to>
      <xdr:col>10</xdr:col>
      <xdr:colOff>20520</xdr:colOff>
      <xdr:row>0</xdr:row>
      <xdr:rowOff>457560</xdr:rowOff>
    </xdr:to>
    <xdr:pic>
      <xdr:nvPicPr>
        <xdr:cNvPr id="21" name="Picture 1" descr="StatlogoSm1"/>
        <xdr:cNvPicPr/>
      </xdr:nvPicPr>
      <xdr:blipFill>
        <a:blip r:embed="rId1"/>
        <a:stretch/>
      </xdr:blipFill>
      <xdr:spPr>
        <a:xfrm>
          <a:off x="11331360" y="57600"/>
          <a:ext cx="1016280" cy="399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3040</xdr:colOff>
      <xdr:row>0</xdr:row>
      <xdr:rowOff>28080</xdr:rowOff>
    </xdr:from>
    <xdr:to>
      <xdr:col>9</xdr:col>
      <xdr:colOff>735120</xdr:colOff>
      <xdr:row>0</xdr:row>
      <xdr:rowOff>428040</xdr:rowOff>
    </xdr:to>
    <xdr:pic>
      <xdr:nvPicPr>
        <xdr:cNvPr id="22" name="Picture 1" descr="StatlogoSm1"/>
        <xdr:cNvPicPr/>
      </xdr:nvPicPr>
      <xdr:blipFill>
        <a:blip r:embed="rId1"/>
        <a:stretch/>
      </xdr:blipFill>
      <xdr:spPr>
        <a:xfrm>
          <a:off x="11291400" y="28080"/>
          <a:ext cx="1016640" cy="399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1560</xdr:colOff>
      <xdr:row>0</xdr:row>
      <xdr:rowOff>18720</xdr:rowOff>
    </xdr:from>
    <xdr:to>
      <xdr:col>7</xdr:col>
      <xdr:colOff>594000</xdr:colOff>
      <xdr:row>0</xdr:row>
      <xdr:rowOff>418680</xdr:rowOff>
    </xdr:to>
    <xdr:pic>
      <xdr:nvPicPr>
        <xdr:cNvPr id="2" name="Picture 1" descr="StatlogoSm1"/>
        <xdr:cNvPicPr/>
      </xdr:nvPicPr>
      <xdr:blipFill>
        <a:blip r:embed="rId1"/>
        <a:stretch/>
      </xdr:blipFill>
      <xdr:spPr>
        <a:xfrm>
          <a:off x="9552600" y="18720"/>
          <a:ext cx="1006560" cy="399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800</xdr:colOff>
      <xdr:row>0</xdr:row>
      <xdr:rowOff>28080</xdr:rowOff>
    </xdr:from>
    <xdr:to>
      <xdr:col>7</xdr:col>
      <xdr:colOff>543960</xdr:colOff>
      <xdr:row>0</xdr:row>
      <xdr:rowOff>439200</xdr:rowOff>
    </xdr:to>
    <xdr:pic>
      <xdr:nvPicPr>
        <xdr:cNvPr id="3" name="Picture 1" descr="StatlogoSm1"/>
        <xdr:cNvPicPr/>
      </xdr:nvPicPr>
      <xdr:blipFill>
        <a:blip r:embed="rId1"/>
        <a:stretch/>
      </xdr:blipFill>
      <xdr:spPr>
        <a:xfrm>
          <a:off x="9501840" y="28080"/>
          <a:ext cx="1007280" cy="411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800</xdr:colOff>
      <xdr:row>0</xdr:row>
      <xdr:rowOff>48240</xdr:rowOff>
    </xdr:from>
    <xdr:to>
      <xdr:col>7</xdr:col>
      <xdr:colOff>594000</xdr:colOff>
      <xdr:row>0</xdr:row>
      <xdr:rowOff>448200</xdr:rowOff>
    </xdr:to>
    <xdr:pic>
      <xdr:nvPicPr>
        <xdr:cNvPr id="4" name="Picture 1" descr="StatlogoSm1"/>
        <xdr:cNvPicPr/>
      </xdr:nvPicPr>
      <xdr:blipFill>
        <a:blip r:embed="rId1"/>
        <a:stretch/>
      </xdr:blipFill>
      <xdr:spPr>
        <a:xfrm>
          <a:off x="8795160" y="48240"/>
          <a:ext cx="1006200" cy="399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240</xdr:colOff>
      <xdr:row>0</xdr:row>
      <xdr:rowOff>48240</xdr:rowOff>
    </xdr:from>
    <xdr:to>
      <xdr:col>6</xdr:col>
      <xdr:colOff>553680</xdr:colOff>
      <xdr:row>0</xdr:row>
      <xdr:rowOff>448200</xdr:rowOff>
    </xdr:to>
    <xdr:pic>
      <xdr:nvPicPr>
        <xdr:cNvPr id="5" name="Picture 1" descr="StatlogoSm1"/>
        <xdr:cNvPicPr/>
      </xdr:nvPicPr>
      <xdr:blipFill>
        <a:blip r:embed="rId1"/>
        <a:stretch/>
      </xdr:blipFill>
      <xdr:spPr>
        <a:xfrm>
          <a:off x="8858160" y="48240"/>
          <a:ext cx="1006560" cy="399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1120</xdr:colOff>
      <xdr:row>0</xdr:row>
      <xdr:rowOff>9360</xdr:rowOff>
    </xdr:from>
    <xdr:to>
      <xdr:col>7</xdr:col>
      <xdr:colOff>493560</xdr:colOff>
      <xdr:row>0</xdr:row>
      <xdr:rowOff>409320</xdr:rowOff>
    </xdr:to>
    <xdr:pic>
      <xdr:nvPicPr>
        <xdr:cNvPr id="6" name="Picture 1" descr="StatlogoSm1"/>
        <xdr:cNvPicPr/>
      </xdr:nvPicPr>
      <xdr:blipFill>
        <a:blip r:embed="rId1"/>
        <a:stretch/>
      </xdr:blipFill>
      <xdr:spPr>
        <a:xfrm>
          <a:off x="9452160" y="9360"/>
          <a:ext cx="1006560" cy="399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4240</xdr:colOff>
      <xdr:row>0</xdr:row>
      <xdr:rowOff>37080</xdr:rowOff>
    </xdr:from>
    <xdr:to>
      <xdr:col>6</xdr:col>
      <xdr:colOff>10080</xdr:colOff>
      <xdr:row>0</xdr:row>
      <xdr:rowOff>439200</xdr:rowOff>
    </xdr:to>
    <xdr:pic>
      <xdr:nvPicPr>
        <xdr:cNvPr id="7" name="Picture 1" descr="StatlogoSm1"/>
        <xdr:cNvPicPr/>
      </xdr:nvPicPr>
      <xdr:blipFill>
        <a:blip r:embed="rId1"/>
        <a:stretch/>
      </xdr:blipFill>
      <xdr:spPr>
        <a:xfrm>
          <a:off x="8616240" y="37080"/>
          <a:ext cx="1006560" cy="402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3920</xdr:colOff>
      <xdr:row>0</xdr:row>
      <xdr:rowOff>66960</xdr:rowOff>
    </xdr:from>
    <xdr:to>
      <xdr:col>5</xdr:col>
      <xdr:colOff>826200</xdr:colOff>
      <xdr:row>0</xdr:row>
      <xdr:rowOff>466920</xdr:rowOff>
    </xdr:to>
    <xdr:pic>
      <xdr:nvPicPr>
        <xdr:cNvPr id="8" name="Picture 1" descr="StatlogoSm1"/>
        <xdr:cNvPicPr/>
      </xdr:nvPicPr>
      <xdr:blipFill>
        <a:blip r:embed="rId1"/>
        <a:stretch/>
      </xdr:blipFill>
      <xdr:spPr>
        <a:xfrm>
          <a:off x="8575920" y="66960"/>
          <a:ext cx="100764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4"/>
    <col collapsed="false" customWidth="true" hidden="false" outlineLevel="0" max="3" min="3" style="1" width="52.85"/>
    <col collapsed="false" customWidth="true" hidden="false" outlineLevel="0" max="4" min="4" style="1" width="2.13"/>
    <col collapsed="false" customWidth="false" hidden="false" outlineLevel="0" max="257" min="5" style="1" width="9.14"/>
  </cols>
  <sheetData>
    <row r="1" customFormat="false" ht="30" hidden="false" customHeight="true" outlineLevel="0" collapsed="false">
      <c r="B1" s="2" t="s">
        <v>0</v>
      </c>
      <c r="C1" s="2"/>
    </row>
    <row r="2" customFormat="false" ht="30" hidden="false" customHeight="true" outlineLevel="0" collapsed="false">
      <c r="B2" s="3" t="s">
        <v>1</v>
      </c>
      <c r="C2" s="3"/>
    </row>
    <row r="3" customFormat="false" ht="12.75" hidden="false" customHeight="false" outlineLevel="0" collapsed="false">
      <c r="B3" s="4"/>
      <c r="C3" s="4"/>
    </row>
    <row r="4" customFormat="false" ht="12.75" hidden="false" customHeight="false" outlineLevel="0" collapsed="false">
      <c r="B4" s="5" t="s">
        <v>2</v>
      </c>
      <c r="C4" s="5"/>
    </row>
    <row r="5" customFormat="false" ht="7.5" hidden="false" customHeight="true" outlineLevel="0" collapsed="false">
      <c r="B5" s="6"/>
      <c r="C5" s="6"/>
    </row>
    <row r="6" customFormat="false" ht="15.75" hidden="false" customHeight="true" outlineLevel="0" collapsed="false">
      <c r="B6" s="7" t="s">
        <v>3</v>
      </c>
      <c r="C6" s="7"/>
    </row>
    <row r="7" s="10" customFormat="true" ht="12.75" hidden="false" customHeight="false" outlineLevel="0" collapsed="false">
      <c r="A7" s="8"/>
      <c r="B7" s="9" t="s">
        <v>4</v>
      </c>
      <c r="C7" s="8"/>
    </row>
    <row r="8" s="10" customFormat="true" ht="12.75" hidden="false" customHeight="false" outlineLevel="0" collapsed="false">
      <c r="A8" s="8"/>
      <c r="B8" s="9" t="s">
        <v>5</v>
      </c>
      <c r="C8" s="8"/>
    </row>
    <row r="9" s="10" customFormat="true" ht="12.75" hidden="false" customHeight="false" outlineLevel="0" collapsed="false">
      <c r="A9" s="8"/>
      <c r="B9" s="11" t="s">
        <v>6</v>
      </c>
      <c r="C9" s="8"/>
    </row>
    <row r="10" s="10" customFormat="true" ht="12.75" hidden="false" customHeight="false" outlineLevel="0" collapsed="false">
      <c r="A10" s="8"/>
      <c r="B10" s="9" t="s">
        <v>7</v>
      </c>
      <c r="C10" s="8"/>
    </row>
    <row r="11" s="10" customFormat="true" ht="12.75" hidden="false" customHeight="false" outlineLevel="0" collapsed="false">
      <c r="A11" s="8"/>
      <c r="B11" s="9" t="s">
        <v>8</v>
      </c>
      <c r="C11" s="8"/>
    </row>
    <row r="12" s="10" customFormat="true" ht="12.75" hidden="false" customHeight="false" outlineLevel="0" collapsed="false">
      <c r="A12" s="8"/>
      <c r="B12" s="9" t="s">
        <v>9</v>
      </c>
      <c r="C12" s="8"/>
    </row>
    <row r="13" customFormat="false" ht="5.25" hidden="false" customHeight="true" outlineLevel="0" collapsed="false">
      <c r="B13" s="12"/>
      <c r="C13" s="13"/>
    </row>
    <row r="14" customFormat="false" ht="15.75" hidden="false" customHeight="true" outlineLevel="0" collapsed="false">
      <c r="B14" s="7" t="s">
        <v>10</v>
      </c>
      <c r="C14" s="7"/>
    </row>
    <row r="15" customFormat="false" ht="12.75" hidden="false" customHeight="false" outlineLevel="0" collapsed="false">
      <c r="B15" s="12" t="s">
        <v>11</v>
      </c>
      <c r="C15" s="14"/>
    </row>
    <row r="16" customFormat="false" ht="12.75" hidden="false" customHeight="false" outlineLevel="0" collapsed="false">
      <c r="B16" s="12" t="s">
        <v>12</v>
      </c>
      <c r="C16" s="14"/>
    </row>
    <row r="17" customFormat="false" ht="12.75" hidden="false" customHeight="false" outlineLevel="0" collapsed="false">
      <c r="B17" s="12" t="s">
        <v>13</v>
      </c>
      <c r="C17" s="14"/>
    </row>
    <row r="18" customFormat="false" ht="12.75" hidden="false" customHeight="false" outlineLevel="0" collapsed="false">
      <c r="B18" s="12" t="s">
        <v>14</v>
      </c>
      <c r="C18" s="14"/>
    </row>
    <row r="19" customFormat="false" ht="12.75" hidden="false" customHeight="false" outlineLevel="0" collapsed="false">
      <c r="B19" s="15" t="s">
        <v>15</v>
      </c>
      <c r="C19" s="14"/>
    </row>
    <row r="20" customFormat="false" ht="12.75" hidden="false" customHeight="false" outlineLevel="0" collapsed="false">
      <c r="B20" s="15" t="s">
        <v>16</v>
      </c>
      <c r="C20" s="14"/>
    </row>
    <row r="21" customFormat="false" ht="12.75" hidden="false" customHeight="false" outlineLevel="0" collapsed="false">
      <c r="B21" s="15" t="s">
        <v>17</v>
      </c>
      <c r="C21" s="14"/>
    </row>
    <row r="22" customFormat="false" ht="12.75" hidden="false" customHeight="false" outlineLevel="0" collapsed="false">
      <c r="B22" s="15" t="s">
        <v>18</v>
      </c>
      <c r="C22" s="14"/>
    </row>
    <row r="23" customFormat="false" ht="5.25" hidden="false" customHeight="true" outlineLevel="0" collapsed="false">
      <c r="B23" s="12"/>
      <c r="C23" s="13"/>
    </row>
    <row r="24" customFormat="false" ht="15.75" hidden="false" customHeight="true" outlineLevel="0" collapsed="false">
      <c r="B24" s="7" t="s">
        <v>19</v>
      </c>
      <c r="C24" s="7"/>
    </row>
    <row r="25" customFormat="false" ht="12.75" hidden="false" customHeight="false" outlineLevel="0" collapsed="false">
      <c r="B25" s="12" t="s">
        <v>11</v>
      </c>
      <c r="C25" s="14"/>
    </row>
    <row r="26" customFormat="false" ht="12.75" hidden="false" customHeight="false" outlineLevel="0" collapsed="false">
      <c r="B26" s="12" t="s">
        <v>12</v>
      </c>
      <c r="C26" s="14"/>
    </row>
    <row r="27" customFormat="false" ht="12.75" hidden="false" customHeight="false" outlineLevel="0" collapsed="false">
      <c r="B27" s="12" t="s">
        <v>13</v>
      </c>
      <c r="C27" s="14"/>
    </row>
    <row r="28" customFormat="false" ht="12.75" hidden="false" customHeight="false" outlineLevel="0" collapsed="false">
      <c r="B28" s="12" t="s">
        <v>14</v>
      </c>
      <c r="C28" s="14"/>
    </row>
    <row r="29" customFormat="false" ht="12.75" hidden="false" customHeight="false" outlineLevel="0" collapsed="false">
      <c r="B29" s="12" t="s">
        <v>15</v>
      </c>
      <c r="C29" s="14"/>
    </row>
    <row r="30" customFormat="false" ht="12.75" hidden="false" customHeight="false" outlineLevel="0" collapsed="false">
      <c r="B30" s="12" t="s">
        <v>16</v>
      </c>
      <c r="C30" s="14"/>
    </row>
    <row r="31" customFormat="false" ht="12.75" hidden="false" customHeight="false" outlineLevel="0" collapsed="false">
      <c r="B31" s="12" t="s">
        <v>17</v>
      </c>
      <c r="C31" s="14"/>
    </row>
    <row r="32" customFormat="false" ht="12.75" hidden="false" customHeight="false" outlineLevel="0" collapsed="false">
      <c r="B32" s="12" t="s">
        <v>18</v>
      </c>
      <c r="C32" s="14"/>
    </row>
    <row r="33" customFormat="false" ht="15" hidden="false" customHeight="true" outlineLevel="0" collapsed="false"/>
    <row r="34" customFormat="false" ht="12.75" hidden="false" customHeight="false" outlineLevel="0" collapsed="false">
      <c r="B34" s="16" t="s">
        <v>20</v>
      </c>
    </row>
  </sheetData>
  <mergeCells count="2">
    <mergeCell ref="B1:C1"/>
    <mergeCell ref="B2:C2"/>
  </mergeCells>
  <hyperlinks>
    <hyperlink ref="B7" location="Α1!A1" display="1. Use of Computers and ICT Specialists and Skills, 2010 - 2015"/>
    <hyperlink ref="B8" location="A2!A1" display="2. Access and Use of the Internet, 2010 - 2015"/>
    <hyperlink ref="B9" location="Α3!A1" display="3. Sharing of Information Electronically Within the Enterprise, 2010 - 2015"/>
    <hyperlink ref="B10" location="Α4!A1" display="4. Sharing Supply Chain Management Information Electronically, 2010 - 2015"/>
    <hyperlink ref="B11" location="Α5!A1" display="5. Electronic Invoicing, 2011 - 2015"/>
    <hyperlink ref="B12" location="Α6!A1" display="6. e-Commerce, 2010 - 2015"/>
    <hyperlink ref="B15" location="Β1!A1" display="1. Use of Computers and ICT Specialists and Skills"/>
    <hyperlink ref="B16" location="Β2!A1" display="2. Access and Use to the Internet"/>
    <hyperlink ref="B17" location="B3!A1" display="3. Use of Cloud Computing Services"/>
    <hyperlink ref="B18" location="Β4!A1" display="4. Sharing of Information Electronically Within the Enterprise"/>
    <hyperlink ref="B19" location="Β5!A1" display="5. Sharing Supply Chain Management Information electronically"/>
    <hyperlink ref="B20" location="Β6!A1" display="6. ICT Security"/>
    <hyperlink ref="B21" location="Β7!A1" display="7. Electronic invoicing"/>
    <hyperlink ref="B22" location="Β8!A1" display="8. e-Commerce"/>
    <hyperlink ref="B25" location="C1!A1" display="1. Use of Computers and ICT Specialists and Skills"/>
    <hyperlink ref="B26" location="C2!A1" display="2. Access and Use to the Internet"/>
    <hyperlink ref="B27" location="C3!A1" display="3. Use of Cloud Computing Services"/>
    <hyperlink ref="B28" location="C4!A1" display="4. Sharing of Information Electronically Within the Enterprise"/>
    <hyperlink ref="B29" location="C5!A1" display="5. Sharing Supply Chain Management Information electronically"/>
    <hyperlink ref="B30" location="C6!A1" display="6. ICT Security"/>
    <hyperlink ref="B31" location="C7!A1" display="7. Electronic invoicing"/>
    <hyperlink ref="B32" location="C8!Print_Area" display="8. e-Commerce"/>
    <hyperlink ref="B34" location="GLOSSARY!A1" display="GLOSSARY"/>
  </hyperlinks>
  <printOptions headings="false" gridLines="false" gridLinesSet="true" horizontalCentered="true" verticalCentered="true"/>
  <pageMargins left="0.196527777777778" right="0.196527777777778"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99" width="2.13"/>
    <col collapsed="false" customWidth="true" hidden="false" outlineLevel="0" max="2" min="2" style="99" width="105.85"/>
    <col collapsed="false" customWidth="true" hidden="false" outlineLevel="0" max="3" min="3" style="100" width="12.14"/>
    <col collapsed="false" customWidth="true" hidden="false" outlineLevel="0" max="5" min="4" style="212" width="12.14"/>
    <col collapsed="false" customWidth="true" hidden="false" outlineLevel="0" max="6" min="6" style="100" width="12.14"/>
    <col collapsed="false" customWidth="true" hidden="false" outlineLevel="0" max="7" min="7" style="99" width="2.13"/>
    <col collapsed="false" customWidth="false" hidden="false" outlineLevel="0" max="257" min="8" style="99" width="11.99"/>
  </cols>
  <sheetData>
    <row r="1" customFormat="false" ht="37.5" hidden="false" customHeight="true" outlineLevel="0" collapsed="false">
      <c r="B1" s="101" t="s">
        <v>179</v>
      </c>
      <c r="C1" s="102"/>
      <c r="D1" s="277"/>
      <c r="E1" s="215"/>
      <c r="F1" s="216"/>
      <c r="G1" s="165"/>
    </row>
    <row r="2" s="105" customFormat="true" ht="18.75" hidden="false" customHeight="true" outlineLevel="0" collapsed="false">
      <c r="A2" s="104"/>
      <c r="B2" s="104"/>
      <c r="C2" s="104"/>
      <c r="D2" s="217"/>
      <c r="E2" s="104"/>
      <c r="F2" s="104"/>
      <c r="G2" s="218"/>
    </row>
    <row r="3" s="110" customFormat="true" ht="17.25" hidden="false" customHeight="true" outlineLevel="0" collapsed="false">
      <c r="A3" s="106"/>
      <c r="B3" s="25" t="s">
        <v>130</v>
      </c>
      <c r="C3" s="219" t="s">
        <v>131</v>
      </c>
      <c r="D3" s="220" t="s">
        <v>132</v>
      </c>
      <c r="E3" s="219" t="s">
        <v>133</v>
      </c>
      <c r="F3" s="219" t="s">
        <v>134</v>
      </c>
      <c r="G3" s="221"/>
    </row>
    <row r="4" s="110" customFormat="true" ht="17.25" hidden="false" customHeight="true" outlineLevel="0" collapsed="false">
      <c r="A4" s="106"/>
      <c r="B4" s="25"/>
      <c r="C4" s="222" t="s">
        <v>135</v>
      </c>
      <c r="D4" s="222" t="s">
        <v>136</v>
      </c>
      <c r="E4" s="222" t="s">
        <v>137</v>
      </c>
      <c r="F4" s="222" t="s">
        <v>138</v>
      </c>
      <c r="G4" s="221"/>
    </row>
    <row r="5" s="111" customFormat="true" ht="7.5" hidden="false" customHeight="true" outlineLevel="0" collapsed="false">
      <c r="B5" s="112"/>
      <c r="C5" s="113"/>
      <c r="D5" s="223"/>
      <c r="E5" s="257"/>
      <c r="F5" s="255"/>
      <c r="G5" s="226"/>
    </row>
    <row r="6" s="49" customFormat="true" ht="18.75" hidden="false" customHeight="true" outlineLevel="0" collapsed="false">
      <c r="B6" s="355" t="s">
        <v>180</v>
      </c>
      <c r="C6" s="278" t="n">
        <v>2983</v>
      </c>
      <c r="D6" s="279" t="n">
        <v>2473</v>
      </c>
      <c r="E6" s="280" t="n">
        <v>452</v>
      </c>
      <c r="F6" s="281" t="n">
        <v>58</v>
      </c>
      <c r="G6" s="185"/>
    </row>
    <row r="7" s="49" customFormat="true" ht="7.5" hidden="false" customHeight="true" outlineLevel="0" collapsed="false">
      <c r="B7" s="50"/>
      <c r="C7" s="240"/>
      <c r="D7" s="241"/>
      <c r="E7" s="286"/>
      <c r="F7" s="287"/>
      <c r="G7" s="185"/>
    </row>
    <row r="8" s="49" customFormat="true" ht="16.5" hidden="false" customHeight="true" outlineLevel="0" collapsed="false">
      <c r="B8" s="44" t="s">
        <v>181</v>
      </c>
      <c r="C8" s="240" t="n">
        <v>407</v>
      </c>
      <c r="D8" s="232" t="n">
        <v>308</v>
      </c>
      <c r="E8" s="294" t="n">
        <v>80</v>
      </c>
      <c r="F8" s="295" t="n">
        <v>19</v>
      </c>
      <c r="G8" s="185"/>
    </row>
    <row r="9" s="49" customFormat="true" ht="7.5" hidden="false" customHeight="true" outlineLevel="0" collapsed="false">
      <c r="B9" s="50"/>
      <c r="C9" s="288"/>
      <c r="D9" s="356"/>
      <c r="E9" s="290"/>
      <c r="F9" s="291"/>
      <c r="G9" s="185"/>
    </row>
    <row r="10" s="49" customFormat="true" ht="16.5" hidden="false" customHeight="true" outlineLevel="0" collapsed="false">
      <c r="B10" s="44" t="s">
        <v>182</v>
      </c>
      <c r="C10" s="288"/>
      <c r="D10" s="356"/>
      <c r="E10" s="290"/>
      <c r="F10" s="291"/>
      <c r="G10" s="185"/>
    </row>
    <row r="11" s="49" customFormat="true" ht="17.25" hidden="false" customHeight="true" outlineLevel="0" collapsed="false">
      <c r="B11" s="50" t="s">
        <v>183</v>
      </c>
      <c r="C11" s="288" t="n">
        <v>273</v>
      </c>
      <c r="D11" s="356" t="n">
        <v>199</v>
      </c>
      <c r="E11" s="290" t="n">
        <v>66</v>
      </c>
      <c r="F11" s="291" t="n">
        <v>8</v>
      </c>
      <c r="G11" s="185"/>
    </row>
    <row r="12" s="49" customFormat="true" ht="17.25" hidden="false" customHeight="true" outlineLevel="0" collapsed="false">
      <c r="B12" s="50" t="s">
        <v>184</v>
      </c>
      <c r="C12" s="288" t="n">
        <v>189</v>
      </c>
      <c r="D12" s="356" t="n">
        <v>152</v>
      </c>
      <c r="E12" s="290" t="n">
        <v>31</v>
      </c>
      <c r="F12" s="291" t="n">
        <v>6</v>
      </c>
      <c r="G12" s="185"/>
    </row>
    <row r="13" s="49" customFormat="true" ht="17.25" hidden="false" customHeight="true" outlineLevel="0" collapsed="false">
      <c r="B13" s="50" t="s">
        <v>185</v>
      </c>
      <c r="C13" s="288" t="n">
        <v>109</v>
      </c>
      <c r="D13" s="356" t="n">
        <v>78</v>
      </c>
      <c r="E13" s="290" t="n">
        <v>25</v>
      </c>
      <c r="F13" s="291" t="n">
        <v>6</v>
      </c>
      <c r="G13" s="185"/>
    </row>
    <row r="14" s="49" customFormat="true" ht="17.25" hidden="false" customHeight="true" outlineLevel="0" collapsed="false">
      <c r="B14" s="50" t="s">
        <v>186</v>
      </c>
      <c r="C14" s="288" t="n">
        <v>252</v>
      </c>
      <c r="D14" s="356" t="n">
        <v>197</v>
      </c>
      <c r="E14" s="290" t="n">
        <v>46</v>
      </c>
      <c r="F14" s="291" t="n">
        <v>9</v>
      </c>
      <c r="G14" s="185"/>
    </row>
    <row r="15" s="49" customFormat="true" ht="17.25" hidden="false" customHeight="true" outlineLevel="0" collapsed="false">
      <c r="B15" s="50" t="s">
        <v>187</v>
      </c>
      <c r="C15" s="288" t="n">
        <v>105</v>
      </c>
      <c r="D15" s="356" t="n">
        <v>90</v>
      </c>
      <c r="E15" s="290" t="n">
        <v>14</v>
      </c>
      <c r="F15" s="291" t="n">
        <v>1</v>
      </c>
      <c r="G15" s="185"/>
    </row>
    <row r="16" s="49" customFormat="true" ht="30" hidden="false" customHeight="true" outlineLevel="0" collapsed="false">
      <c r="B16" s="50" t="s">
        <v>188</v>
      </c>
      <c r="C16" s="288" t="n">
        <v>110</v>
      </c>
      <c r="D16" s="356" t="n">
        <v>87</v>
      </c>
      <c r="E16" s="290" t="n">
        <v>19</v>
      </c>
      <c r="F16" s="291" t="n">
        <v>4</v>
      </c>
      <c r="G16" s="185"/>
    </row>
    <row r="17" s="49" customFormat="true" ht="17.25" hidden="false" customHeight="true" outlineLevel="0" collapsed="false">
      <c r="B17" s="50" t="s">
        <v>189</v>
      </c>
      <c r="C17" s="288" t="n">
        <v>81</v>
      </c>
      <c r="D17" s="356" t="n">
        <v>66</v>
      </c>
      <c r="E17" s="290" t="n">
        <v>11</v>
      </c>
      <c r="F17" s="291" t="n">
        <v>4</v>
      </c>
      <c r="G17" s="185"/>
    </row>
    <row r="18" s="49" customFormat="true" ht="7.5" hidden="false" customHeight="true" outlineLevel="0" collapsed="false">
      <c r="B18" s="50"/>
      <c r="C18" s="288"/>
      <c r="D18" s="356"/>
      <c r="E18" s="290"/>
      <c r="F18" s="291"/>
      <c r="G18" s="185"/>
    </row>
    <row r="19" s="49" customFormat="true" ht="16.5" hidden="false" customHeight="true" outlineLevel="0" collapsed="false">
      <c r="B19" s="44" t="s">
        <v>190</v>
      </c>
      <c r="C19" s="288"/>
      <c r="D19" s="356"/>
      <c r="E19" s="290"/>
      <c r="F19" s="291"/>
      <c r="G19" s="185"/>
    </row>
    <row r="20" s="49" customFormat="true" ht="17.25" hidden="false" customHeight="true" outlineLevel="0" collapsed="false">
      <c r="B20" s="50" t="s">
        <v>191</v>
      </c>
      <c r="C20" s="288" t="n">
        <v>285</v>
      </c>
      <c r="D20" s="356" t="n">
        <v>213</v>
      </c>
      <c r="E20" s="290" t="n">
        <v>59</v>
      </c>
      <c r="F20" s="291" t="n">
        <v>13</v>
      </c>
      <c r="G20" s="185"/>
    </row>
    <row r="21" s="49" customFormat="true" ht="17.25" hidden="false" customHeight="true" outlineLevel="0" collapsed="false">
      <c r="B21" s="50" t="s">
        <v>192</v>
      </c>
      <c r="C21" s="288" t="n">
        <v>163</v>
      </c>
      <c r="D21" s="356" t="n">
        <v>122</v>
      </c>
      <c r="E21" s="290" t="n">
        <v>28</v>
      </c>
      <c r="F21" s="291" t="n">
        <v>13</v>
      </c>
      <c r="G21" s="185"/>
    </row>
    <row r="22" s="49" customFormat="true" ht="7.5" hidden="false" customHeight="true" outlineLevel="0" collapsed="false">
      <c r="B22" s="174"/>
      <c r="C22" s="310"/>
      <c r="D22" s="357"/>
      <c r="E22" s="358"/>
      <c r="F22" s="359"/>
      <c r="G22" s="185"/>
    </row>
    <row r="23" s="157" customFormat="true" ht="15" hidden="false" customHeight="true" outlineLevel="0" collapsed="false">
      <c r="B23" s="176"/>
      <c r="C23" s="286"/>
      <c r="D23" s="286"/>
      <c r="E23" s="286"/>
      <c r="F23" s="286"/>
      <c r="G23" s="185"/>
    </row>
    <row r="24" s="49" customFormat="true" ht="7.5" hidden="false" customHeight="true" outlineLevel="0" collapsed="false">
      <c r="B24" s="177"/>
      <c r="C24" s="178"/>
      <c r="D24" s="360"/>
      <c r="E24" s="361"/>
      <c r="F24" s="362"/>
      <c r="G24" s="185"/>
    </row>
    <row r="25" s="49" customFormat="true" ht="16.5" hidden="false" customHeight="true" outlineLevel="0" collapsed="false">
      <c r="B25" s="44" t="s">
        <v>181</v>
      </c>
      <c r="C25" s="270" t="n">
        <v>13.6</v>
      </c>
      <c r="D25" s="261" t="n">
        <v>12.5</v>
      </c>
      <c r="E25" s="262" t="n">
        <v>17.7</v>
      </c>
      <c r="F25" s="260" t="n">
        <v>32.8</v>
      </c>
      <c r="G25" s="185"/>
    </row>
    <row r="26" s="49" customFormat="true" ht="12.75" hidden="false" customHeight="false" outlineLevel="0" collapsed="false">
      <c r="B26" s="66" t="s">
        <v>77</v>
      </c>
      <c r="C26" s="240"/>
      <c r="D26" s="261"/>
      <c r="E26" s="262"/>
      <c r="F26" s="260"/>
      <c r="G26" s="185"/>
    </row>
    <row r="27" s="49" customFormat="true" ht="7.5" hidden="false" customHeight="true" outlineLevel="0" collapsed="false">
      <c r="B27" s="50"/>
      <c r="C27" s="270"/>
      <c r="D27" s="261"/>
      <c r="E27" s="262"/>
      <c r="F27" s="260"/>
      <c r="G27" s="185"/>
    </row>
    <row r="28" s="49" customFormat="true" ht="16.5" hidden="false" customHeight="true" outlineLevel="0" collapsed="false">
      <c r="B28" s="44" t="s">
        <v>182</v>
      </c>
      <c r="C28" s="288"/>
      <c r="D28" s="356"/>
      <c r="E28" s="290"/>
      <c r="F28" s="291"/>
      <c r="G28" s="185"/>
    </row>
    <row r="29" s="49" customFormat="true" ht="12.75" hidden="false" customHeight="true" outlineLevel="0" collapsed="false">
      <c r="B29" s="66" t="s">
        <v>193</v>
      </c>
      <c r="C29" s="288"/>
      <c r="D29" s="356"/>
      <c r="E29" s="290"/>
      <c r="F29" s="291"/>
      <c r="G29" s="185"/>
    </row>
    <row r="30" s="49" customFormat="true" ht="17.25" hidden="false" customHeight="true" outlineLevel="0" collapsed="false">
      <c r="B30" s="50" t="s">
        <v>183</v>
      </c>
      <c r="C30" s="363" t="n">
        <v>67.1</v>
      </c>
      <c r="D30" s="364" t="n">
        <v>64.6</v>
      </c>
      <c r="E30" s="365" t="n">
        <v>82.5</v>
      </c>
      <c r="F30" s="366" t="n">
        <v>42.1</v>
      </c>
      <c r="G30" s="185"/>
    </row>
    <row r="31" s="49" customFormat="true" ht="17.25" hidden="false" customHeight="true" outlineLevel="0" collapsed="false">
      <c r="B31" s="50" t="s">
        <v>184</v>
      </c>
      <c r="C31" s="363" t="n">
        <v>46.3</v>
      </c>
      <c r="D31" s="364" t="n">
        <v>49.4</v>
      </c>
      <c r="E31" s="365" t="n">
        <v>38.3</v>
      </c>
      <c r="F31" s="366" t="n">
        <v>31.6</v>
      </c>
      <c r="G31" s="185"/>
    </row>
    <row r="32" s="49" customFormat="true" ht="17.25" hidden="false" customHeight="true" outlineLevel="0" collapsed="false">
      <c r="B32" s="50" t="s">
        <v>185</v>
      </c>
      <c r="C32" s="363" t="n">
        <v>26.8</v>
      </c>
      <c r="D32" s="364" t="n">
        <v>25.3</v>
      </c>
      <c r="E32" s="365" t="n">
        <v>31.3</v>
      </c>
      <c r="F32" s="366" t="n">
        <v>31.6</v>
      </c>
      <c r="G32" s="185"/>
    </row>
    <row r="33" s="49" customFormat="true" ht="17.25" hidden="false" customHeight="true" outlineLevel="0" collapsed="false">
      <c r="B33" s="50" t="s">
        <v>186</v>
      </c>
      <c r="C33" s="363" t="n">
        <v>61.9</v>
      </c>
      <c r="D33" s="364" t="n">
        <v>64</v>
      </c>
      <c r="E33" s="365" t="n">
        <v>57.5</v>
      </c>
      <c r="F33" s="366" t="n">
        <v>47.4</v>
      </c>
      <c r="G33" s="185"/>
    </row>
    <row r="34" s="49" customFormat="true" ht="17.25" hidden="false" customHeight="true" outlineLevel="0" collapsed="false">
      <c r="B34" s="50" t="s">
        <v>187</v>
      </c>
      <c r="C34" s="363" t="n">
        <v>25.7</v>
      </c>
      <c r="D34" s="364" t="n">
        <v>29.2</v>
      </c>
      <c r="E34" s="365" t="n">
        <v>17.3</v>
      </c>
      <c r="F34" s="366" t="n">
        <v>5.3</v>
      </c>
      <c r="G34" s="185"/>
    </row>
    <row r="35" s="49" customFormat="true" ht="30" hidden="false" customHeight="true" outlineLevel="0" collapsed="false">
      <c r="B35" s="50" t="s">
        <v>188</v>
      </c>
      <c r="C35" s="363" t="n">
        <v>27</v>
      </c>
      <c r="D35" s="364" t="n">
        <v>28.2</v>
      </c>
      <c r="E35" s="365" t="n">
        <v>23.8</v>
      </c>
      <c r="F35" s="366" t="n">
        <v>21.1</v>
      </c>
      <c r="G35" s="185"/>
    </row>
    <row r="36" s="49" customFormat="true" ht="17.25" hidden="false" customHeight="true" outlineLevel="0" collapsed="false">
      <c r="B36" s="50" t="s">
        <v>189</v>
      </c>
      <c r="C36" s="363" t="n">
        <v>19.9</v>
      </c>
      <c r="D36" s="364" t="n">
        <v>21.4</v>
      </c>
      <c r="E36" s="365" t="n">
        <v>13.8</v>
      </c>
      <c r="F36" s="366" t="n">
        <v>21.1</v>
      </c>
      <c r="G36" s="185"/>
    </row>
    <row r="37" s="49" customFormat="true" ht="7.5" hidden="false" customHeight="true" outlineLevel="0" collapsed="false">
      <c r="B37" s="50"/>
      <c r="C37" s="268"/>
      <c r="D37" s="259"/>
      <c r="E37" s="367"/>
      <c r="F37" s="368"/>
      <c r="G37" s="185"/>
    </row>
    <row r="38" s="49" customFormat="true" ht="16.5" hidden="false" customHeight="true" outlineLevel="0" collapsed="false">
      <c r="B38" s="44" t="s">
        <v>190</v>
      </c>
      <c r="C38" s="363"/>
      <c r="D38" s="364"/>
      <c r="E38" s="365"/>
      <c r="F38" s="366"/>
      <c r="G38" s="185"/>
    </row>
    <row r="39" s="49" customFormat="true" ht="12.75" hidden="false" customHeight="true" outlineLevel="0" collapsed="false">
      <c r="B39" s="66" t="s">
        <v>193</v>
      </c>
      <c r="C39" s="363"/>
      <c r="D39" s="364"/>
      <c r="E39" s="365"/>
      <c r="F39" s="366"/>
      <c r="G39" s="185"/>
    </row>
    <row r="40" s="49" customFormat="true" ht="17.25" hidden="false" customHeight="true" outlineLevel="0" collapsed="false">
      <c r="B40" s="50" t="s">
        <v>191</v>
      </c>
      <c r="C40" s="363" t="n">
        <v>70</v>
      </c>
      <c r="D40" s="364" t="n">
        <v>69.2</v>
      </c>
      <c r="E40" s="365" t="n">
        <v>73.8</v>
      </c>
      <c r="F40" s="366" t="n">
        <v>68.4</v>
      </c>
      <c r="G40" s="185"/>
    </row>
    <row r="41" s="49" customFormat="true" ht="17.25" hidden="false" customHeight="true" outlineLevel="0" collapsed="false">
      <c r="B41" s="50" t="s">
        <v>192</v>
      </c>
      <c r="C41" s="363" t="n">
        <v>40</v>
      </c>
      <c r="D41" s="364" t="n">
        <v>39.6</v>
      </c>
      <c r="E41" s="365" t="n">
        <v>35</v>
      </c>
      <c r="F41" s="366" t="n">
        <v>68.4</v>
      </c>
      <c r="G41" s="185"/>
    </row>
    <row r="42" s="49" customFormat="true" ht="5.25" hidden="false" customHeight="true" outlineLevel="0" collapsed="false">
      <c r="B42" s="174"/>
      <c r="C42" s="349"/>
      <c r="D42" s="350"/>
      <c r="E42" s="369"/>
      <c r="F42" s="352"/>
      <c r="G42" s="185"/>
    </row>
    <row r="43" s="157" customFormat="true" ht="11.25" hidden="false" customHeight="true" outlineLevel="0" collapsed="false">
      <c r="B43" s="183"/>
      <c r="C43" s="327"/>
      <c r="D43" s="327"/>
      <c r="E43" s="327"/>
      <c r="F43" s="327"/>
      <c r="G43" s="185"/>
    </row>
    <row r="44" s="49" customFormat="true" ht="13.5" hidden="false" customHeight="true" outlineLevel="0" collapsed="false">
      <c r="B44" s="353" t="s">
        <v>156</v>
      </c>
      <c r="C44" s="327"/>
      <c r="D44" s="327"/>
      <c r="E44" s="327"/>
      <c r="F44" s="327"/>
      <c r="G44" s="185"/>
    </row>
    <row r="45" s="49" customFormat="true" ht="13.5" hidden="false" customHeight="true" outlineLevel="0" collapsed="false">
      <c r="B45" s="354" t="s">
        <v>194</v>
      </c>
      <c r="C45" s="327"/>
      <c r="D45" s="327"/>
      <c r="E45" s="327"/>
      <c r="F45" s="327"/>
      <c r="G45" s="185"/>
    </row>
    <row r="46" s="49" customFormat="true" ht="13.5" hidden="false" customHeight="true" outlineLevel="0" collapsed="false">
      <c r="B46" s="354" t="s">
        <v>157</v>
      </c>
      <c r="C46" s="327"/>
      <c r="D46" s="327"/>
      <c r="E46" s="327"/>
      <c r="F46" s="370"/>
    </row>
    <row r="47" s="49" customFormat="true" ht="13.5" hidden="false" customHeight="true" outlineLevel="0" collapsed="false">
      <c r="B47" s="354" t="s">
        <v>195</v>
      </c>
      <c r="C47" s="327"/>
      <c r="D47" s="327"/>
      <c r="E47" s="327"/>
      <c r="F47" s="370"/>
    </row>
    <row r="48" s="49" customFormat="true" ht="13.5" hidden="false" customHeight="true" outlineLevel="0" collapsed="false">
      <c r="B48" s="354" t="s">
        <v>158</v>
      </c>
      <c r="C48" s="327"/>
      <c r="D48" s="327"/>
      <c r="E48" s="327"/>
      <c r="F48" s="370"/>
    </row>
    <row r="49" customFormat="false" ht="13.5" hidden="false" customHeight="true" outlineLevel="0" collapsed="false">
      <c r="B49" s="158"/>
      <c r="C49" s="371"/>
      <c r="D49" s="372"/>
      <c r="E49" s="372"/>
      <c r="F49" s="373"/>
      <c r="G49" s="218"/>
    </row>
    <row r="50" customFormat="false" ht="13.5" hidden="false" customHeight="true" outlineLevel="0" collapsed="false">
      <c r="B50" s="95" t="str">
        <f aca="false">Α1!B50</f>
        <v>(Last Update 02/12/2015)</v>
      </c>
      <c r="C50" s="374"/>
      <c r="D50" s="375"/>
      <c r="E50" s="375"/>
      <c r="F50" s="375"/>
      <c r="G50" s="160"/>
      <c r="H50" s="275"/>
      <c r="I50" s="275"/>
      <c r="J50" s="276"/>
      <c r="K50" s="276"/>
      <c r="L50" s="275"/>
      <c r="M50" s="49"/>
    </row>
    <row r="51" customFormat="false" ht="4.5" hidden="false" customHeight="true" outlineLevel="0" collapsed="false">
      <c r="B51" s="111"/>
      <c r="C51" s="376"/>
      <c r="D51" s="375"/>
      <c r="E51" s="375"/>
      <c r="F51" s="375"/>
      <c r="G51" s="160"/>
      <c r="H51" s="275"/>
      <c r="I51" s="275"/>
      <c r="J51" s="160"/>
      <c r="K51" s="160"/>
      <c r="L51" s="275"/>
    </row>
    <row r="52" customFormat="false" ht="13.5" hidden="false" customHeight="true" outlineLevel="0" collapsed="false">
      <c r="B52" s="161" t="str">
        <f aca="false">Α1!B52</f>
        <v>COPYRIGHT © :2015, REPUBLIC OF CYPRUS, STATISTICAL SERVICE</v>
      </c>
      <c r="C52" s="377"/>
      <c r="D52" s="375"/>
      <c r="E52" s="375"/>
      <c r="F52" s="375"/>
      <c r="G52" s="160"/>
      <c r="H52" s="275"/>
      <c r="I52" s="275"/>
      <c r="J52" s="160"/>
      <c r="K52" s="160"/>
      <c r="L52" s="275"/>
    </row>
    <row r="53" customFormat="false" ht="15" hidden="false" customHeight="false" outlineLevel="0" collapsed="false">
      <c r="B53" s="105"/>
      <c r="C53" s="378"/>
      <c r="D53" s="379"/>
      <c r="E53" s="379"/>
      <c r="F53" s="378"/>
    </row>
    <row r="54" customFormat="false" ht="15" hidden="false" customHeight="false" outlineLevel="0" collapsed="false">
      <c r="B54" s="105"/>
      <c r="C54" s="378"/>
      <c r="D54" s="379"/>
      <c r="E54" s="379"/>
      <c r="F54" s="378"/>
    </row>
    <row r="55" customFormat="false" ht="15" hidden="false" customHeight="false" outlineLevel="0" collapsed="false">
      <c r="B55" s="105"/>
      <c r="C55" s="378"/>
      <c r="D55" s="379"/>
      <c r="E55" s="379"/>
      <c r="F55" s="378"/>
    </row>
    <row r="56" customFormat="false" ht="15" hidden="false" customHeight="false" outlineLevel="0" collapsed="false">
      <c r="B56" s="105"/>
      <c r="C56" s="378"/>
      <c r="D56" s="379"/>
      <c r="E56" s="379"/>
      <c r="F56" s="378"/>
    </row>
    <row r="57" customFormat="false" ht="15" hidden="false" customHeight="false" outlineLevel="0" collapsed="false">
      <c r="B57" s="105"/>
      <c r="C57" s="378"/>
      <c r="D57" s="379"/>
      <c r="E57" s="379"/>
      <c r="F57" s="378"/>
    </row>
    <row r="58" customFormat="false" ht="15" hidden="false" customHeight="false" outlineLevel="0" collapsed="false">
      <c r="B58" s="105"/>
      <c r="C58" s="378"/>
      <c r="D58" s="379"/>
      <c r="E58" s="379"/>
      <c r="F58" s="378"/>
    </row>
    <row r="59" customFormat="false" ht="15" hidden="false" customHeight="false" outlineLevel="0" collapsed="false">
      <c r="B59" s="105"/>
      <c r="C59" s="378"/>
      <c r="D59" s="379"/>
      <c r="E59" s="379"/>
      <c r="F59" s="378"/>
    </row>
    <row r="60" customFormat="false" ht="15" hidden="false" customHeight="false" outlineLevel="0" collapsed="false">
      <c r="B60" s="105"/>
      <c r="C60" s="378"/>
      <c r="D60" s="379"/>
      <c r="E60" s="379"/>
      <c r="F60" s="378"/>
    </row>
    <row r="61" customFormat="false" ht="15" hidden="false" customHeight="false" outlineLevel="0" collapsed="false">
      <c r="B61" s="105"/>
      <c r="C61" s="378"/>
      <c r="D61" s="379"/>
      <c r="E61" s="379"/>
      <c r="F61" s="378"/>
    </row>
    <row r="62" customFormat="false" ht="15" hidden="false" customHeight="false" outlineLevel="0" collapsed="false">
      <c r="B62" s="105"/>
      <c r="C62" s="378"/>
      <c r="D62" s="379"/>
      <c r="E62" s="379"/>
      <c r="F62" s="378"/>
    </row>
    <row r="63" customFormat="false" ht="15" hidden="false" customHeight="false" outlineLevel="0" collapsed="false">
      <c r="B63" s="105"/>
      <c r="C63" s="378"/>
      <c r="D63" s="379"/>
      <c r="E63" s="379"/>
      <c r="F63" s="378"/>
    </row>
    <row r="64" s="162" customFormat="true" ht="36" hidden="false" customHeight="true" outlineLevel="0" collapsed="false">
      <c r="B64" s="105"/>
      <c r="C64" s="378"/>
      <c r="D64" s="379"/>
      <c r="E64" s="379"/>
      <c r="F64" s="378"/>
      <c r="G64" s="99"/>
      <c r="H64" s="99"/>
      <c r="I64" s="99"/>
      <c r="J64" s="99"/>
      <c r="K64" s="99"/>
    </row>
    <row r="65" customFormat="false" ht="22.5" hidden="false" customHeight="true" outlineLevel="0" collapsed="false">
      <c r="B65" s="105"/>
      <c r="C65" s="378"/>
      <c r="D65" s="379"/>
      <c r="E65" s="379"/>
      <c r="F65" s="378"/>
    </row>
    <row r="66" customFormat="false" ht="22.5" hidden="false" customHeight="true" outlineLevel="0" collapsed="false">
      <c r="B66" s="105"/>
      <c r="C66" s="378"/>
      <c r="D66" s="379"/>
      <c r="E66" s="379"/>
      <c r="F66" s="378"/>
    </row>
    <row r="67" customFormat="false" ht="15" hidden="false" customHeight="false" outlineLevel="0" collapsed="false">
      <c r="B67" s="105"/>
      <c r="C67" s="378"/>
      <c r="D67" s="379"/>
      <c r="E67" s="379"/>
      <c r="F67" s="378"/>
    </row>
    <row r="68" customFormat="false" ht="15" hidden="false" customHeight="false" outlineLevel="0" collapsed="false">
      <c r="B68" s="105"/>
      <c r="C68" s="378"/>
      <c r="D68" s="379"/>
      <c r="E68" s="379"/>
      <c r="F68" s="378"/>
    </row>
    <row r="69" customFormat="false" ht="15" hidden="false" customHeight="false" outlineLevel="0" collapsed="false">
      <c r="B69" s="105"/>
      <c r="C69" s="378"/>
      <c r="D69" s="379"/>
      <c r="E69" s="379"/>
      <c r="F69" s="378"/>
    </row>
    <row r="70" customFormat="false" ht="15" hidden="false" customHeight="false" outlineLevel="0" collapsed="false">
      <c r="B70" s="105"/>
      <c r="C70" s="378"/>
      <c r="D70" s="379"/>
      <c r="E70" s="379"/>
      <c r="F70" s="378"/>
    </row>
    <row r="71" customFormat="false" ht="15" hidden="false" customHeight="false" outlineLevel="0" collapsed="false">
      <c r="B71" s="105"/>
      <c r="C71" s="378"/>
      <c r="D71" s="379"/>
      <c r="E71" s="379"/>
      <c r="F71" s="378"/>
    </row>
    <row r="72" customFormat="false" ht="15" hidden="false" customHeight="false" outlineLevel="0" collapsed="false">
      <c r="B72" s="105"/>
      <c r="C72" s="378"/>
      <c r="D72" s="379"/>
      <c r="E72" s="379"/>
      <c r="F72" s="378"/>
    </row>
    <row r="73" customFormat="false" ht="15" hidden="false" customHeight="false" outlineLevel="0" collapsed="false">
      <c r="B73" s="105"/>
      <c r="C73" s="378"/>
      <c r="D73" s="379"/>
      <c r="E73" s="379"/>
      <c r="F73" s="378"/>
    </row>
    <row r="74" customFormat="false" ht="15" hidden="false" customHeight="false" outlineLevel="0" collapsed="false">
      <c r="B74" s="105"/>
      <c r="C74" s="378"/>
      <c r="D74" s="379"/>
      <c r="E74" s="379"/>
      <c r="F74" s="378"/>
    </row>
    <row r="75" customFormat="false" ht="15" hidden="false" customHeight="false" outlineLevel="0" collapsed="false">
      <c r="B75" s="105"/>
      <c r="C75" s="378"/>
      <c r="D75" s="379"/>
      <c r="E75" s="379"/>
      <c r="F75" s="378"/>
    </row>
    <row r="76" customFormat="false" ht="15" hidden="false" customHeight="false" outlineLevel="0" collapsed="false">
      <c r="B76" s="105"/>
      <c r="C76" s="378"/>
      <c r="D76" s="379"/>
      <c r="E76" s="379"/>
      <c r="F76" s="378"/>
    </row>
    <row r="77" customFormat="false" ht="15" hidden="false" customHeight="false" outlineLevel="0" collapsed="false">
      <c r="B77" s="105"/>
      <c r="C77" s="378"/>
      <c r="D77" s="379"/>
      <c r="E77" s="379"/>
      <c r="F77" s="378"/>
    </row>
    <row r="78" customFormat="false" ht="15" hidden="false" customHeight="false" outlineLevel="0" collapsed="false">
      <c r="B78" s="105"/>
      <c r="C78" s="378"/>
      <c r="D78" s="379"/>
      <c r="E78" s="379"/>
      <c r="F78" s="378"/>
    </row>
    <row r="79" customFormat="false" ht="15" hidden="false" customHeight="false" outlineLevel="0" collapsed="false">
      <c r="B79" s="105"/>
      <c r="C79" s="378"/>
      <c r="D79" s="379"/>
      <c r="E79" s="379"/>
      <c r="F79" s="378"/>
    </row>
    <row r="80" customFormat="false" ht="15" hidden="false" customHeight="false" outlineLevel="0" collapsed="false">
      <c r="B80" s="105"/>
      <c r="C80" s="378"/>
      <c r="D80" s="379"/>
      <c r="E80" s="379"/>
      <c r="F80" s="378"/>
    </row>
    <row r="81" customFormat="false" ht="15" hidden="false" customHeight="false" outlineLevel="0" collapsed="false">
      <c r="B81" s="105"/>
      <c r="C81" s="378"/>
      <c r="D81" s="379"/>
      <c r="E81" s="379"/>
      <c r="F81" s="378"/>
    </row>
    <row r="82" customFormat="false" ht="15" hidden="false" customHeight="false" outlineLevel="0" collapsed="false">
      <c r="B82" s="105"/>
      <c r="C82" s="378"/>
      <c r="D82" s="379"/>
      <c r="E82" s="379"/>
      <c r="F82" s="378"/>
    </row>
    <row r="83" customFormat="false" ht="15" hidden="false" customHeight="false" outlineLevel="0" collapsed="false">
      <c r="B83" s="105"/>
      <c r="C83" s="378"/>
      <c r="D83" s="379"/>
      <c r="E83" s="379"/>
      <c r="F83" s="378"/>
    </row>
    <row r="84" customFormat="false" ht="15" hidden="false" customHeight="false" outlineLevel="0" collapsed="false">
      <c r="B84" s="105"/>
      <c r="C84" s="378"/>
      <c r="D84" s="379"/>
      <c r="E84" s="379"/>
      <c r="F84" s="378"/>
    </row>
    <row r="85" customFormat="false" ht="15" hidden="false" customHeight="false" outlineLevel="0" collapsed="false">
      <c r="B85" s="105"/>
      <c r="C85" s="378"/>
      <c r="D85" s="379"/>
      <c r="E85" s="379"/>
      <c r="F85" s="378"/>
    </row>
    <row r="86" customFormat="false" ht="15" hidden="false" customHeight="false" outlineLevel="0" collapsed="false">
      <c r="B86" s="105"/>
      <c r="C86" s="378"/>
      <c r="D86" s="379"/>
      <c r="E86" s="379"/>
      <c r="F86" s="378"/>
    </row>
    <row r="87" customFormat="false" ht="15" hidden="false" customHeight="false" outlineLevel="0" collapsed="false">
      <c r="B87" s="105"/>
      <c r="C87" s="378"/>
      <c r="D87" s="379"/>
      <c r="E87" s="379"/>
      <c r="F87" s="378"/>
    </row>
    <row r="88" customFormat="false" ht="15" hidden="false" customHeight="false" outlineLevel="0" collapsed="false">
      <c r="B88" s="105"/>
      <c r="C88" s="378"/>
      <c r="D88" s="379"/>
      <c r="E88" s="379"/>
      <c r="F88" s="378"/>
    </row>
    <row r="89" customFormat="false" ht="15" hidden="false" customHeight="false" outlineLevel="0" collapsed="false">
      <c r="B89" s="105"/>
      <c r="C89" s="378"/>
      <c r="D89" s="379"/>
      <c r="E89" s="379"/>
      <c r="F89" s="378"/>
    </row>
    <row r="90" customFormat="false" ht="15" hidden="false" customHeight="false" outlineLevel="0" collapsed="false">
      <c r="B90" s="105"/>
      <c r="C90" s="378"/>
      <c r="D90" s="379"/>
      <c r="E90" s="379"/>
      <c r="F90" s="378"/>
    </row>
    <row r="91" customFormat="false" ht="15" hidden="false" customHeight="false" outlineLevel="0" collapsed="false">
      <c r="B91" s="105"/>
      <c r="C91" s="378"/>
      <c r="D91" s="379"/>
      <c r="E91" s="379"/>
      <c r="F91" s="378"/>
    </row>
    <row r="92" customFormat="false" ht="15" hidden="false" customHeight="false" outlineLevel="0" collapsed="false">
      <c r="B92" s="105"/>
      <c r="C92" s="378"/>
      <c r="D92" s="379"/>
      <c r="E92" s="379"/>
      <c r="F92" s="378"/>
    </row>
    <row r="93" customFormat="false" ht="15" hidden="false" customHeight="false" outlineLevel="0" collapsed="false">
      <c r="B93" s="105"/>
      <c r="C93" s="378"/>
      <c r="D93" s="379"/>
      <c r="E93" s="379"/>
      <c r="F93" s="378"/>
    </row>
    <row r="94" customFormat="false" ht="15" hidden="false" customHeight="false" outlineLevel="0" collapsed="false">
      <c r="B94" s="105"/>
      <c r="C94" s="378"/>
      <c r="D94" s="379"/>
      <c r="E94" s="379"/>
      <c r="F94" s="378"/>
    </row>
    <row r="95" customFormat="false" ht="15" hidden="false" customHeight="false" outlineLevel="0" collapsed="false">
      <c r="B95" s="105"/>
      <c r="C95" s="378"/>
      <c r="D95" s="379"/>
      <c r="E95" s="379"/>
      <c r="F95" s="378"/>
    </row>
    <row r="96" customFormat="false" ht="15" hidden="false" customHeight="false" outlineLevel="0" collapsed="false">
      <c r="B96" s="105"/>
      <c r="C96" s="378"/>
      <c r="D96" s="379"/>
      <c r="E96" s="379"/>
      <c r="F96" s="378"/>
    </row>
    <row r="97" customFormat="false" ht="15" hidden="false" customHeight="false" outlineLevel="0" collapsed="false">
      <c r="B97" s="105"/>
      <c r="C97" s="378"/>
      <c r="D97" s="379"/>
      <c r="E97" s="379"/>
      <c r="F97" s="378"/>
    </row>
    <row r="98" customFormat="false" ht="15" hidden="false" customHeight="false" outlineLevel="0" collapsed="false">
      <c r="B98" s="105"/>
      <c r="C98" s="378"/>
      <c r="D98" s="379"/>
      <c r="E98" s="379"/>
      <c r="F98" s="378"/>
    </row>
    <row r="99" customFormat="false" ht="15" hidden="false" customHeight="false" outlineLevel="0" collapsed="false">
      <c r="B99" s="105"/>
      <c r="C99" s="378"/>
      <c r="D99" s="379"/>
      <c r="E99" s="379"/>
      <c r="F99" s="378"/>
    </row>
    <row r="100" customFormat="false" ht="15" hidden="false" customHeight="false" outlineLevel="0" collapsed="false">
      <c r="B100" s="105"/>
      <c r="C100" s="378"/>
      <c r="D100" s="379"/>
      <c r="E100" s="379"/>
      <c r="F100" s="378"/>
    </row>
    <row r="101" customFormat="false" ht="15" hidden="false" customHeight="false" outlineLevel="0" collapsed="false">
      <c r="B101" s="105"/>
      <c r="C101" s="378"/>
      <c r="D101" s="379"/>
      <c r="E101" s="379"/>
      <c r="F101" s="378"/>
    </row>
    <row r="102" customFormat="false" ht="15" hidden="false" customHeight="false" outlineLevel="0" collapsed="false">
      <c r="B102" s="105"/>
      <c r="C102" s="378"/>
      <c r="D102" s="379"/>
      <c r="E102" s="379"/>
      <c r="F102" s="378"/>
    </row>
    <row r="103" customFormat="false" ht="15" hidden="false" customHeight="false" outlineLevel="0" collapsed="false">
      <c r="B103" s="105"/>
      <c r="C103" s="378"/>
      <c r="D103" s="379"/>
      <c r="E103" s="379"/>
      <c r="F103" s="378"/>
    </row>
    <row r="104" customFormat="false" ht="15" hidden="false" customHeight="false" outlineLevel="0" collapsed="false">
      <c r="B104" s="105"/>
      <c r="C104" s="378"/>
      <c r="D104" s="379"/>
      <c r="E104" s="379"/>
      <c r="F104" s="378"/>
    </row>
    <row r="105" customFormat="false" ht="15" hidden="false" customHeight="false" outlineLevel="0" collapsed="false">
      <c r="B105" s="105"/>
      <c r="C105" s="378"/>
      <c r="D105" s="379"/>
      <c r="E105" s="379"/>
      <c r="F105" s="378"/>
    </row>
    <row r="106" customFormat="false" ht="15" hidden="false" customHeight="false" outlineLevel="0" collapsed="false">
      <c r="B106" s="105"/>
      <c r="C106" s="378"/>
      <c r="D106" s="379"/>
      <c r="E106" s="379"/>
      <c r="F106" s="378"/>
    </row>
    <row r="107" customFormat="false" ht="15" hidden="false" customHeight="false" outlineLevel="0" collapsed="false">
      <c r="B107" s="105"/>
      <c r="C107" s="378"/>
      <c r="D107" s="379"/>
      <c r="E107" s="379"/>
      <c r="F107" s="378"/>
    </row>
    <row r="108" customFormat="false" ht="15" hidden="false" customHeight="false" outlineLevel="0" collapsed="false">
      <c r="B108" s="105"/>
      <c r="C108" s="378"/>
      <c r="D108" s="379"/>
      <c r="E108" s="379"/>
      <c r="F108" s="378"/>
    </row>
    <row r="109" customFormat="false" ht="15" hidden="false" customHeight="false" outlineLevel="0" collapsed="false">
      <c r="B109" s="105"/>
      <c r="C109" s="378"/>
      <c r="D109" s="379"/>
      <c r="E109" s="379"/>
      <c r="F109" s="378"/>
    </row>
    <row r="110" customFormat="false" ht="15" hidden="false" customHeight="false" outlineLevel="0" collapsed="false">
      <c r="B110" s="105"/>
      <c r="C110" s="378"/>
      <c r="D110" s="379"/>
      <c r="E110" s="379"/>
      <c r="F110" s="378"/>
    </row>
    <row r="111" customFormat="false" ht="15" hidden="false" customHeight="false" outlineLevel="0" collapsed="false">
      <c r="B111" s="105"/>
      <c r="C111" s="378"/>
      <c r="D111" s="379"/>
      <c r="E111" s="379"/>
      <c r="F111" s="378"/>
    </row>
    <row r="112" customFormat="false" ht="15" hidden="false" customHeight="false" outlineLevel="0" collapsed="false">
      <c r="B112" s="105"/>
      <c r="C112" s="378"/>
      <c r="D112" s="379"/>
      <c r="E112" s="379"/>
      <c r="F112" s="378"/>
    </row>
    <row r="113" customFormat="false" ht="15" hidden="false" customHeight="false" outlineLevel="0" collapsed="false">
      <c r="B113" s="105"/>
      <c r="C113" s="378"/>
      <c r="D113" s="379"/>
      <c r="E113" s="379"/>
      <c r="F113" s="378"/>
    </row>
    <row r="114" customFormat="false" ht="15" hidden="false" customHeight="false" outlineLevel="0" collapsed="false">
      <c r="B114" s="105"/>
    </row>
    <row r="115" customFormat="false" ht="15" hidden="false" customHeight="false" outlineLevel="0" collapsed="false">
      <c r="B115" s="105"/>
    </row>
    <row r="116" customFormat="false" ht="15" hidden="false" customHeight="false" outlineLevel="0" collapsed="false">
      <c r="B116" s="105"/>
    </row>
    <row r="117" customFormat="false" ht="15" hidden="false" customHeight="false" outlineLevel="0" collapsed="false">
      <c r="B117" s="105"/>
    </row>
    <row r="118" customFormat="false" ht="15" hidden="false" customHeight="false" outlineLevel="0" collapsed="false">
      <c r="B118" s="105"/>
    </row>
    <row r="119" customFormat="false" ht="15" hidden="false" customHeight="false" outlineLevel="0" collapsed="false">
      <c r="B119" s="105"/>
    </row>
    <row r="120" customFormat="false" ht="15" hidden="false" customHeight="false" outlineLevel="0" collapsed="false">
      <c r="B120" s="105"/>
    </row>
    <row r="121" customFormat="false" ht="15" hidden="false" customHeight="false" outlineLevel="0" collapsed="false">
      <c r="B121" s="105"/>
    </row>
    <row r="122" customFormat="false" ht="15" hidden="false" customHeight="false" outlineLevel="0" collapsed="false">
      <c r="B122" s="105"/>
    </row>
    <row r="123" customFormat="false" ht="15" hidden="false" customHeight="false" outlineLevel="0" collapsed="false">
      <c r="B123" s="105"/>
    </row>
    <row r="124" customFormat="false" ht="15" hidden="false" customHeight="false" outlineLevel="0" collapsed="false">
      <c r="B124" s="105"/>
    </row>
    <row r="125" customFormat="false" ht="15" hidden="false" customHeight="false" outlineLevel="0" collapsed="false">
      <c r="B125" s="105"/>
    </row>
    <row r="126" customFormat="false" ht="15" hidden="false" customHeight="false" outlineLevel="0" collapsed="false">
      <c r="B126" s="163"/>
    </row>
    <row r="127" customFormat="false" ht="15" hidden="false" customHeight="false" outlineLevel="0" collapsed="false">
      <c r="B127" s="163"/>
    </row>
    <row r="128" customFormat="false" ht="15" hidden="false" customHeight="false" outlineLevel="0" collapsed="false">
      <c r="B128" s="163"/>
    </row>
    <row r="129" customFormat="false" ht="15" hidden="false" customHeight="false" outlineLevel="0" collapsed="false">
      <c r="B129" s="163"/>
    </row>
    <row r="130" customFormat="false" ht="15" hidden="false" customHeight="false" outlineLevel="0" collapsed="false">
      <c r="B130" s="163"/>
    </row>
    <row r="131" customFormat="false" ht="15" hidden="false" customHeight="false" outlineLevel="0" collapsed="false">
      <c r="B131" s="163"/>
    </row>
    <row r="132" customFormat="false" ht="15" hidden="false" customHeight="false" outlineLevel="0" collapsed="false">
      <c r="B132" s="163"/>
    </row>
    <row r="133" customFormat="false" ht="15" hidden="false" customHeight="false" outlineLevel="0" collapsed="false">
      <c r="B133" s="163"/>
    </row>
    <row r="134" customFormat="false" ht="15" hidden="false" customHeight="false" outlineLevel="0" collapsed="false">
      <c r="B134" s="163"/>
    </row>
    <row r="135" customFormat="false" ht="15" hidden="false" customHeight="false" outlineLevel="0" collapsed="false">
      <c r="B135" s="163"/>
    </row>
    <row r="136" customFormat="false" ht="15" hidden="false" customHeight="false" outlineLevel="0" collapsed="false">
      <c r="B136" s="163"/>
    </row>
    <row r="137" customFormat="false" ht="15" hidden="false" customHeight="false" outlineLevel="0" collapsed="false">
      <c r="B137" s="163"/>
    </row>
    <row r="138" customFormat="false" ht="15" hidden="false" customHeight="false" outlineLevel="0" collapsed="false">
      <c r="B138" s="163"/>
    </row>
  </sheetData>
  <mergeCells count="1">
    <mergeCell ref="B3:B4"/>
  </mergeCells>
  <printOptions headings="false" gridLines="false" gridLinesSet="true" horizontalCentered="true" verticalCentered="true"/>
  <pageMargins left="0.0395833333333333" right="0.0395833333333333" top="0.275694444444444" bottom="0.275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5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99" width="2.13"/>
    <col collapsed="false" customWidth="true" hidden="false" outlineLevel="0" max="2" min="2" style="99" width="85.7"/>
    <col collapsed="false" customWidth="true" hidden="false" outlineLevel="0" max="3" min="3" style="100" width="12.14"/>
    <col collapsed="false" customWidth="true" hidden="false" outlineLevel="0" max="5" min="4" style="212" width="12.14"/>
    <col collapsed="false" customWidth="true" hidden="false" outlineLevel="0" max="6" min="6" style="100" width="12.14"/>
    <col collapsed="false" customWidth="true" hidden="false" outlineLevel="0" max="7" min="7" style="99" width="2.13"/>
    <col collapsed="false" customWidth="false" hidden="false" outlineLevel="0" max="257" min="8" style="99" width="9.14"/>
  </cols>
  <sheetData>
    <row r="1" customFormat="false" ht="37.5" hidden="false" customHeight="true" outlineLevel="0" collapsed="false">
      <c r="B1" s="101" t="s">
        <v>196</v>
      </c>
      <c r="C1" s="102"/>
      <c r="D1" s="215"/>
      <c r="E1" s="215"/>
      <c r="F1" s="216"/>
      <c r="G1" s="165"/>
    </row>
    <row r="2" s="105" customFormat="true" ht="18.75" hidden="false" customHeight="true" outlineLevel="0" collapsed="false">
      <c r="A2" s="104"/>
      <c r="B2" s="104"/>
      <c r="C2" s="104"/>
      <c r="D2" s="217"/>
      <c r="E2" s="104"/>
      <c r="F2" s="104"/>
      <c r="G2" s="218"/>
    </row>
    <row r="3" s="110" customFormat="true" ht="17.25" hidden="false" customHeight="true" outlineLevel="0" collapsed="false">
      <c r="A3" s="106"/>
      <c r="B3" s="25" t="s">
        <v>130</v>
      </c>
      <c r="C3" s="219" t="s">
        <v>131</v>
      </c>
      <c r="D3" s="220" t="s">
        <v>132</v>
      </c>
      <c r="E3" s="219" t="s">
        <v>133</v>
      </c>
      <c r="F3" s="219" t="s">
        <v>134</v>
      </c>
      <c r="G3" s="221"/>
    </row>
    <row r="4" s="110" customFormat="true" ht="17.25" hidden="false" customHeight="true" outlineLevel="0" collapsed="false">
      <c r="A4" s="106"/>
      <c r="B4" s="25"/>
      <c r="C4" s="222" t="s">
        <v>135</v>
      </c>
      <c r="D4" s="222" t="s">
        <v>136</v>
      </c>
      <c r="E4" s="222" t="s">
        <v>137</v>
      </c>
      <c r="F4" s="222" t="s">
        <v>138</v>
      </c>
      <c r="G4" s="221"/>
    </row>
    <row r="5" s="111" customFormat="true" ht="7.5" hidden="false" customHeight="true" outlineLevel="0" collapsed="false">
      <c r="B5" s="112"/>
      <c r="C5" s="380"/>
      <c r="D5" s="380"/>
      <c r="E5" s="381"/>
      <c r="F5" s="382"/>
      <c r="G5" s="226"/>
    </row>
    <row r="6" s="49" customFormat="true" ht="18.75" hidden="false" customHeight="true" outlineLevel="0" collapsed="false">
      <c r="B6" s="35" t="s">
        <v>25</v>
      </c>
      <c r="C6" s="278" t="n">
        <v>3015</v>
      </c>
      <c r="D6" s="279" t="n">
        <v>2503</v>
      </c>
      <c r="E6" s="280" t="n">
        <v>454</v>
      </c>
      <c r="F6" s="281" t="n">
        <v>58</v>
      </c>
      <c r="G6" s="185"/>
    </row>
    <row r="7" s="49" customFormat="true" ht="7.5" hidden="false" customHeight="true" outlineLevel="0" collapsed="false">
      <c r="B7" s="52"/>
      <c r="C7" s="240"/>
      <c r="D7" s="241"/>
      <c r="E7" s="286"/>
      <c r="F7" s="287"/>
      <c r="G7" s="185"/>
    </row>
    <row r="8" s="49" customFormat="true" ht="17.25" hidden="false" customHeight="true" outlineLevel="0" collapsed="false">
      <c r="B8" s="129" t="s">
        <v>81</v>
      </c>
      <c r="C8" s="288" t="n">
        <v>1339</v>
      </c>
      <c r="D8" s="356" t="n">
        <v>951</v>
      </c>
      <c r="E8" s="290" t="n">
        <v>339</v>
      </c>
      <c r="F8" s="291" t="n">
        <v>49</v>
      </c>
      <c r="G8" s="185"/>
    </row>
    <row r="9" s="49" customFormat="true" ht="7.5" hidden="false" customHeight="true" outlineLevel="0" collapsed="false">
      <c r="B9" s="52"/>
      <c r="C9" s="288"/>
      <c r="D9" s="356"/>
      <c r="E9" s="290"/>
      <c r="F9" s="291"/>
      <c r="G9" s="185"/>
    </row>
    <row r="10" s="49" customFormat="true" ht="16.5" hidden="false" customHeight="true" outlineLevel="0" collapsed="false">
      <c r="B10" s="44" t="s">
        <v>82</v>
      </c>
      <c r="C10" s="288" t="n">
        <v>1228</v>
      </c>
      <c r="D10" s="356" t="n">
        <v>907</v>
      </c>
      <c r="E10" s="290" t="n">
        <v>284</v>
      </c>
      <c r="F10" s="291" t="n">
        <v>37</v>
      </c>
      <c r="G10" s="185"/>
    </row>
    <row r="11" s="49" customFormat="true" ht="17.25" hidden="false" customHeight="true" outlineLevel="0" collapsed="false">
      <c r="B11" s="50" t="s">
        <v>197</v>
      </c>
      <c r="C11" s="288" t="n">
        <v>1228</v>
      </c>
      <c r="D11" s="356" t="n">
        <v>907</v>
      </c>
      <c r="E11" s="290" t="n">
        <v>284</v>
      </c>
      <c r="F11" s="291" t="n">
        <v>37</v>
      </c>
      <c r="G11" s="185"/>
    </row>
    <row r="12" s="49" customFormat="true" ht="17.25" hidden="false" customHeight="true" outlineLevel="0" collapsed="false">
      <c r="B12" s="50" t="s">
        <v>198</v>
      </c>
      <c r="C12" s="288" t="n">
        <v>823</v>
      </c>
      <c r="D12" s="356" t="n">
        <v>574</v>
      </c>
      <c r="E12" s="290" t="n">
        <v>221</v>
      </c>
      <c r="F12" s="291" t="n">
        <v>28</v>
      </c>
      <c r="G12" s="185"/>
    </row>
    <row r="13" s="49" customFormat="true" ht="7.5" hidden="false" customHeight="true" outlineLevel="0" collapsed="false">
      <c r="B13" s="383"/>
      <c r="C13" s="384"/>
      <c r="D13" s="385"/>
      <c r="E13" s="151"/>
      <c r="F13" s="386"/>
      <c r="G13" s="185"/>
    </row>
    <row r="14" s="157" customFormat="true" ht="15" hidden="false" customHeight="true" outlineLevel="0" collapsed="false">
      <c r="B14" s="176"/>
      <c r="C14" s="254"/>
      <c r="D14" s="155"/>
      <c r="E14" s="155"/>
      <c r="F14" s="155"/>
      <c r="G14" s="185"/>
    </row>
    <row r="15" s="111" customFormat="true" ht="7.5" hidden="false" customHeight="true" outlineLevel="0" collapsed="false">
      <c r="B15" s="112"/>
      <c r="C15" s="113"/>
      <c r="D15" s="223"/>
      <c r="E15" s="257"/>
      <c r="F15" s="255"/>
      <c r="G15" s="226"/>
    </row>
    <row r="16" s="49" customFormat="true" ht="17.25" hidden="false" customHeight="true" outlineLevel="0" collapsed="false">
      <c r="B16" s="129" t="s">
        <v>81</v>
      </c>
      <c r="C16" s="387" t="n">
        <v>44.4</v>
      </c>
      <c r="D16" s="271" t="n">
        <v>38</v>
      </c>
      <c r="E16" s="327" t="n">
        <v>74.7</v>
      </c>
      <c r="F16" s="328" t="n">
        <v>84.5</v>
      </c>
      <c r="G16" s="185"/>
    </row>
    <row r="17" s="49" customFormat="true" ht="12.75" hidden="false" customHeight="false" outlineLevel="0" collapsed="false">
      <c r="B17" s="66" t="s">
        <v>36</v>
      </c>
      <c r="C17" s="388"/>
      <c r="D17" s="271"/>
      <c r="E17" s="327"/>
      <c r="F17" s="328"/>
      <c r="G17" s="185"/>
    </row>
    <row r="18" s="49" customFormat="true" ht="7.5" hidden="false" customHeight="true" outlineLevel="0" collapsed="false">
      <c r="B18" s="52"/>
      <c r="C18" s="388"/>
      <c r="D18" s="271"/>
      <c r="E18" s="327"/>
      <c r="F18" s="328"/>
      <c r="G18" s="185"/>
    </row>
    <row r="19" s="49" customFormat="true" ht="16.5" hidden="false" customHeight="true" outlineLevel="0" collapsed="false">
      <c r="B19" s="44" t="s">
        <v>82</v>
      </c>
      <c r="C19" s="387" t="n">
        <v>40.7</v>
      </c>
      <c r="D19" s="271" t="n">
        <v>36.2</v>
      </c>
      <c r="E19" s="327" t="n">
        <v>62.6</v>
      </c>
      <c r="F19" s="328" t="n">
        <v>63.8</v>
      </c>
      <c r="G19" s="185"/>
    </row>
    <row r="20" s="49" customFormat="true" ht="12.75" hidden="false" customHeight="false" outlineLevel="0" collapsed="false">
      <c r="B20" s="66" t="s">
        <v>36</v>
      </c>
      <c r="C20" s="389"/>
      <c r="D20" s="271"/>
      <c r="E20" s="327"/>
      <c r="F20" s="328"/>
      <c r="G20" s="185"/>
    </row>
    <row r="21" s="49" customFormat="true" ht="17.25" hidden="false" customHeight="true" outlineLevel="0" collapsed="false">
      <c r="B21" s="308" t="s">
        <v>197</v>
      </c>
      <c r="C21" s="387" t="n">
        <v>40.7</v>
      </c>
      <c r="D21" s="271" t="n">
        <v>36.2</v>
      </c>
      <c r="E21" s="327" t="n">
        <v>62.6</v>
      </c>
      <c r="F21" s="328" t="n">
        <v>63.8</v>
      </c>
      <c r="G21" s="185"/>
    </row>
    <row r="22" s="49" customFormat="true" ht="17.25" hidden="false" customHeight="true" outlineLevel="0" collapsed="false">
      <c r="B22" s="308" t="s">
        <v>198</v>
      </c>
      <c r="C22" s="387" t="n">
        <v>27.3</v>
      </c>
      <c r="D22" s="271" t="n">
        <v>22.9</v>
      </c>
      <c r="E22" s="327" t="n">
        <v>48.7</v>
      </c>
      <c r="F22" s="328" t="n">
        <v>48.3</v>
      </c>
      <c r="G22" s="185"/>
    </row>
    <row r="23" s="49" customFormat="true" ht="7.5" hidden="false" customHeight="true" outlineLevel="0" collapsed="false">
      <c r="B23" s="383"/>
      <c r="C23" s="390"/>
      <c r="D23" s="385"/>
      <c r="E23" s="151"/>
      <c r="F23" s="386"/>
      <c r="G23" s="185"/>
    </row>
    <row r="24" s="157" customFormat="true" ht="11.25" hidden="false" customHeight="true" outlineLevel="0" collapsed="false">
      <c r="B24" s="156"/>
      <c r="C24" s="156"/>
      <c r="D24" s="156"/>
      <c r="E24" s="156"/>
      <c r="F24" s="156"/>
      <c r="G24" s="185"/>
    </row>
    <row r="25" s="49" customFormat="true" ht="13.5" hidden="false" customHeight="true" outlineLevel="0" collapsed="false">
      <c r="B25" s="353" t="s">
        <v>156</v>
      </c>
      <c r="C25" s="156"/>
      <c r="D25" s="156"/>
      <c r="E25" s="156"/>
      <c r="F25" s="156"/>
      <c r="G25" s="185"/>
    </row>
    <row r="26" s="49" customFormat="true" ht="13.5" hidden="false" customHeight="true" outlineLevel="0" collapsed="false">
      <c r="B26" s="354" t="s">
        <v>157</v>
      </c>
      <c r="C26" s="156"/>
      <c r="D26" s="156"/>
      <c r="E26" s="156"/>
      <c r="F26" s="156"/>
      <c r="G26" s="185"/>
    </row>
    <row r="27" s="49" customFormat="true" ht="13.5" hidden="false" customHeight="true" outlineLevel="0" collapsed="false">
      <c r="B27" s="354" t="s">
        <v>158</v>
      </c>
      <c r="C27" s="156"/>
      <c r="D27" s="156"/>
      <c r="E27" s="156"/>
      <c r="F27" s="156"/>
      <c r="G27" s="185"/>
    </row>
    <row r="28" customFormat="false" ht="13.5" hidden="false" customHeight="true" outlineLevel="0" collapsed="false">
      <c r="B28" s="391"/>
      <c r="C28" s="158"/>
      <c r="D28" s="274"/>
      <c r="E28" s="274"/>
      <c r="F28" s="159"/>
      <c r="G28" s="218"/>
    </row>
    <row r="29" customFormat="false" ht="13.5" hidden="false" customHeight="true" outlineLevel="0" collapsed="false">
      <c r="B29" s="95" t="str">
        <f aca="false">Α1!B50</f>
        <v>(Last Update 02/12/2015)</v>
      </c>
      <c r="C29" s="160"/>
      <c r="D29" s="160"/>
      <c r="E29" s="160"/>
      <c r="F29" s="160"/>
      <c r="G29" s="275"/>
      <c r="H29" s="275"/>
      <c r="I29" s="276"/>
      <c r="J29" s="276"/>
      <c r="K29" s="275"/>
      <c r="L29" s="49"/>
    </row>
    <row r="30" customFormat="false" ht="4.5" hidden="false" customHeight="true" outlineLevel="0" collapsed="false">
      <c r="B30" s="111"/>
      <c r="C30" s="160"/>
      <c r="D30" s="160"/>
      <c r="E30" s="160"/>
      <c r="F30" s="160"/>
      <c r="G30" s="275"/>
      <c r="H30" s="275"/>
      <c r="I30" s="160"/>
      <c r="J30" s="160"/>
      <c r="K30" s="275"/>
    </row>
    <row r="31" customFormat="false" ht="13.5" hidden="false" customHeight="true" outlineLevel="0" collapsed="false">
      <c r="B31" s="161" t="str">
        <f aca="false">Α1!B52</f>
        <v>COPYRIGHT © :2015, REPUBLIC OF CYPRUS, STATISTICAL SERVICE</v>
      </c>
      <c r="C31" s="160"/>
      <c r="D31" s="160"/>
      <c r="E31" s="160"/>
      <c r="F31" s="160"/>
      <c r="G31" s="275"/>
      <c r="H31" s="275"/>
      <c r="I31" s="160"/>
      <c r="J31" s="160"/>
      <c r="K31" s="275"/>
    </row>
    <row r="32" customFormat="false" ht="15" hidden="false" customHeight="false" outlineLevel="0" collapsed="false">
      <c r="B32" s="105"/>
    </row>
    <row r="33" customFormat="false" ht="15" hidden="false" customHeight="false" outlineLevel="0" collapsed="false">
      <c r="B33" s="105"/>
    </row>
    <row r="34" customFormat="false" ht="15" hidden="false" customHeight="false" outlineLevel="0" collapsed="false">
      <c r="B34" s="105"/>
    </row>
    <row r="35" customFormat="false" ht="15" hidden="false" customHeight="false" outlineLevel="0" collapsed="false">
      <c r="B35" s="105"/>
    </row>
    <row r="36" customFormat="false" ht="15" hidden="false" customHeight="false" outlineLevel="0" collapsed="false">
      <c r="B36" s="105"/>
    </row>
    <row r="37" customFormat="false" ht="15" hidden="false" customHeight="false" outlineLevel="0" collapsed="false">
      <c r="B37" s="105"/>
    </row>
    <row r="38" customFormat="false" ht="15" hidden="false" customHeight="false" outlineLevel="0" collapsed="false">
      <c r="B38" s="105"/>
    </row>
    <row r="39" customFormat="false" ht="15" hidden="false" customHeight="false" outlineLevel="0" collapsed="false">
      <c r="B39" s="105"/>
    </row>
    <row r="40" customFormat="false" ht="15" hidden="false" customHeight="false" outlineLevel="0" collapsed="false">
      <c r="B40" s="105"/>
    </row>
    <row r="41" customFormat="false" ht="15" hidden="false" customHeight="false" outlineLevel="0" collapsed="false">
      <c r="B41" s="105"/>
    </row>
    <row r="42" customFormat="false" ht="15" hidden="false" customHeight="false" outlineLevel="0" collapsed="false">
      <c r="B42" s="105"/>
    </row>
    <row r="43" s="162" customFormat="true" ht="36" hidden="false" customHeight="true" outlineLevel="0" collapsed="false">
      <c r="B43" s="105"/>
      <c r="C43" s="100"/>
      <c r="D43" s="212"/>
      <c r="E43" s="212"/>
      <c r="F43" s="100"/>
      <c r="G43" s="99"/>
      <c r="H43" s="99"/>
      <c r="I43" s="99"/>
      <c r="J43" s="99"/>
      <c r="K43" s="99"/>
    </row>
    <row r="44" customFormat="false" ht="22.5" hidden="false" customHeight="true" outlineLevel="0" collapsed="false">
      <c r="B44" s="105"/>
    </row>
    <row r="45" customFormat="false" ht="22.5" hidden="false" customHeight="true" outlineLevel="0" collapsed="false">
      <c r="B45" s="105"/>
    </row>
    <row r="46" customFormat="false" ht="15" hidden="false" customHeight="false" outlineLevel="0" collapsed="false">
      <c r="B46" s="105"/>
    </row>
    <row r="47" customFormat="false" ht="15" hidden="false" customHeight="false" outlineLevel="0" collapsed="false">
      <c r="B47" s="105"/>
    </row>
    <row r="48" customFormat="false" ht="15" hidden="false" customHeight="false" outlineLevel="0" collapsed="false">
      <c r="B48" s="105"/>
    </row>
    <row r="49" customFormat="false" ht="15" hidden="false" customHeight="false" outlineLevel="0" collapsed="false">
      <c r="B49" s="105"/>
    </row>
    <row r="50" customFormat="false" ht="15" hidden="false" customHeight="false" outlineLevel="0" collapsed="false">
      <c r="B50" s="105"/>
    </row>
    <row r="51" customFormat="false" ht="15" hidden="false" customHeight="false" outlineLevel="0" collapsed="false">
      <c r="B51" s="105"/>
    </row>
    <row r="52" customFormat="false" ht="15" hidden="false" customHeight="false" outlineLevel="0" collapsed="false">
      <c r="B52" s="105"/>
    </row>
    <row r="53" customFormat="false" ht="15" hidden="false" customHeight="false" outlineLevel="0" collapsed="false">
      <c r="B53" s="105"/>
    </row>
    <row r="54" customFormat="false" ht="15" hidden="false" customHeight="false" outlineLevel="0" collapsed="false">
      <c r="B54" s="105"/>
    </row>
    <row r="55" customFormat="false" ht="15" hidden="false" customHeight="false" outlineLevel="0" collapsed="false">
      <c r="B55" s="105"/>
    </row>
    <row r="56" customFormat="false" ht="15" hidden="false" customHeight="false" outlineLevel="0" collapsed="false">
      <c r="B56" s="105"/>
    </row>
    <row r="57" customFormat="false" ht="15" hidden="false" customHeight="false" outlineLevel="0" collapsed="false">
      <c r="B57" s="105"/>
    </row>
    <row r="58" customFormat="false" ht="15" hidden="false" customHeight="false" outlineLevel="0" collapsed="false">
      <c r="B58" s="105"/>
    </row>
    <row r="59" customFormat="false" ht="15" hidden="false" customHeight="false" outlineLevel="0" collapsed="false">
      <c r="B59" s="105"/>
    </row>
    <row r="60" customFormat="false" ht="15" hidden="false" customHeight="false" outlineLevel="0" collapsed="false">
      <c r="B60" s="105"/>
    </row>
    <row r="61" customFormat="false" ht="15" hidden="false" customHeight="false" outlineLevel="0" collapsed="false">
      <c r="B61" s="105"/>
    </row>
    <row r="62" customFormat="false" ht="15" hidden="false" customHeight="false" outlineLevel="0" collapsed="false">
      <c r="B62" s="105"/>
    </row>
    <row r="63" customFormat="false" ht="15" hidden="false" customHeight="false" outlineLevel="0" collapsed="false">
      <c r="B63" s="105"/>
    </row>
    <row r="64" customFormat="false" ht="15" hidden="false" customHeight="false" outlineLevel="0" collapsed="false">
      <c r="B64" s="105"/>
    </row>
    <row r="65" customFormat="false" ht="15" hidden="false" customHeight="false" outlineLevel="0" collapsed="false">
      <c r="B65" s="105"/>
    </row>
    <row r="66" customFormat="false" ht="15" hidden="false" customHeight="false" outlineLevel="0" collapsed="false">
      <c r="B66" s="105"/>
    </row>
    <row r="67" customFormat="false" ht="15" hidden="false" customHeight="false" outlineLevel="0" collapsed="false">
      <c r="B67" s="105"/>
    </row>
    <row r="68" customFormat="false" ht="15" hidden="false" customHeight="false" outlineLevel="0" collapsed="false">
      <c r="B68" s="105"/>
    </row>
    <row r="69" customFormat="false" ht="15" hidden="false" customHeight="false" outlineLevel="0" collapsed="false">
      <c r="B69" s="105"/>
    </row>
    <row r="70" customFormat="false" ht="15" hidden="false" customHeight="false" outlineLevel="0" collapsed="false">
      <c r="B70" s="105"/>
    </row>
    <row r="71" customFormat="false" ht="15" hidden="false" customHeight="false" outlineLevel="0" collapsed="false">
      <c r="B71" s="105"/>
    </row>
    <row r="72" customFormat="false" ht="15" hidden="false" customHeight="false" outlineLevel="0" collapsed="false">
      <c r="B72" s="105"/>
    </row>
    <row r="73" customFormat="false" ht="15" hidden="false" customHeight="false" outlineLevel="0" collapsed="false">
      <c r="B73" s="105"/>
    </row>
    <row r="74" customFormat="false" ht="15" hidden="false" customHeight="false" outlineLevel="0" collapsed="false">
      <c r="B74" s="105"/>
    </row>
    <row r="75" customFormat="false" ht="15" hidden="false" customHeight="false" outlineLevel="0" collapsed="false">
      <c r="B75" s="105"/>
    </row>
    <row r="76" customFormat="false" ht="15" hidden="false" customHeight="false" outlineLevel="0" collapsed="false">
      <c r="B76" s="105"/>
    </row>
    <row r="77" customFormat="false" ht="15" hidden="false" customHeight="false" outlineLevel="0" collapsed="false">
      <c r="B77" s="105"/>
    </row>
    <row r="78" customFormat="false" ht="15" hidden="false" customHeight="false" outlineLevel="0" collapsed="false">
      <c r="B78" s="105"/>
    </row>
    <row r="79" customFormat="false" ht="15" hidden="false" customHeight="false" outlineLevel="0" collapsed="false">
      <c r="B79" s="105"/>
    </row>
    <row r="80" customFormat="false" ht="15" hidden="false" customHeight="false" outlineLevel="0" collapsed="false">
      <c r="B80" s="105"/>
    </row>
    <row r="81" customFormat="false" ht="15" hidden="false" customHeight="false" outlineLevel="0" collapsed="false">
      <c r="B81" s="105"/>
    </row>
    <row r="82" customFormat="false" ht="15" hidden="false" customHeight="false" outlineLevel="0" collapsed="false">
      <c r="B82" s="105"/>
    </row>
    <row r="83" customFormat="false" ht="15" hidden="false" customHeight="false" outlineLevel="0" collapsed="false">
      <c r="B83" s="105"/>
    </row>
    <row r="84" customFormat="false" ht="15" hidden="false" customHeight="false" outlineLevel="0" collapsed="false">
      <c r="B84" s="105"/>
    </row>
    <row r="85" customFormat="false" ht="15" hidden="false" customHeight="false" outlineLevel="0" collapsed="false">
      <c r="B85" s="105"/>
    </row>
    <row r="86" customFormat="false" ht="15" hidden="false" customHeight="false" outlineLevel="0" collapsed="false">
      <c r="B86" s="105"/>
    </row>
    <row r="87" customFormat="false" ht="15" hidden="false" customHeight="false" outlineLevel="0" collapsed="false">
      <c r="B87" s="105"/>
    </row>
    <row r="88" customFormat="false" ht="15" hidden="false" customHeight="false" outlineLevel="0" collapsed="false">
      <c r="B88" s="105"/>
    </row>
    <row r="89" customFormat="false" ht="15" hidden="false" customHeight="false" outlineLevel="0" collapsed="false">
      <c r="B89" s="105"/>
    </row>
    <row r="90" customFormat="false" ht="15" hidden="false" customHeight="false" outlineLevel="0" collapsed="false">
      <c r="B90" s="105"/>
    </row>
    <row r="91" customFormat="false" ht="15" hidden="false" customHeight="false" outlineLevel="0" collapsed="false">
      <c r="B91" s="105"/>
    </row>
    <row r="92" customFormat="false" ht="15" hidden="false" customHeight="false" outlineLevel="0" collapsed="false">
      <c r="B92" s="105"/>
    </row>
    <row r="93" customFormat="false" ht="15" hidden="false" customHeight="false" outlineLevel="0" collapsed="false">
      <c r="B93" s="105"/>
    </row>
    <row r="94" customFormat="false" ht="15" hidden="false" customHeight="false" outlineLevel="0" collapsed="false">
      <c r="B94" s="105"/>
    </row>
    <row r="95" customFormat="false" ht="15" hidden="false" customHeight="false" outlineLevel="0" collapsed="false">
      <c r="B95" s="105"/>
    </row>
    <row r="96" customFormat="false" ht="15" hidden="false" customHeight="false" outlineLevel="0" collapsed="false">
      <c r="B96" s="105"/>
    </row>
    <row r="97" customFormat="false" ht="15" hidden="false" customHeight="false" outlineLevel="0" collapsed="false">
      <c r="B97" s="105"/>
    </row>
    <row r="98" customFormat="false" ht="15" hidden="false" customHeight="false" outlineLevel="0" collapsed="false">
      <c r="B98" s="105"/>
    </row>
    <row r="99" customFormat="false" ht="15" hidden="false" customHeight="false" outlineLevel="0" collapsed="false">
      <c r="B99" s="105"/>
    </row>
    <row r="100" customFormat="false" ht="15" hidden="false" customHeight="false" outlineLevel="0" collapsed="false">
      <c r="B100" s="105"/>
    </row>
    <row r="101" customFormat="false" ht="15" hidden="false" customHeight="false" outlineLevel="0" collapsed="false">
      <c r="B101" s="105"/>
    </row>
    <row r="102" customFormat="false" ht="15" hidden="false" customHeight="false" outlineLevel="0" collapsed="false">
      <c r="B102" s="105"/>
    </row>
    <row r="103" customFormat="false" ht="15" hidden="false" customHeight="false" outlineLevel="0" collapsed="false">
      <c r="B103" s="105"/>
    </row>
    <row r="104" customFormat="false" ht="15" hidden="false" customHeight="false" outlineLevel="0" collapsed="false">
      <c r="B104" s="105"/>
    </row>
    <row r="105" customFormat="false" ht="15" hidden="false" customHeight="false" outlineLevel="0" collapsed="false">
      <c r="B105" s="163"/>
    </row>
    <row r="106" customFormat="false" ht="15" hidden="false" customHeight="false" outlineLevel="0" collapsed="false">
      <c r="B106" s="163"/>
    </row>
    <row r="107" customFormat="false" ht="15" hidden="false" customHeight="false" outlineLevel="0" collapsed="false">
      <c r="B107" s="163"/>
    </row>
    <row r="108" customFormat="false" ht="15" hidden="false" customHeight="false" outlineLevel="0" collapsed="false">
      <c r="B108" s="163"/>
    </row>
    <row r="109" customFormat="false" ht="15" hidden="false" customHeight="false" outlineLevel="0" collapsed="false">
      <c r="B109" s="163"/>
    </row>
    <row r="110" customFormat="false" ht="15" hidden="false" customHeight="false" outlineLevel="0" collapsed="false">
      <c r="B110" s="163"/>
    </row>
    <row r="111" customFormat="false" ht="15" hidden="false" customHeight="false" outlineLevel="0" collapsed="false">
      <c r="B111" s="163"/>
    </row>
    <row r="112" customFormat="false" ht="15" hidden="false" customHeight="false" outlineLevel="0" collapsed="false">
      <c r="B112" s="163"/>
    </row>
    <row r="113" customFormat="false" ht="15" hidden="false" customHeight="false" outlineLevel="0" collapsed="false">
      <c r="B113" s="163"/>
    </row>
    <row r="114" customFormat="false" ht="15" hidden="false" customHeight="false" outlineLevel="0" collapsed="false">
      <c r="B114" s="163"/>
    </row>
    <row r="115" customFormat="false" ht="15" hidden="false" customHeight="false" outlineLevel="0" collapsed="false">
      <c r="B115" s="163"/>
    </row>
    <row r="116" customFormat="false" ht="15" hidden="false" customHeight="false" outlineLevel="0" collapsed="false">
      <c r="B116" s="163"/>
    </row>
    <row r="117" customFormat="false" ht="15" hidden="false" customHeight="false" outlineLevel="0" collapsed="false">
      <c r="B117" s="163"/>
    </row>
  </sheetData>
  <mergeCells count="1">
    <mergeCell ref="B3:B4"/>
  </mergeCells>
  <printOptions headings="false" gridLines="false" gridLinesSet="true" horizontalCentered="true" verticalCentered="true"/>
  <pageMargins left="0.0395833333333333" right="0.0395833333333333" top="0.275694444444444"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9921875" defaultRowHeight="15" zeroHeight="false" outlineLevelRow="0" outlineLevelCol="0"/>
  <cols>
    <col collapsed="false" customWidth="true" hidden="false" outlineLevel="0" max="1" min="1" style="99" width="2.13"/>
    <col collapsed="false" customWidth="true" hidden="false" outlineLevel="0" max="2" min="2" style="99" width="85.7"/>
    <col collapsed="false" customWidth="true" hidden="false" outlineLevel="0" max="3" min="3" style="100" width="12.14"/>
    <col collapsed="false" customWidth="true" hidden="false" outlineLevel="0" max="5" min="4" style="212" width="12.14"/>
    <col collapsed="false" customWidth="true" hidden="false" outlineLevel="0" max="6" min="6" style="100" width="12.14"/>
    <col collapsed="false" customWidth="true" hidden="false" outlineLevel="0" max="7" min="7" style="99" width="2.13"/>
    <col collapsed="false" customWidth="false" hidden="false" outlineLevel="0" max="257" min="8" style="99" width="11.99"/>
  </cols>
  <sheetData>
    <row r="1" customFormat="false" ht="37.5" hidden="false" customHeight="true" outlineLevel="0" collapsed="false">
      <c r="A1" s="392"/>
      <c r="B1" s="393" t="s">
        <v>199</v>
      </c>
      <c r="C1" s="393"/>
      <c r="D1" s="277"/>
      <c r="E1" s="277"/>
      <c r="F1" s="216"/>
      <c r="G1" s="165"/>
    </row>
    <row r="2" s="105" customFormat="true" ht="18.75" hidden="false" customHeight="true" outlineLevel="0" collapsed="false">
      <c r="A2" s="104"/>
      <c r="B2" s="104"/>
      <c r="C2" s="104"/>
      <c r="D2" s="217"/>
      <c r="E2" s="104"/>
      <c r="F2" s="104"/>
      <c r="G2" s="218"/>
    </row>
    <row r="3" s="110" customFormat="true" ht="17.25" hidden="false" customHeight="true" outlineLevel="0" collapsed="false">
      <c r="A3" s="106"/>
      <c r="B3" s="25" t="s">
        <v>130</v>
      </c>
      <c r="C3" s="219" t="s">
        <v>131</v>
      </c>
      <c r="D3" s="220" t="s">
        <v>132</v>
      </c>
      <c r="E3" s="219" t="s">
        <v>133</v>
      </c>
      <c r="F3" s="219" t="s">
        <v>134</v>
      </c>
      <c r="G3" s="221"/>
    </row>
    <row r="4" s="110" customFormat="true" ht="17.25" hidden="false" customHeight="true" outlineLevel="0" collapsed="false">
      <c r="A4" s="106"/>
      <c r="B4" s="25"/>
      <c r="C4" s="222" t="s">
        <v>135</v>
      </c>
      <c r="D4" s="222" t="s">
        <v>136</v>
      </c>
      <c r="E4" s="222" t="s">
        <v>137</v>
      </c>
      <c r="F4" s="222" t="s">
        <v>138</v>
      </c>
      <c r="G4" s="221"/>
    </row>
    <row r="5" s="111" customFormat="true" ht="7.5" hidden="false" customHeight="true" outlineLevel="0" collapsed="false">
      <c r="B5" s="112"/>
      <c r="C5" s="113"/>
      <c r="D5" s="223"/>
      <c r="E5" s="257"/>
      <c r="F5" s="255"/>
      <c r="G5" s="226"/>
    </row>
    <row r="6" s="49" customFormat="true" ht="18.75" hidden="false" customHeight="true" outlineLevel="0" collapsed="false">
      <c r="B6" s="35" t="s">
        <v>25</v>
      </c>
      <c r="C6" s="278" t="n">
        <v>3015</v>
      </c>
      <c r="D6" s="279" t="n">
        <v>2503</v>
      </c>
      <c r="E6" s="280" t="n">
        <v>454</v>
      </c>
      <c r="F6" s="281" t="n">
        <v>58</v>
      </c>
      <c r="G6" s="185"/>
    </row>
    <row r="7" s="49" customFormat="true" ht="7.5" hidden="false" customHeight="true" outlineLevel="0" collapsed="false">
      <c r="B7" s="50"/>
      <c r="C7" s="240"/>
      <c r="D7" s="241"/>
      <c r="E7" s="286"/>
      <c r="F7" s="287"/>
      <c r="G7" s="185"/>
    </row>
    <row r="8" s="49" customFormat="true" ht="30" hidden="false" customHeight="true" outlineLevel="0" collapsed="false">
      <c r="B8" s="129" t="s">
        <v>86</v>
      </c>
      <c r="C8" s="394" t="n">
        <v>525</v>
      </c>
      <c r="D8" s="395" t="n">
        <v>377</v>
      </c>
      <c r="E8" s="396" t="n">
        <v>128</v>
      </c>
      <c r="F8" s="397" t="n">
        <v>20</v>
      </c>
      <c r="G8" s="185"/>
      <c r="H8" s="292"/>
      <c r="I8" s="292"/>
      <c r="J8" s="292"/>
      <c r="K8" s="292"/>
    </row>
    <row r="9" s="49" customFormat="true" ht="7.5" hidden="false" customHeight="true" outlineLevel="0" collapsed="false">
      <c r="B9" s="50"/>
      <c r="C9" s="288"/>
      <c r="D9" s="356"/>
      <c r="E9" s="290"/>
      <c r="F9" s="291"/>
      <c r="G9" s="185"/>
    </row>
    <row r="10" s="49" customFormat="true" ht="16.5" hidden="false" customHeight="true" outlineLevel="0" collapsed="false">
      <c r="B10" s="129" t="s">
        <v>200</v>
      </c>
      <c r="C10" s="288"/>
      <c r="D10" s="356"/>
      <c r="E10" s="290"/>
      <c r="F10" s="291"/>
      <c r="G10" s="185"/>
    </row>
    <row r="11" s="49" customFormat="true" ht="17.25" hidden="false" customHeight="true" outlineLevel="0" collapsed="false">
      <c r="B11" s="184" t="s">
        <v>201</v>
      </c>
      <c r="C11" s="288" t="n">
        <v>441</v>
      </c>
      <c r="D11" s="356" t="n">
        <v>318</v>
      </c>
      <c r="E11" s="290" t="n">
        <v>106</v>
      </c>
      <c r="F11" s="291" t="n">
        <v>17</v>
      </c>
      <c r="G11" s="185"/>
    </row>
    <row r="12" s="49" customFormat="true" ht="17.25" hidden="false" customHeight="true" outlineLevel="0" collapsed="false">
      <c r="B12" s="184" t="s">
        <v>202</v>
      </c>
      <c r="C12" s="288" t="n">
        <v>213</v>
      </c>
      <c r="D12" s="356" t="n">
        <v>137</v>
      </c>
      <c r="E12" s="290" t="n">
        <v>63</v>
      </c>
      <c r="F12" s="291" t="n">
        <v>13</v>
      </c>
      <c r="G12" s="185"/>
    </row>
    <row r="13" s="49" customFormat="true" ht="7.5" hidden="false" customHeight="true" outlineLevel="0" collapsed="false">
      <c r="B13" s="150"/>
      <c r="C13" s="152"/>
      <c r="D13" s="385"/>
      <c r="E13" s="151"/>
      <c r="F13" s="386"/>
      <c r="G13" s="185"/>
    </row>
    <row r="14" s="157" customFormat="true" ht="15" hidden="false" customHeight="true" outlineLevel="0" collapsed="false">
      <c r="B14" s="183"/>
      <c r="C14" s="156"/>
      <c r="D14" s="156"/>
      <c r="E14" s="156"/>
      <c r="F14" s="156"/>
      <c r="G14" s="185"/>
    </row>
    <row r="15" s="49" customFormat="true" ht="7.5" hidden="false" customHeight="true" outlineLevel="0" collapsed="false">
      <c r="B15" s="177"/>
      <c r="C15" s="315"/>
      <c r="D15" s="316"/>
      <c r="E15" s="317"/>
      <c r="F15" s="318"/>
      <c r="G15" s="185"/>
    </row>
    <row r="16" s="49" customFormat="true" ht="30" hidden="false" customHeight="true" outlineLevel="0" collapsed="false">
      <c r="B16" s="129" t="s">
        <v>86</v>
      </c>
      <c r="C16" s="319" t="n">
        <v>17.4</v>
      </c>
      <c r="D16" s="261" t="n">
        <v>15.1</v>
      </c>
      <c r="E16" s="262" t="n">
        <v>28.2</v>
      </c>
      <c r="F16" s="260" t="n">
        <v>34.5</v>
      </c>
      <c r="G16" s="185"/>
    </row>
    <row r="17" s="49" customFormat="true" ht="12.75" hidden="false" customHeight="true" outlineLevel="0" collapsed="false">
      <c r="B17" s="66" t="s">
        <v>36</v>
      </c>
      <c r="C17" s="259"/>
      <c r="D17" s="261"/>
      <c r="E17" s="262"/>
      <c r="F17" s="260"/>
      <c r="G17" s="185"/>
    </row>
    <row r="18" s="49" customFormat="true" ht="7.5" hidden="false" customHeight="true" outlineLevel="0" collapsed="false">
      <c r="B18" s="50"/>
      <c r="C18" s="261"/>
      <c r="D18" s="261"/>
      <c r="E18" s="262"/>
      <c r="F18" s="260"/>
      <c r="G18" s="185"/>
    </row>
    <row r="19" s="49" customFormat="true" ht="16.5" hidden="false" customHeight="true" outlineLevel="0" collapsed="false">
      <c r="B19" s="129" t="s">
        <v>200</v>
      </c>
      <c r="C19" s="79"/>
      <c r="D19" s="79"/>
      <c r="E19" s="77"/>
      <c r="F19" s="398"/>
      <c r="G19" s="185"/>
    </row>
    <row r="20" s="49" customFormat="true" ht="12.75" hidden="false" customHeight="true" outlineLevel="0" collapsed="false">
      <c r="B20" s="66" t="s">
        <v>90</v>
      </c>
      <c r="C20" s="186"/>
      <c r="D20" s="79"/>
      <c r="E20" s="77"/>
      <c r="F20" s="398"/>
      <c r="G20" s="185"/>
    </row>
    <row r="21" s="49" customFormat="true" ht="17.25" hidden="false" customHeight="true" outlineLevel="0" collapsed="false">
      <c r="B21" s="184" t="s">
        <v>201</v>
      </c>
      <c r="C21" s="261" t="n">
        <v>84</v>
      </c>
      <c r="D21" s="261" t="n">
        <v>84.4</v>
      </c>
      <c r="E21" s="262" t="n">
        <v>82.8</v>
      </c>
      <c r="F21" s="260" t="n">
        <v>85</v>
      </c>
      <c r="G21" s="185"/>
    </row>
    <row r="22" s="49" customFormat="true" ht="17.25" hidden="false" customHeight="true" outlineLevel="0" collapsed="false">
      <c r="B22" s="184" t="s">
        <v>202</v>
      </c>
      <c r="C22" s="261" t="n">
        <v>40.5</v>
      </c>
      <c r="D22" s="261" t="n">
        <v>36.3</v>
      </c>
      <c r="E22" s="262" t="n">
        <v>49.2</v>
      </c>
      <c r="F22" s="260" t="n">
        <v>61.9</v>
      </c>
      <c r="G22" s="185"/>
    </row>
    <row r="23" s="49" customFormat="true" ht="7.5" hidden="false" customHeight="true" outlineLevel="0" collapsed="false">
      <c r="B23" s="150"/>
      <c r="C23" s="399"/>
      <c r="D23" s="400"/>
      <c r="E23" s="401"/>
      <c r="F23" s="402"/>
      <c r="G23" s="185"/>
    </row>
    <row r="24" s="157" customFormat="true" ht="11.25" hidden="false" customHeight="true" outlineLevel="0" collapsed="false">
      <c r="B24" s="156"/>
      <c r="C24" s="156"/>
      <c r="D24" s="156"/>
      <c r="E24" s="156"/>
      <c r="F24" s="156"/>
      <c r="G24" s="185"/>
    </row>
    <row r="25" s="49" customFormat="true" ht="13.5" hidden="false" customHeight="true" outlineLevel="0" collapsed="false">
      <c r="B25" s="353" t="s">
        <v>156</v>
      </c>
      <c r="C25" s="156"/>
      <c r="D25" s="156"/>
      <c r="E25" s="156"/>
      <c r="F25" s="156"/>
      <c r="G25" s="185"/>
    </row>
    <row r="26" s="49" customFormat="true" ht="13.5" hidden="false" customHeight="true" outlineLevel="0" collapsed="false">
      <c r="B26" s="354" t="s">
        <v>157</v>
      </c>
      <c r="C26" s="156"/>
      <c r="D26" s="156"/>
      <c r="E26" s="156"/>
      <c r="F26" s="156"/>
      <c r="G26" s="185"/>
    </row>
    <row r="27" customFormat="false" ht="13.5" hidden="false" customHeight="true" outlineLevel="0" collapsed="false">
      <c r="B27" s="354" t="s">
        <v>158</v>
      </c>
      <c r="C27" s="403"/>
      <c r="D27" s="404"/>
      <c r="E27" s="404"/>
      <c r="F27" s="405"/>
      <c r="G27" s="218"/>
    </row>
    <row r="28" customFormat="false" ht="13.5" hidden="false" customHeight="true" outlineLevel="0" collapsed="false">
      <c r="B28" s="406"/>
      <c r="C28" s="158"/>
      <c r="D28" s="274"/>
      <c r="E28" s="274"/>
      <c r="F28" s="159"/>
      <c r="G28" s="218"/>
    </row>
    <row r="29" customFormat="false" ht="13.5" hidden="false" customHeight="true" outlineLevel="0" collapsed="false">
      <c r="B29" s="95" t="str">
        <f aca="false">Α1!B50</f>
        <v>(Last Update 02/12/2015)</v>
      </c>
      <c r="C29" s="93"/>
      <c r="D29" s="160"/>
      <c r="E29" s="160"/>
      <c r="F29" s="160"/>
      <c r="G29" s="160"/>
      <c r="H29" s="275"/>
      <c r="I29" s="275"/>
      <c r="J29" s="276"/>
      <c r="K29" s="276"/>
      <c r="L29" s="275"/>
      <c r="M29" s="49"/>
    </row>
    <row r="30" customFormat="false" ht="4.5" hidden="false" customHeight="true" outlineLevel="0" collapsed="false">
      <c r="B30" s="111"/>
      <c r="C30" s="111"/>
      <c r="D30" s="160"/>
      <c r="E30" s="160"/>
      <c r="F30" s="160"/>
      <c r="G30" s="160"/>
      <c r="H30" s="275"/>
      <c r="I30" s="275"/>
      <c r="J30" s="160"/>
      <c r="K30" s="160"/>
      <c r="L30" s="275"/>
    </row>
    <row r="31" customFormat="false" ht="13.5" hidden="false" customHeight="true" outlineLevel="0" collapsed="false">
      <c r="B31" s="161" t="str">
        <f aca="false">Α1!B52</f>
        <v>COPYRIGHT © :2015, REPUBLIC OF CYPRUS, STATISTICAL SERVICE</v>
      </c>
      <c r="C31" s="161"/>
      <c r="D31" s="160"/>
      <c r="E31" s="160"/>
      <c r="F31" s="160"/>
      <c r="G31" s="160"/>
      <c r="H31" s="275"/>
      <c r="I31" s="275"/>
      <c r="J31" s="160"/>
      <c r="K31" s="160"/>
      <c r="L31" s="275"/>
    </row>
    <row r="32" customFormat="false" ht="15" hidden="false" customHeight="false" outlineLevel="0" collapsed="false">
      <c r="B32" s="105"/>
    </row>
    <row r="33" customFormat="false" ht="15" hidden="false" customHeight="false" outlineLevel="0" collapsed="false">
      <c r="B33" s="105"/>
    </row>
    <row r="34" customFormat="false" ht="15" hidden="false" customHeight="false" outlineLevel="0" collapsed="false">
      <c r="B34" s="105"/>
    </row>
    <row r="35" customFormat="false" ht="15" hidden="false" customHeight="false" outlineLevel="0" collapsed="false">
      <c r="B35" s="105"/>
    </row>
    <row r="36" customFormat="false" ht="15" hidden="false" customHeight="false" outlineLevel="0" collapsed="false">
      <c r="B36" s="105"/>
    </row>
    <row r="37" customFormat="false" ht="15" hidden="false" customHeight="false" outlineLevel="0" collapsed="false">
      <c r="B37" s="105"/>
    </row>
    <row r="38" customFormat="false" ht="15" hidden="false" customHeight="false" outlineLevel="0" collapsed="false">
      <c r="B38" s="105"/>
    </row>
    <row r="39" customFormat="false" ht="15" hidden="false" customHeight="false" outlineLevel="0" collapsed="false">
      <c r="B39" s="105"/>
    </row>
    <row r="40" customFormat="false" ht="15" hidden="false" customHeight="false" outlineLevel="0" collapsed="false">
      <c r="B40" s="105"/>
    </row>
    <row r="41" customFormat="false" ht="15" hidden="false" customHeight="false" outlineLevel="0" collapsed="false">
      <c r="B41" s="105"/>
    </row>
    <row r="42" customFormat="false" ht="15" hidden="false" customHeight="false" outlineLevel="0" collapsed="false">
      <c r="B42" s="105"/>
    </row>
    <row r="43" s="162" customFormat="true" ht="36" hidden="false" customHeight="true" outlineLevel="0" collapsed="false">
      <c r="B43" s="105"/>
      <c r="C43" s="100"/>
      <c r="D43" s="212"/>
      <c r="E43" s="212"/>
      <c r="F43" s="100"/>
      <c r="G43" s="99"/>
      <c r="H43" s="99"/>
      <c r="I43" s="99"/>
      <c r="J43" s="99"/>
      <c r="K43" s="99"/>
    </row>
    <row r="44" customFormat="false" ht="22.5" hidden="false" customHeight="true" outlineLevel="0" collapsed="false">
      <c r="B44" s="105"/>
    </row>
    <row r="45" customFormat="false" ht="22.5" hidden="false" customHeight="true" outlineLevel="0" collapsed="false">
      <c r="B45" s="105"/>
    </row>
    <row r="46" customFormat="false" ht="15" hidden="false" customHeight="false" outlineLevel="0" collapsed="false">
      <c r="B46" s="105"/>
    </row>
    <row r="47" customFormat="false" ht="12" hidden="false" customHeight="false" outlineLevel="0" collapsed="false">
      <c r="B47" s="105"/>
      <c r="C47" s="99"/>
      <c r="D47" s="99"/>
      <c r="E47" s="99"/>
      <c r="F47" s="99"/>
    </row>
    <row r="48" customFormat="false" ht="12" hidden="false" customHeight="false" outlineLevel="0" collapsed="false">
      <c r="B48" s="105"/>
      <c r="C48" s="99"/>
      <c r="D48" s="99"/>
      <c r="E48" s="99"/>
      <c r="F48" s="99"/>
    </row>
    <row r="49" customFormat="false" ht="12" hidden="false" customHeight="false" outlineLevel="0" collapsed="false">
      <c r="B49" s="105"/>
      <c r="C49" s="99"/>
      <c r="D49" s="99"/>
      <c r="E49" s="99"/>
      <c r="F49" s="99"/>
    </row>
    <row r="50" customFormat="false" ht="12" hidden="false" customHeight="false" outlineLevel="0" collapsed="false">
      <c r="B50" s="105"/>
      <c r="C50" s="99"/>
      <c r="D50" s="99"/>
      <c r="E50" s="99"/>
      <c r="F50" s="99"/>
    </row>
    <row r="51" customFormat="false" ht="12" hidden="false" customHeight="false" outlineLevel="0" collapsed="false">
      <c r="B51" s="105"/>
      <c r="C51" s="99"/>
      <c r="D51" s="99"/>
      <c r="E51" s="99"/>
      <c r="F51" s="99"/>
    </row>
    <row r="52" customFormat="false" ht="12" hidden="false" customHeight="false" outlineLevel="0" collapsed="false">
      <c r="B52" s="105"/>
      <c r="C52" s="99"/>
      <c r="D52" s="99"/>
      <c r="E52" s="99"/>
      <c r="F52" s="99"/>
    </row>
    <row r="53" customFormat="false" ht="12" hidden="false" customHeight="false" outlineLevel="0" collapsed="false">
      <c r="B53" s="105"/>
      <c r="C53" s="99"/>
      <c r="D53" s="99"/>
      <c r="E53" s="99"/>
      <c r="F53" s="99"/>
    </row>
    <row r="54" customFormat="false" ht="12" hidden="false" customHeight="false" outlineLevel="0" collapsed="false">
      <c r="B54" s="105"/>
      <c r="C54" s="99"/>
      <c r="D54" s="99"/>
      <c r="E54" s="99"/>
      <c r="F54" s="99"/>
    </row>
    <row r="55" customFormat="false" ht="12" hidden="false" customHeight="false" outlineLevel="0" collapsed="false">
      <c r="B55" s="105"/>
      <c r="C55" s="99"/>
      <c r="D55" s="99"/>
      <c r="E55" s="99"/>
      <c r="F55" s="99"/>
    </row>
    <row r="56" customFormat="false" ht="12" hidden="false" customHeight="false" outlineLevel="0" collapsed="false">
      <c r="B56" s="105"/>
      <c r="C56" s="99"/>
      <c r="D56" s="99"/>
      <c r="E56" s="99"/>
      <c r="F56" s="99"/>
    </row>
    <row r="57" customFormat="false" ht="12" hidden="false" customHeight="false" outlineLevel="0" collapsed="false">
      <c r="B57" s="105"/>
      <c r="C57" s="99"/>
      <c r="D57" s="99"/>
      <c r="E57" s="99"/>
      <c r="F57" s="99"/>
    </row>
    <row r="58" customFormat="false" ht="12" hidden="false" customHeight="false" outlineLevel="0" collapsed="false">
      <c r="B58" s="105"/>
      <c r="C58" s="99"/>
      <c r="D58" s="99"/>
      <c r="E58" s="99"/>
      <c r="F58" s="99"/>
    </row>
    <row r="59" customFormat="false" ht="12" hidden="false" customHeight="false" outlineLevel="0" collapsed="false">
      <c r="B59" s="105"/>
      <c r="C59" s="99"/>
      <c r="D59" s="99"/>
      <c r="E59" s="99"/>
      <c r="F59" s="99"/>
    </row>
    <row r="60" customFormat="false" ht="12" hidden="false" customHeight="false" outlineLevel="0" collapsed="false">
      <c r="B60" s="105"/>
      <c r="C60" s="99"/>
      <c r="D60" s="99"/>
      <c r="E60" s="99"/>
      <c r="F60" s="99"/>
    </row>
    <row r="61" customFormat="false" ht="12" hidden="false" customHeight="false" outlineLevel="0" collapsed="false">
      <c r="B61" s="105"/>
      <c r="C61" s="99"/>
      <c r="D61" s="99"/>
      <c r="E61" s="99"/>
      <c r="F61" s="99"/>
    </row>
    <row r="62" customFormat="false" ht="12" hidden="false" customHeight="false" outlineLevel="0" collapsed="false">
      <c r="B62" s="105"/>
      <c r="C62" s="99"/>
      <c r="D62" s="99"/>
      <c r="E62" s="99"/>
      <c r="F62" s="99"/>
    </row>
    <row r="63" customFormat="false" ht="12" hidden="false" customHeight="false" outlineLevel="0" collapsed="false">
      <c r="B63" s="105"/>
      <c r="C63" s="99"/>
      <c r="D63" s="99"/>
      <c r="E63" s="99"/>
      <c r="F63" s="99"/>
    </row>
    <row r="64" customFormat="false" ht="12" hidden="false" customHeight="false" outlineLevel="0" collapsed="false">
      <c r="B64" s="105"/>
      <c r="C64" s="99"/>
      <c r="D64" s="99"/>
      <c r="E64" s="99"/>
      <c r="F64" s="99"/>
    </row>
    <row r="65" customFormat="false" ht="12" hidden="false" customHeight="false" outlineLevel="0" collapsed="false">
      <c r="B65" s="105"/>
      <c r="C65" s="99"/>
      <c r="D65" s="99"/>
      <c r="E65" s="99"/>
      <c r="F65" s="99"/>
    </row>
    <row r="66" customFormat="false" ht="12" hidden="false" customHeight="false" outlineLevel="0" collapsed="false">
      <c r="B66" s="105"/>
      <c r="C66" s="99"/>
      <c r="D66" s="99"/>
      <c r="E66" s="99"/>
      <c r="F66" s="99"/>
    </row>
    <row r="67" customFormat="false" ht="12" hidden="false" customHeight="false" outlineLevel="0" collapsed="false">
      <c r="B67" s="105"/>
      <c r="C67" s="99"/>
      <c r="D67" s="99"/>
      <c r="E67" s="99"/>
      <c r="F67" s="99"/>
    </row>
    <row r="68" customFormat="false" ht="12" hidden="false" customHeight="false" outlineLevel="0" collapsed="false">
      <c r="B68" s="105"/>
      <c r="C68" s="99"/>
      <c r="D68" s="99"/>
      <c r="E68" s="99"/>
      <c r="F68" s="99"/>
    </row>
    <row r="69" customFormat="false" ht="12" hidden="false" customHeight="false" outlineLevel="0" collapsed="false">
      <c r="B69" s="105"/>
      <c r="C69" s="99"/>
      <c r="D69" s="99"/>
      <c r="E69" s="99"/>
      <c r="F69" s="99"/>
    </row>
    <row r="70" customFormat="false" ht="12" hidden="false" customHeight="false" outlineLevel="0" collapsed="false">
      <c r="B70" s="105"/>
      <c r="C70" s="99"/>
      <c r="D70" s="99"/>
      <c r="E70" s="99"/>
      <c r="F70" s="99"/>
    </row>
    <row r="71" customFormat="false" ht="12" hidden="false" customHeight="false" outlineLevel="0" collapsed="false">
      <c r="B71" s="105"/>
      <c r="C71" s="99"/>
      <c r="D71" s="99"/>
      <c r="E71" s="99"/>
      <c r="F71" s="99"/>
    </row>
    <row r="72" customFormat="false" ht="12" hidden="false" customHeight="false" outlineLevel="0" collapsed="false">
      <c r="B72" s="105"/>
      <c r="C72" s="99"/>
      <c r="D72" s="99"/>
      <c r="E72" s="99"/>
      <c r="F72" s="99"/>
    </row>
    <row r="73" customFormat="false" ht="12" hidden="false" customHeight="false" outlineLevel="0" collapsed="false">
      <c r="B73" s="105"/>
      <c r="C73" s="99"/>
      <c r="D73" s="99"/>
      <c r="E73" s="99"/>
      <c r="F73" s="99"/>
    </row>
    <row r="74" customFormat="false" ht="12" hidden="false" customHeight="false" outlineLevel="0" collapsed="false">
      <c r="B74" s="105"/>
      <c r="C74" s="99"/>
      <c r="D74" s="99"/>
      <c r="E74" s="99"/>
      <c r="F74" s="99"/>
    </row>
    <row r="75" customFormat="false" ht="12" hidden="false" customHeight="false" outlineLevel="0" collapsed="false">
      <c r="B75" s="105"/>
      <c r="C75" s="99"/>
      <c r="D75" s="99"/>
      <c r="E75" s="99"/>
      <c r="F75" s="99"/>
    </row>
    <row r="76" customFormat="false" ht="12" hidden="false" customHeight="false" outlineLevel="0" collapsed="false">
      <c r="B76" s="105"/>
      <c r="C76" s="99"/>
      <c r="D76" s="99"/>
      <c r="E76" s="99"/>
      <c r="F76" s="99"/>
    </row>
    <row r="77" customFormat="false" ht="12" hidden="false" customHeight="false" outlineLevel="0" collapsed="false">
      <c r="B77" s="105"/>
      <c r="C77" s="99"/>
      <c r="D77" s="99"/>
      <c r="E77" s="99"/>
      <c r="F77" s="99"/>
    </row>
    <row r="78" customFormat="false" ht="12" hidden="false" customHeight="false" outlineLevel="0" collapsed="false">
      <c r="B78" s="105"/>
      <c r="C78" s="99"/>
      <c r="D78" s="99"/>
      <c r="E78" s="99"/>
      <c r="F78" s="99"/>
    </row>
    <row r="79" customFormat="false" ht="12" hidden="false" customHeight="false" outlineLevel="0" collapsed="false">
      <c r="B79" s="105"/>
      <c r="C79" s="99"/>
      <c r="D79" s="99"/>
      <c r="E79" s="99"/>
      <c r="F79" s="99"/>
    </row>
    <row r="80" customFormat="false" ht="12" hidden="false" customHeight="false" outlineLevel="0" collapsed="false">
      <c r="B80" s="105"/>
      <c r="C80" s="99"/>
      <c r="D80" s="99"/>
      <c r="E80" s="99"/>
      <c r="F80" s="99"/>
    </row>
    <row r="81" customFormat="false" ht="12" hidden="false" customHeight="false" outlineLevel="0" collapsed="false">
      <c r="B81" s="105"/>
      <c r="C81" s="99"/>
      <c r="D81" s="99"/>
      <c r="E81" s="99"/>
      <c r="F81" s="99"/>
    </row>
    <row r="82" customFormat="false" ht="12" hidden="false" customHeight="false" outlineLevel="0" collapsed="false">
      <c r="B82" s="105"/>
      <c r="C82" s="99"/>
      <c r="D82" s="99"/>
      <c r="E82" s="99"/>
      <c r="F82" s="99"/>
    </row>
    <row r="83" customFormat="false" ht="12" hidden="false" customHeight="false" outlineLevel="0" collapsed="false">
      <c r="B83" s="105"/>
      <c r="C83" s="99"/>
      <c r="D83" s="99"/>
      <c r="E83" s="99"/>
      <c r="F83" s="99"/>
    </row>
    <row r="84" customFormat="false" ht="12" hidden="false" customHeight="false" outlineLevel="0" collapsed="false">
      <c r="B84" s="105"/>
      <c r="C84" s="99"/>
      <c r="D84" s="99"/>
      <c r="E84" s="99"/>
      <c r="F84" s="99"/>
    </row>
    <row r="85" customFormat="false" ht="12" hidden="false" customHeight="false" outlineLevel="0" collapsed="false">
      <c r="B85" s="105"/>
      <c r="C85" s="99"/>
      <c r="D85" s="99"/>
      <c r="E85" s="99"/>
      <c r="F85" s="99"/>
    </row>
    <row r="86" customFormat="false" ht="12" hidden="false" customHeight="false" outlineLevel="0" collapsed="false">
      <c r="B86" s="105"/>
      <c r="C86" s="99"/>
      <c r="D86" s="99"/>
      <c r="E86" s="99"/>
      <c r="F86" s="99"/>
    </row>
    <row r="87" customFormat="false" ht="12" hidden="false" customHeight="false" outlineLevel="0" collapsed="false">
      <c r="B87" s="105"/>
      <c r="C87" s="99"/>
      <c r="D87" s="99"/>
      <c r="E87" s="99"/>
      <c r="F87" s="99"/>
    </row>
    <row r="88" customFormat="false" ht="12" hidden="false" customHeight="false" outlineLevel="0" collapsed="false">
      <c r="B88" s="105"/>
      <c r="C88" s="99"/>
      <c r="D88" s="99"/>
      <c r="E88" s="99"/>
      <c r="F88" s="99"/>
    </row>
    <row r="89" customFormat="false" ht="12" hidden="false" customHeight="false" outlineLevel="0" collapsed="false">
      <c r="B89" s="105"/>
      <c r="C89" s="99"/>
      <c r="D89" s="99"/>
      <c r="E89" s="99"/>
      <c r="F89" s="99"/>
    </row>
    <row r="90" customFormat="false" ht="12" hidden="false" customHeight="false" outlineLevel="0" collapsed="false">
      <c r="B90" s="105"/>
      <c r="C90" s="99"/>
      <c r="D90" s="99"/>
      <c r="E90" s="99"/>
      <c r="F90" s="99"/>
    </row>
    <row r="91" customFormat="false" ht="12" hidden="false" customHeight="false" outlineLevel="0" collapsed="false">
      <c r="B91" s="105"/>
      <c r="C91" s="99"/>
      <c r="D91" s="99"/>
      <c r="E91" s="99"/>
      <c r="F91" s="99"/>
    </row>
    <row r="92" customFormat="false" ht="12" hidden="false" customHeight="false" outlineLevel="0" collapsed="false">
      <c r="B92" s="105"/>
      <c r="C92" s="99"/>
      <c r="D92" s="99"/>
      <c r="E92" s="99"/>
      <c r="F92" s="99"/>
    </row>
    <row r="93" customFormat="false" ht="12" hidden="false" customHeight="false" outlineLevel="0" collapsed="false">
      <c r="B93" s="105"/>
      <c r="C93" s="99"/>
      <c r="D93" s="99"/>
      <c r="E93" s="99"/>
      <c r="F93" s="99"/>
    </row>
    <row r="94" customFormat="false" ht="12" hidden="false" customHeight="false" outlineLevel="0" collapsed="false">
      <c r="B94" s="105"/>
      <c r="C94" s="99"/>
      <c r="D94" s="99"/>
      <c r="E94" s="99"/>
      <c r="F94" s="99"/>
    </row>
    <row r="95" customFormat="false" ht="12" hidden="false" customHeight="false" outlineLevel="0" collapsed="false">
      <c r="B95" s="105"/>
      <c r="C95" s="99"/>
      <c r="D95" s="99"/>
      <c r="E95" s="99"/>
      <c r="F95" s="99"/>
    </row>
    <row r="96" customFormat="false" ht="12" hidden="false" customHeight="false" outlineLevel="0" collapsed="false">
      <c r="B96" s="105"/>
      <c r="C96" s="99"/>
      <c r="D96" s="99"/>
      <c r="E96" s="99"/>
      <c r="F96" s="99"/>
    </row>
    <row r="97" customFormat="false" ht="12" hidden="false" customHeight="false" outlineLevel="0" collapsed="false">
      <c r="B97" s="105"/>
      <c r="C97" s="99"/>
      <c r="D97" s="99"/>
      <c r="E97" s="99"/>
      <c r="F97" s="99"/>
    </row>
    <row r="98" customFormat="false" ht="12" hidden="false" customHeight="false" outlineLevel="0" collapsed="false">
      <c r="B98" s="105"/>
      <c r="C98" s="99"/>
      <c r="D98" s="99"/>
      <c r="E98" s="99"/>
      <c r="F98" s="99"/>
    </row>
    <row r="99" customFormat="false" ht="12" hidden="false" customHeight="false" outlineLevel="0" collapsed="false">
      <c r="B99" s="105"/>
      <c r="C99" s="99"/>
      <c r="D99" s="99"/>
      <c r="E99" s="99"/>
      <c r="F99" s="99"/>
    </row>
    <row r="100" customFormat="false" ht="12" hidden="false" customHeight="false" outlineLevel="0" collapsed="false">
      <c r="B100" s="105"/>
      <c r="C100" s="99"/>
      <c r="D100" s="99"/>
      <c r="E100" s="99"/>
      <c r="F100" s="99"/>
    </row>
    <row r="101" customFormat="false" ht="12" hidden="false" customHeight="false" outlineLevel="0" collapsed="false">
      <c r="B101" s="105"/>
      <c r="C101" s="99"/>
      <c r="D101" s="99"/>
      <c r="E101" s="99"/>
      <c r="F101" s="99"/>
    </row>
    <row r="102" customFormat="false" ht="12" hidden="false" customHeight="false" outlineLevel="0" collapsed="false">
      <c r="B102" s="105"/>
      <c r="C102" s="99"/>
      <c r="D102" s="99"/>
      <c r="E102" s="99"/>
      <c r="F102" s="99"/>
    </row>
    <row r="103" customFormat="false" ht="12" hidden="false" customHeight="false" outlineLevel="0" collapsed="false">
      <c r="B103" s="105"/>
      <c r="C103" s="99"/>
      <c r="D103" s="99"/>
      <c r="E103" s="99"/>
      <c r="F103" s="99"/>
    </row>
    <row r="104" customFormat="false" ht="12" hidden="false" customHeight="false" outlineLevel="0" collapsed="false">
      <c r="B104" s="105"/>
      <c r="C104" s="99"/>
      <c r="D104" s="99"/>
      <c r="E104" s="99"/>
      <c r="F104" s="99"/>
    </row>
    <row r="105" customFormat="false" ht="12" hidden="false" customHeight="false" outlineLevel="0" collapsed="false">
      <c r="B105" s="163"/>
      <c r="C105" s="99"/>
      <c r="D105" s="99"/>
      <c r="E105" s="99"/>
      <c r="F105" s="99"/>
    </row>
    <row r="106" customFormat="false" ht="12" hidden="false" customHeight="false" outlineLevel="0" collapsed="false">
      <c r="B106" s="163"/>
      <c r="C106" s="99"/>
      <c r="D106" s="99"/>
      <c r="E106" s="99"/>
      <c r="F106" s="99"/>
    </row>
    <row r="107" customFormat="false" ht="12" hidden="false" customHeight="false" outlineLevel="0" collapsed="false">
      <c r="B107" s="163"/>
      <c r="C107" s="99"/>
      <c r="D107" s="99"/>
      <c r="E107" s="99"/>
      <c r="F107" s="99"/>
    </row>
    <row r="108" customFormat="false" ht="12" hidden="false" customHeight="false" outlineLevel="0" collapsed="false">
      <c r="B108" s="163"/>
      <c r="C108" s="99"/>
      <c r="D108" s="99"/>
      <c r="E108" s="99"/>
      <c r="F108" s="99"/>
    </row>
    <row r="109" customFormat="false" ht="12" hidden="false" customHeight="false" outlineLevel="0" collapsed="false">
      <c r="B109" s="163"/>
      <c r="C109" s="99"/>
      <c r="D109" s="99"/>
      <c r="E109" s="99"/>
      <c r="F109" s="99"/>
    </row>
    <row r="110" customFormat="false" ht="12" hidden="false" customHeight="false" outlineLevel="0" collapsed="false">
      <c r="B110" s="163"/>
      <c r="C110" s="99"/>
      <c r="D110" s="99"/>
      <c r="E110" s="99"/>
      <c r="F110" s="99"/>
    </row>
    <row r="111" customFormat="false" ht="12" hidden="false" customHeight="false" outlineLevel="0" collapsed="false">
      <c r="B111" s="163"/>
      <c r="C111" s="99"/>
      <c r="D111" s="99"/>
      <c r="E111" s="99"/>
      <c r="F111" s="99"/>
    </row>
    <row r="112" customFormat="false" ht="12" hidden="false" customHeight="false" outlineLevel="0" collapsed="false">
      <c r="B112" s="163"/>
      <c r="C112" s="99"/>
      <c r="D112" s="99"/>
      <c r="E112" s="99"/>
      <c r="F112" s="99"/>
    </row>
    <row r="113" customFormat="false" ht="12" hidden="false" customHeight="false" outlineLevel="0" collapsed="false">
      <c r="B113" s="163"/>
      <c r="C113" s="99"/>
      <c r="D113" s="99"/>
      <c r="E113" s="99"/>
      <c r="F113" s="99"/>
    </row>
    <row r="114" customFormat="false" ht="12" hidden="false" customHeight="false" outlineLevel="0" collapsed="false">
      <c r="B114" s="163"/>
      <c r="C114" s="99"/>
      <c r="D114" s="99"/>
      <c r="E114" s="99"/>
      <c r="F114" s="99"/>
    </row>
    <row r="115" customFormat="false" ht="12" hidden="false" customHeight="false" outlineLevel="0" collapsed="false">
      <c r="B115" s="163"/>
      <c r="C115" s="99"/>
      <c r="D115" s="99"/>
      <c r="E115" s="99"/>
      <c r="F115" s="99"/>
    </row>
    <row r="116" customFormat="false" ht="12" hidden="false" customHeight="false" outlineLevel="0" collapsed="false">
      <c r="B116" s="163"/>
      <c r="C116" s="99"/>
      <c r="D116" s="99"/>
      <c r="E116" s="99"/>
      <c r="F116" s="99"/>
    </row>
    <row r="117" customFormat="false" ht="12" hidden="false" customHeight="false" outlineLevel="0" collapsed="false">
      <c r="B117" s="163"/>
      <c r="C117" s="99"/>
      <c r="D117" s="99"/>
      <c r="E117" s="99"/>
      <c r="F117" s="99"/>
    </row>
  </sheetData>
  <mergeCells count="1">
    <mergeCell ref="B3:B4"/>
  </mergeCells>
  <printOptions headings="false" gridLines="false" gridLinesSet="true" horizontalCentered="true" verticalCentered="true"/>
  <pageMargins left="0.0395833333333333" right="0.0395833333333333"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11.9921875" defaultRowHeight="15" zeroHeight="false" outlineLevelRow="0" outlineLevelCol="0"/>
  <cols>
    <col collapsed="false" customWidth="true" hidden="false" outlineLevel="0" max="1" min="1" style="99" width="2.13"/>
    <col collapsed="false" customWidth="true" hidden="false" outlineLevel="0" max="2" min="2" style="99" width="111.28"/>
    <col collapsed="false" customWidth="true" hidden="false" outlineLevel="0" max="3" min="3" style="100" width="12.14"/>
    <col collapsed="false" customWidth="true" hidden="false" outlineLevel="0" max="5" min="4" style="212" width="12.14"/>
    <col collapsed="false" customWidth="true" hidden="false" outlineLevel="0" max="6" min="6" style="100" width="12.14"/>
    <col collapsed="false" customWidth="true" hidden="false" outlineLevel="0" max="7" min="7" style="99" width="1.99"/>
    <col collapsed="false" customWidth="false" hidden="false" outlineLevel="0" max="257" min="8" style="99" width="11.99"/>
  </cols>
  <sheetData>
    <row r="1" customFormat="false" ht="37.5" hidden="false" customHeight="true" outlineLevel="0" collapsed="false">
      <c r="B1" s="101" t="s">
        <v>203</v>
      </c>
      <c r="C1" s="102"/>
      <c r="D1" s="215"/>
      <c r="E1" s="215"/>
      <c r="F1" s="216"/>
      <c r="G1" s="165"/>
    </row>
    <row r="2" s="105" customFormat="true" ht="18.75" hidden="false" customHeight="true" outlineLevel="0" collapsed="false">
      <c r="A2" s="104"/>
      <c r="B2" s="104"/>
      <c r="C2" s="104"/>
      <c r="D2" s="217"/>
      <c r="E2" s="104"/>
      <c r="F2" s="104"/>
      <c r="G2" s="218"/>
    </row>
    <row r="3" customFormat="false" ht="17.25" hidden="false" customHeight="true" outlineLevel="0" collapsed="false">
      <c r="A3" s="104"/>
      <c r="B3" s="25" t="s">
        <v>130</v>
      </c>
      <c r="C3" s="219" t="s">
        <v>131</v>
      </c>
      <c r="D3" s="220" t="s">
        <v>132</v>
      </c>
      <c r="E3" s="219" t="s">
        <v>133</v>
      </c>
      <c r="F3" s="219" t="s">
        <v>134</v>
      </c>
      <c r="G3" s="221"/>
    </row>
    <row r="4" customFormat="false" ht="17.25" hidden="false" customHeight="true" outlineLevel="0" collapsed="false">
      <c r="A4" s="104"/>
      <c r="B4" s="25"/>
      <c r="C4" s="222" t="s">
        <v>135</v>
      </c>
      <c r="D4" s="222" t="s">
        <v>136</v>
      </c>
      <c r="E4" s="222" t="s">
        <v>137</v>
      </c>
      <c r="F4" s="222" t="s">
        <v>138</v>
      </c>
      <c r="G4" s="221"/>
    </row>
    <row r="5" s="111" customFormat="true" ht="7.5" hidden="false" customHeight="true" outlineLevel="0" collapsed="false">
      <c r="B5" s="112"/>
      <c r="C5" s="113"/>
      <c r="D5" s="223"/>
      <c r="E5" s="257"/>
      <c r="F5" s="255"/>
      <c r="G5" s="226"/>
    </row>
    <row r="6" s="49" customFormat="true" ht="18" hidden="false" customHeight="true" outlineLevel="0" collapsed="false">
      <c r="B6" s="35" t="s">
        <v>25</v>
      </c>
      <c r="C6" s="407" t="n">
        <v>3015</v>
      </c>
      <c r="D6" s="228" t="n">
        <v>2503</v>
      </c>
      <c r="E6" s="408" t="n">
        <v>454</v>
      </c>
      <c r="F6" s="409" t="n">
        <v>58</v>
      </c>
      <c r="G6" s="185"/>
    </row>
    <row r="7" s="49" customFormat="true" ht="7.5" hidden="false" customHeight="true" outlineLevel="0" collapsed="false">
      <c r="B7" s="52"/>
      <c r="C7" s="240"/>
      <c r="D7" s="241"/>
      <c r="E7" s="286"/>
      <c r="F7" s="287"/>
      <c r="G7" s="185"/>
    </row>
    <row r="8" s="49" customFormat="true" ht="16.5" hidden="false" customHeight="true" outlineLevel="0" collapsed="false">
      <c r="B8" s="129" t="s">
        <v>204</v>
      </c>
      <c r="C8" s="394" t="n">
        <v>1176</v>
      </c>
      <c r="D8" s="395" t="n">
        <v>834</v>
      </c>
      <c r="E8" s="396" t="n">
        <v>296</v>
      </c>
      <c r="F8" s="397" t="n">
        <v>46</v>
      </c>
      <c r="G8" s="185"/>
    </row>
    <row r="9" s="49" customFormat="true" ht="7.5" hidden="false" customHeight="true" outlineLevel="0" collapsed="false">
      <c r="B9" s="52"/>
      <c r="C9" s="394"/>
      <c r="D9" s="395"/>
      <c r="E9" s="396"/>
      <c r="F9" s="397"/>
      <c r="G9" s="185"/>
    </row>
    <row r="10" s="49" customFormat="true" ht="16.5" hidden="false" customHeight="true" outlineLevel="0" collapsed="false">
      <c r="B10" s="44" t="s">
        <v>205</v>
      </c>
      <c r="C10" s="394"/>
      <c r="D10" s="395"/>
      <c r="E10" s="396"/>
      <c r="F10" s="397"/>
      <c r="G10" s="185"/>
    </row>
    <row r="11" s="49" customFormat="true" ht="17.25" hidden="false" customHeight="true" outlineLevel="0" collapsed="false">
      <c r="B11" s="410" t="s">
        <v>206</v>
      </c>
      <c r="C11" s="394" t="n">
        <v>1169</v>
      </c>
      <c r="D11" s="395" t="n">
        <v>829</v>
      </c>
      <c r="E11" s="396" t="n">
        <v>294</v>
      </c>
      <c r="F11" s="397" t="n">
        <v>46</v>
      </c>
      <c r="G11" s="185"/>
    </row>
    <row r="12" s="49" customFormat="true" ht="17.25" hidden="false" customHeight="true" outlineLevel="0" collapsed="false">
      <c r="B12" s="410" t="s">
        <v>207</v>
      </c>
      <c r="C12" s="394" t="n">
        <v>783</v>
      </c>
      <c r="D12" s="395" t="n">
        <v>539</v>
      </c>
      <c r="E12" s="396" t="n">
        <v>208</v>
      </c>
      <c r="F12" s="397" t="n">
        <v>36</v>
      </c>
      <c r="G12" s="185"/>
    </row>
    <row r="13" s="49" customFormat="true" ht="16.5" hidden="false" customHeight="true" outlineLevel="0" collapsed="false">
      <c r="B13" s="410" t="s">
        <v>208</v>
      </c>
      <c r="C13" s="394" t="n">
        <v>751</v>
      </c>
      <c r="D13" s="395" t="n">
        <v>517</v>
      </c>
      <c r="E13" s="396" t="n">
        <v>196</v>
      </c>
      <c r="F13" s="397" t="n">
        <v>38</v>
      </c>
      <c r="G13" s="185"/>
    </row>
    <row r="14" s="49" customFormat="true" ht="7.5" hidden="false" customHeight="true" outlineLevel="0" collapsed="false">
      <c r="B14" s="52"/>
      <c r="C14" s="394"/>
      <c r="D14" s="395"/>
      <c r="E14" s="396"/>
      <c r="F14" s="397"/>
      <c r="G14" s="185"/>
    </row>
    <row r="15" s="49" customFormat="true" ht="16.5" hidden="false" customHeight="true" outlineLevel="0" collapsed="false">
      <c r="B15" s="44" t="s">
        <v>209</v>
      </c>
      <c r="C15" s="394"/>
      <c r="D15" s="395"/>
      <c r="E15" s="396"/>
      <c r="F15" s="397"/>
      <c r="G15" s="185"/>
    </row>
    <row r="16" s="49" customFormat="true" ht="17.25" hidden="false" customHeight="true" outlineLevel="0" collapsed="false">
      <c r="B16" s="50" t="s">
        <v>210</v>
      </c>
      <c r="C16" s="394" t="n">
        <v>510</v>
      </c>
      <c r="D16" s="395" t="n">
        <v>337</v>
      </c>
      <c r="E16" s="396" t="n">
        <v>150</v>
      </c>
      <c r="F16" s="397" t="n">
        <v>23</v>
      </c>
      <c r="G16" s="185"/>
    </row>
    <row r="17" s="49" customFormat="true" ht="17.25" hidden="false" customHeight="true" outlineLevel="0" collapsed="false">
      <c r="B17" s="50" t="s">
        <v>211</v>
      </c>
      <c r="C17" s="394" t="n">
        <v>145</v>
      </c>
      <c r="D17" s="395" t="n">
        <v>94</v>
      </c>
      <c r="E17" s="396" t="n">
        <v>40</v>
      </c>
      <c r="F17" s="397" t="n">
        <v>11</v>
      </c>
      <c r="G17" s="185"/>
    </row>
    <row r="18" s="49" customFormat="true" ht="17.25" hidden="false" customHeight="true" outlineLevel="0" collapsed="false">
      <c r="B18" s="50" t="s">
        <v>212</v>
      </c>
      <c r="C18" s="394" t="n">
        <v>520</v>
      </c>
      <c r="D18" s="395" t="n">
        <v>402</v>
      </c>
      <c r="E18" s="396" t="n">
        <v>106</v>
      </c>
      <c r="F18" s="397" t="n">
        <v>12</v>
      </c>
      <c r="G18" s="185"/>
    </row>
    <row r="19" s="49" customFormat="true" ht="7.5" hidden="false" customHeight="true" outlineLevel="0" collapsed="false">
      <c r="B19" s="383"/>
      <c r="C19" s="390"/>
      <c r="D19" s="385"/>
      <c r="E19" s="151"/>
      <c r="F19" s="386"/>
      <c r="G19" s="185"/>
    </row>
    <row r="20" s="157" customFormat="true" ht="9.75" hidden="false" customHeight="true" outlineLevel="0" collapsed="false">
      <c r="B20" s="176"/>
      <c r="C20" s="254"/>
      <c r="D20" s="155"/>
      <c r="E20" s="155"/>
      <c r="F20" s="155"/>
      <c r="G20" s="185"/>
    </row>
    <row r="21" s="157" customFormat="true" ht="7.5" hidden="false" customHeight="true" outlineLevel="0" collapsed="false">
      <c r="B21" s="411"/>
      <c r="C21" s="315"/>
      <c r="D21" s="317"/>
      <c r="E21" s="317"/>
      <c r="F21" s="318"/>
      <c r="G21" s="185"/>
    </row>
    <row r="22" s="49" customFormat="true" ht="16.5" hidden="false" customHeight="true" outlineLevel="0" collapsed="false">
      <c r="B22" s="129" t="s">
        <v>204</v>
      </c>
      <c r="C22" s="270" t="n">
        <v>39</v>
      </c>
      <c r="D22" s="271" t="n">
        <v>33.3</v>
      </c>
      <c r="E22" s="327" t="n">
        <v>65.2</v>
      </c>
      <c r="F22" s="328" t="n">
        <v>79.3</v>
      </c>
      <c r="G22" s="185"/>
    </row>
    <row r="23" s="49" customFormat="true" ht="12.75" hidden="false" customHeight="true" outlineLevel="0" collapsed="false">
      <c r="B23" s="66" t="s">
        <v>36</v>
      </c>
      <c r="C23" s="270"/>
      <c r="D23" s="271"/>
      <c r="E23" s="327"/>
      <c r="F23" s="328"/>
      <c r="G23" s="185"/>
    </row>
    <row r="24" s="49" customFormat="true" ht="7.5" hidden="false" customHeight="true" outlineLevel="0" collapsed="false">
      <c r="B24" s="50"/>
      <c r="C24" s="270"/>
      <c r="D24" s="271"/>
      <c r="E24" s="327"/>
      <c r="F24" s="328"/>
      <c r="G24" s="185"/>
    </row>
    <row r="25" s="49" customFormat="true" ht="16.5" hidden="false" customHeight="true" outlineLevel="0" collapsed="false">
      <c r="B25" s="44" t="s">
        <v>205</v>
      </c>
      <c r="C25" s="270"/>
      <c r="D25" s="271"/>
      <c r="E25" s="327"/>
      <c r="F25" s="328"/>
      <c r="G25" s="185"/>
    </row>
    <row r="26" s="49" customFormat="true" ht="12.75" hidden="false" customHeight="true" outlineLevel="0" collapsed="false">
      <c r="B26" s="66" t="s">
        <v>213</v>
      </c>
      <c r="C26" s="270"/>
      <c r="D26" s="271"/>
      <c r="E26" s="327"/>
      <c r="F26" s="328"/>
      <c r="G26" s="185"/>
    </row>
    <row r="27" s="49" customFormat="true" ht="17.25" hidden="false" customHeight="true" outlineLevel="0" collapsed="false">
      <c r="B27" s="410" t="s">
        <v>206</v>
      </c>
      <c r="C27" s="270" t="n">
        <v>99.4</v>
      </c>
      <c r="D27" s="271" t="n">
        <v>99.4</v>
      </c>
      <c r="E27" s="327" t="n">
        <v>99.3</v>
      </c>
      <c r="F27" s="328" t="n">
        <v>100</v>
      </c>
      <c r="G27" s="185"/>
    </row>
    <row r="28" s="49" customFormat="true" ht="17.25" hidden="false" customHeight="true" outlineLevel="0" collapsed="false">
      <c r="B28" s="410" t="s">
        <v>207</v>
      </c>
      <c r="C28" s="270" t="n">
        <v>66.6</v>
      </c>
      <c r="D28" s="271" t="n">
        <v>64.7</v>
      </c>
      <c r="E28" s="327" t="n">
        <v>70.3</v>
      </c>
      <c r="F28" s="328" t="n">
        <v>78.3</v>
      </c>
      <c r="G28" s="185"/>
    </row>
    <row r="29" s="49" customFormat="true" ht="17.25" hidden="false" customHeight="true" outlineLevel="0" collapsed="false">
      <c r="B29" s="410" t="s">
        <v>208</v>
      </c>
      <c r="C29" s="270" t="n">
        <v>63.9</v>
      </c>
      <c r="D29" s="271" t="n">
        <v>62.1</v>
      </c>
      <c r="E29" s="327" t="n">
        <v>66.2</v>
      </c>
      <c r="F29" s="328" t="n">
        <v>80.9</v>
      </c>
      <c r="G29" s="185"/>
    </row>
    <row r="30" s="49" customFormat="true" ht="7.5" hidden="false" customHeight="true" outlineLevel="0" collapsed="false">
      <c r="B30" s="44"/>
      <c r="C30" s="240"/>
      <c r="D30" s="241"/>
      <c r="E30" s="286"/>
      <c r="F30" s="287"/>
      <c r="G30" s="185"/>
    </row>
    <row r="31" s="49" customFormat="true" ht="16.5" hidden="false" customHeight="true" outlineLevel="0" collapsed="false">
      <c r="B31" s="44" t="s">
        <v>209</v>
      </c>
      <c r="C31" s="240"/>
      <c r="D31" s="241"/>
      <c r="E31" s="286"/>
      <c r="F31" s="287"/>
      <c r="G31" s="185"/>
    </row>
    <row r="32" s="49" customFormat="true" ht="12.75" hidden="false" customHeight="true" outlineLevel="0" collapsed="false">
      <c r="B32" s="66" t="s">
        <v>36</v>
      </c>
      <c r="C32" s="240"/>
      <c r="D32" s="241"/>
      <c r="E32" s="286"/>
      <c r="F32" s="287"/>
      <c r="G32" s="185"/>
    </row>
    <row r="33" s="49" customFormat="true" ht="17.25" hidden="false" customHeight="true" outlineLevel="0" collapsed="false">
      <c r="B33" s="50" t="s">
        <v>210</v>
      </c>
      <c r="C33" s="270" t="n">
        <v>16.91</v>
      </c>
      <c r="D33" s="271" t="n">
        <v>13.5</v>
      </c>
      <c r="E33" s="327" t="n">
        <v>33</v>
      </c>
      <c r="F33" s="328" t="n">
        <v>39.7</v>
      </c>
      <c r="G33" s="185"/>
    </row>
    <row r="34" s="49" customFormat="true" ht="17.25" hidden="false" customHeight="true" outlineLevel="0" collapsed="false">
      <c r="B34" s="50" t="s">
        <v>211</v>
      </c>
      <c r="C34" s="270" t="n">
        <v>4.8</v>
      </c>
      <c r="D34" s="271" t="n">
        <v>3.8</v>
      </c>
      <c r="E34" s="327" t="n">
        <v>8.8</v>
      </c>
      <c r="F34" s="328" t="n">
        <v>19</v>
      </c>
      <c r="G34" s="185"/>
    </row>
    <row r="35" s="49" customFormat="true" ht="17.25" hidden="false" customHeight="true" outlineLevel="0" collapsed="false">
      <c r="B35" s="50" t="s">
        <v>212</v>
      </c>
      <c r="C35" s="270" t="n">
        <v>17.2</v>
      </c>
      <c r="D35" s="271" t="n">
        <v>16.1</v>
      </c>
      <c r="E35" s="327" t="n">
        <v>23.3</v>
      </c>
      <c r="F35" s="328" t="n">
        <v>20.7</v>
      </c>
      <c r="G35" s="185"/>
    </row>
    <row r="36" s="49" customFormat="true" ht="7.5" hidden="false" customHeight="true" outlineLevel="0" collapsed="false">
      <c r="B36" s="383"/>
      <c r="C36" s="390"/>
      <c r="D36" s="385"/>
      <c r="E36" s="151"/>
      <c r="F36" s="386"/>
      <c r="G36" s="185"/>
    </row>
    <row r="37" s="157" customFormat="true" ht="7.5" hidden="false" customHeight="true" outlineLevel="0" collapsed="false">
      <c r="B37" s="156"/>
      <c r="C37" s="156"/>
      <c r="D37" s="156"/>
      <c r="E37" s="156"/>
      <c r="F37" s="156"/>
      <c r="G37" s="185"/>
    </row>
    <row r="38" s="49" customFormat="true" ht="17.25" hidden="false" customHeight="true" outlineLevel="0" collapsed="false">
      <c r="B38" s="353" t="s">
        <v>156</v>
      </c>
      <c r="C38" s="156"/>
      <c r="D38" s="156"/>
      <c r="E38" s="156"/>
      <c r="F38" s="156"/>
      <c r="G38" s="185"/>
    </row>
    <row r="39" s="49" customFormat="true" ht="13.5" hidden="false" customHeight="true" outlineLevel="0" collapsed="false">
      <c r="B39" s="354" t="s">
        <v>214</v>
      </c>
      <c r="C39" s="156"/>
      <c r="D39" s="156"/>
      <c r="E39" s="156"/>
      <c r="F39" s="156"/>
      <c r="G39" s="185"/>
    </row>
    <row r="40" s="49" customFormat="true" ht="13.5" hidden="false" customHeight="true" outlineLevel="0" collapsed="false">
      <c r="B40" s="354" t="s">
        <v>157</v>
      </c>
      <c r="C40" s="156"/>
      <c r="D40" s="156"/>
      <c r="E40" s="156"/>
      <c r="F40" s="156"/>
      <c r="G40" s="185"/>
    </row>
    <row r="41" s="49" customFormat="true" ht="13.5" hidden="false" customHeight="true" outlineLevel="0" collapsed="false">
      <c r="B41" s="354" t="s">
        <v>158</v>
      </c>
      <c r="C41" s="156"/>
      <c r="D41" s="156"/>
      <c r="E41" s="156"/>
      <c r="F41" s="156"/>
      <c r="G41" s="185"/>
    </row>
    <row r="42" s="49" customFormat="true" ht="13.5" hidden="false" customHeight="true" outlineLevel="0" collapsed="false">
      <c r="B42" s="412"/>
      <c r="C42" s="413"/>
      <c r="D42" s="413"/>
      <c r="E42" s="413"/>
      <c r="F42" s="413"/>
      <c r="G42" s="185"/>
    </row>
    <row r="43" customFormat="false" ht="13.5" hidden="false" customHeight="true" outlineLevel="0" collapsed="false">
      <c r="B43" s="93" t="str">
        <f aca="false">Α1!B50</f>
        <v>(Last Update 02/12/2015)</v>
      </c>
      <c r="C43" s="276"/>
      <c r="D43" s="275"/>
      <c r="E43" s="275"/>
      <c r="F43" s="160"/>
    </row>
    <row r="44" customFormat="false" ht="4.5" hidden="false" customHeight="true" outlineLevel="0" collapsed="false">
      <c r="B44" s="111"/>
      <c r="C44" s="160"/>
      <c r="D44" s="275"/>
      <c r="E44" s="275"/>
      <c r="F44" s="160"/>
    </row>
    <row r="45" customFormat="false" ht="13.5" hidden="false" customHeight="true" outlineLevel="0" collapsed="false">
      <c r="B45" s="161" t="str">
        <f aca="false">Α1!B52</f>
        <v>COPYRIGHT © :2015, REPUBLIC OF CYPRUS, STATISTICAL SERVICE</v>
      </c>
      <c r="C45" s="160"/>
      <c r="D45" s="275"/>
      <c r="E45" s="275"/>
      <c r="F45" s="160"/>
    </row>
    <row r="46" customFormat="false" ht="15" hidden="false" customHeight="false" outlineLevel="0" collapsed="false">
      <c r="B46" s="105"/>
    </row>
    <row r="47" customFormat="false" ht="15" hidden="false" customHeight="false" outlineLevel="0" collapsed="false">
      <c r="B47" s="105"/>
    </row>
    <row r="48" customFormat="false" ht="15" hidden="false" customHeight="false" outlineLevel="0" collapsed="false">
      <c r="B48" s="105"/>
    </row>
    <row r="49" customFormat="false" ht="15" hidden="false" customHeight="false" outlineLevel="0" collapsed="false">
      <c r="B49" s="105"/>
    </row>
    <row r="50" customFormat="false" ht="15" hidden="false" customHeight="false" outlineLevel="0" collapsed="false">
      <c r="B50" s="105"/>
    </row>
    <row r="51" customFormat="false" ht="15" hidden="false" customHeight="false" outlineLevel="0" collapsed="false">
      <c r="B51" s="105"/>
    </row>
    <row r="52" customFormat="false" ht="15" hidden="false" customHeight="false" outlineLevel="0" collapsed="false">
      <c r="B52" s="105"/>
    </row>
    <row r="53" customFormat="false" ht="15" hidden="false" customHeight="false" outlineLevel="0" collapsed="false">
      <c r="B53" s="105"/>
    </row>
    <row r="54" customFormat="false" ht="15" hidden="false" customHeight="false" outlineLevel="0" collapsed="false">
      <c r="B54" s="105"/>
    </row>
    <row r="55" customFormat="false" ht="15" hidden="false" customHeight="false" outlineLevel="0" collapsed="false">
      <c r="B55" s="105"/>
    </row>
    <row r="56" customFormat="false" ht="15" hidden="false" customHeight="false" outlineLevel="0" collapsed="false">
      <c r="B56" s="105"/>
    </row>
    <row r="57" s="162" customFormat="true" ht="36" hidden="false" customHeight="true" outlineLevel="0" collapsed="false">
      <c r="B57" s="105"/>
      <c r="C57" s="100"/>
      <c r="D57" s="212"/>
      <c r="E57" s="212"/>
      <c r="F57" s="100"/>
      <c r="G57" s="99"/>
      <c r="H57" s="99"/>
      <c r="I57" s="99"/>
      <c r="J57" s="99"/>
      <c r="K57" s="99"/>
    </row>
    <row r="58" customFormat="false" ht="22.5" hidden="false" customHeight="true" outlineLevel="0" collapsed="false">
      <c r="B58" s="105"/>
    </row>
    <row r="59" customFormat="false" ht="22.5" hidden="false" customHeight="true" outlineLevel="0" collapsed="false">
      <c r="B59" s="105"/>
    </row>
    <row r="60" s="100" customFormat="true" ht="15" hidden="false" customHeight="false" outlineLevel="0" collapsed="false">
      <c r="A60" s="99"/>
      <c r="B60" s="105"/>
      <c r="D60" s="212"/>
      <c r="E60" s="212"/>
      <c r="G60" s="99"/>
      <c r="H60" s="99"/>
      <c r="I60" s="99"/>
      <c r="J60" s="99"/>
      <c r="K60" s="99"/>
    </row>
    <row r="61" s="100" customFormat="true" ht="15" hidden="false" customHeight="false" outlineLevel="0" collapsed="false">
      <c r="A61" s="99"/>
      <c r="B61" s="105"/>
      <c r="D61" s="212"/>
      <c r="E61" s="212"/>
      <c r="G61" s="99"/>
      <c r="H61" s="99"/>
      <c r="I61" s="99"/>
      <c r="J61" s="99"/>
      <c r="K61" s="99"/>
    </row>
    <row r="62" s="100" customFormat="true" ht="15" hidden="false" customHeight="false" outlineLevel="0" collapsed="false">
      <c r="A62" s="99"/>
      <c r="B62" s="105"/>
      <c r="D62" s="212"/>
      <c r="E62" s="212"/>
      <c r="G62" s="99"/>
      <c r="H62" s="99"/>
      <c r="I62" s="99"/>
      <c r="J62" s="99"/>
      <c r="K62" s="99"/>
    </row>
    <row r="63" s="100" customFormat="true" ht="15" hidden="false" customHeight="false" outlineLevel="0" collapsed="false">
      <c r="A63" s="99"/>
      <c r="B63" s="105"/>
      <c r="D63" s="212"/>
      <c r="E63" s="212"/>
      <c r="G63" s="99"/>
      <c r="H63" s="99"/>
      <c r="I63" s="99"/>
      <c r="J63" s="99"/>
      <c r="K63" s="99"/>
    </row>
    <row r="64" s="100" customFormat="true" ht="15" hidden="false" customHeight="false" outlineLevel="0" collapsed="false">
      <c r="A64" s="99"/>
      <c r="B64" s="105"/>
      <c r="D64" s="212"/>
      <c r="E64" s="212"/>
      <c r="G64" s="99"/>
      <c r="H64" s="99"/>
      <c r="I64" s="99"/>
      <c r="J64" s="99"/>
      <c r="K64" s="99"/>
    </row>
    <row r="65" s="100" customFormat="true" ht="15" hidden="false" customHeight="false" outlineLevel="0" collapsed="false">
      <c r="A65" s="99"/>
      <c r="B65" s="105"/>
      <c r="D65" s="212"/>
      <c r="E65" s="212"/>
      <c r="G65" s="99"/>
      <c r="H65" s="99"/>
      <c r="I65" s="99"/>
      <c r="J65" s="99"/>
      <c r="K65" s="99"/>
    </row>
    <row r="66" s="100" customFormat="true" ht="15" hidden="false" customHeight="false" outlineLevel="0" collapsed="false">
      <c r="A66" s="99"/>
      <c r="B66" s="105"/>
      <c r="D66" s="212"/>
      <c r="E66" s="212"/>
      <c r="G66" s="99"/>
      <c r="H66" s="99"/>
      <c r="I66" s="99"/>
      <c r="J66" s="99"/>
      <c r="K66" s="99"/>
    </row>
    <row r="67" s="100" customFormat="true" ht="15" hidden="false" customHeight="false" outlineLevel="0" collapsed="false">
      <c r="A67" s="99"/>
      <c r="B67" s="105"/>
      <c r="D67" s="212"/>
      <c r="E67" s="212"/>
      <c r="G67" s="99"/>
      <c r="H67" s="99"/>
      <c r="I67" s="99"/>
      <c r="J67" s="99"/>
      <c r="K67" s="99"/>
    </row>
    <row r="68" s="100" customFormat="true" ht="15" hidden="false" customHeight="false" outlineLevel="0" collapsed="false">
      <c r="A68" s="99"/>
      <c r="B68" s="105"/>
      <c r="D68" s="212"/>
      <c r="E68" s="212"/>
      <c r="G68" s="99"/>
      <c r="H68" s="99"/>
      <c r="I68" s="99"/>
      <c r="J68" s="99"/>
      <c r="K68" s="99"/>
    </row>
    <row r="69" s="100" customFormat="true" ht="15" hidden="false" customHeight="false" outlineLevel="0" collapsed="false">
      <c r="A69" s="99"/>
      <c r="B69" s="105"/>
      <c r="D69" s="212"/>
      <c r="E69" s="212"/>
      <c r="G69" s="99"/>
      <c r="H69" s="99"/>
      <c r="I69" s="99"/>
      <c r="J69" s="99"/>
      <c r="K69" s="99"/>
    </row>
    <row r="70" s="100" customFormat="true" ht="15" hidden="false" customHeight="false" outlineLevel="0" collapsed="false">
      <c r="A70" s="99"/>
      <c r="B70" s="105"/>
      <c r="D70" s="212"/>
      <c r="E70" s="212"/>
      <c r="G70" s="99"/>
      <c r="H70" s="99"/>
      <c r="I70" s="99"/>
      <c r="J70" s="99"/>
      <c r="K70" s="99"/>
    </row>
    <row r="71" s="100" customFormat="true" ht="15" hidden="false" customHeight="false" outlineLevel="0" collapsed="false">
      <c r="A71" s="99"/>
      <c r="B71" s="105"/>
      <c r="D71" s="212"/>
      <c r="E71" s="212"/>
      <c r="G71" s="99"/>
      <c r="H71" s="99"/>
      <c r="I71" s="99"/>
      <c r="J71" s="99"/>
      <c r="K71" s="99"/>
    </row>
    <row r="72" s="100" customFormat="true" ht="15" hidden="false" customHeight="false" outlineLevel="0" collapsed="false">
      <c r="A72" s="99"/>
      <c r="B72" s="105"/>
      <c r="D72" s="212"/>
      <c r="E72" s="212"/>
      <c r="G72" s="99"/>
      <c r="H72" s="99"/>
      <c r="I72" s="99"/>
      <c r="J72" s="99"/>
      <c r="K72" s="99"/>
    </row>
    <row r="73" s="100" customFormat="true" ht="15" hidden="false" customHeight="false" outlineLevel="0" collapsed="false">
      <c r="A73" s="99"/>
      <c r="B73" s="105"/>
      <c r="D73" s="212"/>
      <c r="E73" s="212"/>
      <c r="G73" s="99"/>
      <c r="H73" s="99"/>
      <c r="I73" s="99"/>
      <c r="J73" s="99"/>
      <c r="K73" s="99"/>
    </row>
    <row r="74" s="100" customFormat="true" ht="15" hidden="false" customHeight="false" outlineLevel="0" collapsed="false">
      <c r="A74" s="99"/>
      <c r="B74" s="105"/>
      <c r="D74" s="212"/>
      <c r="E74" s="212"/>
      <c r="G74" s="99"/>
      <c r="H74" s="99"/>
      <c r="I74" s="99"/>
      <c r="J74" s="99"/>
      <c r="K74" s="99"/>
    </row>
    <row r="75" s="100" customFormat="true" ht="15" hidden="false" customHeight="false" outlineLevel="0" collapsed="false">
      <c r="A75" s="99"/>
      <c r="B75" s="105"/>
      <c r="D75" s="212"/>
      <c r="E75" s="212"/>
      <c r="G75" s="99"/>
      <c r="H75" s="99"/>
      <c r="I75" s="99"/>
      <c r="J75" s="99"/>
      <c r="K75" s="99"/>
    </row>
    <row r="76" s="100" customFormat="true" ht="15" hidden="false" customHeight="false" outlineLevel="0" collapsed="false">
      <c r="A76" s="99"/>
      <c r="B76" s="105"/>
      <c r="D76" s="212"/>
      <c r="E76" s="212"/>
      <c r="G76" s="99"/>
      <c r="H76" s="99"/>
      <c r="I76" s="99"/>
      <c r="J76" s="99"/>
      <c r="K76" s="99"/>
    </row>
    <row r="77" s="100" customFormat="true" ht="15" hidden="false" customHeight="false" outlineLevel="0" collapsed="false">
      <c r="A77" s="99"/>
      <c r="B77" s="105"/>
      <c r="D77" s="212"/>
      <c r="E77" s="212"/>
      <c r="G77" s="99"/>
      <c r="H77" s="99"/>
      <c r="I77" s="99"/>
      <c r="J77" s="99"/>
      <c r="K77" s="99"/>
    </row>
    <row r="78" s="100" customFormat="true" ht="15" hidden="false" customHeight="false" outlineLevel="0" collapsed="false">
      <c r="A78" s="99"/>
      <c r="B78" s="105"/>
      <c r="D78" s="212"/>
      <c r="E78" s="212"/>
      <c r="G78" s="99"/>
      <c r="H78" s="99"/>
      <c r="I78" s="99"/>
      <c r="J78" s="99"/>
      <c r="K78" s="99"/>
    </row>
    <row r="79" s="100" customFormat="true" ht="15" hidden="false" customHeight="false" outlineLevel="0" collapsed="false">
      <c r="A79" s="99"/>
      <c r="B79" s="105"/>
      <c r="D79" s="212"/>
      <c r="E79" s="212"/>
      <c r="G79" s="99"/>
      <c r="H79" s="99"/>
      <c r="I79" s="99"/>
      <c r="J79" s="99"/>
      <c r="K79" s="99"/>
    </row>
    <row r="80" s="100" customFormat="true" ht="15" hidden="false" customHeight="false" outlineLevel="0" collapsed="false">
      <c r="A80" s="99"/>
      <c r="B80" s="105"/>
      <c r="D80" s="212"/>
      <c r="E80" s="212"/>
      <c r="G80" s="99"/>
      <c r="H80" s="99"/>
      <c r="I80" s="99"/>
      <c r="J80" s="99"/>
      <c r="K80" s="99"/>
    </row>
    <row r="81" s="100" customFormat="true" ht="15" hidden="false" customHeight="false" outlineLevel="0" collapsed="false">
      <c r="A81" s="99"/>
      <c r="B81" s="105"/>
      <c r="D81" s="212"/>
      <c r="E81" s="212"/>
      <c r="G81" s="99"/>
      <c r="H81" s="99"/>
      <c r="I81" s="99"/>
      <c r="J81" s="99"/>
      <c r="K81" s="99"/>
    </row>
    <row r="82" s="100" customFormat="true" ht="15" hidden="false" customHeight="false" outlineLevel="0" collapsed="false">
      <c r="A82" s="99"/>
      <c r="B82" s="105"/>
      <c r="D82" s="212"/>
      <c r="E82" s="212"/>
      <c r="G82" s="99"/>
      <c r="H82" s="99"/>
      <c r="I82" s="99"/>
      <c r="J82" s="99"/>
      <c r="K82" s="99"/>
    </row>
    <row r="83" s="100" customFormat="true" ht="15" hidden="false" customHeight="false" outlineLevel="0" collapsed="false">
      <c r="A83" s="99"/>
      <c r="B83" s="105"/>
      <c r="D83" s="212"/>
      <c r="E83" s="212"/>
      <c r="G83" s="99"/>
      <c r="H83" s="99"/>
      <c r="I83" s="99"/>
      <c r="J83" s="99"/>
      <c r="K83" s="99"/>
    </row>
    <row r="84" s="100" customFormat="true" ht="15" hidden="false" customHeight="false" outlineLevel="0" collapsed="false">
      <c r="A84" s="99"/>
      <c r="B84" s="105"/>
      <c r="D84" s="212"/>
      <c r="E84" s="212"/>
      <c r="G84" s="99"/>
      <c r="H84" s="99"/>
      <c r="I84" s="99"/>
      <c r="J84" s="99"/>
      <c r="K84" s="99"/>
    </row>
    <row r="85" s="100" customFormat="true" ht="15" hidden="false" customHeight="false" outlineLevel="0" collapsed="false">
      <c r="A85" s="99"/>
      <c r="B85" s="105"/>
      <c r="D85" s="212"/>
      <c r="E85" s="212"/>
      <c r="G85" s="99"/>
      <c r="H85" s="99"/>
      <c r="I85" s="99"/>
      <c r="J85" s="99"/>
      <c r="K85" s="99"/>
    </row>
    <row r="86" s="100" customFormat="true" ht="15" hidden="false" customHeight="false" outlineLevel="0" collapsed="false">
      <c r="A86" s="99"/>
      <c r="B86" s="105"/>
      <c r="D86" s="212"/>
      <c r="E86" s="212"/>
      <c r="G86" s="99"/>
      <c r="H86" s="99"/>
      <c r="I86" s="99"/>
      <c r="J86" s="99"/>
      <c r="K86" s="99"/>
    </row>
    <row r="87" s="100" customFormat="true" ht="15" hidden="false" customHeight="false" outlineLevel="0" collapsed="false">
      <c r="A87" s="99"/>
      <c r="B87" s="105"/>
      <c r="D87" s="212"/>
      <c r="E87" s="212"/>
      <c r="G87" s="99"/>
      <c r="H87" s="99"/>
      <c r="I87" s="99"/>
      <c r="J87" s="99"/>
      <c r="K87" s="99"/>
    </row>
    <row r="88" s="100" customFormat="true" ht="15" hidden="false" customHeight="false" outlineLevel="0" collapsed="false">
      <c r="A88" s="99"/>
      <c r="B88" s="105"/>
      <c r="D88" s="212"/>
      <c r="E88" s="212"/>
      <c r="G88" s="99"/>
      <c r="H88" s="99"/>
      <c r="I88" s="99"/>
      <c r="J88" s="99"/>
      <c r="K88" s="99"/>
    </row>
    <row r="89" s="100" customFormat="true" ht="15" hidden="false" customHeight="false" outlineLevel="0" collapsed="false">
      <c r="A89" s="99"/>
      <c r="B89" s="105"/>
      <c r="D89" s="212"/>
      <c r="E89" s="212"/>
      <c r="G89" s="99"/>
      <c r="H89" s="99"/>
      <c r="I89" s="99"/>
      <c r="J89" s="99"/>
      <c r="K89" s="99"/>
    </row>
    <row r="90" s="100" customFormat="true" ht="15" hidden="false" customHeight="false" outlineLevel="0" collapsed="false">
      <c r="A90" s="99"/>
      <c r="B90" s="105"/>
      <c r="D90" s="212"/>
      <c r="E90" s="212"/>
      <c r="G90" s="99"/>
      <c r="H90" s="99"/>
      <c r="I90" s="99"/>
      <c r="J90" s="99"/>
      <c r="K90" s="99"/>
    </row>
    <row r="91" s="100" customFormat="true" ht="15" hidden="false" customHeight="false" outlineLevel="0" collapsed="false">
      <c r="A91" s="99"/>
      <c r="B91" s="105"/>
      <c r="D91" s="212"/>
      <c r="E91" s="212"/>
      <c r="G91" s="99"/>
      <c r="H91" s="99"/>
      <c r="I91" s="99"/>
      <c r="J91" s="99"/>
      <c r="K91" s="99"/>
    </row>
    <row r="92" s="100" customFormat="true" ht="15" hidden="false" customHeight="false" outlineLevel="0" collapsed="false">
      <c r="A92" s="99"/>
      <c r="B92" s="105"/>
      <c r="D92" s="212"/>
      <c r="E92" s="212"/>
      <c r="G92" s="99"/>
      <c r="H92" s="99"/>
      <c r="I92" s="99"/>
      <c r="J92" s="99"/>
      <c r="K92" s="99"/>
    </row>
    <row r="93" s="100" customFormat="true" ht="15" hidden="false" customHeight="false" outlineLevel="0" collapsed="false">
      <c r="A93" s="99"/>
      <c r="B93" s="105"/>
      <c r="D93" s="212"/>
      <c r="E93" s="212"/>
      <c r="G93" s="99"/>
      <c r="H93" s="99"/>
      <c r="I93" s="99"/>
      <c r="J93" s="99"/>
      <c r="K93" s="99"/>
    </row>
    <row r="94" s="100" customFormat="true" ht="15" hidden="false" customHeight="false" outlineLevel="0" collapsed="false">
      <c r="A94" s="99"/>
      <c r="B94" s="105"/>
      <c r="D94" s="212"/>
      <c r="E94" s="212"/>
      <c r="G94" s="99"/>
      <c r="H94" s="99"/>
      <c r="I94" s="99"/>
      <c r="J94" s="99"/>
      <c r="K94" s="99"/>
    </row>
    <row r="95" s="100" customFormat="true" ht="15" hidden="false" customHeight="false" outlineLevel="0" collapsed="false">
      <c r="A95" s="99"/>
      <c r="B95" s="105"/>
      <c r="D95" s="212"/>
      <c r="E95" s="212"/>
      <c r="G95" s="99"/>
      <c r="H95" s="99"/>
      <c r="I95" s="99"/>
      <c r="J95" s="99"/>
      <c r="K95" s="99"/>
    </row>
    <row r="96" s="100" customFormat="true" ht="15" hidden="false" customHeight="false" outlineLevel="0" collapsed="false">
      <c r="A96" s="99"/>
      <c r="B96" s="105"/>
      <c r="D96" s="212"/>
      <c r="E96" s="212"/>
      <c r="G96" s="99"/>
      <c r="H96" s="99"/>
      <c r="I96" s="99"/>
      <c r="J96" s="99"/>
      <c r="K96" s="99"/>
    </row>
    <row r="97" s="100" customFormat="true" ht="15" hidden="false" customHeight="false" outlineLevel="0" collapsed="false">
      <c r="A97" s="99"/>
      <c r="B97" s="105"/>
      <c r="D97" s="212"/>
      <c r="E97" s="212"/>
      <c r="G97" s="99"/>
      <c r="H97" s="99"/>
      <c r="I97" s="99"/>
      <c r="J97" s="99"/>
      <c r="K97" s="99"/>
    </row>
    <row r="98" s="100" customFormat="true" ht="15" hidden="false" customHeight="false" outlineLevel="0" collapsed="false">
      <c r="A98" s="99"/>
      <c r="B98" s="105"/>
      <c r="D98" s="212"/>
      <c r="E98" s="212"/>
      <c r="G98" s="99"/>
      <c r="H98" s="99"/>
      <c r="I98" s="99"/>
      <c r="J98" s="99"/>
      <c r="K98" s="99"/>
    </row>
    <row r="99" s="100" customFormat="true" ht="15" hidden="false" customHeight="false" outlineLevel="0" collapsed="false">
      <c r="A99" s="99"/>
      <c r="B99" s="105"/>
      <c r="D99" s="212"/>
      <c r="E99" s="212"/>
      <c r="G99" s="99"/>
      <c r="H99" s="99"/>
      <c r="I99" s="99"/>
      <c r="J99" s="99"/>
      <c r="K99" s="99"/>
    </row>
    <row r="100" s="100" customFormat="true" ht="15" hidden="false" customHeight="false" outlineLevel="0" collapsed="false">
      <c r="A100" s="99"/>
      <c r="B100" s="105"/>
      <c r="D100" s="212"/>
      <c r="E100" s="212"/>
      <c r="G100" s="99"/>
      <c r="H100" s="99"/>
      <c r="I100" s="99"/>
      <c r="J100" s="99"/>
      <c r="K100" s="99"/>
    </row>
    <row r="101" s="100" customFormat="true" ht="15" hidden="false" customHeight="false" outlineLevel="0" collapsed="false">
      <c r="A101" s="99"/>
      <c r="B101" s="105"/>
      <c r="D101" s="212"/>
      <c r="E101" s="212"/>
      <c r="G101" s="99"/>
      <c r="H101" s="99"/>
      <c r="I101" s="99"/>
      <c r="J101" s="99"/>
      <c r="K101" s="99"/>
    </row>
    <row r="102" s="100" customFormat="true" ht="15" hidden="false" customHeight="false" outlineLevel="0" collapsed="false">
      <c r="A102" s="99"/>
      <c r="B102" s="105"/>
      <c r="D102" s="212"/>
      <c r="E102" s="212"/>
      <c r="G102" s="99"/>
      <c r="H102" s="99"/>
      <c r="I102" s="99"/>
      <c r="J102" s="99"/>
      <c r="K102" s="99"/>
    </row>
    <row r="103" s="100" customFormat="true" ht="15" hidden="false" customHeight="false" outlineLevel="0" collapsed="false">
      <c r="A103" s="99"/>
      <c r="B103" s="105"/>
      <c r="D103" s="212"/>
      <c r="E103" s="212"/>
      <c r="G103" s="99"/>
      <c r="H103" s="99"/>
      <c r="I103" s="99"/>
      <c r="J103" s="99"/>
      <c r="K103" s="99"/>
    </row>
    <row r="104" s="100" customFormat="true" ht="15" hidden="false" customHeight="false" outlineLevel="0" collapsed="false">
      <c r="A104" s="99"/>
      <c r="B104" s="105"/>
      <c r="D104" s="212"/>
      <c r="E104" s="212"/>
      <c r="G104" s="99"/>
      <c r="H104" s="99"/>
      <c r="I104" s="99"/>
      <c r="J104" s="99"/>
      <c r="K104" s="99"/>
    </row>
    <row r="105" s="100" customFormat="true" ht="15" hidden="false" customHeight="false" outlineLevel="0" collapsed="false">
      <c r="A105" s="99"/>
      <c r="B105" s="105"/>
      <c r="D105" s="212"/>
      <c r="E105" s="212"/>
      <c r="G105" s="99"/>
      <c r="H105" s="99"/>
      <c r="I105" s="99"/>
      <c r="J105" s="99"/>
      <c r="K105" s="99"/>
    </row>
    <row r="106" s="100" customFormat="true" ht="15" hidden="false" customHeight="false" outlineLevel="0" collapsed="false">
      <c r="A106" s="99"/>
      <c r="B106" s="105"/>
      <c r="D106" s="212"/>
      <c r="E106" s="212"/>
      <c r="G106" s="99"/>
      <c r="H106" s="99"/>
      <c r="I106" s="99"/>
      <c r="J106" s="99"/>
      <c r="K106" s="99"/>
    </row>
    <row r="107" s="100" customFormat="true" ht="15" hidden="false" customHeight="false" outlineLevel="0" collapsed="false">
      <c r="A107" s="99"/>
      <c r="B107" s="105"/>
      <c r="D107" s="212"/>
      <c r="E107" s="212"/>
      <c r="G107" s="99"/>
      <c r="H107" s="99"/>
      <c r="I107" s="99"/>
      <c r="J107" s="99"/>
      <c r="K107" s="99"/>
    </row>
    <row r="108" s="100" customFormat="true" ht="15" hidden="false" customHeight="false" outlineLevel="0" collapsed="false">
      <c r="A108" s="99"/>
      <c r="B108" s="105"/>
      <c r="D108" s="212"/>
      <c r="E108" s="212"/>
      <c r="G108" s="99"/>
      <c r="H108" s="99"/>
      <c r="I108" s="99"/>
      <c r="J108" s="99"/>
      <c r="K108" s="99"/>
    </row>
    <row r="109" s="100" customFormat="true" ht="15" hidden="false" customHeight="false" outlineLevel="0" collapsed="false">
      <c r="A109" s="99"/>
      <c r="B109" s="105"/>
      <c r="D109" s="212"/>
      <c r="E109" s="212"/>
      <c r="G109" s="99"/>
      <c r="H109" s="99"/>
      <c r="I109" s="99"/>
      <c r="J109" s="99"/>
      <c r="K109" s="99"/>
    </row>
    <row r="110" s="100" customFormat="true" ht="15" hidden="false" customHeight="false" outlineLevel="0" collapsed="false">
      <c r="A110" s="99"/>
      <c r="B110" s="105"/>
      <c r="D110" s="212"/>
      <c r="E110" s="212"/>
      <c r="G110" s="99"/>
      <c r="H110" s="99"/>
      <c r="I110" s="99"/>
      <c r="J110" s="99"/>
      <c r="K110" s="99"/>
    </row>
    <row r="111" s="100" customFormat="true" ht="15" hidden="false" customHeight="false" outlineLevel="0" collapsed="false">
      <c r="A111" s="99"/>
      <c r="B111" s="105"/>
      <c r="D111" s="212"/>
      <c r="E111" s="212"/>
      <c r="G111" s="99"/>
      <c r="H111" s="99"/>
      <c r="I111" s="99"/>
      <c r="J111" s="99"/>
      <c r="K111" s="99"/>
    </row>
    <row r="112" s="100" customFormat="true" ht="15" hidden="false" customHeight="false" outlineLevel="0" collapsed="false">
      <c r="A112" s="99"/>
      <c r="B112" s="105"/>
      <c r="D112" s="212"/>
      <c r="E112" s="212"/>
      <c r="G112" s="99"/>
      <c r="H112" s="99"/>
      <c r="I112" s="99"/>
      <c r="J112" s="99"/>
      <c r="K112" s="99"/>
    </row>
    <row r="113" s="100" customFormat="true" ht="15" hidden="false" customHeight="false" outlineLevel="0" collapsed="false">
      <c r="A113" s="99"/>
      <c r="B113" s="105"/>
      <c r="D113" s="212"/>
      <c r="E113" s="212"/>
      <c r="G113" s="99"/>
      <c r="H113" s="99"/>
      <c r="I113" s="99"/>
      <c r="J113" s="99"/>
      <c r="K113" s="99"/>
    </row>
    <row r="114" s="100" customFormat="true" ht="15" hidden="false" customHeight="false" outlineLevel="0" collapsed="false">
      <c r="A114" s="99"/>
      <c r="B114" s="105"/>
      <c r="D114" s="212"/>
      <c r="E114" s="212"/>
      <c r="G114" s="99"/>
      <c r="H114" s="99"/>
      <c r="I114" s="99"/>
      <c r="J114" s="99"/>
      <c r="K114" s="99"/>
    </row>
    <row r="115" s="100" customFormat="true" ht="15" hidden="false" customHeight="false" outlineLevel="0" collapsed="false">
      <c r="A115" s="99"/>
      <c r="B115" s="105"/>
      <c r="D115" s="212"/>
      <c r="E115" s="212"/>
      <c r="G115" s="99"/>
      <c r="H115" s="99"/>
      <c r="I115" s="99"/>
      <c r="J115" s="99"/>
      <c r="K115" s="99"/>
    </row>
    <row r="116" s="100" customFormat="true" ht="15" hidden="false" customHeight="false" outlineLevel="0" collapsed="false">
      <c r="A116" s="99"/>
      <c r="B116" s="105"/>
      <c r="D116" s="212"/>
      <c r="E116" s="212"/>
      <c r="G116" s="99"/>
      <c r="H116" s="99"/>
      <c r="I116" s="99"/>
      <c r="J116" s="99"/>
      <c r="K116" s="99"/>
    </row>
    <row r="117" s="100" customFormat="true" ht="15" hidden="false" customHeight="false" outlineLevel="0" collapsed="false">
      <c r="A117" s="99"/>
      <c r="B117" s="105"/>
      <c r="D117" s="212"/>
      <c r="E117" s="212"/>
      <c r="G117" s="99"/>
      <c r="H117" s="99"/>
      <c r="I117" s="99"/>
      <c r="J117" s="99"/>
      <c r="K117" s="99"/>
    </row>
    <row r="118" s="100" customFormat="true" ht="15" hidden="false" customHeight="false" outlineLevel="0" collapsed="false">
      <c r="A118" s="99"/>
      <c r="B118" s="105"/>
      <c r="D118" s="212"/>
      <c r="E118" s="212"/>
      <c r="G118" s="99"/>
      <c r="H118" s="99"/>
      <c r="I118" s="99"/>
      <c r="J118" s="99"/>
      <c r="K118" s="99"/>
    </row>
    <row r="119" s="100" customFormat="true" ht="15" hidden="false" customHeight="false" outlineLevel="0" collapsed="false">
      <c r="A119" s="99"/>
      <c r="B119" s="163"/>
      <c r="D119" s="212"/>
      <c r="E119" s="212"/>
      <c r="G119" s="99"/>
      <c r="H119" s="99"/>
      <c r="I119" s="99"/>
      <c r="J119" s="99"/>
      <c r="K119" s="99"/>
    </row>
    <row r="120" s="100" customFormat="true" ht="15" hidden="false" customHeight="false" outlineLevel="0" collapsed="false">
      <c r="A120" s="99"/>
      <c r="B120" s="163"/>
      <c r="D120" s="212"/>
      <c r="E120" s="212"/>
      <c r="G120" s="99"/>
      <c r="H120" s="99"/>
      <c r="I120" s="99"/>
      <c r="J120" s="99"/>
      <c r="K120" s="99"/>
    </row>
    <row r="121" s="100" customFormat="true" ht="15" hidden="false" customHeight="false" outlineLevel="0" collapsed="false">
      <c r="A121" s="99"/>
      <c r="B121" s="163"/>
      <c r="D121" s="212"/>
      <c r="E121" s="212"/>
      <c r="G121" s="99"/>
      <c r="H121" s="99"/>
      <c r="I121" s="99"/>
      <c r="J121" s="99"/>
      <c r="K121" s="99"/>
    </row>
    <row r="122" s="100" customFormat="true" ht="15" hidden="false" customHeight="false" outlineLevel="0" collapsed="false">
      <c r="A122" s="99"/>
      <c r="B122" s="163"/>
      <c r="D122" s="212"/>
      <c r="E122" s="212"/>
      <c r="G122" s="99"/>
      <c r="H122" s="99"/>
      <c r="I122" s="99"/>
      <c r="J122" s="99"/>
      <c r="K122" s="99"/>
    </row>
    <row r="123" s="100" customFormat="true" ht="15" hidden="false" customHeight="false" outlineLevel="0" collapsed="false">
      <c r="A123" s="99"/>
      <c r="B123" s="163"/>
      <c r="D123" s="212"/>
      <c r="E123" s="212"/>
      <c r="G123" s="99"/>
      <c r="H123" s="99"/>
      <c r="I123" s="99"/>
      <c r="J123" s="99"/>
      <c r="K123" s="99"/>
    </row>
    <row r="124" s="100" customFormat="true" ht="15" hidden="false" customHeight="false" outlineLevel="0" collapsed="false">
      <c r="A124" s="99"/>
      <c r="B124" s="163"/>
      <c r="D124" s="212"/>
      <c r="E124" s="212"/>
      <c r="G124" s="99"/>
      <c r="H124" s="99"/>
      <c r="I124" s="99"/>
      <c r="J124" s="99"/>
      <c r="K124" s="99"/>
    </row>
    <row r="125" s="100" customFormat="true" ht="15" hidden="false" customHeight="false" outlineLevel="0" collapsed="false">
      <c r="A125" s="99"/>
      <c r="B125" s="163"/>
      <c r="D125" s="212"/>
      <c r="E125" s="212"/>
      <c r="G125" s="99"/>
      <c r="H125" s="99"/>
      <c r="I125" s="99"/>
      <c r="J125" s="99"/>
      <c r="K125" s="99"/>
    </row>
    <row r="126" s="100" customFormat="true" ht="15" hidden="false" customHeight="false" outlineLevel="0" collapsed="false">
      <c r="A126" s="99"/>
      <c r="B126" s="163"/>
      <c r="D126" s="212"/>
      <c r="E126" s="212"/>
      <c r="G126" s="99"/>
      <c r="H126" s="99"/>
      <c r="I126" s="99"/>
      <c r="J126" s="99"/>
      <c r="K126" s="99"/>
    </row>
    <row r="127" s="100" customFormat="true" ht="15" hidden="false" customHeight="false" outlineLevel="0" collapsed="false">
      <c r="A127" s="99"/>
      <c r="B127" s="163"/>
      <c r="D127" s="212"/>
      <c r="E127" s="212"/>
      <c r="G127" s="99"/>
      <c r="H127" s="99"/>
      <c r="I127" s="99"/>
      <c r="J127" s="99"/>
      <c r="K127" s="99"/>
    </row>
    <row r="128" s="100" customFormat="true" ht="15" hidden="false" customHeight="false" outlineLevel="0" collapsed="false">
      <c r="A128" s="99"/>
      <c r="B128" s="163"/>
      <c r="D128" s="212"/>
      <c r="E128" s="212"/>
      <c r="G128" s="99"/>
      <c r="H128" s="99"/>
      <c r="I128" s="99"/>
      <c r="J128" s="99"/>
      <c r="K128" s="99"/>
    </row>
    <row r="129" s="100" customFormat="true" ht="15" hidden="false" customHeight="false" outlineLevel="0" collapsed="false">
      <c r="A129" s="99"/>
      <c r="B129" s="163"/>
      <c r="D129" s="212"/>
      <c r="E129" s="212"/>
      <c r="G129" s="99"/>
      <c r="H129" s="99"/>
      <c r="I129" s="99"/>
      <c r="J129" s="99"/>
      <c r="K129" s="99"/>
    </row>
    <row r="130" s="100" customFormat="true" ht="15" hidden="false" customHeight="false" outlineLevel="0" collapsed="false">
      <c r="A130" s="99"/>
      <c r="B130" s="163"/>
      <c r="D130" s="212"/>
      <c r="E130" s="212"/>
      <c r="G130" s="99"/>
      <c r="H130" s="99"/>
      <c r="I130" s="99"/>
      <c r="J130" s="99"/>
      <c r="K130" s="99"/>
    </row>
    <row r="131" s="100" customFormat="true" ht="15" hidden="false" customHeight="false" outlineLevel="0" collapsed="false">
      <c r="A131" s="99"/>
      <c r="B131" s="163"/>
      <c r="D131" s="212"/>
      <c r="E131" s="212"/>
      <c r="G131" s="99"/>
      <c r="H131" s="99"/>
      <c r="I131" s="99"/>
      <c r="J131" s="99"/>
      <c r="K131" s="99"/>
    </row>
  </sheetData>
  <mergeCells count="1">
    <mergeCell ref="B3:B4"/>
  </mergeCells>
  <printOptions headings="false" gridLines="false" gridLinesSet="true" horizontalCentered="true" verticalCentered="false"/>
  <pageMargins left="0.0395833333333333" right="0.0395833333333333" top="0.275694444444444" bottom="0.27569444444444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9921875" defaultRowHeight="15" zeroHeight="false" outlineLevelRow="0" outlineLevelCol="0"/>
  <cols>
    <col collapsed="false" customWidth="true" hidden="false" outlineLevel="0" max="1" min="1" style="99" width="2.13"/>
    <col collapsed="false" customWidth="true" hidden="false" outlineLevel="0" max="2" min="2" style="99" width="85.7"/>
    <col collapsed="false" customWidth="true" hidden="false" outlineLevel="0" max="3" min="3" style="100" width="12.14"/>
    <col collapsed="false" customWidth="true" hidden="false" outlineLevel="0" max="5" min="4" style="212" width="12.14"/>
    <col collapsed="false" customWidth="true" hidden="false" outlineLevel="0" max="6" min="6" style="100" width="12.14"/>
    <col collapsed="false" customWidth="true" hidden="false" outlineLevel="0" max="7" min="7" style="99" width="2.13"/>
    <col collapsed="false" customWidth="false" hidden="false" outlineLevel="0" max="257" min="8" style="99" width="11.99"/>
  </cols>
  <sheetData>
    <row r="1" customFormat="false" ht="37.5" hidden="false" customHeight="true" outlineLevel="0" collapsed="false">
      <c r="B1" s="101" t="s">
        <v>215</v>
      </c>
      <c r="C1" s="102"/>
      <c r="D1" s="277"/>
      <c r="E1" s="277"/>
      <c r="F1" s="216"/>
      <c r="G1" s="165"/>
    </row>
    <row r="2" s="105" customFormat="true" ht="18.75" hidden="false" customHeight="true" outlineLevel="0" collapsed="false">
      <c r="A2" s="104"/>
      <c r="B2" s="104"/>
      <c r="C2" s="104"/>
      <c r="D2" s="217"/>
      <c r="E2" s="104"/>
      <c r="F2" s="104"/>
      <c r="G2" s="218"/>
    </row>
    <row r="3" s="110" customFormat="true" ht="17.25" hidden="false" customHeight="true" outlineLevel="0" collapsed="false">
      <c r="A3" s="106"/>
      <c r="B3" s="25" t="s">
        <v>130</v>
      </c>
      <c r="C3" s="219" t="s">
        <v>131</v>
      </c>
      <c r="D3" s="220" t="s">
        <v>132</v>
      </c>
      <c r="E3" s="219" t="s">
        <v>133</v>
      </c>
      <c r="F3" s="219" t="s">
        <v>134</v>
      </c>
      <c r="G3" s="221"/>
    </row>
    <row r="4" s="110" customFormat="true" ht="17.25" hidden="false" customHeight="true" outlineLevel="0" collapsed="false">
      <c r="A4" s="106"/>
      <c r="B4" s="25"/>
      <c r="C4" s="222" t="s">
        <v>135</v>
      </c>
      <c r="D4" s="222" t="s">
        <v>136</v>
      </c>
      <c r="E4" s="222" t="s">
        <v>137</v>
      </c>
      <c r="F4" s="222" t="s">
        <v>138</v>
      </c>
      <c r="G4" s="221"/>
    </row>
    <row r="5" s="111" customFormat="true" ht="7.5" hidden="false" customHeight="true" outlineLevel="0" collapsed="false">
      <c r="B5" s="112"/>
      <c r="C5" s="113"/>
      <c r="D5" s="223"/>
      <c r="E5" s="257"/>
      <c r="F5" s="255"/>
      <c r="G5" s="226"/>
    </row>
    <row r="6" s="49" customFormat="true" ht="18.75" hidden="false" customHeight="true" outlineLevel="0" collapsed="false">
      <c r="B6" s="35" t="s">
        <v>25</v>
      </c>
      <c r="C6" s="278" t="n">
        <v>3015</v>
      </c>
      <c r="D6" s="414" t="n">
        <v>2503</v>
      </c>
      <c r="E6" s="280" t="n">
        <v>454</v>
      </c>
      <c r="F6" s="281" t="n">
        <v>58</v>
      </c>
      <c r="G6" s="185"/>
    </row>
    <row r="7" s="49" customFormat="true" ht="7.5" hidden="false" customHeight="true" outlineLevel="0" collapsed="false">
      <c r="B7" s="50"/>
      <c r="C7" s="240"/>
      <c r="D7" s="241"/>
      <c r="E7" s="286"/>
      <c r="F7" s="287"/>
      <c r="G7" s="185"/>
    </row>
    <row r="8" s="49" customFormat="true" ht="16.5" hidden="false" customHeight="true" outlineLevel="0" collapsed="false">
      <c r="B8" s="129" t="s">
        <v>93</v>
      </c>
      <c r="C8" s="240" t="n">
        <v>2757</v>
      </c>
      <c r="D8" s="241" t="n">
        <v>2276</v>
      </c>
      <c r="E8" s="286" t="n">
        <v>427</v>
      </c>
      <c r="F8" s="287" t="n">
        <v>54</v>
      </c>
      <c r="G8" s="185"/>
    </row>
    <row r="9" s="49" customFormat="true" ht="17.25" hidden="false" customHeight="true" outlineLevel="0" collapsed="false">
      <c r="B9" s="50" t="s">
        <v>216</v>
      </c>
      <c r="C9" s="288" t="n">
        <v>161</v>
      </c>
      <c r="D9" s="356" t="n">
        <v>101</v>
      </c>
      <c r="E9" s="290" t="n">
        <v>46</v>
      </c>
      <c r="F9" s="291" t="n">
        <v>14</v>
      </c>
      <c r="G9" s="185"/>
    </row>
    <row r="10" s="49" customFormat="true" ht="17.25" hidden="false" customHeight="true" outlineLevel="0" collapsed="false">
      <c r="B10" s="50" t="s">
        <v>217</v>
      </c>
      <c r="C10" s="288" t="n">
        <v>1840</v>
      </c>
      <c r="D10" s="356" t="n">
        <v>1493</v>
      </c>
      <c r="E10" s="290" t="n">
        <v>304</v>
      </c>
      <c r="F10" s="291" t="n">
        <v>44</v>
      </c>
      <c r="G10" s="185"/>
    </row>
    <row r="11" s="49" customFormat="true" ht="17.25" hidden="false" customHeight="true" outlineLevel="0" collapsed="false">
      <c r="B11" s="50" t="s">
        <v>96</v>
      </c>
      <c r="C11" s="288" t="n">
        <v>2264</v>
      </c>
      <c r="D11" s="356" t="n">
        <v>1872</v>
      </c>
      <c r="E11" s="290" t="n">
        <v>348</v>
      </c>
      <c r="F11" s="291" t="n">
        <v>44</v>
      </c>
      <c r="G11" s="185"/>
    </row>
    <row r="12" s="49" customFormat="true" ht="7.5" hidden="false" customHeight="true" outlineLevel="0" collapsed="false">
      <c r="B12" s="50"/>
      <c r="C12" s="288"/>
      <c r="D12" s="356"/>
      <c r="E12" s="290"/>
      <c r="F12" s="291"/>
      <c r="G12" s="185"/>
    </row>
    <row r="13" s="49" customFormat="true" ht="16.5" hidden="false" customHeight="true" outlineLevel="0" collapsed="false">
      <c r="B13" s="129" t="s">
        <v>218</v>
      </c>
      <c r="C13" s="288"/>
      <c r="D13" s="356"/>
      <c r="E13" s="290"/>
      <c r="F13" s="291"/>
      <c r="G13" s="185"/>
    </row>
    <row r="14" s="49" customFormat="true" ht="17.25" hidden="false" customHeight="true" outlineLevel="0" collapsed="false">
      <c r="B14" s="50" t="s">
        <v>216</v>
      </c>
      <c r="C14" s="394" t="n">
        <v>262</v>
      </c>
      <c r="D14" s="395" t="n">
        <v>176</v>
      </c>
      <c r="E14" s="396" t="n">
        <v>69</v>
      </c>
      <c r="F14" s="397" t="n">
        <v>17</v>
      </c>
      <c r="G14" s="185"/>
    </row>
    <row r="15" s="49" customFormat="true" ht="17.25" hidden="false" customHeight="true" outlineLevel="0" collapsed="false">
      <c r="B15" s="50" t="s">
        <v>219</v>
      </c>
      <c r="C15" s="394" t="n">
        <v>3007</v>
      </c>
      <c r="D15" s="395" t="n">
        <v>2495</v>
      </c>
      <c r="E15" s="396" t="n">
        <v>454</v>
      </c>
      <c r="F15" s="397" t="n">
        <v>58</v>
      </c>
      <c r="G15" s="185"/>
    </row>
    <row r="16" s="49" customFormat="true" ht="7.5" hidden="false" customHeight="true" outlineLevel="0" collapsed="false">
      <c r="B16" s="150"/>
      <c r="C16" s="152"/>
      <c r="D16" s="385"/>
      <c r="E16" s="151"/>
      <c r="F16" s="386"/>
      <c r="G16" s="185"/>
    </row>
    <row r="17" s="157" customFormat="true" ht="15" hidden="false" customHeight="true" outlineLevel="0" collapsed="false">
      <c r="B17" s="183"/>
      <c r="C17" s="156"/>
      <c r="D17" s="156"/>
      <c r="E17" s="156"/>
      <c r="F17" s="156"/>
      <c r="G17" s="185"/>
    </row>
    <row r="18" s="49" customFormat="true" ht="7.5" hidden="false" customHeight="true" outlineLevel="0" collapsed="false">
      <c r="B18" s="177"/>
      <c r="C18" s="315"/>
      <c r="D18" s="316"/>
      <c r="E18" s="317"/>
      <c r="F18" s="318"/>
      <c r="G18" s="185"/>
    </row>
    <row r="19" s="49" customFormat="true" ht="16.5" hidden="false" customHeight="true" outlineLevel="0" collapsed="false">
      <c r="B19" s="129" t="s">
        <v>93</v>
      </c>
      <c r="C19" s="363" t="n">
        <v>91.4</v>
      </c>
      <c r="D19" s="261" t="n">
        <v>90.9</v>
      </c>
      <c r="E19" s="262" t="n">
        <v>94.1</v>
      </c>
      <c r="F19" s="260" t="n">
        <v>93.1</v>
      </c>
      <c r="G19" s="185"/>
    </row>
    <row r="20" s="49" customFormat="true" ht="12.75" hidden="false" customHeight="true" outlineLevel="0" collapsed="false">
      <c r="B20" s="66" t="s">
        <v>36</v>
      </c>
      <c r="C20" s="415"/>
      <c r="D20" s="261"/>
      <c r="E20" s="262"/>
      <c r="F20" s="260"/>
      <c r="G20" s="185"/>
      <c r="J20" s="292"/>
      <c r="K20" s="292"/>
      <c r="L20" s="292"/>
    </row>
    <row r="21" s="49" customFormat="true" ht="17.25" hidden="false" customHeight="true" outlineLevel="0" collapsed="false">
      <c r="B21" s="50" t="s">
        <v>216</v>
      </c>
      <c r="C21" s="261" t="n">
        <v>5.3</v>
      </c>
      <c r="D21" s="261" t="n">
        <v>4</v>
      </c>
      <c r="E21" s="262" t="n">
        <v>10.1</v>
      </c>
      <c r="F21" s="260" t="n">
        <v>24.1</v>
      </c>
      <c r="G21" s="185"/>
    </row>
    <row r="22" s="49" customFormat="true" ht="17.25" hidden="false" customHeight="true" outlineLevel="0" collapsed="false">
      <c r="B22" s="50" t="s">
        <v>217</v>
      </c>
      <c r="C22" s="261" t="n">
        <v>61</v>
      </c>
      <c r="D22" s="261" t="n">
        <v>59.6</v>
      </c>
      <c r="E22" s="262" t="n">
        <v>67</v>
      </c>
      <c r="F22" s="260" t="n">
        <v>75.9</v>
      </c>
      <c r="G22" s="185"/>
    </row>
    <row r="23" s="49" customFormat="true" ht="17.25" hidden="false" customHeight="true" outlineLevel="0" collapsed="false">
      <c r="B23" s="50" t="s">
        <v>96</v>
      </c>
      <c r="C23" s="261" t="n">
        <v>75.1</v>
      </c>
      <c r="D23" s="261" t="n">
        <v>74.8</v>
      </c>
      <c r="E23" s="262" t="n">
        <v>76.7</v>
      </c>
      <c r="F23" s="260" t="n">
        <v>75.9</v>
      </c>
      <c r="G23" s="185"/>
    </row>
    <row r="24" s="49" customFormat="true" ht="7.5" hidden="false" customHeight="true" outlineLevel="0" collapsed="false">
      <c r="B24" s="129"/>
      <c r="C24" s="261"/>
      <c r="D24" s="261"/>
      <c r="E24" s="262"/>
      <c r="F24" s="260"/>
      <c r="G24" s="185"/>
      <c r="I24" s="292"/>
      <c r="J24" s="292"/>
      <c r="K24" s="292"/>
      <c r="L24" s="292"/>
    </row>
    <row r="25" s="49" customFormat="true" ht="16.5" hidden="false" customHeight="true" outlineLevel="0" collapsed="false">
      <c r="B25" s="129" t="s">
        <v>218</v>
      </c>
      <c r="C25" s="319"/>
      <c r="D25" s="261"/>
      <c r="E25" s="262"/>
      <c r="F25" s="260"/>
      <c r="G25" s="185"/>
      <c r="I25" s="292"/>
      <c r="J25" s="292"/>
      <c r="K25" s="292"/>
      <c r="L25" s="292"/>
    </row>
    <row r="26" s="49" customFormat="true" ht="12.75" hidden="false" customHeight="true" outlineLevel="0" collapsed="false">
      <c r="B26" s="66" t="s">
        <v>36</v>
      </c>
      <c r="C26" s="261"/>
      <c r="D26" s="261"/>
      <c r="E26" s="262"/>
      <c r="F26" s="260"/>
      <c r="G26" s="185"/>
      <c r="I26" s="292"/>
      <c r="J26" s="292"/>
      <c r="K26" s="292"/>
      <c r="L26" s="292"/>
    </row>
    <row r="27" s="49" customFormat="true" ht="17.25" hidden="false" customHeight="true" outlineLevel="0" collapsed="false">
      <c r="B27" s="50" t="s">
        <v>216</v>
      </c>
      <c r="C27" s="261" t="n">
        <v>8.7</v>
      </c>
      <c r="D27" s="261" t="n">
        <v>7</v>
      </c>
      <c r="E27" s="262" t="n">
        <v>15.2</v>
      </c>
      <c r="F27" s="260" t="n">
        <v>29.3</v>
      </c>
      <c r="G27" s="185"/>
      <c r="K27" s="292"/>
      <c r="L27" s="292"/>
    </row>
    <row r="28" s="49" customFormat="true" ht="17.25" hidden="false" customHeight="true" outlineLevel="0" collapsed="false">
      <c r="B28" s="50" t="s">
        <v>219</v>
      </c>
      <c r="C28" s="261" t="n">
        <v>99.7</v>
      </c>
      <c r="D28" s="261" t="n">
        <v>99.7</v>
      </c>
      <c r="E28" s="262" t="n">
        <v>100</v>
      </c>
      <c r="F28" s="260" t="n">
        <v>100</v>
      </c>
      <c r="G28" s="185"/>
    </row>
    <row r="29" s="49" customFormat="true" ht="7.5" hidden="false" customHeight="true" outlineLevel="0" collapsed="false">
      <c r="B29" s="150"/>
      <c r="C29" s="399"/>
      <c r="D29" s="400"/>
      <c r="E29" s="401"/>
      <c r="F29" s="402"/>
      <c r="G29" s="185"/>
    </row>
    <row r="30" s="157" customFormat="true" ht="11.25" hidden="false" customHeight="true" outlineLevel="0" collapsed="false">
      <c r="B30" s="156"/>
      <c r="C30" s="156"/>
      <c r="D30" s="156"/>
      <c r="E30" s="156"/>
      <c r="F30" s="156"/>
      <c r="G30" s="185"/>
    </row>
    <row r="31" s="49" customFormat="true" ht="13.5" hidden="false" customHeight="true" outlineLevel="0" collapsed="false">
      <c r="B31" s="353" t="s">
        <v>156</v>
      </c>
      <c r="C31" s="156"/>
      <c r="D31" s="156"/>
      <c r="E31" s="156"/>
      <c r="F31" s="156"/>
      <c r="G31" s="185"/>
    </row>
    <row r="32" s="49" customFormat="true" ht="13.5" hidden="false" customHeight="true" outlineLevel="0" collapsed="false">
      <c r="B32" s="354" t="s">
        <v>220</v>
      </c>
      <c r="C32" s="156"/>
      <c r="D32" s="156"/>
      <c r="E32" s="156"/>
      <c r="F32" s="156"/>
      <c r="G32" s="185"/>
    </row>
    <row r="33" s="49" customFormat="true" ht="13.5" hidden="false" customHeight="true" outlineLevel="0" collapsed="false">
      <c r="B33" s="354" t="s">
        <v>158</v>
      </c>
      <c r="C33" s="156"/>
      <c r="D33" s="156"/>
      <c r="E33" s="156"/>
      <c r="F33" s="156"/>
      <c r="G33" s="185"/>
    </row>
    <row r="34" customFormat="false" ht="13.5" hidden="false" customHeight="true" outlineLevel="0" collapsed="false">
      <c r="B34" s="158"/>
      <c r="C34" s="158"/>
      <c r="D34" s="274"/>
      <c r="E34" s="274"/>
      <c r="F34" s="159"/>
      <c r="G34" s="218"/>
    </row>
    <row r="35" customFormat="false" ht="13.5" hidden="false" customHeight="true" outlineLevel="0" collapsed="false">
      <c r="B35" s="95" t="str">
        <f aca="false">Α1!B50</f>
        <v>(Last Update 02/12/2015)</v>
      </c>
      <c r="C35" s="93"/>
      <c r="D35" s="160"/>
      <c r="E35" s="160"/>
      <c r="F35" s="160"/>
      <c r="G35" s="160"/>
      <c r="H35" s="275"/>
      <c r="I35" s="275"/>
      <c r="J35" s="276"/>
      <c r="K35" s="276"/>
      <c r="L35" s="275"/>
      <c r="M35" s="49"/>
    </row>
    <row r="36" customFormat="false" ht="4.5" hidden="false" customHeight="true" outlineLevel="0" collapsed="false">
      <c r="B36" s="111"/>
      <c r="C36" s="111"/>
      <c r="D36" s="160"/>
      <c r="E36" s="160"/>
      <c r="F36" s="160"/>
      <c r="G36" s="160"/>
      <c r="H36" s="275"/>
      <c r="I36" s="275"/>
      <c r="J36" s="160"/>
      <c r="K36" s="160"/>
      <c r="L36" s="275"/>
    </row>
    <row r="37" customFormat="false" ht="13.5" hidden="false" customHeight="true" outlineLevel="0" collapsed="false">
      <c r="B37" s="161" t="str">
        <f aca="false">Α1!B52</f>
        <v>COPYRIGHT © :2015, REPUBLIC OF CYPRUS, STATISTICAL SERVICE</v>
      </c>
      <c r="C37" s="161"/>
      <c r="D37" s="160"/>
      <c r="E37" s="160"/>
      <c r="F37" s="160"/>
      <c r="G37" s="160"/>
      <c r="H37" s="275"/>
      <c r="I37" s="275"/>
      <c r="J37" s="160"/>
      <c r="K37" s="160"/>
      <c r="L37" s="275"/>
    </row>
    <row r="38" customFormat="false" ht="15" hidden="false" customHeight="false" outlineLevel="0" collapsed="false">
      <c r="B38" s="105"/>
    </row>
    <row r="39" customFormat="false" ht="15" hidden="false" customHeight="false" outlineLevel="0" collapsed="false">
      <c r="B39" s="105"/>
    </row>
    <row r="40" customFormat="false" ht="15" hidden="false" customHeight="false" outlineLevel="0" collapsed="false">
      <c r="B40" s="105"/>
    </row>
    <row r="41" customFormat="false" ht="15" hidden="false" customHeight="false" outlineLevel="0" collapsed="false">
      <c r="B41" s="105"/>
    </row>
    <row r="42" customFormat="false" ht="15" hidden="false" customHeight="false" outlineLevel="0" collapsed="false">
      <c r="B42" s="105"/>
    </row>
    <row r="43" customFormat="false" ht="15" hidden="false" customHeight="false" outlineLevel="0" collapsed="false">
      <c r="B43" s="105"/>
    </row>
    <row r="44" customFormat="false" ht="15" hidden="false" customHeight="false" outlineLevel="0" collapsed="false">
      <c r="B44" s="105"/>
    </row>
    <row r="45" customFormat="false" ht="15" hidden="false" customHeight="false" outlineLevel="0" collapsed="false">
      <c r="B45" s="105"/>
    </row>
    <row r="46" customFormat="false" ht="15" hidden="false" customHeight="false" outlineLevel="0" collapsed="false">
      <c r="B46" s="105"/>
    </row>
    <row r="47" customFormat="false" ht="15" hidden="false" customHeight="false" outlineLevel="0" collapsed="false">
      <c r="B47" s="105"/>
    </row>
    <row r="48" customFormat="false" ht="15" hidden="false" customHeight="false" outlineLevel="0" collapsed="false">
      <c r="B48" s="105"/>
    </row>
    <row r="49" s="162" customFormat="true" ht="36" hidden="false" customHeight="true" outlineLevel="0" collapsed="false">
      <c r="B49" s="105"/>
      <c r="C49" s="100"/>
      <c r="D49" s="212"/>
      <c r="E49" s="212"/>
      <c r="F49" s="100"/>
      <c r="G49" s="99"/>
      <c r="H49" s="99"/>
      <c r="I49" s="99"/>
      <c r="J49" s="99"/>
      <c r="K49" s="99"/>
    </row>
    <row r="50" customFormat="false" ht="22.5" hidden="false" customHeight="true" outlineLevel="0" collapsed="false">
      <c r="B50" s="105"/>
    </row>
    <row r="51" customFormat="false" ht="22.5" hidden="false" customHeight="true" outlineLevel="0" collapsed="false">
      <c r="B51" s="105"/>
    </row>
    <row r="52" customFormat="false" ht="15" hidden="false" customHeight="false" outlineLevel="0" collapsed="false">
      <c r="B52" s="105"/>
    </row>
    <row r="53" customFormat="false" ht="12" hidden="false" customHeight="false" outlineLevel="0" collapsed="false">
      <c r="B53" s="105"/>
      <c r="C53" s="99"/>
      <c r="D53" s="99"/>
      <c r="E53" s="99"/>
      <c r="F53" s="99"/>
    </row>
    <row r="54" customFormat="false" ht="12" hidden="false" customHeight="false" outlineLevel="0" collapsed="false">
      <c r="B54" s="105"/>
      <c r="C54" s="99"/>
      <c r="D54" s="99"/>
      <c r="E54" s="99"/>
      <c r="F54" s="99"/>
    </row>
    <row r="55" customFormat="false" ht="12" hidden="false" customHeight="false" outlineLevel="0" collapsed="false">
      <c r="B55" s="105"/>
      <c r="C55" s="99"/>
      <c r="D55" s="99"/>
      <c r="E55" s="99"/>
      <c r="F55" s="99"/>
    </row>
    <row r="56" customFormat="false" ht="12" hidden="false" customHeight="false" outlineLevel="0" collapsed="false">
      <c r="B56" s="105"/>
      <c r="C56" s="99"/>
      <c r="D56" s="99"/>
      <c r="E56" s="99"/>
      <c r="F56" s="99"/>
    </row>
    <row r="57" customFormat="false" ht="12" hidden="false" customHeight="false" outlineLevel="0" collapsed="false">
      <c r="B57" s="105"/>
      <c r="C57" s="99"/>
      <c r="D57" s="99"/>
      <c r="E57" s="99"/>
      <c r="F57" s="99"/>
    </row>
    <row r="58" customFormat="false" ht="12" hidden="false" customHeight="false" outlineLevel="0" collapsed="false">
      <c r="B58" s="105"/>
      <c r="C58" s="99"/>
      <c r="D58" s="99"/>
      <c r="E58" s="99"/>
      <c r="F58" s="99"/>
    </row>
    <row r="59" customFormat="false" ht="12" hidden="false" customHeight="false" outlineLevel="0" collapsed="false">
      <c r="B59" s="105"/>
      <c r="C59" s="99"/>
      <c r="D59" s="99"/>
      <c r="E59" s="99"/>
      <c r="F59" s="99"/>
    </row>
    <row r="60" customFormat="false" ht="12" hidden="false" customHeight="false" outlineLevel="0" collapsed="false">
      <c r="B60" s="105"/>
      <c r="C60" s="99"/>
      <c r="D60" s="99"/>
      <c r="E60" s="99"/>
      <c r="F60" s="99"/>
    </row>
    <row r="61" customFormat="false" ht="12" hidden="false" customHeight="false" outlineLevel="0" collapsed="false">
      <c r="B61" s="105"/>
      <c r="C61" s="99"/>
      <c r="D61" s="99"/>
      <c r="E61" s="99"/>
      <c r="F61" s="99"/>
    </row>
    <row r="62" customFormat="false" ht="12" hidden="false" customHeight="false" outlineLevel="0" collapsed="false">
      <c r="B62" s="105"/>
      <c r="C62" s="99"/>
      <c r="D62" s="99"/>
      <c r="E62" s="99"/>
      <c r="F62" s="99"/>
    </row>
    <row r="63" customFormat="false" ht="12" hidden="false" customHeight="false" outlineLevel="0" collapsed="false">
      <c r="B63" s="105"/>
      <c r="C63" s="99"/>
      <c r="D63" s="99"/>
      <c r="E63" s="99"/>
      <c r="F63" s="99"/>
    </row>
    <row r="64" customFormat="false" ht="12" hidden="false" customHeight="false" outlineLevel="0" collapsed="false">
      <c r="B64" s="105"/>
      <c r="C64" s="99"/>
      <c r="D64" s="99"/>
      <c r="E64" s="99"/>
      <c r="F64" s="99"/>
    </row>
    <row r="65" customFormat="false" ht="12" hidden="false" customHeight="false" outlineLevel="0" collapsed="false">
      <c r="B65" s="105"/>
      <c r="C65" s="99"/>
      <c r="D65" s="99"/>
      <c r="E65" s="99"/>
      <c r="F65" s="99"/>
    </row>
    <row r="66" customFormat="false" ht="12" hidden="false" customHeight="false" outlineLevel="0" collapsed="false">
      <c r="B66" s="105"/>
      <c r="C66" s="99"/>
      <c r="D66" s="99"/>
      <c r="E66" s="99"/>
      <c r="F66" s="99"/>
    </row>
    <row r="67" customFormat="false" ht="12" hidden="false" customHeight="false" outlineLevel="0" collapsed="false">
      <c r="B67" s="105"/>
      <c r="C67" s="99"/>
      <c r="D67" s="99"/>
      <c r="E67" s="99"/>
      <c r="F67" s="99"/>
    </row>
    <row r="68" customFormat="false" ht="12" hidden="false" customHeight="false" outlineLevel="0" collapsed="false">
      <c r="B68" s="105"/>
      <c r="C68" s="99"/>
      <c r="D68" s="99"/>
      <c r="E68" s="99"/>
      <c r="F68" s="99"/>
    </row>
    <row r="69" customFormat="false" ht="12" hidden="false" customHeight="false" outlineLevel="0" collapsed="false">
      <c r="B69" s="105"/>
      <c r="C69" s="99"/>
      <c r="D69" s="99"/>
      <c r="E69" s="99"/>
      <c r="F69" s="99"/>
    </row>
    <row r="70" customFormat="false" ht="12" hidden="false" customHeight="false" outlineLevel="0" collapsed="false">
      <c r="B70" s="105"/>
      <c r="C70" s="99"/>
      <c r="D70" s="99"/>
      <c r="E70" s="99"/>
      <c r="F70" s="99"/>
    </row>
    <row r="71" customFormat="false" ht="12" hidden="false" customHeight="false" outlineLevel="0" collapsed="false">
      <c r="B71" s="105"/>
      <c r="C71" s="99"/>
      <c r="D71" s="99"/>
      <c r="E71" s="99"/>
      <c r="F71" s="99"/>
    </row>
    <row r="72" customFormat="false" ht="12" hidden="false" customHeight="false" outlineLevel="0" collapsed="false">
      <c r="B72" s="105"/>
      <c r="C72" s="99"/>
      <c r="D72" s="99"/>
      <c r="E72" s="99"/>
      <c r="F72" s="99"/>
    </row>
    <row r="73" customFormat="false" ht="12" hidden="false" customHeight="false" outlineLevel="0" collapsed="false">
      <c r="B73" s="105"/>
      <c r="C73" s="99"/>
      <c r="D73" s="99"/>
      <c r="E73" s="99"/>
      <c r="F73" s="99"/>
    </row>
    <row r="74" customFormat="false" ht="12" hidden="false" customHeight="false" outlineLevel="0" collapsed="false">
      <c r="B74" s="105"/>
      <c r="C74" s="99"/>
      <c r="D74" s="99"/>
      <c r="E74" s="99"/>
      <c r="F74" s="99"/>
    </row>
    <row r="75" customFormat="false" ht="12" hidden="false" customHeight="false" outlineLevel="0" collapsed="false">
      <c r="B75" s="105"/>
      <c r="C75" s="99"/>
      <c r="D75" s="99"/>
      <c r="E75" s="99"/>
      <c r="F75" s="99"/>
    </row>
    <row r="76" customFormat="false" ht="12" hidden="false" customHeight="false" outlineLevel="0" collapsed="false">
      <c r="B76" s="105"/>
      <c r="C76" s="99"/>
      <c r="D76" s="99"/>
      <c r="E76" s="99"/>
      <c r="F76" s="99"/>
    </row>
    <row r="77" customFormat="false" ht="12" hidden="false" customHeight="false" outlineLevel="0" collapsed="false">
      <c r="B77" s="105"/>
      <c r="C77" s="99"/>
      <c r="D77" s="99"/>
      <c r="E77" s="99"/>
      <c r="F77" s="99"/>
    </row>
    <row r="78" customFormat="false" ht="12" hidden="false" customHeight="false" outlineLevel="0" collapsed="false">
      <c r="B78" s="105"/>
      <c r="C78" s="99"/>
      <c r="D78" s="99"/>
      <c r="E78" s="99"/>
      <c r="F78" s="99"/>
    </row>
    <row r="79" customFormat="false" ht="12" hidden="false" customHeight="false" outlineLevel="0" collapsed="false">
      <c r="B79" s="105"/>
      <c r="C79" s="99"/>
      <c r="D79" s="99"/>
      <c r="E79" s="99"/>
      <c r="F79" s="99"/>
    </row>
    <row r="80" customFormat="false" ht="12" hidden="false" customHeight="false" outlineLevel="0" collapsed="false">
      <c r="B80" s="105"/>
      <c r="C80" s="99"/>
      <c r="D80" s="99"/>
      <c r="E80" s="99"/>
      <c r="F80" s="99"/>
    </row>
    <row r="81" customFormat="false" ht="12" hidden="false" customHeight="false" outlineLevel="0" collapsed="false">
      <c r="B81" s="105"/>
      <c r="C81" s="99"/>
      <c r="D81" s="99"/>
      <c r="E81" s="99"/>
      <c r="F81" s="99"/>
    </row>
    <row r="82" customFormat="false" ht="12" hidden="false" customHeight="false" outlineLevel="0" collapsed="false">
      <c r="B82" s="105"/>
      <c r="C82" s="99"/>
      <c r="D82" s="99"/>
      <c r="E82" s="99"/>
      <c r="F82" s="99"/>
    </row>
    <row r="83" customFormat="false" ht="12" hidden="false" customHeight="false" outlineLevel="0" collapsed="false">
      <c r="B83" s="105"/>
      <c r="C83" s="99"/>
      <c r="D83" s="99"/>
      <c r="E83" s="99"/>
      <c r="F83" s="99"/>
    </row>
    <row r="84" customFormat="false" ht="12" hidden="false" customHeight="false" outlineLevel="0" collapsed="false">
      <c r="B84" s="105"/>
      <c r="C84" s="99"/>
      <c r="D84" s="99"/>
      <c r="E84" s="99"/>
      <c r="F84" s="99"/>
    </row>
    <row r="85" customFormat="false" ht="12" hidden="false" customHeight="false" outlineLevel="0" collapsed="false">
      <c r="B85" s="105"/>
      <c r="C85" s="99"/>
      <c r="D85" s="99"/>
      <c r="E85" s="99"/>
      <c r="F85" s="99"/>
    </row>
    <row r="86" customFormat="false" ht="12" hidden="false" customHeight="false" outlineLevel="0" collapsed="false">
      <c r="B86" s="105"/>
      <c r="C86" s="99"/>
      <c r="D86" s="99"/>
      <c r="E86" s="99"/>
      <c r="F86" s="99"/>
    </row>
    <row r="87" customFormat="false" ht="12" hidden="false" customHeight="false" outlineLevel="0" collapsed="false">
      <c r="B87" s="105"/>
      <c r="C87" s="99"/>
      <c r="D87" s="99"/>
      <c r="E87" s="99"/>
      <c r="F87" s="99"/>
    </row>
    <row r="88" customFormat="false" ht="12" hidden="false" customHeight="false" outlineLevel="0" collapsed="false">
      <c r="B88" s="105"/>
      <c r="C88" s="99"/>
      <c r="D88" s="99"/>
      <c r="E88" s="99"/>
      <c r="F88" s="99"/>
    </row>
    <row r="89" customFormat="false" ht="12" hidden="false" customHeight="false" outlineLevel="0" collapsed="false">
      <c r="B89" s="105"/>
      <c r="C89" s="99"/>
      <c r="D89" s="99"/>
      <c r="E89" s="99"/>
      <c r="F89" s="99"/>
    </row>
    <row r="90" customFormat="false" ht="12" hidden="false" customHeight="false" outlineLevel="0" collapsed="false">
      <c r="B90" s="105"/>
      <c r="C90" s="99"/>
      <c r="D90" s="99"/>
      <c r="E90" s="99"/>
      <c r="F90" s="99"/>
    </row>
    <row r="91" customFormat="false" ht="12" hidden="false" customHeight="false" outlineLevel="0" collapsed="false">
      <c r="B91" s="105"/>
      <c r="C91" s="99"/>
      <c r="D91" s="99"/>
      <c r="E91" s="99"/>
      <c r="F91" s="99"/>
    </row>
    <row r="92" customFormat="false" ht="12" hidden="false" customHeight="false" outlineLevel="0" collapsed="false">
      <c r="B92" s="105"/>
      <c r="C92" s="99"/>
      <c r="D92" s="99"/>
      <c r="E92" s="99"/>
      <c r="F92" s="99"/>
    </row>
    <row r="93" customFormat="false" ht="12" hidden="false" customHeight="false" outlineLevel="0" collapsed="false">
      <c r="B93" s="105"/>
      <c r="C93" s="99"/>
      <c r="D93" s="99"/>
      <c r="E93" s="99"/>
      <c r="F93" s="99"/>
    </row>
    <row r="94" customFormat="false" ht="12" hidden="false" customHeight="false" outlineLevel="0" collapsed="false">
      <c r="B94" s="105"/>
      <c r="C94" s="99"/>
      <c r="D94" s="99"/>
      <c r="E94" s="99"/>
      <c r="F94" s="99"/>
    </row>
    <row r="95" customFormat="false" ht="12" hidden="false" customHeight="false" outlineLevel="0" collapsed="false">
      <c r="B95" s="105"/>
      <c r="C95" s="99"/>
      <c r="D95" s="99"/>
      <c r="E95" s="99"/>
      <c r="F95" s="99"/>
    </row>
    <row r="96" customFormat="false" ht="12" hidden="false" customHeight="false" outlineLevel="0" collapsed="false">
      <c r="B96" s="105"/>
      <c r="C96" s="99"/>
      <c r="D96" s="99"/>
      <c r="E96" s="99"/>
      <c r="F96" s="99"/>
    </row>
    <row r="97" customFormat="false" ht="12" hidden="false" customHeight="false" outlineLevel="0" collapsed="false">
      <c r="B97" s="105"/>
      <c r="C97" s="99"/>
      <c r="D97" s="99"/>
      <c r="E97" s="99"/>
      <c r="F97" s="99"/>
    </row>
    <row r="98" customFormat="false" ht="12" hidden="false" customHeight="false" outlineLevel="0" collapsed="false">
      <c r="B98" s="105"/>
      <c r="C98" s="99"/>
      <c r="D98" s="99"/>
      <c r="E98" s="99"/>
      <c r="F98" s="99"/>
    </row>
    <row r="99" customFormat="false" ht="12" hidden="false" customHeight="false" outlineLevel="0" collapsed="false">
      <c r="B99" s="105"/>
      <c r="C99" s="99"/>
      <c r="D99" s="99"/>
      <c r="E99" s="99"/>
      <c r="F99" s="99"/>
    </row>
    <row r="100" customFormat="false" ht="12" hidden="false" customHeight="false" outlineLevel="0" collapsed="false">
      <c r="B100" s="105"/>
      <c r="C100" s="99"/>
      <c r="D100" s="99"/>
      <c r="E100" s="99"/>
      <c r="F100" s="99"/>
    </row>
    <row r="101" customFormat="false" ht="12" hidden="false" customHeight="false" outlineLevel="0" collapsed="false">
      <c r="B101" s="105"/>
      <c r="C101" s="99"/>
      <c r="D101" s="99"/>
      <c r="E101" s="99"/>
      <c r="F101" s="99"/>
    </row>
    <row r="102" customFormat="false" ht="12" hidden="false" customHeight="false" outlineLevel="0" collapsed="false">
      <c r="B102" s="105"/>
      <c r="C102" s="99"/>
      <c r="D102" s="99"/>
      <c r="E102" s="99"/>
      <c r="F102" s="99"/>
    </row>
    <row r="103" customFormat="false" ht="12" hidden="false" customHeight="false" outlineLevel="0" collapsed="false">
      <c r="B103" s="105"/>
      <c r="C103" s="99"/>
      <c r="D103" s="99"/>
      <c r="E103" s="99"/>
      <c r="F103" s="99"/>
    </row>
    <row r="104" customFormat="false" ht="12" hidden="false" customHeight="false" outlineLevel="0" collapsed="false">
      <c r="B104" s="105"/>
      <c r="C104" s="99"/>
      <c r="D104" s="99"/>
      <c r="E104" s="99"/>
      <c r="F104" s="99"/>
    </row>
    <row r="105" customFormat="false" ht="12" hidden="false" customHeight="false" outlineLevel="0" collapsed="false">
      <c r="B105" s="105"/>
      <c r="C105" s="99"/>
      <c r="D105" s="99"/>
      <c r="E105" s="99"/>
      <c r="F105" s="99"/>
    </row>
    <row r="106" customFormat="false" ht="12" hidden="false" customHeight="false" outlineLevel="0" collapsed="false">
      <c r="B106" s="105"/>
      <c r="C106" s="99"/>
      <c r="D106" s="99"/>
      <c r="E106" s="99"/>
      <c r="F106" s="99"/>
    </row>
    <row r="107" customFormat="false" ht="12" hidden="false" customHeight="false" outlineLevel="0" collapsed="false">
      <c r="B107" s="105"/>
      <c r="C107" s="99"/>
      <c r="D107" s="99"/>
      <c r="E107" s="99"/>
      <c r="F107" s="99"/>
    </row>
    <row r="108" customFormat="false" ht="12" hidden="false" customHeight="false" outlineLevel="0" collapsed="false">
      <c r="B108" s="105"/>
      <c r="C108" s="99"/>
      <c r="D108" s="99"/>
      <c r="E108" s="99"/>
      <c r="F108" s="99"/>
    </row>
    <row r="109" customFormat="false" ht="12" hidden="false" customHeight="false" outlineLevel="0" collapsed="false">
      <c r="B109" s="105"/>
      <c r="C109" s="99"/>
      <c r="D109" s="99"/>
      <c r="E109" s="99"/>
      <c r="F109" s="99"/>
    </row>
    <row r="110" customFormat="false" ht="12" hidden="false" customHeight="false" outlineLevel="0" collapsed="false">
      <c r="B110" s="105"/>
      <c r="C110" s="99"/>
      <c r="D110" s="99"/>
      <c r="E110" s="99"/>
      <c r="F110" s="99"/>
    </row>
    <row r="111" customFormat="false" ht="12" hidden="false" customHeight="false" outlineLevel="0" collapsed="false">
      <c r="B111" s="163"/>
      <c r="C111" s="99"/>
      <c r="D111" s="99"/>
      <c r="E111" s="99"/>
      <c r="F111" s="99"/>
    </row>
    <row r="112" customFormat="false" ht="12" hidden="false" customHeight="false" outlineLevel="0" collapsed="false">
      <c r="B112" s="163"/>
      <c r="C112" s="99"/>
      <c r="D112" s="99"/>
      <c r="E112" s="99"/>
      <c r="F112" s="99"/>
    </row>
    <row r="113" customFormat="false" ht="12" hidden="false" customHeight="false" outlineLevel="0" collapsed="false">
      <c r="B113" s="163"/>
      <c r="C113" s="99"/>
      <c r="D113" s="99"/>
      <c r="E113" s="99"/>
      <c r="F113" s="99"/>
    </row>
    <row r="114" customFormat="false" ht="12" hidden="false" customHeight="false" outlineLevel="0" collapsed="false">
      <c r="B114" s="163"/>
      <c r="C114" s="99"/>
      <c r="D114" s="99"/>
      <c r="E114" s="99"/>
      <c r="F114" s="99"/>
    </row>
    <row r="115" customFormat="false" ht="12" hidden="false" customHeight="false" outlineLevel="0" collapsed="false">
      <c r="B115" s="163"/>
      <c r="C115" s="99"/>
      <c r="D115" s="99"/>
      <c r="E115" s="99"/>
      <c r="F115" s="99"/>
    </row>
    <row r="116" customFormat="false" ht="12" hidden="false" customHeight="false" outlineLevel="0" collapsed="false">
      <c r="B116" s="163"/>
      <c r="C116" s="99"/>
      <c r="D116" s="99"/>
      <c r="E116" s="99"/>
      <c r="F116" s="99"/>
    </row>
    <row r="117" customFormat="false" ht="12" hidden="false" customHeight="false" outlineLevel="0" collapsed="false">
      <c r="B117" s="163"/>
      <c r="C117" s="99"/>
      <c r="D117" s="99"/>
      <c r="E117" s="99"/>
      <c r="F117" s="99"/>
    </row>
    <row r="118" customFormat="false" ht="12" hidden="false" customHeight="false" outlineLevel="0" collapsed="false">
      <c r="B118" s="163"/>
      <c r="C118" s="99"/>
      <c r="D118" s="99"/>
      <c r="E118" s="99"/>
      <c r="F118" s="99"/>
    </row>
    <row r="119" customFormat="false" ht="12" hidden="false" customHeight="false" outlineLevel="0" collapsed="false">
      <c r="B119" s="163"/>
      <c r="C119" s="99"/>
      <c r="D119" s="99"/>
      <c r="E119" s="99"/>
      <c r="F119" s="99"/>
    </row>
    <row r="120" customFormat="false" ht="12" hidden="false" customHeight="false" outlineLevel="0" collapsed="false">
      <c r="B120" s="163"/>
      <c r="C120" s="99"/>
      <c r="D120" s="99"/>
      <c r="E120" s="99"/>
      <c r="F120" s="99"/>
    </row>
    <row r="121" customFormat="false" ht="12" hidden="false" customHeight="false" outlineLevel="0" collapsed="false">
      <c r="B121" s="163"/>
      <c r="C121" s="99"/>
      <c r="D121" s="99"/>
      <c r="E121" s="99"/>
      <c r="F121" s="99"/>
    </row>
    <row r="122" customFormat="false" ht="12" hidden="false" customHeight="false" outlineLevel="0" collapsed="false">
      <c r="B122" s="163"/>
      <c r="C122" s="99"/>
      <c r="D122" s="99"/>
      <c r="E122" s="99"/>
      <c r="F122" s="99"/>
    </row>
    <row r="123" customFormat="false" ht="12" hidden="false" customHeight="false" outlineLevel="0" collapsed="false">
      <c r="B123" s="163"/>
      <c r="C123" s="99"/>
      <c r="D123" s="99"/>
      <c r="E123" s="99"/>
      <c r="F123" s="99"/>
    </row>
  </sheetData>
  <mergeCells count="1">
    <mergeCell ref="B3:B4"/>
  </mergeCells>
  <printOptions headings="false" gridLines="false" gridLinesSet="true" horizontalCentered="true" verticalCentered="true"/>
  <pageMargins left="0.0395833333333333" right="0.0395833333333333"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4"/>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9921875" defaultRowHeight="15" zeroHeight="false" outlineLevelRow="0" outlineLevelCol="0"/>
  <cols>
    <col collapsed="false" customWidth="true" hidden="false" outlineLevel="0" max="1" min="1" style="99" width="2.13"/>
    <col collapsed="false" customWidth="true" hidden="false" outlineLevel="0" max="2" min="2" style="99" width="85.7"/>
    <col collapsed="false" customWidth="true" hidden="false" outlineLevel="0" max="3" min="3" style="100" width="12.14"/>
    <col collapsed="false" customWidth="true" hidden="false" outlineLevel="0" max="5" min="4" style="212" width="12.14"/>
    <col collapsed="false" customWidth="true" hidden="false" outlineLevel="0" max="6" min="6" style="100" width="12.14"/>
    <col collapsed="false" customWidth="true" hidden="false" outlineLevel="0" max="7" min="7" style="99" width="2.13"/>
    <col collapsed="false" customWidth="true" hidden="false" outlineLevel="0" max="8" min="8" style="99" width="12.85"/>
    <col collapsed="false" customWidth="false" hidden="false" outlineLevel="0" max="257" min="9" style="99" width="11.99"/>
  </cols>
  <sheetData>
    <row r="1" customFormat="false" ht="37.5" hidden="false" customHeight="true" outlineLevel="0" collapsed="false">
      <c r="B1" s="101" t="s">
        <v>221</v>
      </c>
      <c r="C1" s="102"/>
      <c r="D1" s="215"/>
      <c r="E1" s="215"/>
      <c r="F1" s="216"/>
      <c r="G1" s="165"/>
    </row>
    <row r="2" s="105" customFormat="true" ht="18.75" hidden="false" customHeight="true" outlineLevel="0" collapsed="false">
      <c r="A2" s="104"/>
      <c r="B2" s="104"/>
      <c r="C2" s="104"/>
      <c r="D2" s="217"/>
      <c r="E2" s="104"/>
      <c r="F2" s="104"/>
      <c r="G2" s="218"/>
    </row>
    <row r="3" s="110" customFormat="true" ht="17.25" hidden="false" customHeight="true" outlineLevel="0" collapsed="false">
      <c r="A3" s="106"/>
      <c r="B3" s="25" t="s">
        <v>130</v>
      </c>
      <c r="C3" s="219" t="s">
        <v>131</v>
      </c>
      <c r="D3" s="220" t="s">
        <v>132</v>
      </c>
      <c r="E3" s="219" t="s">
        <v>133</v>
      </c>
      <c r="F3" s="219" t="s">
        <v>134</v>
      </c>
      <c r="G3" s="221"/>
    </row>
    <row r="4" s="110" customFormat="true" ht="17.25" hidden="false" customHeight="true" outlineLevel="0" collapsed="false">
      <c r="A4" s="106"/>
      <c r="B4" s="25"/>
      <c r="C4" s="222" t="s">
        <v>135</v>
      </c>
      <c r="D4" s="222" t="s">
        <v>136</v>
      </c>
      <c r="E4" s="222" t="s">
        <v>137</v>
      </c>
      <c r="F4" s="222" t="s">
        <v>138</v>
      </c>
      <c r="G4" s="221"/>
    </row>
    <row r="5" s="111" customFormat="true" ht="7.5" hidden="false" customHeight="true" outlineLevel="0" collapsed="false">
      <c r="B5" s="112"/>
      <c r="C5" s="113"/>
      <c r="D5" s="223"/>
      <c r="E5" s="257"/>
      <c r="F5" s="255"/>
      <c r="G5" s="226"/>
    </row>
    <row r="6" s="49" customFormat="true" ht="18.75" hidden="false" customHeight="true" outlineLevel="0" collapsed="false">
      <c r="B6" s="35" t="s">
        <v>25</v>
      </c>
      <c r="C6" s="278" t="n">
        <v>3015</v>
      </c>
      <c r="D6" s="414" t="n">
        <v>2503</v>
      </c>
      <c r="E6" s="280" t="n">
        <v>454</v>
      </c>
      <c r="F6" s="281" t="n">
        <v>58</v>
      </c>
      <c r="G6" s="185"/>
    </row>
    <row r="7" s="49" customFormat="true" ht="7.5" hidden="false" customHeight="true" outlineLevel="0" collapsed="false">
      <c r="B7" s="50"/>
      <c r="C7" s="240"/>
      <c r="D7" s="241"/>
      <c r="E7" s="286"/>
      <c r="F7" s="287"/>
      <c r="G7" s="185"/>
    </row>
    <row r="8" s="49" customFormat="true" ht="16.5" hidden="false" customHeight="true" outlineLevel="0" collapsed="false">
      <c r="B8" s="192" t="s">
        <v>101</v>
      </c>
      <c r="C8" s="394"/>
      <c r="D8" s="395"/>
      <c r="E8" s="396"/>
      <c r="F8" s="397"/>
      <c r="G8" s="185"/>
    </row>
    <row r="9" s="49" customFormat="true" ht="7.5" hidden="false" customHeight="true" outlineLevel="0" collapsed="false">
      <c r="B9" s="194"/>
      <c r="C9" s="394"/>
      <c r="D9" s="395"/>
      <c r="E9" s="396"/>
      <c r="F9" s="397"/>
      <c r="G9" s="185"/>
    </row>
    <row r="10" s="49" customFormat="true" ht="16.5" hidden="false" customHeight="true" outlineLevel="0" collapsed="false">
      <c r="B10" s="192" t="s">
        <v>222</v>
      </c>
      <c r="C10" s="394"/>
      <c r="D10" s="395"/>
      <c r="E10" s="396"/>
      <c r="F10" s="397"/>
      <c r="G10" s="155"/>
    </row>
    <row r="11" s="49" customFormat="true" ht="7.5" hidden="false" customHeight="true" outlineLevel="0" collapsed="false">
      <c r="B11" s="192"/>
      <c r="C11" s="394"/>
      <c r="D11" s="395"/>
      <c r="E11" s="396"/>
      <c r="F11" s="397"/>
      <c r="G11" s="416"/>
    </row>
    <row r="12" s="49" customFormat="true" ht="30" hidden="false" customHeight="true" outlineLevel="0" collapsed="false">
      <c r="B12" s="129" t="s">
        <v>223</v>
      </c>
      <c r="C12" s="288" t="n">
        <v>310</v>
      </c>
      <c r="D12" s="356" t="n">
        <v>182</v>
      </c>
      <c r="E12" s="290" t="n">
        <v>114</v>
      </c>
      <c r="F12" s="291" t="n">
        <v>14</v>
      </c>
      <c r="G12" s="155"/>
    </row>
    <row r="13" s="49" customFormat="true" ht="7.5" hidden="false" customHeight="true" outlineLevel="0" collapsed="false">
      <c r="B13" s="129"/>
      <c r="C13" s="288"/>
      <c r="D13" s="356"/>
      <c r="E13" s="290"/>
      <c r="F13" s="291"/>
      <c r="G13" s="416"/>
    </row>
    <row r="14" s="49" customFormat="true" ht="30" hidden="false" customHeight="true" outlineLevel="0" collapsed="false">
      <c r="B14" s="44" t="s">
        <v>224</v>
      </c>
      <c r="C14" s="288"/>
      <c r="D14" s="356"/>
      <c r="E14" s="290"/>
      <c r="F14" s="291"/>
      <c r="G14" s="185"/>
    </row>
    <row r="15" s="49" customFormat="true" ht="17.25" hidden="false" customHeight="true" outlineLevel="0" collapsed="false">
      <c r="B15" s="50" t="s">
        <v>105</v>
      </c>
      <c r="C15" s="288" t="n">
        <v>299</v>
      </c>
      <c r="D15" s="356" t="n">
        <v>179</v>
      </c>
      <c r="E15" s="290" t="n">
        <v>107</v>
      </c>
      <c r="F15" s="291" t="n">
        <v>13</v>
      </c>
      <c r="G15" s="185"/>
      <c r="H15" s="292"/>
    </row>
    <row r="16" s="49" customFormat="true" ht="17.25" hidden="false" customHeight="true" outlineLevel="0" collapsed="false">
      <c r="B16" s="50" t="s">
        <v>106</v>
      </c>
      <c r="C16" s="288" t="n">
        <v>222</v>
      </c>
      <c r="D16" s="356" t="n">
        <v>134</v>
      </c>
      <c r="E16" s="290" t="n">
        <v>80</v>
      </c>
      <c r="F16" s="291" t="n">
        <v>8</v>
      </c>
      <c r="G16" s="185"/>
      <c r="H16" s="292"/>
    </row>
    <row r="17" s="49" customFormat="true" ht="17.25" hidden="false" customHeight="true" outlineLevel="0" collapsed="false">
      <c r="B17" s="50" t="s">
        <v>107</v>
      </c>
      <c r="C17" s="288" t="n">
        <v>152</v>
      </c>
      <c r="D17" s="356" t="n">
        <v>92</v>
      </c>
      <c r="E17" s="290" t="n">
        <v>53</v>
      </c>
      <c r="F17" s="291" t="n">
        <v>7</v>
      </c>
      <c r="G17" s="185"/>
      <c r="H17" s="292"/>
    </row>
    <row r="18" s="49" customFormat="true" ht="17.25" hidden="false" customHeight="true" outlineLevel="0" collapsed="false">
      <c r="B18" s="50" t="s">
        <v>108</v>
      </c>
      <c r="C18" s="288" t="n">
        <v>63</v>
      </c>
      <c r="D18" s="356" t="n">
        <v>45</v>
      </c>
      <c r="E18" s="290" t="n">
        <v>16</v>
      </c>
      <c r="F18" s="291" t="n">
        <v>2</v>
      </c>
      <c r="G18" s="185"/>
      <c r="H18" s="292"/>
    </row>
    <row r="19" s="49" customFormat="true" ht="17.25" hidden="false" customHeight="true" outlineLevel="0" collapsed="false">
      <c r="B19" s="50" t="s">
        <v>109</v>
      </c>
      <c r="C19" s="288" t="n">
        <v>34</v>
      </c>
      <c r="D19" s="356" t="n">
        <v>25</v>
      </c>
      <c r="E19" s="290" t="n">
        <v>8</v>
      </c>
      <c r="F19" s="291" t="n">
        <v>1</v>
      </c>
      <c r="G19" s="185"/>
      <c r="H19" s="292"/>
    </row>
    <row r="20" s="49" customFormat="true" ht="7.5" hidden="false" customHeight="true" outlineLevel="0" collapsed="false">
      <c r="B20" s="54"/>
      <c r="C20" s="288"/>
      <c r="D20" s="356"/>
      <c r="E20" s="290"/>
      <c r="F20" s="291"/>
      <c r="G20" s="185"/>
      <c r="H20" s="292"/>
    </row>
    <row r="21" s="49" customFormat="true" ht="17.25" hidden="false" customHeight="true" outlineLevel="0" collapsed="false">
      <c r="B21" s="146" t="s">
        <v>225</v>
      </c>
      <c r="C21" s="288" t="n">
        <v>282</v>
      </c>
      <c r="D21" s="356" t="n">
        <v>159</v>
      </c>
      <c r="E21" s="290" t="n">
        <v>111</v>
      </c>
      <c r="F21" s="291" t="n">
        <v>13</v>
      </c>
      <c r="G21" s="185"/>
      <c r="H21" s="292"/>
    </row>
    <row r="22" s="49" customFormat="true" ht="7.5" hidden="false" customHeight="true" outlineLevel="0" collapsed="false">
      <c r="B22" s="146"/>
      <c r="C22" s="288"/>
      <c r="D22" s="356"/>
      <c r="E22" s="290"/>
      <c r="F22" s="291"/>
      <c r="G22" s="185"/>
      <c r="H22" s="292"/>
    </row>
    <row r="23" s="49" customFormat="true" ht="30" hidden="false" customHeight="true" outlineLevel="0" collapsed="false">
      <c r="B23" s="146" t="s">
        <v>226</v>
      </c>
      <c r="C23" s="288" t="n">
        <v>136</v>
      </c>
      <c r="D23" s="356" t="n">
        <v>91</v>
      </c>
      <c r="E23" s="290" t="n">
        <v>38</v>
      </c>
      <c r="F23" s="291" t="n">
        <v>7</v>
      </c>
      <c r="G23" s="185"/>
      <c r="H23" s="292"/>
    </row>
    <row r="24" s="49" customFormat="true" ht="7.5" hidden="false" customHeight="true" outlineLevel="0" collapsed="false">
      <c r="B24" s="129"/>
      <c r="C24" s="288"/>
      <c r="D24" s="356"/>
      <c r="E24" s="290"/>
      <c r="F24" s="291"/>
      <c r="G24" s="185"/>
      <c r="H24" s="292"/>
    </row>
    <row r="25" s="49" customFormat="true" ht="17.25" hidden="false" customHeight="true" outlineLevel="0" collapsed="false">
      <c r="B25" s="129" t="s">
        <v>227</v>
      </c>
      <c r="C25" s="288"/>
      <c r="D25" s="356"/>
      <c r="E25" s="290"/>
      <c r="F25" s="291"/>
      <c r="G25" s="185"/>
      <c r="H25" s="292"/>
    </row>
    <row r="26" s="49" customFormat="true" ht="17.25" hidden="false" customHeight="true" outlineLevel="0" collapsed="false">
      <c r="B26" s="50" t="s">
        <v>228</v>
      </c>
      <c r="C26" s="288" t="n">
        <v>273</v>
      </c>
      <c r="D26" s="356" t="n">
        <v>151</v>
      </c>
      <c r="E26" s="290" t="n">
        <v>109</v>
      </c>
      <c r="F26" s="291" t="n">
        <v>13</v>
      </c>
      <c r="G26" s="185"/>
      <c r="H26" s="292"/>
    </row>
    <row r="27" s="49" customFormat="true" ht="17.25" hidden="false" customHeight="true" outlineLevel="0" collapsed="false">
      <c r="B27" s="50" t="s">
        <v>229</v>
      </c>
      <c r="C27" s="288" t="n">
        <v>243</v>
      </c>
      <c r="D27" s="356" t="n">
        <v>131</v>
      </c>
      <c r="E27" s="290" t="n">
        <v>102</v>
      </c>
      <c r="F27" s="291" t="n">
        <v>10</v>
      </c>
      <c r="G27" s="185"/>
      <c r="H27" s="292"/>
    </row>
    <row r="28" s="49" customFormat="true" ht="17.25" hidden="false" customHeight="true" outlineLevel="0" collapsed="false">
      <c r="B28" s="50" t="s">
        <v>230</v>
      </c>
      <c r="C28" s="288" t="n">
        <v>183</v>
      </c>
      <c r="D28" s="356" t="n">
        <v>90</v>
      </c>
      <c r="E28" s="290" t="n">
        <v>83</v>
      </c>
      <c r="F28" s="291" t="n">
        <v>10</v>
      </c>
      <c r="G28" s="185"/>
      <c r="H28" s="292"/>
    </row>
    <row r="29" s="49" customFormat="true" ht="7.5" hidden="false" customHeight="true" outlineLevel="0" collapsed="false">
      <c r="B29" s="129"/>
      <c r="C29" s="288"/>
      <c r="D29" s="356"/>
      <c r="E29" s="290"/>
      <c r="F29" s="291"/>
      <c r="G29" s="185"/>
      <c r="H29" s="292"/>
    </row>
    <row r="30" s="49" customFormat="true" ht="16.5" hidden="false" customHeight="true" outlineLevel="0" collapsed="false">
      <c r="B30" s="44" t="s">
        <v>231</v>
      </c>
      <c r="C30" s="288"/>
      <c r="D30" s="356"/>
      <c r="E30" s="290"/>
      <c r="F30" s="291"/>
      <c r="G30" s="185"/>
      <c r="H30" s="292"/>
    </row>
    <row r="31" s="49" customFormat="true" ht="17.25" hidden="false" customHeight="true" outlineLevel="0" collapsed="false">
      <c r="B31" s="50" t="s">
        <v>232</v>
      </c>
      <c r="C31" s="288" t="n">
        <v>260</v>
      </c>
      <c r="D31" s="356" t="n">
        <v>149</v>
      </c>
      <c r="E31" s="290" t="n">
        <v>100</v>
      </c>
      <c r="F31" s="291" t="n">
        <v>11</v>
      </c>
      <c r="G31" s="185"/>
      <c r="H31" s="292"/>
    </row>
    <row r="32" s="49" customFormat="true" ht="17.25" hidden="false" customHeight="true" outlineLevel="0" collapsed="false">
      <c r="B32" s="50" t="s">
        <v>233</v>
      </c>
      <c r="C32" s="288" t="n">
        <v>248</v>
      </c>
      <c r="D32" s="356" t="n">
        <v>142</v>
      </c>
      <c r="E32" s="290" t="n">
        <v>93</v>
      </c>
      <c r="F32" s="291" t="n">
        <v>13</v>
      </c>
      <c r="G32" s="185"/>
      <c r="H32" s="292"/>
    </row>
    <row r="33" s="49" customFormat="true" ht="7.5" hidden="false" customHeight="true" outlineLevel="0" collapsed="false">
      <c r="B33" s="50"/>
      <c r="C33" s="288"/>
      <c r="D33" s="356"/>
      <c r="E33" s="290"/>
      <c r="F33" s="291"/>
      <c r="G33" s="185"/>
      <c r="H33" s="292"/>
    </row>
    <row r="34" s="49" customFormat="true" ht="16.5" hidden="false" customHeight="true" outlineLevel="0" collapsed="false">
      <c r="B34" s="129" t="s">
        <v>234</v>
      </c>
      <c r="C34" s="288"/>
      <c r="D34" s="356"/>
      <c r="E34" s="290"/>
      <c r="F34" s="291"/>
      <c r="G34" s="185"/>
      <c r="H34" s="292"/>
    </row>
    <row r="35" s="49" customFormat="true" ht="17.25" hidden="false" customHeight="true" outlineLevel="0" collapsed="false">
      <c r="B35" s="50" t="s">
        <v>235</v>
      </c>
      <c r="C35" s="288" t="n">
        <v>2029</v>
      </c>
      <c r="D35" s="356" t="n">
        <v>1745</v>
      </c>
      <c r="E35" s="290" t="n">
        <v>257</v>
      </c>
      <c r="F35" s="291" t="n">
        <v>27</v>
      </c>
      <c r="G35" s="185"/>
      <c r="H35" s="292"/>
    </row>
    <row r="36" s="49" customFormat="true" ht="17.25" hidden="false" customHeight="true" outlineLevel="0" collapsed="false">
      <c r="B36" s="50" t="s">
        <v>236</v>
      </c>
      <c r="C36" s="288" t="n">
        <v>390</v>
      </c>
      <c r="D36" s="356" t="n">
        <v>305</v>
      </c>
      <c r="E36" s="290" t="n">
        <v>81</v>
      </c>
      <c r="F36" s="291" t="n">
        <v>4</v>
      </c>
      <c r="G36" s="185"/>
      <c r="H36" s="292"/>
    </row>
    <row r="37" s="49" customFormat="true" ht="17.25" hidden="false" customHeight="true" outlineLevel="0" collapsed="false">
      <c r="B37" s="50" t="s">
        <v>237</v>
      </c>
      <c r="C37" s="288" t="n">
        <v>310</v>
      </c>
      <c r="D37" s="356" t="n">
        <v>260</v>
      </c>
      <c r="E37" s="290" t="n">
        <v>50</v>
      </c>
      <c r="F37" s="291" t="n">
        <v>0</v>
      </c>
      <c r="G37" s="185"/>
      <c r="H37" s="292"/>
    </row>
    <row r="38" s="49" customFormat="true" ht="17.25" hidden="false" customHeight="true" outlineLevel="0" collapsed="false">
      <c r="B38" s="50" t="s">
        <v>238</v>
      </c>
      <c r="C38" s="288" t="n">
        <v>233</v>
      </c>
      <c r="D38" s="356" t="n">
        <v>198</v>
      </c>
      <c r="E38" s="290" t="n">
        <v>33</v>
      </c>
      <c r="F38" s="291" t="n">
        <v>2</v>
      </c>
      <c r="G38" s="185"/>
      <c r="H38" s="292"/>
    </row>
    <row r="39" s="49" customFormat="true" ht="17.25" hidden="false" customHeight="true" outlineLevel="0" collapsed="false">
      <c r="B39" s="50" t="s">
        <v>239</v>
      </c>
      <c r="C39" s="288" t="n">
        <v>241</v>
      </c>
      <c r="D39" s="356" t="n">
        <v>206</v>
      </c>
      <c r="E39" s="290" t="n">
        <v>31</v>
      </c>
      <c r="F39" s="291" t="n">
        <v>4</v>
      </c>
      <c r="G39" s="185"/>
    </row>
    <row r="40" s="49" customFormat="true" ht="17.25" hidden="false" customHeight="true" outlineLevel="0" collapsed="false">
      <c r="B40" s="50" t="s">
        <v>240</v>
      </c>
      <c r="C40" s="288" t="n">
        <v>661</v>
      </c>
      <c r="D40" s="356" t="n">
        <v>551</v>
      </c>
      <c r="E40" s="290" t="n">
        <v>101</v>
      </c>
      <c r="F40" s="291" t="n">
        <v>9</v>
      </c>
      <c r="G40" s="185"/>
    </row>
    <row r="41" s="49" customFormat="true" ht="7.5" hidden="false" customHeight="true" outlineLevel="0" collapsed="false">
      <c r="B41" s="417"/>
      <c r="C41" s="288"/>
      <c r="D41" s="356"/>
      <c r="E41" s="290"/>
      <c r="F41" s="291"/>
      <c r="G41" s="185"/>
    </row>
    <row r="42" s="49" customFormat="true" ht="16.5" hidden="false" customHeight="true" outlineLevel="0" collapsed="false">
      <c r="B42" s="200" t="s">
        <v>112</v>
      </c>
      <c r="C42" s="288"/>
      <c r="D42" s="356"/>
      <c r="E42" s="290"/>
      <c r="F42" s="291"/>
      <c r="G42" s="185"/>
    </row>
    <row r="43" s="49" customFormat="true" ht="7.5" hidden="false" customHeight="true" outlineLevel="0" collapsed="false">
      <c r="B43" s="192"/>
      <c r="C43" s="288"/>
      <c r="D43" s="356"/>
      <c r="E43" s="290"/>
      <c r="F43" s="291"/>
      <c r="G43" s="185"/>
    </row>
    <row r="44" s="49" customFormat="true" ht="16.5" hidden="false" customHeight="true" outlineLevel="0" collapsed="false">
      <c r="B44" s="129" t="s">
        <v>113</v>
      </c>
      <c r="C44" s="288" t="n">
        <v>50</v>
      </c>
      <c r="D44" s="356" t="n">
        <v>34</v>
      </c>
      <c r="E44" s="290" t="n">
        <v>13</v>
      </c>
      <c r="F44" s="291" t="n">
        <v>4</v>
      </c>
      <c r="G44" s="185"/>
    </row>
    <row r="45" s="49" customFormat="true" ht="7.5" hidden="false" customHeight="true" outlineLevel="0" collapsed="false">
      <c r="B45" s="129"/>
      <c r="C45" s="288"/>
      <c r="D45" s="356"/>
      <c r="E45" s="290"/>
      <c r="F45" s="291"/>
      <c r="G45" s="185"/>
    </row>
    <row r="46" s="49" customFormat="true" ht="26.25" hidden="false" customHeight="true" outlineLevel="0" collapsed="false">
      <c r="B46" s="129" t="s">
        <v>241</v>
      </c>
      <c r="C46" s="288"/>
      <c r="D46" s="356"/>
      <c r="E46" s="290"/>
      <c r="F46" s="291"/>
      <c r="G46" s="185"/>
    </row>
    <row r="47" s="49" customFormat="true" ht="17.25" hidden="false" customHeight="true" outlineLevel="0" collapsed="false">
      <c r="B47" s="50" t="s">
        <v>105</v>
      </c>
      <c r="C47" s="288" t="n">
        <v>50</v>
      </c>
      <c r="D47" s="356" t="n">
        <v>34</v>
      </c>
      <c r="E47" s="290" t="n">
        <v>13</v>
      </c>
      <c r="F47" s="291" t="n">
        <v>4</v>
      </c>
      <c r="G47" s="185"/>
      <c r="H47" s="292"/>
    </row>
    <row r="48" s="49" customFormat="true" ht="17.25" hidden="false" customHeight="true" outlineLevel="0" collapsed="false">
      <c r="B48" s="50" t="s">
        <v>106</v>
      </c>
      <c r="C48" s="288" t="n">
        <v>45</v>
      </c>
      <c r="D48" s="356" t="n">
        <v>31</v>
      </c>
      <c r="E48" s="290" t="n">
        <v>12</v>
      </c>
      <c r="F48" s="291" t="n">
        <v>2</v>
      </c>
      <c r="G48" s="185"/>
      <c r="H48" s="292"/>
    </row>
    <row r="49" s="49" customFormat="true" ht="17.25" hidden="false" customHeight="true" outlineLevel="0" collapsed="false">
      <c r="B49" s="50" t="s">
        <v>107</v>
      </c>
      <c r="C49" s="288" t="n">
        <v>42</v>
      </c>
      <c r="D49" s="356" t="n">
        <v>30</v>
      </c>
      <c r="E49" s="290" t="n">
        <v>10</v>
      </c>
      <c r="F49" s="291" t="n">
        <v>2</v>
      </c>
      <c r="G49" s="185"/>
      <c r="H49" s="292"/>
    </row>
    <row r="50" s="49" customFormat="true" ht="17.25" hidden="false" customHeight="true" outlineLevel="0" collapsed="false">
      <c r="B50" s="50" t="s">
        <v>108</v>
      </c>
      <c r="C50" s="288" t="n">
        <v>24</v>
      </c>
      <c r="D50" s="356" t="n">
        <v>15</v>
      </c>
      <c r="E50" s="290" t="n">
        <v>8</v>
      </c>
      <c r="F50" s="291" t="n">
        <v>1</v>
      </c>
      <c r="G50" s="185"/>
      <c r="H50" s="292"/>
    </row>
    <row r="51" s="49" customFormat="true" ht="17.25" hidden="false" customHeight="true" outlineLevel="0" collapsed="false">
      <c r="B51" s="50" t="s">
        <v>109</v>
      </c>
      <c r="C51" s="288" t="n">
        <v>18</v>
      </c>
      <c r="D51" s="356" t="n">
        <v>14</v>
      </c>
      <c r="E51" s="290" t="n">
        <v>4</v>
      </c>
      <c r="F51" s="291" t="n">
        <v>0</v>
      </c>
      <c r="G51" s="185"/>
      <c r="H51" s="292"/>
    </row>
    <row r="52" s="49" customFormat="true" ht="7.5" hidden="false" customHeight="true" outlineLevel="0" collapsed="false">
      <c r="B52" s="50"/>
      <c r="C52" s="288"/>
      <c r="D52" s="356"/>
      <c r="E52" s="290"/>
      <c r="F52" s="291"/>
      <c r="G52" s="185"/>
      <c r="H52" s="292"/>
    </row>
    <row r="53" s="49" customFormat="true" ht="17.25" hidden="false" customHeight="true" outlineLevel="0" collapsed="false">
      <c r="B53" s="129" t="s">
        <v>242</v>
      </c>
      <c r="C53" s="288"/>
      <c r="D53" s="356"/>
      <c r="E53" s="290"/>
      <c r="F53" s="291"/>
      <c r="G53" s="185"/>
      <c r="H53" s="292"/>
    </row>
    <row r="54" s="49" customFormat="true" ht="17.25" hidden="false" customHeight="true" outlineLevel="0" collapsed="false">
      <c r="B54" s="50" t="s">
        <v>228</v>
      </c>
      <c r="C54" s="288" t="n">
        <v>37</v>
      </c>
      <c r="D54" s="356" t="n">
        <v>25</v>
      </c>
      <c r="E54" s="290" t="n">
        <v>8</v>
      </c>
      <c r="F54" s="291" t="n">
        <v>4</v>
      </c>
      <c r="G54" s="185"/>
      <c r="H54" s="292"/>
    </row>
    <row r="55" s="49" customFormat="true" ht="17.25" hidden="false" customHeight="true" outlineLevel="0" collapsed="false">
      <c r="B55" s="50" t="s">
        <v>229</v>
      </c>
      <c r="C55" s="288" t="n">
        <v>37</v>
      </c>
      <c r="D55" s="356" t="n">
        <v>24</v>
      </c>
      <c r="E55" s="290" t="n">
        <v>10</v>
      </c>
      <c r="F55" s="291" t="n">
        <v>3</v>
      </c>
      <c r="G55" s="185"/>
      <c r="H55" s="292"/>
    </row>
    <row r="56" s="49" customFormat="true" ht="17.25" hidden="false" customHeight="true" outlineLevel="0" collapsed="false">
      <c r="B56" s="50" t="s">
        <v>230</v>
      </c>
      <c r="C56" s="288" t="n">
        <v>33</v>
      </c>
      <c r="D56" s="356" t="n">
        <v>22</v>
      </c>
      <c r="E56" s="290" t="n">
        <v>10</v>
      </c>
      <c r="F56" s="291" t="n">
        <v>1</v>
      </c>
      <c r="G56" s="185"/>
      <c r="H56" s="292"/>
    </row>
    <row r="57" s="49" customFormat="true" ht="7.5" hidden="false" customHeight="true" outlineLevel="0" collapsed="false">
      <c r="B57" s="54"/>
      <c r="C57" s="288"/>
      <c r="D57" s="356"/>
      <c r="E57" s="290"/>
      <c r="F57" s="291"/>
      <c r="G57" s="185"/>
    </row>
    <row r="58" s="49" customFormat="true" ht="16.5" hidden="false" customHeight="true" outlineLevel="0" collapsed="false">
      <c r="B58" s="192" t="s">
        <v>115</v>
      </c>
      <c r="C58" s="288"/>
      <c r="D58" s="356"/>
      <c r="E58" s="290"/>
      <c r="F58" s="291"/>
      <c r="G58" s="185"/>
    </row>
    <row r="59" s="49" customFormat="true" ht="7.5" hidden="false" customHeight="true" outlineLevel="0" collapsed="false">
      <c r="B59" s="194"/>
      <c r="C59" s="288"/>
      <c r="D59" s="356"/>
      <c r="E59" s="290"/>
      <c r="F59" s="291"/>
      <c r="G59" s="185"/>
    </row>
    <row r="60" s="49" customFormat="true" ht="30" hidden="false" customHeight="true" outlineLevel="0" collapsed="false">
      <c r="B60" s="129" t="s">
        <v>243</v>
      </c>
      <c r="C60" s="288" t="n">
        <v>692</v>
      </c>
      <c r="D60" s="356" t="n">
        <v>516</v>
      </c>
      <c r="E60" s="290" t="n">
        <v>156</v>
      </c>
      <c r="F60" s="291" t="n">
        <v>20</v>
      </c>
      <c r="G60" s="185"/>
      <c r="H60" s="292"/>
    </row>
    <row r="61" s="49" customFormat="true" ht="17.25" hidden="false" customHeight="true" outlineLevel="0" collapsed="false">
      <c r="B61" s="66" t="s">
        <v>244</v>
      </c>
      <c r="C61" s="288" t="n">
        <v>683</v>
      </c>
      <c r="D61" s="356" t="n">
        <v>511</v>
      </c>
      <c r="E61" s="290" t="n">
        <v>152</v>
      </c>
      <c r="F61" s="291" t="n">
        <v>20</v>
      </c>
      <c r="G61" s="155"/>
      <c r="H61" s="292"/>
    </row>
    <row r="62" s="49" customFormat="true" ht="17.25" hidden="false" customHeight="true" outlineLevel="0" collapsed="false">
      <c r="B62" s="66" t="s">
        <v>118</v>
      </c>
      <c r="C62" s="288" t="n">
        <v>82</v>
      </c>
      <c r="D62" s="356" t="n">
        <v>56</v>
      </c>
      <c r="E62" s="290" t="n">
        <v>22</v>
      </c>
      <c r="F62" s="291" t="n">
        <v>4</v>
      </c>
      <c r="G62" s="155"/>
      <c r="H62" s="292"/>
    </row>
    <row r="63" s="49" customFormat="true" ht="7.5" hidden="false" customHeight="true" outlineLevel="0" collapsed="false">
      <c r="B63" s="54"/>
      <c r="C63" s="288"/>
      <c r="D63" s="356"/>
      <c r="E63" s="290"/>
      <c r="F63" s="291"/>
      <c r="G63" s="416"/>
      <c r="H63" s="77"/>
    </row>
    <row r="64" s="49" customFormat="true" ht="30" hidden="false" customHeight="true" outlineLevel="0" collapsed="false">
      <c r="B64" s="129" t="s">
        <v>245</v>
      </c>
      <c r="C64" s="288" t="n">
        <v>284</v>
      </c>
      <c r="D64" s="356" t="n">
        <v>214</v>
      </c>
      <c r="E64" s="290" t="n">
        <v>60</v>
      </c>
      <c r="F64" s="291" t="n">
        <v>10</v>
      </c>
      <c r="G64" s="185"/>
      <c r="H64" s="292"/>
    </row>
    <row r="65" s="49" customFormat="true" ht="7.5" hidden="false" customHeight="true" outlineLevel="0" collapsed="false">
      <c r="B65" s="146"/>
      <c r="C65" s="288"/>
      <c r="D65" s="356"/>
      <c r="E65" s="290"/>
      <c r="F65" s="291"/>
      <c r="G65" s="185"/>
      <c r="H65" s="292"/>
    </row>
    <row r="66" s="49" customFormat="true" ht="16.5" hidden="false" customHeight="true" outlineLevel="0" collapsed="false">
      <c r="B66" s="146" t="s">
        <v>246</v>
      </c>
      <c r="C66" s="288"/>
      <c r="D66" s="356"/>
      <c r="E66" s="290"/>
      <c r="F66" s="291"/>
      <c r="G66" s="185"/>
      <c r="H66" s="292"/>
    </row>
    <row r="67" s="49" customFormat="true" ht="17.25" hidden="false" customHeight="true" outlineLevel="0" collapsed="false">
      <c r="B67" s="50" t="s">
        <v>228</v>
      </c>
      <c r="C67" s="288" t="n">
        <v>251</v>
      </c>
      <c r="D67" s="356" t="n">
        <v>185</v>
      </c>
      <c r="E67" s="290" t="n">
        <v>56</v>
      </c>
      <c r="F67" s="291" t="n">
        <v>10</v>
      </c>
      <c r="G67" s="185"/>
      <c r="H67" s="292"/>
    </row>
    <row r="68" s="49" customFormat="true" ht="17.25" hidden="false" customHeight="true" outlineLevel="0" collapsed="false">
      <c r="B68" s="50" t="s">
        <v>229</v>
      </c>
      <c r="C68" s="288" t="n">
        <v>626</v>
      </c>
      <c r="D68" s="356" t="n">
        <v>463</v>
      </c>
      <c r="E68" s="290" t="n">
        <v>143</v>
      </c>
      <c r="F68" s="291" t="n">
        <v>20</v>
      </c>
      <c r="G68" s="185"/>
      <c r="H68" s="292"/>
    </row>
    <row r="69" s="49" customFormat="true" ht="17.25" hidden="false" customHeight="true" outlineLevel="0" collapsed="false">
      <c r="B69" s="50" t="s">
        <v>230</v>
      </c>
      <c r="C69" s="288" t="n">
        <v>309</v>
      </c>
      <c r="D69" s="356" t="n">
        <v>212</v>
      </c>
      <c r="E69" s="290" t="n">
        <v>84</v>
      </c>
      <c r="F69" s="291" t="n">
        <v>13</v>
      </c>
      <c r="G69" s="185"/>
      <c r="H69" s="292"/>
    </row>
    <row r="70" s="49" customFormat="true" ht="6" hidden="false" customHeight="true" outlineLevel="0" collapsed="false">
      <c r="B70" s="174"/>
      <c r="C70" s="204"/>
      <c r="D70" s="418"/>
      <c r="E70" s="419"/>
      <c r="F70" s="420"/>
      <c r="G70" s="185"/>
    </row>
    <row r="71" s="157" customFormat="true" ht="15" hidden="false" customHeight="true" outlineLevel="0" collapsed="false">
      <c r="B71" s="183"/>
      <c r="C71" s="156"/>
      <c r="D71" s="156"/>
      <c r="E71" s="156"/>
      <c r="F71" s="156"/>
      <c r="G71" s="185"/>
    </row>
    <row r="72" s="110" customFormat="true" ht="7.5" hidden="false" customHeight="true" outlineLevel="0" collapsed="false">
      <c r="A72" s="106"/>
      <c r="B72" s="421"/>
      <c r="C72" s="206"/>
      <c r="D72" s="422"/>
      <c r="E72" s="423"/>
      <c r="F72" s="424"/>
      <c r="G72" s="221"/>
    </row>
    <row r="73" s="49" customFormat="true" ht="16.5" hidden="false" customHeight="true" outlineLevel="0" collapsed="false">
      <c r="B73" s="192" t="s">
        <v>101</v>
      </c>
      <c r="C73" s="189"/>
      <c r="D73" s="425"/>
      <c r="E73" s="426"/>
      <c r="F73" s="427"/>
      <c r="G73" s="185"/>
    </row>
    <row r="74" s="49" customFormat="true" ht="7.5" hidden="false" customHeight="true" outlineLevel="0" collapsed="false">
      <c r="B74" s="194"/>
      <c r="C74" s="189"/>
      <c r="D74" s="425"/>
      <c r="E74" s="426"/>
      <c r="F74" s="427"/>
      <c r="G74" s="185"/>
    </row>
    <row r="75" s="49" customFormat="true" ht="16.5" hidden="false" customHeight="true" outlineLevel="0" collapsed="false">
      <c r="B75" s="192" t="s">
        <v>222</v>
      </c>
      <c r="C75" s="189"/>
      <c r="D75" s="425"/>
      <c r="E75" s="426"/>
      <c r="F75" s="427"/>
      <c r="G75" s="155"/>
    </row>
    <row r="76" s="49" customFormat="true" ht="7.5" hidden="false" customHeight="true" outlineLevel="0" collapsed="false">
      <c r="B76" s="192"/>
      <c r="C76" s="189"/>
      <c r="D76" s="425"/>
      <c r="E76" s="426"/>
      <c r="F76" s="427"/>
      <c r="G76" s="416"/>
    </row>
    <row r="77" s="49" customFormat="true" ht="30" hidden="false" customHeight="true" outlineLevel="0" collapsed="false">
      <c r="B77" s="129" t="s">
        <v>223</v>
      </c>
      <c r="C77" s="387" t="n">
        <v>10.3</v>
      </c>
      <c r="D77" s="428" t="n">
        <v>7.3</v>
      </c>
      <c r="E77" s="429" t="n">
        <v>25.1</v>
      </c>
      <c r="F77" s="430" t="n">
        <v>24.1</v>
      </c>
      <c r="G77" s="155"/>
      <c r="I77" s="292"/>
      <c r="J77" s="292"/>
      <c r="K77" s="292"/>
      <c r="L77" s="292"/>
    </row>
    <row r="78" s="49" customFormat="true" ht="12.75" hidden="false" customHeight="true" outlineLevel="0" collapsed="false">
      <c r="B78" s="66" t="s">
        <v>36</v>
      </c>
      <c r="C78" s="387"/>
      <c r="D78" s="428"/>
      <c r="E78" s="429"/>
      <c r="F78" s="430"/>
      <c r="G78" s="155"/>
      <c r="I78" s="292"/>
      <c r="J78" s="292"/>
      <c r="K78" s="292"/>
      <c r="L78" s="292"/>
    </row>
    <row r="79" s="49" customFormat="true" ht="7.5" hidden="false" customHeight="true" outlineLevel="0" collapsed="false">
      <c r="B79" s="129"/>
      <c r="C79" s="387"/>
      <c r="D79" s="428"/>
      <c r="E79" s="429"/>
      <c r="F79" s="430"/>
      <c r="G79" s="416"/>
      <c r="I79" s="292"/>
      <c r="J79" s="292"/>
      <c r="K79" s="292"/>
      <c r="L79" s="292"/>
    </row>
    <row r="80" s="49" customFormat="true" ht="30" hidden="false" customHeight="true" outlineLevel="0" collapsed="false">
      <c r="B80" s="44" t="s">
        <v>224</v>
      </c>
      <c r="C80" s="387"/>
      <c r="D80" s="428"/>
      <c r="E80" s="429"/>
      <c r="F80" s="430"/>
      <c r="G80" s="185"/>
      <c r="I80" s="292"/>
      <c r="J80" s="292"/>
      <c r="K80" s="292"/>
      <c r="L80" s="292"/>
    </row>
    <row r="81" s="49" customFormat="true" ht="12.75" hidden="false" customHeight="true" outlineLevel="0" collapsed="false">
      <c r="B81" s="71" t="s">
        <v>247</v>
      </c>
      <c r="C81" s="387"/>
      <c r="D81" s="428"/>
      <c r="E81" s="429"/>
      <c r="F81" s="430"/>
      <c r="G81" s="185"/>
      <c r="I81" s="292"/>
      <c r="J81" s="292"/>
      <c r="K81" s="292"/>
      <c r="L81" s="292"/>
    </row>
    <row r="82" s="49" customFormat="true" ht="17.25" hidden="false" customHeight="true" outlineLevel="0" collapsed="false">
      <c r="B82" s="50" t="s">
        <v>105</v>
      </c>
      <c r="C82" s="387" t="n">
        <v>96.5</v>
      </c>
      <c r="D82" s="428" t="n">
        <v>98.4</v>
      </c>
      <c r="E82" s="429" t="n">
        <v>93.9</v>
      </c>
      <c r="F82" s="430" t="n">
        <v>92.9</v>
      </c>
      <c r="G82" s="185"/>
      <c r="I82" s="292"/>
      <c r="J82" s="292"/>
      <c r="K82" s="292"/>
      <c r="L82" s="292"/>
    </row>
    <row r="83" s="49" customFormat="true" ht="17.25" hidden="false" customHeight="true" outlineLevel="0" collapsed="false">
      <c r="B83" s="50" t="s">
        <v>106</v>
      </c>
      <c r="C83" s="387" t="n">
        <v>71.6</v>
      </c>
      <c r="D83" s="428" t="n">
        <v>73.6</v>
      </c>
      <c r="E83" s="429" t="n">
        <v>70.2</v>
      </c>
      <c r="F83" s="430" t="n">
        <v>57.1</v>
      </c>
      <c r="G83" s="185"/>
      <c r="I83" s="292"/>
      <c r="J83" s="292"/>
      <c r="K83" s="292"/>
      <c r="L83" s="292"/>
    </row>
    <row r="84" s="49" customFormat="true" ht="17.25" hidden="false" customHeight="true" outlineLevel="0" collapsed="false">
      <c r="B84" s="50" t="s">
        <v>107</v>
      </c>
      <c r="C84" s="387" t="n">
        <v>49</v>
      </c>
      <c r="D84" s="428" t="n">
        <v>50.5</v>
      </c>
      <c r="E84" s="429" t="n">
        <v>46.5</v>
      </c>
      <c r="F84" s="430" t="n">
        <v>50</v>
      </c>
      <c r="G84" s="185"/>
      <c r="I84" s="292"/>
      <c r="J84" s="292"/>
      <c r="K84" s="292"/>
      <c r="L84" s="292"/>
    </row>
    <row r="85" s="49" customFormat="true" ht="17.25" hidden="false" customHeight="true" outlineLevel="0" collapsed="false">
      <c r="B85" s="50" t="s">
        <v>108</v>
      </c>
      <c r="C85" s="387" t="n">
        <v>20.3</v>
      </c>
      <c r="D85" s="428" t="n">
        <v>24.7</v>
      </c>
      <c r="E85" s="429" t="n">
        <v>14</v>
      </c>
      <c r="F85" s="430" t="n">
        <v>14.3</v>
      </c>
      <c r="G85" s="185"/>
      <c r="I85" s="292"/>
      <c r="J85" s="292"/>
      <c r="K85" s="292"/>
      <c r="L85" s="292"/>
    </row>
    <row r="86" s="49" customFormat="true" ht="17.25" hidden="false" customHeight="true" outlineLevel="0" collapsed="false">
      <c r="B86" s="50" t="s">
        <v>109</v>
      </c>
      <c r="C86" s="387" t="n">
        <v>11</v>
      </c>
      <c r="D86" s="428" t="n">
        <v>13.7</v>
      </c>
      <c r="E86" s="429" t="n">
        <v>7</v>
      </c>
      <c r="F86" s="430" t="n">
        <v>7.1</v>
      </c>
      <c r="G86" s="185"/>
      <c r="I86" s="292"/>
      <c r="J86" s="292"/>
      <c r="K86" s="292"/>
      <c r="L86" s="292"/>
    </row>
    <row r="87" s="49" customFormat="true" ht="7.5" hidden="false" customHeight="true" outlineLevel="0" collapsed="false">
      <c r="B87" s="50"/>
      <c r="C87" s="387"/>
      <c r="D87" s="428"/>
      <c r="E87" s="429"/>
      <c r="F87" s="430"/>
      <c r="G87" s="185"/>
      <c r="I87" s="292"/>
      <c r="J87" s="292"/>
      <c r="K87" s="292"/>
      <c r="L87" s="292"/>
    </row>
    <row r="88" s="49" customFormat="true" ht="16.5" hidden="false" customHeight="true" outlineLevel="0" collapsed="false">
      <c r="B88" s="146" t="s">
        <v>225</v>
      </c>
      <c r="C88" s="329" t="n">
        <v>91</v>
      </c>
      <c r="D88" s="431" t="n">
        <v>87.4</v>
      </c>
      <c r="E88" s="331" t="n">
        <v>97.4</v>
      </c>
      <c r="F88" s="332" t="n">
        <v>92.9</v>
      </c>
      <c r="G88" s="185"/>
      <c r="I88" s="292"/>
      <c r="J88" s="292"/>
      <c r="K88" s="292"/>
      <c r="L88" s="292"/>
    </row>
    <row r="89" s="49" customFormat="true" ht="12.75" hidden="false" customHeight="true" outlineLevel="0" collapsed="false">
      <c r="B89" s="71" t="s">
        <v>247</v>
      </c>
      <c r="C89" s="329"/>
      <c r="D89" s="431"/>
      <c r="E89" s="331"/>
      <c r="F89" s="332"/>
      <c r="G89" s="185"/>
      <c r="I89" s="292"/>
      <c r="J89" s="292"/>
      <c r="K89" s="292"/>
      <c r="L89" s="292"/>
    </row>
    <row r="90" s="49" customFormat="true" ht="7.5" hidden="false" customHeight="true" outlineLevel="0" collapsed="false">
      <c r="B90" s="146"/>
      <c r="C90" s="329"/>
      <c r="D90" s="431"/>
      <c r="E90" s="331"/>
      <c r="F90" s="332"/>
      <c r="G90" s="185"/>
      <c r="I90" s="292"/>
      <c r="J90" s="292"/>
      <c r="K90" s="292"/>
      <c r="L90" s="292"/>
    </row>
    <row r="91" s="49" customFormat="true" ht="30" hidden="false" customHeight="true" outlineLevel="0" collapsed="false">
      <c r="B91" s="146" t="s">
        <v>226</v>
      </c>
      <c r="C91" s="329" t="n">
        <v>43.9</v>
      </c>
      <c r="D91" s="431" t="n">
        <v>50</v>
      </c>
      <c r="E91" s="331" t="n">
        <v>33.3</v>
      </c>
      <c r="F91" s="332" t="n">
        <v>50</v>
      </c>
      <c r="G91" s="185"/>
      <c r="I91" s="292"/>
      <c r="J91" s="292"/>
      <c r="K91" s="292"/>
      <c r="L91" s="292"/>
    </row>
    <row r="92" s="49" customFormat="true" ht="12.75" hidden="false" customHeight="true" outlineLevel="0" collapsed="false">
      <c r="B92" s="71" t="s">
        <v>247</v>
      </c>
      <c r="C92" s="288"/>
      <c r="D92" s="356"/>
      <c r="E92" s="290"/>
      <c r="F92" s="291"/>
      <c r="G92" s="185"/>
      <c r="I92" s="292"/>
      <c r="J92" s="292"/>
      <c r="K92" s="292"/>
      <c r="L92" s="292"/>
    </row>
    <row r="93" s="49" customFormat="true" ht="7.5" hidden="false" customHeight="true" outlineLevel="0" collapsed="false">
      <c r="B93" s="432"/>
      <c r="C93" s="288"/>
      <c r="D93" s="356"/>
      <c r="E93" s="290"/>
      <c r="F93" s="291"/>
      <c r="G93" s="185"/>
      <c r="I93" s="292"/>
      <c r="J93" s="292"/>
      <c r="K93" s="292"/>
      <c r="L93" s="292"/>
    </row>
    <row r="94" s="49" customFormat="true" ht="16.5" hidden="false" customHeight="true" outlineLevel="0" collapsed="false">
      <c r="B94" s="129" t="s">
        <v>248</v>
      </c>
      <c r="C94" s="288"/>
      <c r="D94" s="356"/>
      <c r="E94" s="290"/>
      <c r="F94" s="291"/>
      <c r="G94" s="185"/>
      <c r="I94" s="292"/>
      <c r="J94" s="292"/>
      <c r="K94" s="292"/>
      <c r="L94" s="292"/>
    </row>
    <row r="95" s="49" customFormat="true" ht="12.75" hidden="false" customHeight="true" outlineLevel="0" collapsed="false">
      <c r="B95" s="71" t="s">
        <v>247</v>
      </c>
      <c r="C95" s="288"/>
      <c r="D95" s="356"/>
      <c r="E95" s="290"/>
      <c r="F95" s="291"/>
      <c r="G95" s="185"/>
      <c r="I95" s="292"/>
      <c r="J95" s="292"/>
      <c r="K95" s="292"/>
      <c r="L95" s="292"/>
    </row>
    <row r="96" s="49" customFormat="true" ht="17.25" hidden="false" customHeight="true" outlineLevel="0" collapsed="false">
      <c r="B96" s="50" t="s">
        <v>228</v>
      </c>
      <c r="C96" s="329" t="n">
        <v>88.1</v>
      </c>
      <c r="D96" s="431" t="n">
        <v>83</v>
      </c>
      <c r="E96" s="331" t="n">
        <v>95.6</v>
      </c>
      <c r="F96" s="332" t="n">
        <v>92.9</v>
      </c>
      <c r="G96" s="185"/>
      <c r="I96" s="292"/>
      <c r="J96" s="292"/>
      <c r="K96" s="292"/>
      <c r="L96" s="292"/>
    </row>
    <row r="97" s="49" customFormat="true" ht="17.25" hidden="false" customHeight="true" outlineLevel="0" collapsed="false">
      <c r="B97" s="50" t="s">
        <v>229</v>
      </c>
      <c r="C97" s="329" t="n">
        <v>78.4</v>
      </c>
      <c r="D97" s="431" t="n">
        <v>72</v>
      </c>
      <c r="E97" s="331" t="n">
        <v>89.5</v>
      </c>
      <c r="F97" s="332" t="n">
        <v>71.4</v>
      </c>
      <c r="G97" s="185"/>
      <c r="I97" s="292"/>
      <c r="J97" s="292"/>
      <c r="K97" s="292"/>
      <c r="L97" s="292"/>
    </row>
    <row r="98" s="49" customFormat="true" ht="17.25" hidden="false" customHeight="true" outlineLevel="0" collapsed="false">
      <c r="B98" s="50" t="s">
        <v>230</v>
      </c>
      <c r="C98" s="329" t="n">
        <v>59</v>
      </c>
      <c r="D98" s="431" t="n">
        <v>49.5</v>
      </c>
      <c r="E98" s="331" t="n">
        <v>72.8</v>
      </c>
      <c r="F98" s="332" t="n">
        <v>71.4</v>
      </c>
      <c r="G98" s="185"/>
      <c r="I98" s="292"/>
      <c r="J98" s="292"/>
      <c r="K98" s="292"/>
      <c r="L98" s="292"/>
    </row>
    <row r="99" s="49" customFormat="true" ht="7.5" hidden="false" customHeight="true" outlineLevel="0" collapsed="false">
      <c r="B99" s="129"/>
      <c r="C99" s="288"/>
      <c r="D99" s="356"/>
      <c r="E99" s="290"/>
      <c r="F99" s="291"/>
      <c r="G99" s="185"/>
      <c r="I99" s="292"/>
      <c r="J99" s="292"/>
      <c r="K99" s="292"/>
      <c r="L99" s="292"/>
    </row>
    <row r="100" s="49" customFormat="true" ht="16.5" hidden="false" customHeight="true" outlineLevel="0" collapsed="false">
      <c r="B100" s="44" t="s">
        <v>249</v>
      </c>
      <c r="C100" s="288"/>
      <c r="D100" s="356"/>
      <c r="E100" s="290"/>
      <c r="F100" s="291"/>
      <c r="G100" s="185"/>
      <c r="I100" s="292"/>
      <c r="J100" s="292"/>
      <c r="K100" s="292"/>
      <c r="L100" s="292"/>
    </row>
    <row r="101" s="49" customFormat="true" ht="12.75" hidden="false" customHeight="true" outlineLevel="0" collapsed="false">
      <c r="B101" s="71" t="s">
        <v>247</v>
      </c>
      <c r="C101" s="288"/>
      <c r="D101" s="356"/>
      <c r="E101" s="290"/>
      <c r="F101" s="291"/>
      <c r="G101" s="185"/>
      <c r="I101" s="292"/>
      <c r="J101" s="292"/>
      <c r="K101" s="292"/>
      <c r="L101" s="292"/>
    </row>
    <row r="102" s="49" customFormat="true" ht="17.25" hidden="false" customHeight="true" outlineLevel="0" collapsed="false">
      <c r="B102" s="50" t="s">
        <v>232</v>
      </c>
      <c r="C102" s="329" t="n">
        <v>83.9</v>
      </c>
      <c r="D102" s="431" t="n">
        <v>81.9</v>
      </c>
      <c r="E102" s="331" t="n">
        <v>87.7</v>
      </c>
      <c r="F102" s="332" t="n">
        <v>78.6</v>
      </c>
      <c r="G102" s="185"/>
      <c r="I102" s="292"/>
      <c r="J102" s="292"/>
      <c r="K102" s="292"/>
      <c r="L102" s="292"/>
    </row>
    <row r="103" s="49" customFormat="true" ht="17.25" hidden="false" customHeight="true" outlineLevel="0" collapsed="false">
      <c r="B103" s="50" t="s">
        <v>233</v>
      </c>
      <c r="C103" s="329" t="n">
        <v>80</v>
      </c>
      <c r="D103" s="431" t="n">
        <v>78</v>
      </c>
      <c r="E103" s="331" t="n">
        <v>81.6</v>
      </c>
      <c r="F103" s="332" t="n">
        <v>92.9</v>
      </c>
      <c r="G103" s="185"/>
      <c r="I103" s="292"/>
      <c r="J103" s="292"/>
      <c r="K103" s="292"/>
      <c r="L103" s="292"/>
    </row>
    <row r="104" s="49" customFormat="true" ht="7.5" hidden="false" customHeight="true" outlineLevel="0" collapsed="false">
      <c r="B104" s="50"/>
      <c r="C104" s="329"/>
      <c r="D104" s="431"/>
      <c r="E104" s="331"/>
      <c r="F104" s="332"/>
      <c r="G104" s="185"/>
      <c r="I104" s="292"/>
      <c r="J104" s="292"/>
      <c r="K104" s="292"/>
      <c r="L104" s="292"/>
    </row>
    <row r="105" s="49" customFormat="true" ht="16.5" hidden="false" customHeight="true" outlineLevel="0" collapsed="false">
      <c r="B105" s="129" t="s">
        <v>250</v>
      </c>
      <c r="C105" s="288"/>
      <c r="D105" s="356"/>
      <c r="E105" s="290"/>
      <c r="F105" s="291"/>
      <c r="G105" s="185"/>
      <c r="I105" s="292"/>
      <c r="J105" s="292"/>
      <c r="K105" s="292"/>
      <c r="L105" s="292"/>
    </row>
    <row r="106" s="49" customFormat="true" ht="12.75" hidden="false" customHeight="true" outlineLevel="0" collapsed="false">
      <c r="B106" s="66" t="s">
        <v>36</v>
      </c>
      <c r="C106" s="288"/>
      <c r="D106" s="356"/>
      <c r="E106" s="290"/>
      <c r="F106" s="291"/>
      <c r="G106" s="185"/>
      <c r="I106" s="292"/>
      <c r="J106" s="292"/>
      <c r="K106" s="292"/>
      <c r="L106" s="292"/>
    </row>
    <row r="107" s="49" customFormat="true" ht="17.25" hidden="false" customHeight="true" outlineLevel="0" collapsed="false">
      <c r="B107" s="50" t="s">
        <v>235</v>
      </c>
      <c r="C107" s="329" t="n">
        <v>67.3</v>
      </c>
      <c r="D107" s="431" t="n">
        <v>69.7</v>
      </c>
      <c r="E107" s="331" t="n">
        <v>56.6</v>
      </c>
      <c r="F107" s="332" t="n">
        <v>46.6</v>
      </c>
      <c r="G107" s="185"/>
      <c r="I107" s="292"/>
      <c r="J107" s="292"/>
      <c r="K107" s="292"/>
      <c r="L107" s="292"/>
    </row>
    <row r="108" s="49" customFormat="true" ht="17.25" hidden="false" customHeight="true" outlineLevel="0" collapsed="false">
      <c r="B108" s="50" t="s">
        <v>236</v>
      </c>
      <c r="C108" s="329" t="n">
        <v>12.9</v>
      </c>
      <c r="D108" s="431" t="n">
        <v>12.2</v>
      </c>
      <c r="E108" s="331" t="n">
        <v>17.8</v>
      </c>
      <c r="F108" s="332" t="n">
        <v>6.9</v>
      </c>
      <c r="G108" s="185"/>
      <c r="I108" s="292"/>
      <c r="J108" s="292"/>
      <c r="K108" s="292"/>
      <c r="L108" s="292"/>
    </row>
    <row r="109" s="49" customFormat="true" ht="17.25" hidden="false" customHeight="true" outlineLevel="0" collapsed="false">
      <c r="B109" s="50" t="s">
        <v>237</v>
      </c>
      <c r="C109" s="329" t="n">
        <v>10.3</v>
      </c>
      <c r="D109" s="431" t="n">
        <v>10.4</v>
      </c>
      <c r="E109" s="331" t="n">
        <v>11</v>
      </c>
      <c r="F109" s="332" t="n">
        <v>0</v>
      </c>
      <c r="G109" s="185"/>
      <c r="I109" s="292"/>
      <c r="J109" s="292"/>
      <c r="K109" s="292"/>
      <c r="L109" s="292"/>
    </row>
    <row r="110" s="49" customFormat="true" ht="17.25" hidden="false" customHeight="true" outlineLevel="0" collapsed="false">
      <c r="B110" s="50" t="s">
        <v>238</v>
      </c>
      <c r="C110" s="329" t="n">
        <v>7.7</v>
      </c>
      <c r="D110" s="431" t="n">
        <v>7.9</v>
      </c>
      <c r="E110" s="331" t="n">
        <v>7.3</v>
      </c>
      <c r="F110" s="332" t="n">
        <v>3.4</v>
      </c>
      <c r="G110" s="185"/>
      <c r="I110" s="292"/>
      <c r="J110" s="292"/>
      <c r="K110" s="292"/>
      <c r="L110" s="292"/>
    </row>
    <row r="111" s="49" customFormat="true" ht="17.25" hidden="false" customHeight="true" outlineLevel="0" collapsed="false">
      <c r="B111" s="50" t="s">
        <v>239</v>
      </c>
      <c r="C111" s="329" t="n">
        <v>8</v>
      </c>
      <c r="D111" s="431" t="n">
        <v>8.2</v>
      </c>
      <c r="E111" s="331" t="n">
        <v>6.8</v>
      </c>
      <c r="F111" s="332" t="n">
        <v>6.9</v>
      </c>
      <c r="G111" s="185"/>
      <c r="I111" s="292"/>
      <c r="J111" s="292"/>
      <c r="K111" s="292"/>
      <c r="L111" s="292"/>
    </row>
    <row r="112" s="49" customFormat="true" ht="17.25" hidden="false" customHeight="true" outlineLevel="0" collapsed="false">
      <c r="B112" s="50" t="s">
        <v>240</v>
      </c>
      <c r="C112" s="329" t="n">
        <v>21.9</v>
      </c>
      <c r="D112" s="431" t="n">
        <v>22</v>
      </c>
      <c r="E112" s="331" t="n">
        <v>22.2</v>
      </c>
      <c r="F112" s="332" t="n">
        <v>15.5</v>
      </c>
      <c r="G112" s="185"/>
      <c r="I112" s="292"/>
      <c r="J112" s="292"/>
      <c r="K112" s="292"/>
      <c r="L112" s="292"/>
    </row>
    <row r="113" s="49" customFormat="true" ht="7.5" hidden="false" customHeight="true" outlineLevel="0" collapsed="false">
      <c r="B113" s="184"/>
      <c r="C113" s="387"/>
      <c r="D113" s="428"/>
      <c r="E113" s="429"/>
      <c r="F113" s="430"/>
      <c r="G113" s="185"/>
      <c r="I113" s="292"/>
      <c r="J113" s="292"/>
      <c r="K113" s="292"/>
      <c r="L113" s="292"/>
    </row>
    <row r="114" s="49" customFormat="true" ht="16.5" hidden="false" customHeight="true" outlineLevel="0" collapsed="false">
      <c r="B114" s="200" t="s">
        <v>112</v>
      </c>
      <c r="C114" s="387"/>
      <c r="D114" s="428"/>
      <c r="E114" s="429"/>
      <c r="F114" s="430"/>
      <c r="G114" s="185"/>
      <c r="I114" s="292"/>
      <c r="J114" s="292"/>
      <c r="K114" s="292"/>
      <c r="L114" s="292"/>
    </row>
    <row r="115" s="49" customFormat="true" ht="7.5" hidden="false" customHeight="true" outlineLevel="0" collapsed="false">
      <c r="B115" s="192"/>
      <c r="C115" s="387"/>
      <c r="D115" s="428"/>
      <c r="E115" s="429"/>
      <c r="F115" s="430"/>
      <c r="G115" s="185"/>
      <c r="I115" s="292"/>
      <c r="J115" s="292"/>
      <c r="K115" s="292"/>
      <c r="L115" s="292"/>
    </row>
    <row r="116" s="49" customFormat="true" ht="16.5" hidden="false" customHeight="true" outlineLevel="0" collapsed="false">
      <c r="B116" s="129" t="s">
        <v>113</v>
      </c>
      <c r="C116" s="387" t="n">
        <v>1.7</v>
      </c>
      <c r="D116" s="428" t="n">
        <v>1.4</v>
      </c>
      <c r="E116" s="429" t="n">
        <v>2.9</v>
      </c>
      <c r="F116" s="430" t="n">
        <v>6.9</v>
      </c>
      <c r="G116" s="185"/>
      <c r="I116" s="292"/>
      <c r="J116" s="292"/>
      <c r="K116" s="292"/>
      <c r="L116" s="292"/>
    </row>
    <row r="117" s="49" customFormat="true" ht="12.75" hidden="false" customHeight="true" outlineLevel="0" collapsed="false">
      <c r="B117" s="66" t="s">
        <v>36</v>
      </c>
      <c r="C117" s="387"/>
      <c r="D117" s="428"/>
      <c r="E117" s="429"/>
      <c r="F117" s="430"/>
      <c r="G117" s="185"/>
      <c r="I117" s="292"/>
      <c r="J117" s="292"/>
      <c r="K117" s="292"/>
      <c r="L117" s="292"/>
    </row>
    <row r="118" s="49" customFormat="true" ht="7.5" hidden="false" customHeight="true" outlineLevel="0" collapsed="false">
      <c r="B118" s="129"/>
      <c r="C118" s="387"/>
      <c r="D118" s="428"/>
      <c r="E118" s="429"/>
      <c r="F118" s="430"/>
      <c r="G118" s="185"/>
      <c r="I118" s="292"/>
      <c r="J118" s="292"/>
      <c r="K118" s="292"/>
      <c r="L118" s="292"/>
    </row>
    <row r="119" s="49" customFormat="true" ht="30" hidden="false" customHeight="true" outlineLevel="0" collapsed="false">
      <c r="B119" s="129" t="s">
        <v>241</v>
      </c>
      <c r="C119" s="387"/>
      <c r="D119" s="428"/>
      <c r="E119" s="429"/>
      <c r="F119" s="430"/>
      <c r="G119" s="185"/>
      <c r="I119" s="292"/>
      <c r="J119" s="292"/>
      <c r="K119" s="292"/>
      <c r="L119" s="292"/>
    </row>
    <row r="120" s="49" customFormat="true" ht="12.75" hidden="false" customHeight="true" outlineLevel="0" collapsed="false">
      <c r="B120" s="71" t="s">
        <v>251</v>
      </c>
      <c r="C120" s="387"/>
      <c r="D120" s="428"/>
      <c r="E120" s="429"/>
      <c r="F120" s="430"/>
      <c r="G120" s="185"/>
      <c r="I120" s="292"/>
      <c r="J120" s="292"/>
      <c r="K120" s="292"/>
      <c r="L120" s="292"/>
    </row>
    <row r="121" s="49" customFormat="true" ht="17.25" hidden="false" customHeight="true" outlineLevel="0" collapsed="false">
      <c r="B121" s="50" t="s">
        <v>105</v>
      </c>
      <c r="C121" s="387" t="n">
        <v>100</v>
      </c>
      <c r="D121" s="428" t="n">
        <v>100</v>
      </c>
      <c r="E121" s="429" t="n">
        <v>100</v>
      </c>
      <c r="F121" s="430" t="n">
        <v>100</v>
      </c>
      <c r="G121" s="185"/>
      <c r="I121" s="292"/>
      <c r="J121" s="292"/>
      <c r="K121" s="292"/>
      <c r="L121" s="292"/>
    </row>
    <row r="122" s="49" customFormat="true" ht="17.25" hidden="false" customHeight="true" outlineLevel="0" collapsed="false">
      <c r="B122" s="50" t="s">
        <v>106</v>
      </c>
      <c r="C122" s="387" t="n">
        <v>90</v>
      </c>
      <c r="D122" s="428" t="n">
        <v>91.2</v>
      </c>
      <c r="E122" s="429" t="n">
        <v>92.3</v>
      </c>
      <c r="F122" s="430" t="n">
        <v>50</v>
      </c>
      <c r="G122" s="185"/>
      <c r="I122" s="292"/>
      <c r="J122" s="292"/>
      <c r="K122" s="292"/>
      <c r="L122" s="292"/>
    </row>
    <row r="123" s="49" customFormat="true" ht="17.25" hidden="false" customHeight="true" outlineLevel="0" collapsed="false">
      <c r="B123" s="50" t="s">
        <v>107</v>
      </c>
      <c r="C123" s="387" t="n">
        <v>84</v>
      </c>
      <c r="D123" s="428" t="n">
        <v>88.2</v>
      </c>
      <c r="E123" s="429" t="n">
        <v>76.9</v>
      </c>
      <c r="F123" s="430" t="n">
        <v>50</v>
      </c>
      <c r="G123" s="185"/>
      <c r="I123" s="292"/>
      <c r="J123" s="292"/>
      <c r="K123" s="292"/>
      <c r="L123" s="292"/>
    </row>
    <row r="124" s="49" customFormat="true" ht="17.25" hidden="false" customHeight="true" outlineLevel="0" collapsed="false">
      <c r="B124" s="50" t="s">
        <v>108</v>
      </c>
      <c r="C124" s="387" t="n">
        <v>48</v>
      </c>
      <c r="D124" s="428" t="n">
        <v>44.1</v>
      </c>
      <c r="E124" s="429" t="n">
        <v>61.5</v>
      </c>
      <c r="F124" s="430" t="n">
        <v>25</v>
      </c>
      <c r="G124" s="185"/>
      <c r="I124" s="292"/>
      <c r="J124" s="292"/>
      <c r="K124" s="292"/>
      <c r="L124" s="292"/>
    </row>
    <row r="125" s="49" customFormat="true" ht="17.25" hidden="false" customHeight="true" outlineLevel="0" collapsed="false">
      <c r="B125" s="50" t="s">
        <v>109</v>
      </c>
      <c r="C125" s="387" t="n">
        <v>36</v>
      </c>
      <c r="D125" s="428" t="n">
        <v>41.2</v>
      </c>
      <c r="E125" s="429" t="n">
        <v>30.8</v>
      </c>
      <c r="F125" s="430" t="n">
        <v>0</v>
      </c>
      <c r="G125" s="185"/>
      <c r="I125" s="292"/>
      <c r="J125" s="292"/>
      <c r="K125" s="292"/>
      <c r="L125" s="292"/>
    </row>
    <row r="126" s="49" customFormat="true" ht="7.5" hidden="false" customHeight="true" outlineLevel="0" collapsed="false">
      <c r="B126" s="50"/>
      <c r="C126" s="387"/>
      <c r="D126" s="428"/>
      <c r="E126" s="429"/>
      <c r="F126" s="430"/>
      <c r="G126" s="185"/>
      <c r="I126" s="292"/>
      <c r="J126" s="292"/>
      <c r="K126" s="292"/>
      <c r="L126" s="292"/>
    </row>
    <row r="127" s="49" customFormat="true" ht="17.25" hidden="false" customHeight="true" outlineLevel="0" collapsed="false">
      <c r="B127" s="129" t="s">
        <v>252</v>
      </c>
      <c r="C127" s="288"/>
      <c r="D127" s="356"/>
      <c r="E127" s="290"/>
      <c r="F127" s="291"/>
      <c r="G127" s="185"/>
      <c r="I127" s="292"/>
      <c r="J127" s="292"/>
      <c r="K127" s="292"/>
      <c r="L127" s="292"/>
    </row>
    <row r="128" s="49" customFormat="true" ht="12.75" hidden="false" customHeight="true" outlineLevel="0" collapsed="false">
      <c r="B128" s="71" t="s">
        <v>251</v>
      </c>
      <c r="C128" s="288"/>
      <c r="D128" s="356"/>
      <c r="E128" s="290"/>
      <c r="F128" s="291"/>
      <c r="G128" s="185"/>
      <c r="I128" s="292"/>
      <c r="J128" s="292"/>
      <c r="K128" s="292"/>
      <c r="L128" s="292"/>
    </row>
    <row r="129" s="49" customFormat="true" ht="17.25" hidden="false" customHeight="true" outlineLevel="0" collapsed="false">
      <c r="B129" s="50" t="s">
        <v>228</v>
      </c>
      <c r="C129" s="329" t="n">
        <v>74</v>
      </c>
      <c r="D129" s="431" t="n">
        <v>73.5</v>
      </c>
      <c r="E129" s="331" t="n">
        <v>61.5</v>
      </c>
      <c r="F129" s="332" t="n">
        <v>100</v>
      </c>
      <c r="G129" s="185"/>
      <c r="I129" s="292"/>
      <c r="J129" s="292"/>
      <c r="K129" s="292"/>
      <c r="L129" s="292"/>
    </row>
    <row r="130" s="49" customFormat="true" ht="17.25" hidden="false" customHeight="true" outlineLevel="0" collapsed="false">
      <c r="B130" s="50" t="s">
        <v>229</v>
      </c>
      <c r="C130" s="329" t="n">
        <v>74</v>
      </c>
      <c r="D130" s="431" t="n">
        <v>70.6</v>
      </c>
      <c r="E130" s="331" t="n">
        <v>76.9</v>
      </c>
      <c r="F130" s="332" t="n">
        <v>75</v>
      </c>
      <c r="G130" s="185"/>
      <c r="I130" s="292"/>
      <c r="J130" s="292"/>
      <c r="K130" s="292"/>
      <c r="L130" s="292"/>
    </row>
    <row r="131" s="49" customFormat="true" ht="17.25" hidden="false" customHeight="true" outlineLevel="0" collapsed="false">
      <c r="B131" s="50" t="s">
        <v>230</v>
      </c>
      <c r="C131" s="329" t="n">
        <v>66</v>
      </c>
      <c r="D131" s="431" t="n">
        <v>64.7</v>
      </c>
      <c r="E131" s="331" t="n">
        <v>76.9</v>
      </c>
      <c r="F131" s="332" t="n">
        <v>25</v>
      </c>
      <c r="G131" s="185"/>
      <c r="I131" s="292"/>
      <c r="J131" s="292"/>
      <c r="K131" s="292"/>
      <c r="L131" s="292"/>
    </row>
    <row r="132" s="49" customFormat="true" ht="7.5" hidden="false" customHeight="true" outlineLevel="0" collapsed="false">
      <c r="B132" s="54"/>
      <c r="C132" s="387"/>
      <c r="D132" s="428"/>
      <c r="E132" s="429"/>
      <c r="F132" s="430"/>
      <c r="G132" s="185"/>
      <c r="I132" s="292"/>
      <c r="J132" s="292"/>
      <c r="K132" s="292"/>
      <c r="L132" s="292"/>
    </row>
    <row r="133" s="49" customFormat="true" ht="16.5" hidden="false" customHeight="true" outlineLevel="0" collapsed="false">
      <c r="B133" s="192" t="s">
        <v>115</v>
      </c>
      <c r="C133" s="387"/>
      <c r="D133" s="428"/>
      <c r="E133" s="429"/>
      <c r="F133" s="430"/>
      <c r="G133" s="185"/>
      <c r="I133" s="292"/>
      <c r="J133" s="292"/>
      <c r="K133" s="292"/>
      <c r="L133" s="292"/>
    </row>
    <row r="134" s="49" customFormat="true" ht="7.5" hidden="false" customHeight="true" outlineLevel="0" collapsed="false">
      <c r="B134" s="194"/>
      <c r="C134" s="387"/>
      <c r="D134" s="428"/>
      <c r="E134" s="429"/>
      <c r="F134" s="430"/>
      <c r="G134" s="185"/>
      <c r="I134" s="292"/>
      <c r="J134" s="292"/>
      <c r="K134" s="292"/>
      <c r="L134" s="292"/>
    </row>
    <row r="135" s="49" customFormat="true" ht="30" hidden="false" customHeight="true" outlineLevel="0" collapsed="false">
      <c r="B135" s="129" t="s">
        <v>253</v>
      </c>
      <c r="C135" s="387" t="n">
        <v>23</v>
      </c>
      <c r="D135" s="428" t="n">
        <v>20.6</v>
      </c>
      <c r="E135" s="429" t="n">
        <v>34.4</v>
      </c>
      <c r="F135" s="430" t="n">
        <v>34.5</v>
      </c>
      <c r="G135" s="185"/>
      <c r="I135" s="292"/>
      <c r="J135" s="292"/>
      <c r="K135" s="292"/>
      <c r="L135" s="292"/>
    </row>
    <row r="136" s="49" customFormat="true" ht="12.75" hidden="false" customHeight="true" outlineLevel="0" collapsed="false">
      <c r="B136" s="66" t="s">
        <v>36</v>
      </c>
      <c r="C136" s="433"/>
      <c r="D136" s="428"/>
      <c r="E136" s="429"/>
      <c r="F136" s="430"/>
      <c r="G136" s="185"/>
      <c r="I136" s="292"/>
      <c r="J136" s="292"/>
      <c r="K136" s="292"/>
      <c r="L136" s="292"/>
    </row>
    <row r="137" s="49" customFormat="true" ht="17.25" hidden="false" customHeight="true" outlineLevel="0" collapsed="false">
      <c r="B137" s="66" t="s">
        <v>244</v>
      </c>
      <c r="C137" s="387" t="n">
        <v>22.7</v>
      </c>
      <c r="D137" s="428" t="n">
        <v>20.4</v>
      </c>
      <c r="E137" s="429" t="n">
        <v>33.5</v>
      </c>
      <c r="F137" s="430" t="n">
        <v>34.5</v>
      </c>
      <c r="G137" s="155"/>
      <c r="I137" s="292"/>
      <c r="J137" s="292"/>
      <c r="K137" s="292"/>
      <c r="L137" s="292"/>
    </row>
    <row r="138" s="49" customFormat="true" ht="17.25" hidden="false" customHeight="true" outlineLevel="0" collapsed="false">
      <c r="B138" s="66" t="s">
        <v>118</v>
      </c>
      <c r="C138" s="387" t="n">
        <v>2.7</v>
      </c>
      <c r="D138" s="428" t="n">
        <v>2.2</v>
      </c>
      <c r="E138" s="429" t="n">
        <v>4.8</v>
      </c>
      <c r="F138" s="430" t="n">
        <v>6.9</v>
      </c>
      <c r="G138" s="155"/>
      <c r="I138" s="292"/>
      <c r="J138" s="292"/>
      <c r="K138" s="292"/>
      <c r="L138" s="292"/>
    </row>
    <row r="139" s="49" customFormat="true" ht="7.5" hidden="false" customHeight="true" outlineLevel="0" collapsed="false">
      <c r="B139" s="54"/>
      <c r="C139" s="387"/>
      <c r="D139" s="428"/>
      <c r="E139" s="429"/>
      <c r="F139" s="430"/>
      <c r="G139" s="416"/>
      <c r="H139" s="416"/>
      <c r="I139" s="292"/>
      <c r="J139" s="292"/>
      <c r="K139" s="292"/>
      <c r="L139" s="292"/>
    </row>
    <row r="140" s="49" customFormat="true" ht="30" hidden="false" customHeight="true" outlineLevel="0" collapsed="false">
      <c r="B140" s="129" t="s">
        <v>254</v>
      </c>
      <c r="C140" s="387" t="n">
        <v>41</v>
      </c>
      <c r="D140" s="428" t="n">
        <v>41.5</v>
      </c>
      <c r="E140" s="429" t="n">
        <v>38.5</v>
      </c>
      <c r="F140" s="430" t="n">
        <v>50</v>
      </c>
      <c r="G140" s="185"/>
      <c r="I140" s="292"/>
      <c r="J140" s="292"/>
      <c r="K140" s="292"/>
      <c r="L140" s="292"/>
    </row>
    <row r="141" s="49" customFormat="true" ht="12.75" hidden="false" customHeight="true" outlineLevel="0" collapsed="false">
      <c r="B141" s="71" t="s">
        <v>255</v>
      </c>
      <c r="C141" s="387"/>
      <c r="D141" s="428"/>
      <c r="E141" s="429"/>
      <c r="F141" s="430"/>
      <c r="G141" s="185"/>
      <c r="I141" s="292"/>
      <c r="J141" s="292"/>
      <c r="K141" s="292"/>
      <c r="L141" s="292"/>
    </row>
    <row r="142" s="49" customFormat="true" ht="7.5" hidden="false" customHeight="true" outlineLevel="0" collapsed="false">
      <c r="B142" s="71"/>
      <c r="C142" s="387"/>
      <c r="D142" s="428"/>
      <c r="E142" s="429"/>
      <c r="F142" s="430"/>
      <c r="G142" s="185"/>
      <c r="I142" s="292"/>
      <c r="J142" s="292"/>
      <c r="K142" s="292"/>
      <c r="L142" s="292"/>
    </row>
    <row r="143" s="49" customFormat="true" ht="30" hidden="false" customHeight="true" outlineLevel="0" collapsed="false">
      <c r="B143" s="146" t="s">
        <v>256</v>
      </c>
      <c r="C143" s="387"/>
      <c r="D143" s="428"/>
      <c r="E143" s="429"/>
      <c r="F143" s="430"/>
      <c r="G143" s="185"/>
      <c r="I143" s="292"/>
      <c r="J143" s="292"/>
      <c r="K143" s="292"/>
      <c r="L143" s="292"/>
    </row>
    <row r="144" s="49" customFormat="true" ht="12.75" hidden="false" customHeight="true" outlineLevel="0" collapsed="false">
      <c r="B144" s="71" t="s">
        <v>257</v>
      </c>
      <c r="C144" s="387"/>
      <c r="D144" s="428"/>
      <c r="E144" s="429"/>
      <c r="F144" s="430"/>
      <c r="G144" s="185"/>
      <c r="I144" s="292"/>
      <c r="J144" s="292"/>
      <c r="K144" s="292"/>
      <c r="L144" s="292"/>
    </row>
    <row r="145" s="49" customFormat="true" ht="17.25" hidden="false" customHeight="true" outlineLevel="0" collapsed="false">
      <c r="B145" s="50" t="s">
        <v>228</v>
      </c>
      <c r="C145" s="387" t="n">
        <v>36.3</v>
      </c>
      <c r="D145" s="428" t="n">
        <v>35.9</v>
      </c>
      <c r="E145" s="429" t="n">
        <v>35.9</v>
      </c>
      <c r="F145" s="430" t="n">
        <v>50</v>
      </c>
      <c r="G145" s="185"/>
      <c r="I145" s="292"/>
      <c r="J145" s="292"/>
      <c r="K145" s="292"/>
      <c r="L145" s="292"/>
    </row>
    <row r="146" s="49" customFormat="true" ht="17.25" hidden="false" customHeight="true" outlineLevel="0" collapsed="false">
      <c r="B146" s="50" t="s">
        <v>229</v>
      </c>
      <c r="C146" s="387" t="n">
        <v>90.5</v>
      </c>
      <c r="D146" s="428" t="n">
        <v>89.7</v>
      </c>
      <c r="E146" s="429" t="n">
        <v>91.7</v>
      </c>
      <c r="F146" s="430" t="n">
        <v>100</v>
      </c>
      <c r="G146" s="185"/>
      <c r="I146" s="292"/>
      <c r="J146" s="292"/>
      <c r="K146" s="292"/>
      <c r="L146" s="292"/>
    </row>
    <row r="147" s="49" customFormat="true" ht="17.25" hidden="false" customHeight="true" outlineLevel="0" collapsed="false">
      <c r="B147" s="50" t="s">
        <v>230</v>
      </c>
      <c r="C147" s="387" t="n">
        <v>44.7</v>
      </c>
      <c r="D147" s="428" t="n">
        <v>41.1</v>
      </c>
      <c r="E147" s="429" t="n">
        <v>53.8</v>
      </c>
      <c r="F147" s="430" t="n">
        <v>65</v>
      </c>
      <c r="G147" s="185"/>
      <c r="I147" s="292"/>
      <c r="J147" s="292"/>
      <c r="K147" s="292"/>
      <c r="L147" s="292"/>
    </row>
    <row r="148" s="49" customFormat="true" ht="7.5" hidden="false" customHeight="true" outlineLevel="0" collapsed="false">
      <c r="B148" s="174"/>
      <c r="C148" s="349"/>
      <c r="D148" s="350"/>
      <c r="E148" s="369"/>
      <c r="F148" s="352"/>
      <c r="G148" s="185"/>
    </row>
    <row r="149" s="157" customFormat="true" ht="11.25" hidden="false" customHeight="true" outlineLevel="0" collapsed="false">
      <c r="B149" s="156"/>
      <c r="C149" s="156"/>
      <c r="D149" s="156"/>
      <c r="E149" s="156"/>
      <c r="F149" s="156"/>
      <c r="G149" s="185"/>
    </row>
    <row r="150" s="49" customFormat="true" ht="13.5" hidden="false" customHeight="true" outlineLevel="0" collapsed="false">
      <c r="B150" s="353" t="s">
        <v>156</v>
      </c>
      <c r="C150" s="156"/>
      <c r="D150" s="156"/>
      <c r="E150" s="156"/>
      <c r="F150" s="156"/>
      <c r="G150" s="185"/>
    </row>
    <row r="151" s="49" customFormat="true" ht="13.5" hidden="false" customHeight="true" outlineLevel="0" collapsed="false">
      <c r="B151" s="354" t="s">
        <v>177</v>
      </c>
      <c r="C151" s="156"/>
      <c r="D151" s="156"/>
      <c r="E151" s="156"/>
      <c r="F151" s="156"/>
      <c r="G151" s="185"/>
    </row>
    <row r="152" s="49" customFormat="true" ht="13.5" hidden="false" customHeight="true" outlineLevel="0" collapsed="false">
      <c r="B152" s="354" t="s">
        <v>178</v>
      </c>
      <c r="C152" s="156"/>
      <c r="D152" s="156"/>
      <c r="E152" s="156"/>
      <c r="F152" s="156"/>
      <c r="G152" s="185"/>
    </row>
    <row r="153" s="49" customFormat="true" ht="13.5" hidden="false" customHeight="true" outlineLevel="0" collapsed="false">
      <c r="B153" s="354" t="s">
        <v>258</v>
      </c>
      <c r="C153" s="156"/>
      <c r="D153" s="156"/>
      <c r="E153" s="156"/>
      <c r="F153" s="156"/>
      <c r="G153" s="185"/>
    </row>
    <row r="154" s="49" customFormat="true" ht="13.5" hidden="false" customHeight="true" outlineLevel="0" collapsed="false">
      <c r="B154" s="354" t="s">
        <v>158</v>
      </c>
      <c r="C154" s="156"/>
      <c r="D154" s="156"/>
      <c r="E154" s="156"/>
      <c r="F154" s="156"/>
      <c r="G154" s="185"/>
    </row>
    <row r="155" customFormat="false" ht="13.5" hidden="false" customHeight="true" outlineLevel="0" collapsed="false">
      <c r="B155" s="158"/>
      <c r="C155" s="158"/>
      <c r="D155" s="274"/>
      <c r="E155" s="274"/>
      <c r="F155" s="159"/>
      <c r="G155" s="218"/>
    </row>
    <row r="156" customFormat="false" ht="13.5" hidden="false" customHeight="true" outlineLevel="0" collapsed="false">
      <c r="B156" s="95" t="str">
        <f aca="false">Α1!B50</f>
        <v>(Last Update 02/12/2015)</v>
      </c>
      <c r="C156" s="93"/>
      <c r="D156" s="160"/>
      <c r="E156" s="160"/>
      <c r="F156" s="160"/>
      <c r="G156" s="160"/>
      <c r="H156" s="275"/>
    </row>
    <row r="157" customFormat="false" ht="4.5" hidden="false" customHeight="true" outlineLevel="0" collapsed="false">
      <c r="B157" s="111"/>
      <c r="C157" s="111"/>
      <c r="D157" s="160"/>
      <c r="E157" s="160"/>
      <c r="F157" s="160"/>
      <c r="G157" s="160"/>
      <c r="H157" s="275"/>
    </row>
    <row r="158" customFormat="false" ht="13.5" hidden="false" customHeight="true" outlineLevel="0" collapsed="false">
      <c r="B158" s="161" t="str">
        <f aca="false">Α1!B52</f>
        <v>COPYRIGHT © :2015, REPUBLIC OF CYPRUS, STATISTICAL SERVICE</v>
      </c>
      <c r="C158" s="161"/>
      <c r="D158" s="160"/>
      <c r="E158" s="160"/>
      <c r="F158" s="160"/>
      <c r="G158" s="160"/>
      <c r="H158" s="275"/>
    </row>
    <row r="159" customFormat="false" ht="15" hidden="false" customHeight="false" outlineLevel="0" collapsed="false">
      <c r="B159" s="105"/>
    </row>
    <row r="160" customFormat="false" ht="15" hidden="false" customHeight="false" outlineLevel="0" collapsed="false">
      <c r="B160" s="105"/>
    </row>
    <row r="161" customFormat="false" ht="15" hidden="false" customHeight="false" outlineLevel="0" collapsed="false">
      <c r="B161" s="105"/>
    </row>
    <row r="162" customFormat="false" ht="15" hidden="false" customHeight="false" outlineLevel="0" collapsed="false">
      <c r="B162" s="105"/>
    </row>
    <row r="163" customFormat="false" ht="15" hidden="false" customHeight="false" outlineLevel="0" collapsed="false">
      <c r="B163" s="105"/>
    </row>
    <row r="164" customFormat="false" ht="15" hidden="false" customHeight="false" outlineLevel="0" collapsed="false">
      <c r="B164" s="105"/>
    </row>
    <row r="165" customFormat="false" ht="15" hidden="false" customHeight="false" outlineLevel="0" collapsed="false">
      <c r="B165" s="105"/>
    </row>
    <row r="166" customFormat="false" ht="15" hidden="false" customHeight="false" outlineLevel="0" collapsed="false">
      <c r="B166" s="105"/>
    </row>
    <row r="167" customFormat="false" ht="15" hidden="false" customHeight="false" outlineLevel="0" collapsed="false">
      <c r="B167" s="105"/>
    </row>
    <row r="168" customFormat="false" ht="15" hidden="false" customHeight="false" outlineLevel="0" collapsed="false">
      <c r="B168" s="105"/>
    </row>
    <row r="169" customFormat="false" ht="15" hidden="false" customHeight="false" outlineLevel="0" collapsed="false">
      <c r="B169" s="105"/>
    </row>
    <row r="170" s="162" customFormat="true" ht="36" hidden="false" customHeight="true" outlineLevel="0" collapsed="false">
      <c r="B170" s="105"/>
      <c r="C170" s="100"/>
      <c r="D170" s="212"/>
      <c r="E170" s="212"/>
      <c r="F170" s="100"/>
      <c r="G170" s="99"/>
      <c r="H170" s="99"/>
    </row>
    <row r="171" customFormat="false" ht="22.5" hidden="false" customHeight="true" outlineLevel="0" collapsed="false">
      <c r="B171" s="105"/>
    </row>
    <row r="172" customFormat="false" ht="22.5" hidden="false" customHeight="true" outlineLevel="0" collapsed="false">
      <c r="B172" s="105"/>
    </row>
    <row r="173" customFormat="false" ht="15" hidden="false" customHeight="false" outlineLevel="0" collapsed="false">
      <c r="B173" s="105"/>
    </row>
    <row r="174" customFormat="false" ht="15" hidden="false" customHeight="false" outlineLevel="0" collapsed="false">
      <c r="B174" s="105"/>
    </row>
    <row r="175" customFormat="false" ht="15" hidden="false" customHeight="false" outlineLevel="0" collapsed="false">
      <c r="B175" s="105"/>
    </row>
    <row r="176" customFormat="false" ht="15" hidden="false" customHeight="false" outlineLevel="0" collapsed="false">
      <c r="B176" s="105"/>
    </row>
    <row r="177" customFormat="false" ht="15" hidden="false" customHeight="false" outlineLevel="0" collapsed="false">
      <c r="B177" s="105"/>
    </row>
    <row r="178" customFormat="false" ht="15" hidden="false" customHeight="false" outlineLevel="0" collapsed="false">
      <c r="B178" s="105"/>
    </row>
    <row r="179" customFormat="false" ht="15" hidden="false" customHeight="false" outlineLevel="0" collapsed="false">
      <c r="B179" s="105"/>
    </row>
    <row r="180" customFormat="false" ht="15" hidden="false" customHeight="false" outlineLevel="0" collapsed="false">
      <c r="B180" s="105"/>
    </row>
    <row r="181" customFormat="false" ht="15" hidden="false" customHeight="false" outlineLevel="0" collapsed="false">
      <c r="B181" s="105"/>
    </row>
    <row r="182" customFormat="false" ht="15" hidden="false" customHeight="false" outlineLevel="0" collapsed="false">
      <c r="B182" s="105"/>
    </row>
    <row r="183" customFormat="false" ht="15" hidden="false" customHeight="false" outlineLevel="0" collapsed="false">
      <c r="B183" s="105"/>
    </row>
    <row r="184" customFormat="false" ht="15" hidden="false" customHeight="false" outlineLevel="0" collapsed="false">
      <c r="B184" s="105"/>
    </row>
    <row r="185" customFormat="false" ht="15" hidden="false" customHeight="false" outlineLevel="0" collapsed="false">
      <c r="B185" s="105"/>
    </row>
    <row r="186" customFormat="false" ht="15" hidden="false" customHeight="false" outlineLevel="0" collapsed="false">
      <c r="B186" s="105"/>
    </row>
    <row r="187" customFormat="false" ht="15" hidden="false" customHeight="false" outlineLevel="0" collapsed="false">
      <c r="B187" s="105"/>
    </row>
    <row r="188" customFormat="false" ht="15" hidden="false" customHeight="false" outlineLevel="0" collapsed="false">
      <c r="B188" s="105"/>
    </row>
    <row r="189" customFormat="false" ht="15" hidden="false" customHeight="false" outlineLevel="0" collapsed="false">
      <c r="B189" s="105"/>
    </row>
    <row r="190" customFormat="false" ht="15" hidden="false" customHeight="false" outlineLevel="0" collapsed="false">
      <c r="B190" s="105"/>
    </row>
    <row r="191" customFormat="false" ht="15" hidden="false" customHeight="false" outlineLevel="0" collapsed="false">
      <c r="B191" s="105"/>
    </row>
    <row r="192" customFormat="false" ht="15" hidden="false" customHeight="false" outlineLevel="0" collapsed="false">
      <c r="B192" s="105"/>
    </row>
    <row r="193" customFormat="false" ht="15" hidden="false" customHeight="false" outlineLevel="0" collapsed="false">
      <c r="B193" s="105"/>
    </row>
    <row r="194" customFormat="false" ht="15" hidden="false" customHeight="false" outlineLevel="0" collapsed="false">
      <c r="B194" s="105"/>
    </row>
    <row r="195" customFormat="false" ht="15" hidden="false" customHeight="false" outlineLevel="0" collapsed="false">
      <c r="B195" s="105"/>
    </row>
    <row r="196" customFormat="false" ht="15" hidden="false" customHeight="false" outlineLevel="0" collapsed="false">
      <c r="B196" s="105"/>
    </row>
    <row r="197" customFormat="false" ht="15" hidden="false" customHeight="false" outlineLevel="0" collapsed="false">
      <c r="B197" s="105"/>
    </row>
    <row r="198" customFormat="false" ht="15" hidden="false" customHeight="false" outlineLevel="0" collapsed="false">
      <c r="B198" s="105"/>
    </row>
    <row r="199" customFormat="false" ht="15" hidden="false" customHeight="false" outlineLevel="0" collapsed="false">
      <c r="B199" s="105"/>
    </row>
    <row r="200" customFormat="false" ht="15" hidden="false" customHeight="false" outlineLevel="0" collapsed="false">
      <c r="B200" s="105"/>
    </row>
    <row r="201" customFormat="false" ht="15" hidden="false" customHeight="false" outlineLevel="0" collapsed="false">
      <c r="B201" s="105"/>
    </row>
    <row r="202" customFormat="false" ht="15" hidden="false" customHeight="false" outlineLevel="0" collapsed="false">
      <c r="B202" s="105"/>
    </row>
    <row r="203" customFormat="false" ht="15" hidden="false" customHeight="false" outlineLevel="0" collapsed="false">
      <c r="B203" s="105"/>
    </row>
    <row r="204" customFormat="false" ht="15" hidden="false" customHeight="false" outlineLevel="0" collapsed="false">
      <c r="B204" s="105"/>
    </row>
    <row r="205" customFormat="false" ht="15" hidden="false" customHeight="false" outlineLevel="0" collapsed="false">
      <c r="B205" s="105"/>
    </row>
    <row r="206" customFormat="false" ht="15" hidden="false" customHeight="false" outlineLevel="0" collapsed="false">
      <c r="B206" s="105"/>
    </row>
    <row r="207" customFormat="false" ht="15" hidden="false" customHeight="false" outlineLevel="0" collapsed="false">
      <c r="B207" s="105"/>
    </row>
    <row r="208" customFormat="false" ht="15" hidden="false" customHeight="false" outlineLevel="0" collapsed="false">
      <c r="B208" s="105"/>
    </row>
    <row r="209" customFormat="false" ht="15" hidden="false" customHeight="false" outlineLevel="0" collapsed="false">
      <c r="B209" s="105"/>
    </row>
    <row r="210" customFormat="false" ht="15" hidden="false" customHeight="false" outlineLevel="0" collapsed="false">
      <c r="B210" s="105"/>
    </row>
    <row r="211" customFormat="false" ht="15" hidden="false" customHeight="false" outlineLevel="0" collapsed="false">
      <c r="B211" s="105"/>
    </row>
    <row r="212" customFormat="false" ht="15" hidden="false" customHeight="false" outlineLevel="0" collapsed="false">
      <c r="B212" s="105"/>
    </row>
    <row r="213" customFormat="false" ht="15" hidden="false" customHeight="false" outlineLevel="0" collapsed="false">
      <c r="B213" s="105"/>
    </row>
    <row r="214" customFormat="false" ht="15" hidden="false" customHeight="false" outlineLevel="0" collapsed="false">
      <c r="B214" s="105"/>
    </row>
    <row r="215" customFormat="false" ht="15" hidden="false" customHeight="false" outlineLevel="0" collapsed="false">
      <c r="B215" s="105"/>
    </row>
    <row r="216" customFormat="false" ht="15" hidden="false" customHeight="false" outlineLevel="0" collapsed="false">
      <c r="B216" s="105"/>
    </row>
    <row r="217" customFormat="false" ht="15" hidden="false" customHeight="false" outlineLevel="0" collapsed="false">
      <c r="B217" s="105"/>
    </row>
    <row r="218" customFormat="false" ht="15" hidden="false" customHeight="false" outlineLevel="0" collapsed="false">
      <c r="B218" s="105"/>
    </row>
    <row r="219" customFormat="false" ht="15" hidden="false" customHeight="false" outlineLevel="0" collapsed="false">
      <c r="B219" s="105"/>
    </row>
    <row r="220" customFormat="false" ht="15" hidden="false" customHeight="false" outlineLevel="0" collapsed="false">
      <c r="B220" s="105"/>
    </row>
    <row r="221" customFormat="false" ht="15" hidden="false" customHeight="false" outlineLevel="0" collapsed="false">
      <c r="B221" s="105"/>
    </row>
    <row r="222" customFormat="false" ht="15" hidden="false" customHeight="false" outlineLevel="0" collapsed="false">
      <c r="B222" s="105"/>
    </row>
    <row r="223" customFormat="false" ht="15" hidden="false" customHeight="false" outlineLevel="0" collapsed="false">
      <c r="B223" s="105"/>
    </row>
    <row r="224" customFormat="false" ht="15" hidden="false" customHeight="false" outlineLevel="0" collapsed="false">
      <c r="B224" s="105"/>
    </row>
    <row r="225" customFormat="false" ht="15" hidden="false" customHeight="false" outlineLevel="0" collapsed="false">
      <c r="B225" s="105"/>
    </row>
    <row r="226" customFormat="false" ht="15" hidden="false" customHeight="false" outlineLevel="0" collapsed="false">
      <c r="B226" s="105"/>
    </row>
    <row r="227" customFormat="false" ht="15" hidden="false" customHeight="false" outlineLevel="0" collapsed="false">
      <c r="B227" s="105"/>
    </row>
    <row r="228" customFormat="false" ht="15" hidden="false" customHeight="false" outlineLevel="0" collapsed="false">
      <c r="B228" s="105"/>
    </row>
    <row r="229" customFormat="false" ht="15" hidden="false" customHeight="false" outlineLevel="0" collapsed="false">
      <c r="B229" s="105"/>
    </row>
    <row r="230" customFormat="false" ht="15" hidden="false" customHeight="false" outlineLevel="0" collapsed="false">
      <c r="B230" s="105"/>
    </row>
    <row r="231" customFormat="false" ht="15" hidden="false" customHeight="false" outlineLevel="0" collapsed="false">
      <c r="B231" s="105"/>
    </row>
    <row r="232" customFormat="false" ht="15" hidden="false" customHeight="false" outlineLevel="0" collapsed="false">
      <c r="B232" s="163"/>
    </row>
    <row r="233" customFormat="false" ht="15" hidden="false" customHeight="false" outlineLevel="0" collapsed="false">
      <c r="B233" s="163"/>
    </row>
    <row r="234" customFormat="false" ht="15" hidden="false" customHeight="false" outlineLevel="0" collapsed="false">
      <c r="B234" s="163"/>
    </row>
    <row r="235" customFormat="false" ht="15" hidden="false" customHeight="false" outlineLevel="0" collapsed="false">
      <c r="B235" s="163"/>
    </row>
    <row r="236" customFormat="false" ht="15" hidden="false" customHeight="false" outlineLevel="0" collapsed="false">
      <c r="B236" s="163"/>
    </row>
    <row r="237" customFormat="false" ht="15" hidden="false" customHeight="false" outlineLevel="0" collapsed="false">
      <c r="B237" s="163"/>
    </row>
    <row r="238" customFormat="false" ht="15" hidden="false" customHeight="false" outlineLevel="0" collapsed="false">
      <c r="B238" s="163"/>
    </row>
    <row r="239" customFormat="false" ht="15" hidden="false" customHeight="false" outlineLevel="0" collapsed="false">
      <c r="B239" s="163"/>
    </row>
    <row r="240" customFormat="false" ht="15" hidden="false" customHeight="false" outlineLevel="0" collapsed="false">
      <c r="B240" s="163"/>
    </row>
    <row r="241" customFormat="false" ht="15" hidden="false" customHeight="false" outlineLevel="0" collapsed="false">
      <c r="B241" s="163"/>
    </row>
    <row r="242" customFormat="false" ht="15" hidden="false" customHeight="false" outlineLevel="0" collapsed="false">
      <c r="B242" s="163"/>
    </row>
    <row r="243" customFormat="false" ht="15" hidden="false" customHeight="false" outlineLevel="0" collapsed="false">
      <c r="B243" s="163"/>
    </row>
    <row r="244" customFormat="false" ht="15" hidden="false" customHeight="false" outlineLevel="0" collapsed="false">
      <c r="B244" s="163"/>
    </row>
  </sheetData>
  <mergeCells count="1">
    <mergeCell ref="B3:B4"/>
  </mergeCells>
  <printOptions headings="false" gridLines="false" gridLinesSet="true" horizontalCentered="true" verticalCentered="true"/>
  <pageMargins left="0.0395833333333333" right="0.0395833333333333" top="0.0395833333333333" bottom="0.0395833333333333"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2"/>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3671875" defaultRowHeight="15" zeroHeight="false" outlineLevelRow="0" outlineLevelCol="0"/>
  <cols>
    <col collapsed="false" customWidth="true" hidden="false" outlineLevel="0" max="1" min="1" style="99" width="2.13"/>
    <col collapsed="false" customWidth="true" hidden="false" outlineLevel="0" max="2" min="2" style="99" width="88.56"/>
    <col collapsed="false" customWidth="true" hidden="false" outlineLevel="0" max="3" min="3" style="100" width="10.71"/>
    <col collapsed="false" customWidth="true" hidden="false" outlineLevel="0" max="9" min="4" style="212" width="10.71"/>
    <col collapsed="false" customWidth="true" hidden="false" outlineLevel="0" max="10" min="10" style="100" width="10.71"/>
    <col collapsed="false" customWidth="true" hidden="false" outlineLevel="0" max="11" min="11" style="99" width="2.13"/>
    <col collapsed="false" customWidth="false" hidden="false" outlineLevel="0" max="257" min="12" style="99" width="9.14"/>
  </cols>
  <sheetData>
    <row r="1" customFormat="false" ht="37.5" hidden="false" customHeight="true" outlineLevel="0" collapsed="false">
      <c r="B1" s="213" t="s">
        <v>259</v>
      </c>
      <c r="C1" s="213"/>
      <c r="D1" s="213"/>
      <c r="E1" s="213"/>
      <c r="F1" s="213"/>
      <c r="G1" s="213"/>
      <c r="H1" s="215"/>
      <c r="I1" s="215"/>
      <c r="J1" s="216"/>
      <c r="K1" s="165"/>
    </row>
    <row r="2" s="105" customFormat="true" ht="18.75" hidden="false" customHeight="true" outlineLevel="0" collapsed="false">
      <c r="A2" s="104"/>
      <c r="B2" s="104"/>
      <c r="C2" s="104"/>
      <c r="D2" s="217"/>
      <c r="E2" s="217"/>
      <c r="F2" s="217"/>
      <c r="G2" s="217"/>
      <c r="H2" s="217"/>
      <c r="I2" s="104"/>
      <c r="J2" s="104"/>
      <c r="K2" s="218"/>
    </row>
    <row r="3" s="111" customFormat="true" ht="17.25" hidden="false" customHeight="true" outlineLevel="0" collapsed="false">
      <c r="A3" s="106"/>
      <c r="B3" s="25" t="s">
        <v>260</v>
      </c>
      <c r="C3" s="219" t="s">
        <v>261</v>
      </c>
      <c r="D3" s="434" t="s">
        <v>262</v>
      </c>
      <c r="E3" s="434" t="s">
        <v>263</v>
      </c>
      <c r="F3" s="434" t="s">
        <v>264</v>
      </c>
      <c r="G3" s="434" t="s">
        <v>265</v>
      </c>
      <c r="H3" s="434" t="s">
        <v>266</v>
      </c>
      <c r="I3" s="435" t="s">
        <v>267</v>
      </c>
      <c r="J3" s="435" t="s">
        <v>268</v>
      </c>
      <c r="K3" s="221"/>
    </row>
    <row r="4" s="110" customFormat="true" ht="17.25" hidden="false" customHeight="true" outlineLevel="0" collapsed="false">
      <c r="A4" s="106"/>
      <c r="B4" s="25"/>
      <c r="C4" s="222" t="s">
        <v>135</v>
      </c>
      <c r="D4" s="434" t="s">
        <v>269</v>
      </c>
      <c r="E4" s="434" t="s">
        <v>264</v>
      </c>
      <c r="F4" s="434" t="s">
        <v>265</v>
      </c>
      <c r="G4" s="434" t="s">
        <v>266</v>
      </c>
      <c r="H4" s="434" t="s">
        <v>267</v>
      </c>
      <c r="I4" s="435" t="s">
        <v>270</v>
      </c>
      <c r="J4" s="435" t="s">
        <v>271</v>
      </c>
      <c r="K4" s="221"/>
    </row>
    <row r="5" s="111" customFormat="true" ht="7.5" hidden="false" customHeight="true" outlineLevel="0" collapsed="false">
      <c r="B5" s="112"/>
      <c r="C5" s="113"/>
      <c r="D5" s="223"/>
      <c r="E5" s="257"/>
      <c r="F5" s="257"/>
      <c r="G5" s="257"/>
      <c r="H5" s="257"/>
      <c r="I5" s="257"/>
      <c r="J5" s="255"/>
      <c r="K5" s="226"/>
    </row>
    <row r="6" s="111" customFormat="true" ht="16.5" hidden="false" customHeight="true" outlineLevel="0" collapsed="false">
      <c r="B6" s="35" t="s">
        <v>23</v>
      </c>
      <c r="C6" s="171" t="n">
        <v>3129</v>
      </c>
      <c r="D6" s="279" t="n">
        <v>520</v>
      </c>
      <c r="E6" s="436" t="n">
        <v>37</v>
      </c>
      <c r="F6" s="436" t="n">
        <v>331</v>
      </c>
      <c r="G6" s="436" t="n">
        <v>949</v>
      </c>
      <c r="H6" s="436" t="n">
        <v>194</v>
      </c>
      <c r="I6" s="436" t="n">
        <v>501</v>
      </c>
      <c r="J6" s="437" t="n">
        <v>597</v>
      </c>
      <c r="K6" s="226"/>
    </row>
    <row r="7" s="111" customFormat="true" ht="7.5" hidden="false" customHeight="true" outlineLevel="0" collapsed="false">
      <c r="B7" s="35"/>
      <c r="C7" s="171"/>
      <c r="D7" s="279"/>
      <c r="E7" s="436"/>
      <c r="F7" s="436"/>
      <c r="G7" s="436"/>
      <c r="H7" s="436"/>
      <c r="I7" s="436"/>
      <c r="J7" s="437"/>
      <c r="K7" s="226"/>
    </row>
    <row r="8" s="111" customFormat="true" ht="16.5" hidden="false" customHeight="true" outlineLevel="0" collapsed="false">
      <c r="B8" s="35" t="s">
        <v>24</v>
      </c>
      <c r="C8" s="438" t="n">
        <v>126492</v>
      </c>
      <c r="D8" s="279" t="n">
        <v>18614</v>
      </c>
      <c r="E8" s="436" t="n">
        <v>3552</v>
      </c>
      <c r="F8" s="436" t="n">
        <v>9651</v>
      </c>
      <c r="G8" s="436" t="n">
        <v>32562</v>
      </c>
      <c r="H8" s="436" t="n">
        <v>13847</v>
      </c>
      <c r="I8" s="436" t="n">
        <v>25047</v>
      </c>
      <c r="J8" s="437" t="n">
        <v>23219</v>
      </c>
      <c r="K8" s="226"/>
    </row>
    <row r="9" s="49" customFormat="true" ht="7.5" hidden="false" customHeight="true" outlineLevel="0" collapsed="false">
      <c r="B9" s="38"/>
      <c r="C9" s="439"/>
      <c r="D9" s="440"/>
      <c r="E9" s="441"/>
      <c r="F9" s="441"/>
      <c r="G9" s="441"/>
      <c r="H9" s="441"/>
      <c r="I9" s="441"/>
      <c r="J9" s="442"/>
      <c r="K9" s="185"/>
    </row>
    <row r="10" s="49" customFormat="true" ht="16.5" hidden="false" customHeight="true" outlineLevel="0" collapsed="false">
      <c r="B10" s="129" t="s">
        <v>25</v>
      </c>
      <c r="C10" s="171" t="n">
        <v>3015</v>
      </c>
      <c r="D10" s="279" t="n">
        <v>508</v>
      </c>
      <c r="E10" s="436" t="n">
        <v>37</v>
      </c>
      <c r="F10" s="436" t="n">
        <v>311</v>
      </c>
      <c r="G10" s="436" t="n">
        <v>929</v>
      </c>
      <c r="H10" s="436" t="n">
        <v>185</v>
      </c>
      <c r="I10" s="436" t="n">
        <v>459</v>
      </c>
      <c r="J10" s="437" t="n">
        <v>587</v>
      </c>
      <c r="K10" s="185"/>
    </row>
    <row r="11" s="49" customFormat="true" ht="6.75" hidden="false" customHeight="true" outlineLevel="0" collapsed="false">
      <c r="B11" s="243"/>
      <c r="C11" s="132"/>
      <c r="D11" s="289"/>
      <c r="E11" s="443"/>
      <c r="F11" s="443"/>
      <c r="G11" s="443"/>
      <c r="H11" s="443"/>
      <c r="I11" s="443"/>
      <c r="J11" s="444"/>
      <c r="K11" s="185"/>
    </row>
    <row r="12" s="49" customFormat="true" ht="16.5" hidden="false" customHeight="true" outlineLevel="0" collapsed="false">
      <c r="B12" s="129" t="s">
        <v>139</v>
      </c>
      <c r="C12" s="445" t="n">
        <v>58406</v>
      </c>
      <c r="D12" s="289" t="n">
        <v>5694</v>
      </c>
      <c r="E12" s="443" t="n">
        <v>1987</v>
      </c>
      <c r="F12" s="443" t="n">
        <v>3521</v>
      </c>
      <c r="G12" s="443" t="n">
        <v>15133</v>
      </c>
      <c r="H12" s="443" t="n">
        <v>5852</v>
      </c>
      <c r="I12" s="443" t="n">
        <v>6968</v>
      </c>
      <c r="J12" s="444" t="n">
        <v>19250</v>
      </c>
      <c r="K12" s="185"/>
    </row>
    <row r="13" s="49" customFormat="true" ht="7.5" hidden="false" customHeight="true" outlineLevel="0" collapsed="false">
      <c r="B13" s="52"/>
      <c r="C13" s="132"/>
      <c r="D13" s="289"/>
      <c r="E13" s="443"/>
      <c r="F13" s="443"/>
      <c r="G13" s="443"/>
      <c r="H13" s="443"/>
      <c r="I13" s="443"/>
      <c r="J13" s="444"/>
      <c r="K13" s="185"/>
    </row>
    <row r="14" s="49" customFormat="true" ht="16.5" hidden="false" customHeight="true" outlineLevel="0" collapsed="false">
      <c r="B14" s="44" t="s">
        <v>140</v>
      </c>
      <c r="C14" s="132" t="n">
        <v>820</v>
      </c>
      <c r="D14" s="289" t="n">
        <v>81</v>
      </c>
      <c r="E14" s="443" t="n">
        <v>12</v>
      </c>
      <c r="F14" s="443" t="n">
        <v>58</v>
      </c>
      <c r="G14" s="443" t="n">
        <v>245</v>
      </c>
      <c r="H14" s="443" t="n">
        <v>71</v>
      </c>
      <c r="I14" s="443" t="n">
        <v>70</v>
      </c>
      <c r="J14" s="444" t="n">
        <v>283</v>
      </c>
      <c r="K14" s="185"/>
    </row>
    <row r="15" s="49" customFormat="true" ht="7.5" hidden="false" customHeight="true" outlineLevel="0" collapsed="false">
      <c r="B15" s="52"/>
      <c r="C15" s="132"/>
      <c r="D15" s="289"/>
      <c r="E15" s="443"/>
      <c r="F15" s="443"/>
      <c r="G15" s="443"/>
      <c r="H15" s="443"/>
      <c r="I15" s="443"/>
      <c r="J15" s="444"/>
      <c r="K15" s="185"/>
    </row>
    <row r="16" s="49" customFormat="true" ht="30" hidden="false" customHeight="true" outlineLevel="0" collapsed="false">
      <c r="B16" s="44" t="s">
        <v>141</v>
      </c>
      <c r="C16" s="132"/>
      <c r="D16" s="289"/>
      <c r="E16" s="443"/>
      <c r="F16" s="443"/>
      <c r="G16" s="443"/>
      <c r="H16" s="443"/>
      <c r="I16" s="443"/>
      <c r="J16" s="444"/>
      <c r="K16" s="185"/>
    </row>
    <row r="17" s="49" customFormat="true" ht="17.25" hidden="false" customHeight="true" outlineLevel="0" collapsed="false">
      <c r="B17" s="50" t="s">
        <v>30</v>
      </c>
      <c r="C17" s="132" t="n">
        <v>375</v>
      </c>
      <c r="D17" s="289" t="n">
        <v>21</v>
      </c>
      <c r="E17" s="443" t="n">
        <v>4</v>
      </c>
      <c r="F17" s="443" t="n">
        <v>26</v>
      </c>
      <c r="G17" s="443" t="n">
        <v>101</v>
      </c>
      <c r="H17" s="443" t="n">
        <v>30</v>
      </c>
      <c r="I17" s="443" t="n">
        <v>26</v>
      </c>
      <c r="J17" s="444" t="n">
        <v>167</v>
      </c>
      <c r="K17" s="185"/>
    </row>
    <row r="18" s="49" customFormat="true" ht="17.25" hidden="false" customHeight="true" outlineLevel="0" collapsed="false">
      <c r="B18" s="50" t="s">
        <v>31</v>
      </c>
      <c r="C18" s="132" t="n">
        <v>625</v>
      </c>
      <c r="D18" s="289" t="n">
        <v>59</v>
      </c>
      <c r="E18" s="443" t="n">
        <v>8</v>
      </c>
      <c r="F18" s="443" t="n">
        <v>51</v>
      </c>
      <c r="G18" s="443" t="n">
        <v>188</v>
      </c>
      <c r="H18" s="443" t="n">
        <v>34</v>
      </c>
      <c r="I18" s="443" t="n">
        <v>81</v>
      </c>
      <c r="J18" s="444" t="n">
        <v>203</v>
      </c>
      <c r="K18" s="185"/>
    </row>
    <row r="19" s="49" customFormat="true" ht="7.5" hidden="false" customHeight="true" outlineLevel="0" collapsed="false">
      <c r="B19" s="146"/>
      <c r="C19" s="132"/>
      <c r="D19" s="289"/>
      <c r="E19" s="443"/>
      <c r="F19" s="443"/>
      <c r="G19" s="443"/>
      <c r="H19" s="443"/>
      <c r="I19" s="443"/>
      <c r="J19" s="444"/>
      <c r="K19" s="185"/>
    </row>
    <row r="20" s="49" customFormat="true" ht="16.5" hidden="false" customHeight="true" outlineLevel="0" collapsed="false">
      <c r="B20" s="44" t="s">
        <v>142</v>
      </c>
      <c r="C20" s="132" t="n">
        <v>228</v>
      </c>
      <c r="D20" s="289" t="n">
        <v>10</v>
      </c>
      <c r="E20" s="443" t="n">
        <v>1</v>
      </c>
      <c r="F20" s="443" t="n">
        <v>16</v>
      </c>
      <c r="G20" s="443" t="n">
        <v>48</v>
      </c>
      <c r="H20" s="443" t="n">
        <v>17</v>
      </c>
      <c r="I20" s="443" t="n">
        <v>19</v>
      </c>
      <c r="J20" s="444" t="n">
        <v>116</v>
      </c>
      <c r="K20" s="185"/>
    </row>
    <row r="21" s="49" customFormat="true" ht="7.5" hidden="false" customHeight="true" outlineLevel="0" collapsed="false">
      <c r="B21" s="146"/>
      <c r="C21" s="132"/>
      <c r="D21" s="289"/>
      <c r="E21" s="443"/>
      <c r="F21" s="443"/>
      <c r="G21" s="443"/>
      <c r="H21" s="443"/>
      <c r="I21" s="443"/>
      <c r="J21" s="444"/>
      <c r="K21" s="185"/>
    </row>
    <row r="22" s="49" customFormat="true" ht="16.5" hidden="false" customHeight="true" outlineLevel="0" collapsed="false">
      <c r="B22" s="44" t="s">
        <v>143</v>
      </c>
      <c r="C22" s="132" t="n">
        <v>101</v>
      </c>
      <c r="D22" s="289" t="n">
        <v>1</v>
      </c>
      <c r="E22" s="443" t="n">
        <v>0</v>
      </c>
      <c r="F22" s="443" t="n">
        <v>5</v>
      </c>
      <c r="G22" s="443" t="n">
        <v>19</v>
      </c>
      <c r="H22" s="443" t="n">
        <v>4</v>
      </c>
      <c r="I22" s="443" t="n">
        <v>14</v>
      </c>
      <c r="J22" s="444" t="n">
        <v>58</v>
      </c>
      <c r="K22" s="185"/>
    </row>
    <row r="23" s="49" customFormat="true" ht="7.5" hidden="false" customHeight="true" outlineLevel="0" collapsed="false">
      <c r="B23" s="44"/>
      <c r="C23" s="132"/>
      <c r="D23" s="289"/>
      <c r="E23" s="443"/>
      <c r="F23" s="443"/>
      <c r="G23" s="443"/>
      <c r="H23" s="443"/>
      <c r="I23" s="443"/>
      <c r="J23" s="444"/>
      <c r="K23" s="185"/>
    </row>
    <row r="24" s="49" customFormat="true" ht="16.5" hidden="false" customHeight="true" outlineLevel="0" collapsed="false">
      <c r="B24" s="44" t="s">
        <v>144</v>
      </c>
      <c r="C24" s="240"/>
      <c r="D24" s="289"/>
      <c r="E24" s="443"/>
      <c r="F24" s="443"/>
      <c r="G24" s="443"/>
      <c r="H24" s="443"/>
      <c r="I24" s="443"/>
      <c r="J24" s="444"/>
      <c r="K24" s="185"/>
    </row>
    <row r="25" s="49" customFormat="true" ht="16.5" hidden="false" customHeight="true" outlineLevel="0" collapsed="false">
      <c r="B25" s="129" t="s">
        <v>145</v>
      </c>
      <c r="C25" s="240"/>
      <c r="D25" s="289"/>
      <c r="E25" s="443"/>
      <c r="F25" s="443"/>
      <c r="G25" s="443"/>
      <c r="H25" s="443"/>
      <c r="I25" s="443"/>
      <c r="J25" s="444"/>
      <c r="K25" s="185"/>
    </row>
    <row r="26" s="49" customFormat="true" ht="7.5" hidden="false" customHeight="true" outlineLevel="0" collapsed="false">
      <c r="B26" s="192"/>
      <c r="C26" s="240"/>
      <c r="D26" s="289"/>
      <c r="E26" s="443"/>
      <c r="F26" s="443"/>
      <c r="G26" s="443"/>
      <c r="H26" s="443"/>
      <c r="I26" s="443"/>
      <c r="J26" s="444"/>
      <c r="K26" s="185"/>
    </row>
    <row r="27" s="49" customFormat="true" ht="17.25" hidden="false" customHeight="true" outlineLevel="0" collapsed="false">
      <c r="B27" s="184" t="s">
        <v>146</v>
      </c>
      <c r="C27" s="240" t="n">
        <v>1199</v>
      </c>
      <c r="D27" s="289" t="n">
        <v>170</v>
      </c>
      <c r="E27" s="443" t="n">
        <v>16</v>
      </c>
      <c r="F27" s="443" t="n">
        <v>114</v>
      </c>
      <c r="G27" s="443" t="n">
        <v>357</v>
      </c>
      <c r="H27" s="443" t="n">
        <v>81</v>
      </c>
      <c r="I27" s="443" t="n">
        <v>146</v>
      </c>
      <c r="J27" s="444" t="n">
        <v>314</v>
      </c>
      <c r="K27" s="185"/>
    </row>
    <row r="28" s="49" customFormat="true" ht="17.25" hidden="false" customHeight="true" outlineLevel="0" collapsed="false">
      <c r="B28" s="184" t="s">
        <v>147</v>
      </c>
      <c r="C28" s="240" t="n">
        <v>1170</v>
      </c>
      <c r="D28" s="289" t="n">
        <v>162</v>
      </c>
      <c r="E28" s="443" t="n">
        <v>14</v>
      </c>
      <c r="F28" s="443" t="n">
        <v>100</v>
      </c>
      <c r="G28" s="443" t="n">
        <v>359</v>
      </c>
      <c r="H28" s="443" t="n">
        <v>79</v>
      </c>
      <c r="I28" s="443" t="n">
        <v>142</v>
      </c>
      <c r="J28" s="444" t="n">
        <v>315</v>
      </c>
      <c r="K28" s="185"/>
    </row>
    <row r="29" s="49" customFormat="true" ht="17.25" hidden="false" customHeight="true" outlineLevel="0" collapsed="false">
      <c r="B29" s="184" t="s">
        <v>148</v>
      </c>
      <c r="C29" s="240" t="n">
        <v>446</v>
      </c>
      <c r="D29" s="289" t="n">
        <v>53</v>
      </c>
      <c r="E29" s="443" t="n">
        <v>4</v>
      </c>
      <c r="F29" s="443" t="n">
        <v>21</v>
      </c>
      <c r="G29" s="443" t="n">
        <v>129</v>
      </c>
      <c r="H29" s="443" t="n">
        <v>29</v>
      </c>
      <c r="I29" s="443" t="n">
        <v>57</v>
      </c>
      <c r="J29" s="444" t="n">
        <v>154</v>
      </c>
      <c r="K29" s="185"/>
    </row>
    <row r="30" s="49" customFormat="true" ht="17.25" hidden="false" customHeight="true" outlineLevel="0" collapsed="false">
      <c r="B30" s="184" t="s">
        <v>149</v>
      </c>
      <c r="C30" s="240" t="n">
        <v>539</v>
      </c>
      <c r="D30" s="289" t="n">
        <v>60</v>
      </c>
      <c r="E30" s="443" t="n">
        <v>6</v>
      </c>
      <c r="F30" s="443" t="n">
        <v>29</v>
      </c>
      <c r="G30" s="443" t="n">
        <v>154</v>
      </c>
      <c r="H30" s="443" t="n">
        <v>36</v>
      </c>
      <c r="I30" s="443" t="n">
        <v>60</v>
      </c>
      <c r="J30" s="444" t="n">
        <v>195</v>
      </c>
      <c r="K30" s="185"/>
    </row>
    <row r="31" s="49" customFormat="true" ht="17.25" hidden="false" customHeight="true" outlineLevel="0" collapsed="false">
      <c r="B31" s="184" t="s">
        <v>150</v>
      </c>
      <c r="C31" s="240" t="n">
        <v>495</v>
      </c>
      <c r="D31" s="289" t="n">
        <v>54</v>
      </c>
      <c r="E31" s="443" t="n">
        <v>5</v>
      </c>
      <c r="F31" s="443" t="n">
        <v>26</v>
      </c>
      <c r="G31" s="443" t="n">
        <v>133</v>
      </c>
      <c r="H31" s="443" t="n">
        <v>40</v>
      </c>
      <c r="I31" s="443" t="n">
        <v>55</v>
      </c>
      <c r="J31" s="444" t="n">
        <v>183</v>
      </c>
      <c r="K31" s="185"/>
    </row>
    <row r="32" s="49" customFormat="true" ht="17.25" hidden="false" customHeight="true" outlineLevel="0" collapsed="false">
      <c r="B32" s="184" t="s">
        <v>151</v>
      </c>
      <c r="C32" s="240" t="n">
        <v>612</v>
      </c>
      <c r="D32" s="289" t="n">
        <v>65</v>
      </c>
      <c r="E32" s="443" t="n">
        <v>9</v>
      </c>
      <c r="F32" s="443" t="n">
        <v>38</v>
      </c>
      <c r="G32" s="443" t="n">
        <v>172</v>
      </c>
      <c r="H32" s="443" t="n">
        <v>43</v>
      </c>
      <c r="I32" s="443" t="n">
        <v>65</v>
      </c>
      <c r="J32" s="444" t="n">
        <v>220</v>
      </c>
      <c r="K32" s="185"/>
    </row>
    <row r="33" s="49" customFormat="true" ht="17.25" hidden="false" customHeight="true" outlineLevel="0" collapsed="false">
      <c r="B33" s="184" t="s">
        <v>152</v>
      </c>
      <c r="C33" s="240" t="n">
        <v>1526</v>
      </c>
      <c r="D33" s="289" t="n">
        <v>248</v>
      </c>
      <c r="E33" s="443" t="n">
        <v>17</v>
      </c>
      <c r="F33" s="443" t="n">
        <v>161</v>
      </c>
      <c r="G33" s="443" t="n">
        <v>481</v>
      </c>
      <c r="H33" s="443" t="n">
        <v>103</v>
      </c>
      <c r="I33" s="443" t="n">
        <v>166</v>
      </c>
      <c r="J33" s="444" t="n">
        <v>351</v>
      </c>
      <c r="K33" s="185"/>
    </row>
    <row r="34" s="49" customFormat="true" ht="7.5" hidden="false" customHeight="true" outlineLevel="0" collapsed="false">
      <c r="B34" s="71"/>
      <c r="C34" s="240"/>
      <c r="D34" s="289"/>
      <c r="E34" s="443"/>
      <c r="F34" s="443"/>
      <c r="G34" s="443"/>
      <c r="H34" s="443"/>
      <c r="I34" s="443"/>
      <c r="J34" s="444"/>
      <c r="K34" s="185"/>
    </row>
    <row r="35" s="49" customFormat="true" ht="16.5" hidden="false" customHeight="true" outlineLevel="0" collapsed="false">
      <c r="B35" s="129" t="s">
        <v>153</v>
      </c>
      <c r="C35" s="240"/>
      <c r="D35" s="289"/>
      <c r="E35" s="443"/>
      <c r="F35" s="443"/>
      <c r="G35" s="443"/>
      <c r="H35" s="443"/>
      <c r="I35" s="443"/>
      <c r="J35" s="444"/>
      <c r="K35" s="185"/>
    </row>
    <row r="36" s="49" customFormat="true" ht="17.25" hidden="false" customHeight="true" outlineLevel="0" collapsed="false">
      <c r="B36" s="184" t="s">
        <v>146</v>
      </c>
      <c r="C36" s="240" t="n">
        <v>1816</v>
      </c>
      <c r="D36" s="289" t="n">
        <v>337</v>
      </c>
      <c r="E36" s="443" t="n">
        <v>21</v>
      </c>
      <c r="F36" s="443" t="n">
        <v>196</v>
      </c>
      <c r="G36" s="443" t="n">
        <v>573</v>
      </c>
      <c r="H36" s="443" t="n">
        <v>104</v>
      </c>
      <c r="I36" s="443" t="n">
        <v>312</v>
      </c>
      <c r="J36" s="444" t="n">
        <v>273</v>
      </c>
      <c r="K36" s="185"/>
    </row>
    <row r="37" s="49" customFormat="true" ht="17.25" hidden="false" customHeight="true" outlineLevel="0" collapsed="false">
      <c r="B37" s="184" t="s">
        <v>147</v>
      </c>
      <c r="C37" s="240" t="n">
        <v>1832</v>
      </c>
      <c r="D37" s="289" t="n">
        <v>343</v>
      </c>
      <c r="E37" s="443" t="n">
        <v>23</v>
      </c>
      <c r="F37" s="443" t="n">
        <v>207</v>
      </c>
      <c r="G37" s="443" t="n">
        <v>565</v>
      </c>
      <c r="H37" s="443" t="n">
        <v>106</v>
      </c>
      <c r="I37" s="443" t="n">
        <v>317</v>
      </c>
      <c r="J37" s="444" t="n">
        <v>270</v>
      </c>
      <c r="K37" s="185"/>
    </row>
    <row r="38" s="49" customFormat="true" ht="17.25" hidden="false" customHeight="true" outlineLevel="0" collapsed="false">
      <c r="B38" s="184" t="s">
        <v>148</v>
      </c>
      <c r="C38" s="240" t="n">
        <v>1219</v>
      </c>
      <c r="D38" s="289" t="n">
        <v>175</v>
      </c>
      <c r="E38" s="443" t="n">
        <v>13</v>
      </c>
      <c r="F38" s="443" t="n">
        <v>65</v>
      </c>
      <c r="G38" s="443" t="n">
        <v>453</v>
      </c>
      <c r="H38" s="443" t="n">
        <v>74</v>
      </c>
      <c r="I38" s="443" t="n">
        <v>214</v>
      </c>
      <c r="J38" s="444" t="n">
        <v>224</v>
      </c>
      <c r="K38" s="185"/>
    </row>
    <row r="39" s="49" customFormat="true" ht="17.25" hidden="false" customHeight="true" outlineLevel="0" collapsed="false">
      <c r="B39" s="184" t="s">
        <v>149</v>
      </c>
      <c r="C39" s="240" t="n">
        <v>1125</v>
      </c>
      <c r="D39" s="289" t="n">
        <v>168</v>
      </c>
      <c r="E39" s="443" t="n">
        <v>11</v>
      </c>
      <c r="F39" s="443" t="n">
        <v>57</v>
      </c>
      <c r="G39" s="443" t="n">
        <v>428</v>
      </c>
      <c r="H39" s="443" t="n">
        <v>66</v>
      </c>
      <c r="I39" s="443" t="n">
        <v>212</v>
      </c>
      <c r="J39" s="444" t="n">
        <v>183</v>
      </c>
      <c r="K39" s="185"/>
    </row>
    <row r="40" s="49" customFormat="true" ht="17.25" hidden="false" customHeight="true" outlineLevel="0" collapsed="false">
      <c r="B40" s="184" t="s">
        <v>150</v>
      </c>
      <c r="C40" s="240" t="n">
        <v>1775</v>
      </c>
      <c r="D40" s="289" t="n">
        <v>300</v>
      </c>
      <c r="E40" s="443" t="n">
        <v>23</v>
      </c>
      <c r="F40" s="443" t="n">
        <v>182</v>
      </c>
      <c r="G40" s="443" t="n">
        <v>520</v>
      </c>
      <c r="H40" s="443" t="n">
        <v>109</v>
      </c>
      <c r="I40" s="443" t="n">
        <v>309</v>
      </c>
      <c r="J40" s="444" t="n">
        <v>332</v>
      </c>
      <c r="K40" s="185"/>
    </row>
    <row r="41" s="49" customFormat="true" ht="17.25" hidden="false" customHeight="true" outlineLevel="0" collapsed="false">
      <c r="B41" s="184" t="s">
        <v>151</v>
      </c>
      <c r="C41" s="240" t="n">
        <v>1660</v>
      </c>
      <c r="D41" s="289" t="n">
        <v>291</v>
      </c>
      <c r="E41" s="443" t="n">
        <v>19</v>
      </c>
      <c r="F41" s="443" t="n">
        <v>169</v>
      </c>
      <c r="G41" s="443" t="n">
        <v>481</v>
      </c>
      <c r="H41" s="443" t="n">
        <v>105</v>
      </c>
      <c r="I41" s="443" t="n">
        <v>299</v>
      </c>
      <c r="J41" s="444" t="n">
        <v>295</v>
      </c>
      <c r="K41" s="185"/>
    </row>
    <row r="42" s="49" customFormat="true" ht="17.25" hidden="false" customHeight="true" outlineLevel="0" collapsed="false">
      <c r="B42" s="184" t="s">
        <v>152</v>
      </c>
      <c r="C42" s="240" t="n">
        <v>1217</v>
      </c>
      <c r="D42" s="289" t="n">
        <v>197</v>
      </c>
      <c r="E42" s="443" t="n">
        <v>18</v>
      </c>
      <c r="F42" s="443" t="n">
        <v>120</v>
      </c>
      <c r="G42" s="443" t="n">
        <v>355</v>
      </c>
      <c r="H42" s="443" t="n">
        <v>67</v>
      </c>
      <c r="I42" s="443" t="n">
        <v>260</v>
      </c>
      <c r="J42" s="444" t="n">
        <v>200</v>
      </c>
      <c r="K42" s="185"/>
    </row>
    <row r="43" s="49" customFormat="true" ht="7.5" hidden="false" customHeight="true" outlineLevel="0" collapsed="false">
      <c r="B43" s="174"/>
      <c r="C43" s="204"/>
      <c r="D43" s="418"/>
      <c r="E43" s="419"/>
      <c r="F43" s="419"/>
      <c r="G43" s="419"/>
      <c r="H43" s="419"/>
      <c r="I43" s="419"/>
      <c r="J43" s="420"/>
      <c r="K43" s="185"/>
    </row>
    <row r="44" s="157" customFormat="true" ht="15" hidden="false" customHeight="true" outlineLevel="0" collapsed="false">
      <c r="B44" s="176"/>
      <c r="C44" s="155"/>
      <c r="D44" s="155"/>
      <c r="E44" s="155"/>
      <c r="F44" s="155"/>
      <c r="G44" s="155"/>
      <c r="H44" s="155"/>
      <c r="I44" s="155"/>
      <c r="J44" s="155"/>
      <c r="K44" s="185"/>
    </row>
    <row r="45" s="111" customFormat="true" ht="7.5" hidden="false" customHeight="true" outlineLevel="0" collapsed="false">
      <c r="B45" s="114"/>
      <c r="C45" s="446"/>
      <c r="D45" s="447"/>
      <c r="E45" s="448"/>
      <c r="F45" s="448"/>
      <c r="G45" s="448"/>
      <c r="H45" s="448"/>
      <c r="I45" s="448"/>
      <c r="J45" s="449"/>
      <c r="K45" s="226"/>
    </row>
    <row r="46" s="49" customFormat="true" ht="16.5" hidden="false" customHeight="true" outlineLevel="0" collapsed="false">
      <c r="B46" s="210" t="s">
        <v>154</v>
      </c>
      <c r="C46" s="450" t="n">
        <v>96.4</v>
      </c>
      <c r="D46" s="79" t="n">
        <v>97.7</v>
      </c>
      <c r="E46" s="77" t="n">
        <v>100</v>
      </c>
      <c r="F46" s="77" t="n">
        <v>94</v>
      </c>
      <c r="G46" s="77" t="n">
        <v>97.9</v>
      </c>
      <c r="H46" s="451" t="n">
        <v>95.4</v>
      </c>
      <c r="I46" s="77" t="n">
        <v>91.6</v>
      </c>
      <c r="J46" s="398" t="n">
        <v>98.3</v>
      </c>
      <c r="K46" s="185"/>
    </row>
    <row r="47" s="49" customFormat="true" ht="12.75" hidden="false" customHeight="false" outlineLevel="0" collapsed="false">
      <c r="B47" s="181" t="s">
        <v>34</v>
      </c>
      <c r="C47" s="450"/>
      <c r="D47" s="79"/>
      <c r="E47" s="77"/>
      <c r="F47" s="77"/>
      <c r="G47" s="77"/>
      <c r="H47" s="451"/>
      <c r="I47" s="77"/>
      <c r="J47" s="398"/>
      <c r="K47" s="185"/>
    </row>
    <row r="48" s="49" customFormat="true" ht="7.5" hidden="false" customHeight="true" outlineLevel="0" collapsed="false">
      <c r="B48" s="53"/>
      <c r="C48" s="78"/>
      <c r="D48" s="79"/>
      <c r="E48" s="77"/>
      <c r="F48" s="77"/>
      <c r="G48" s="77"/>
      <c r="H48" s="77"/>
      <c r="I48" s="77"/>
      <c r="J48" s="398"/>
      <c r="K48" s="185"/>
    </row>
    <row r="49" s="49" customFormat="true" ht="16.5" hidden="false" customHeight="true" outlineLevel="0" collapsed="false">
      <c r="B49" s="129" t="s">
        <v>139</v>
      </c>
      <c r="C49" s="147" t="n">
        <v>46.2</v>
      </c>
      <c r="D49" s="330" t="n">
        <v>30.6</v>
      </c>
      <c r="E49" s="452" t="n">
        <v>55.9</v>
      </c>
      <c r="F49" s="452" t="n">
        <v>36.5</v>
      </c>
      <c r="G49" s="452" t="n">
        <v>46.5</v>
      </c>
      <c r="H49" s="452" t="n">
        <v>42.3</v>
      </c>
      <c r="I49" s="452" t="n">
        <v>27.8</v>
      </c>
      <c r="J49" s="453" t="n">
        <v>82.9</v>
      </c>
      <c r="K49" s="185"/>
    </row>
    <row r="50" s="49" customFormat="true" ht="12.75" hidden="false" customHeight="true" outlineLevel="0" collapsed="false">
      <c r="B50" s="267" t="s">
        <v>35</v>
      </c>
      <c r="C50" s="132"/>
      <c r="D50" s="289"/>
      <c r="E50" s="443"/>
      <c r="F50" s="443"/>
      <c r="G50" s="443"/>
      <c r="H50" s="443"/>
      <c r="I50" s="443"/>
      <c r="J50" s="444"/>
      <c r="K50" s="185"/>
    </row>
    <row r="51" s="49" customFormat="true" ht="7.5" hidden="false" customHeight="true" outlineLevel="0" collapsed="false">
      <c r="B51" s="53"/>
      <c r="C51" s="78"/>
      <c r="D51" s="79"/>
      <c r="E51" s="77"/>
      <c r="F51" s="77"/>
      <c r="G51" s="77"/>
      <c r="H51" s="77"/>
      <c r="I51" s="77"/>
      <c r="J51" s="398"/>
      <c r="K51" s="185"/>
    </row>
    <row r="52" s="49" customFormat="true" ht="16.5" hidden="false" customHeight="true" outlineLevel="0" collapsed="false">
      <c r="B52" s="44" t="s">
        <v>27</v>
      </c>
      <c r="C52" s="78" t="n">
        <v>27.2</v>
      </c>
      <c r="D52" s="79" t="n">
        <v>15.9</v>
      </c>
      <c r="E52" s="77" t="n">
        <v>32.4</v>
      </c>
      <c r="F52" s="77" t="n">
        <v>18.6</v>
      </c>
      <c r="G52" s="77" t="n">
        <v>26.4</v>
      </c>
      <c r="H52" s="77" t="n">
        <v>38.4</v>
      </c>
      <c r="I52" s="77" t="n">
        <v>15.3</v>
      </c>
      <c r="J52" s="398" t="n">
        <v>48.2</v>
      </c>
      <c r="K52" s="185"/>
    </row>
    <row r="53" s="49" customFormat="true" ht="12.75" hidden="false" customHeight="true" outlineLevel="0" collapsed="false">
      <c r="B53" s="71" t="s">
        <v>36</v>
      </c>
      <c r="C53" s="78"/>
      <c r="D53" s="79"/>
      <c r="E53" s="77"/>
      <c r="F53" s="77"/>
      <c r="G53" s="77"/>
      <c r="H53" s="77"/>
      <c r="I53" s="77"/>
      <c r="J53" s="398"/>
      <c r="K53" s="185"/>
    </row>
    <row r="54" s="49" customFormat="true" ht="7.5" hidden="false" customHeight="true" outlineLevel="0" collapsed="false">
      <c r="B54" s="66"/>
      <c r="C54" s="78"/>
      <c r="D54" s="79"/>
      <c r="E54" s="77"/>
      <c r="F54" s="77"/>
      <c r="G54" s="77"/>
      <c r="H54" s="77"/>
      <c r="I54" s="77"/>
      <c r="J54" s="398"/>
      <c r="K54" s="185"/>
    </row>
    <row r="55" s="49" customFormat="true" ht="30" hidden="false" customHeight="true" outlineLevel="0" collapsed="false">
      <c r="B55" s="44" t="s">
        <v>141</v>
      </c>
      <c r="C55" s="78"/>
      <c r="D55" s="79"/>
      <c r="E55" s="77"/>
      <c r="F55" s="77"/>
      <c r="G55" s="77"/>
      <c r="H55" s="77"/>
      <c r="I55" s="77"/>
      <c r="J55" s="398"/>
      <c r="K55" s="185"/>
    </row>
    <row r="56" s="49" customFormat="true" ht="12.75" hidden="false" customHeight="true" outlineLevel="0" collapsed="false">
      <c r="B56" s="71" t="s">
        <v>36</v>
      </c>
      <c r="C56" s="78"/>
      <c r="D56" s="79"/>
      <c r="E56" s="77"/>
      <c r="F56" s="77"/>
      <c r="G56" s="77"/>
      <c r="H56" s="77"/>
      <c r="I56" s="77"/>
      <c r="J56" s="398"/>
      <c r="K56" s="185"/>
    </row>
    <row r="57" s="49" customFormat="true" ht="17.25" hidden="false" customHeight="true" outlineLevel="0" collapsed="false">
      <c r="B57" s="50" t="s">
        <v>30</v>
      </c>
      <c r="C57" s="78" t="n">
        <v>12.4</v>
      </c>
      <c r="D57" s="79" t="n">
        <v>4.1</v>
      </c>
      <c r="E57" s="77" t="n">
        <v>10.8</v>
      </c>
      <c r="F57" s="77" t="n">
        <v>8.4</v>
      </c>
      <c r="G57" s="77" t="n">
        <v>10.9</v>
      </c>
      <c r="H57" s="77" t="n">
        <v>16.2</v>
      </c>
      <c r="I57" s="77" t="n">
        <v>5.7</v>
      </c>
      <c r="J57" s="398" t="n">
        <v>28.4</v>
      </c>
      <c r="K57" s="185"/>
    </row>
    <row r="58" s="49" customFormat="true" ht="17.25" hidden="false" customHeight="true" outlineLevel="0" collapsed="false">
      <c r="B58" s="50" t="s">
        <v>31</v>
      </c>
      <c r="C58" s="78" t="n">
        <v>20.7</v>
      </c>
      <c r="D58" s="79" t="n">
        <v>11.6</v>
      </c>
      <c r="E58" s="77" t="n">
        <v>21.6</v>
      </c>
      <c r="F58" s="77" t="n">
        <v>16.4</v>
      </c>
      <c r="G58" s="77" t="n">
        <v>20.2</v>
      </c>
      <c r="H58" s="77" t="n">
        <v>18.4</v>
      </c>
      <c r="I58" s="77" t="n">
        <v>17.6</v>
      </c>
      <c r="J58" s="398" t="n">
        <v>34.6</v>
      </c>
      <c r="K58" s="185"/>
    </row>
    <row r="59" s="49" customFormat="true" ht="7.5" hidden="false" customHeight="true" outlineLevel="0" collapsed="false">
      <c r="B59" s="50"/>
      <c r="C59" s="78"/>
      <c r="D59" s="79"/>
      <c r="E59" s="77"/>
      <c r="F59" s="77"/>
      <c r="G59" s="77"/>
      <c r="H59" s="77"/>
      <c r="I59" s="77"/>
      <c r="J59" s="398"/>
      <c r="K59" s="185"/>
    </row>
    <row r="60" s="49" customFormat="true" ht="16.5" hidden="false" customHeight="true" outlineLevel="0" collapsed="false">
      <c r="B60" s="44" t="s">
        <v>142</v>
      </c>
      <c r="C60" s="78" t="n">
        <v>7.6</v>
      </c>
      <c r="D60" s="79" t="n">
        <v>2</v>
      </c>
      <c r="E60" s="77" t="n">
        <v>2.7</v>
      </c>
      <c r="F60" s="77" t="n">
        <v>5.1</v>
      </c>
      <c r="G60" s="77" t="n">
        <v>5.2</v>
      </c>
      <c r="H60" s="77" t="n">
        <v>9.2</v>
      </c>
      <c r="I60" s="77" t="n">
        <v>4.1</v>
      </c>
      <c r="J60" s="398" t="n">
        <v>19.8</v>
      </c>
      <c r="K60" s="185"/>
    </row>
    <row r="61" s="49" customFormat="true" ht="12.75" hidden="false" customHeight="true" outlineLevel="0" collapsed="false">
      <c r="B61" s="71" t="s">
        <v>36</v>
      </c>
      <c r="C61" s="78"/>
      <c r="D61" s="79"/>
      <c r="E61" s="77"/>
      <c r="F61" s="77"/>
      <c r="G61" s="77"/>
      <c r="H61" s="77"/>
      <c r="I61" s="77"/>
      <c r="J61" s="398"/>
      <c r="K61" s="185"/>
    </row>
    <row r="62" s="49" customFormat="true" ht="7.5" hidden="false" customHeight="true" outlineLevel="0" collapsed="false">
      <c r="B62" s="50"/>
      <c r="C62" s="78"/>
      <c r="D62" s="79"/>
      <c r="E62" s="77"/>
      <c r="F62" s="77"/>
      <c r="G62" s="77"/>
      <c r="H62" s="77"/>
      <c r="I62" s="77"/>
      <c r="J62" s="398"/>
      <c r="K62" s="185"/>
    </row>
    <row r="63" s="49" customFormat="true" ht="16.5" hidden="false" customHeight="true" outlineLevel="0" collapsed="false">
      <c r="B63" s="44" t="s">
        <v>143</v>
      </c>
      <c r="C63" s="78" t="n">
        <v>44.3</v>
      </c>
      <c r="D63" s="79" t="n">
        <v>10</v>
      </c>
      <c r="E63" s="77" t="n">
        <v>0</v>
      </c>
      <c r="F63" s="77" t="n">
        <v>31.3</v>
      </c>
      <c r="G63" s="77" t="n">
        <v>39.6</v>
      </c>
      <c r="H63" s="77" t="n">
        <v>23.5</v>
      </c>
      <c r="I63" s="77" t="n">
        <v>73.7</v>
      </c>
      <c r="J63" s="398" t="n">
        <v>50</v>
      </c>
      <c r="K63" s="185"/>
    </row>
    <row r="64" s="49" customFormat="true" ht="12.75" hidden="false" customHeight="true" outlineLevel="0" collapsed="false">
      <c r="B64" s="71" t="s">
        <v>155</v>
      </c>
      <c r="C64" s="78"/>
      <c r="D64" s="79"/>
      <c r="E64" s="77"/>
      <c r="F64" s="77"/>
      <c r="G64" s="77"/>
      <c r="H64" s="77"/>
      <c r="I64" s="77"/>
      <c r="J64" s="398"/>
      <c r="K64" s="185"/>
    </row>
    <row r="65" s="49" customFormat="true" ht="7.5" hidden="false" customHeight="true" outlineLevel="0" collapsed="false">
      <c r="B65" s="71"/>
      <c r="C65" s="78"/>
      <c r="D65" s="79"/>
      <c r="E65" s="77"/>
      <c r="F65" s="77"/>
      <c r="G65" s="77"/>
      <c r="H65" s="77"/>
      <c r="I65" s="77"/>
      <c r="J65" s="398"/>
      <c r="K65" s="185"/>
    </row>
    <row r="66" s="49" customFormat="true" ht="16.5" hidden="false" customHeight="true" outlineLevel="0" collapsed="false">
      <c r="B66" s="44" t="s">
        <v>144</v>
      </c>
      <c r="C66" s="240"/>
      <c r="D66" s="79"/>
      <c r="E66" s="77"/>
      <c r="F66" s="77"/>
      <c r="G66" s="77"/>
      <c r="H66" s="77"/>
      <c r="I66" s="77"/>
      <c r="J66" s="398"/>
      <c r="K66" s="185"/>
    </row>
    <row r="67" s="49" customFormat="true" ht="17.25" hidden="false" customHeight="true" outlineLevel="0" collapsed="false">
      <c r="B67" s="129" t="s">
        <v>145</v>
      </c>
      <c r="C67" s="240"/>
      <c r="D67" s="79"/>
      <c r="E67" s="77"/>
      <c r="F67" s="77"/>
      <c r="G67" s="77"/>
      <c r="H67" s="77"/>
      <c r="I67" s="77"/>
      <c r="J67" s="398"/>
      <c r="K67" s="185"/>
    </row>
    <row r="68" s="49" customFormat="true" ht="12.75" hidden="false" customHeight="true" outlineLevel="0" collapsed="false">
      <c r="B68" s="71" t="s">
        <v>36</v>
      </c>
      <c r="C68" s="240"/>
      <c r="D68" s="79"/>
      <c r="E68" s="77"/>
      <c r="F68" s="77"/>
      <c r="G68" s="77"/>
      <c r="H68" s="77"/>
      <c r="I68" s="77"/>
      <c r="J68" s="398"/>
      <c r="K68" s="185"/>
    </row>
    <row r="69" s="49" customFormat="true" ht="7.5" hidden="false" customHeight="true" outlineLevel="0" collapsed="false">
      <c r="B69" s="269"/>
      <c r="C69" s="240"/>
      <c r="D69" s="79"/>
      <c r="E69" s="77"/>
      <c r="F69" s="77"/>
      <c r="G69" s="77"/>
      <c r="H69" s="77"/>
      <c r="I69" s="77"/>
      <c r="J69" s="398"/>
      <c r="K69" s="185"/>
    </row>
    <row r="70" s="49" customFormat="true" ht="17.25" hidden="false" customHeight="true" outlineLevel="0" collapsed="false">
      <c r="B70" s="184" t="s">
        <v>146</v>
      </c>
      <c r="C70" s="454" t="n">
        <v>39.8</v>
      </c>
      <c r="D70" s="77" t="n">
        <v>33.5</v>
      </c>
      <c r="E70" s="77" t="n">
        <v>43.2</v>
      </c>
      <c r="F70" s="77" t="n">
        <v>36.7</v>
      </c>
      <c r="G70" s="77" t="n">
        <v>38.4</v>
      </c>
      <c r="H70" s="77" t="n">
        <v>43.8</v>
      </c>
      <c r="I70" s="77" t="n">
        <v>31.8</v>
      </c>
      <c r="J70" s="398" t="n">
        <v>53.5</v>
      </c>
      <c r="K70" s="185"/>
      <c r="L70" s="292"/>
      <c r="M70" s="292"/>
      <c r="N70" s="292"/>
      <c r="O70" s="292"/>
      <c r="P70" s="292"/>
      <c r="Q70" s="292"/>
      <c r="R70" s="292"/>
      <c r="S70" s="292"/>
    </row>
    <row r="71" s="49" customFormat="true" ht="17.25" hidden="false" customHeight="true" outlineLevel="0" collapsed="false">
      <c r="B71" s="184" t="s">
        <v>147</v>
      </c>
      <c r="C71" s="270" t="n">
        <v>38.8</v>
      </c>
      <c r="D71" s="77" t="n">
        <v>31.9</v>
      </c>
      <c r="E71" s="77" t="n">
        <v>37.8</v>
      </c>
      <c r="F71" s="77" t="n">
        <v>32.2</v>
      </c>
      <c r="G71" s="77" t="n">
        <v>38.6</v>
      </c>
      <c r="H71" s="77" t="n">
        <v>42.7</v>
      </c>
      <c r="I71" s="77" t="n">
        <v>30.9</v>
      </c>
      <c r="J71" s="398" t="n">
        <v>53.7</v>
      </c>
      <c r="K71" s="185"/>
      <c r="L71" s="292"/>
      <c r="M71" s="292"/>
      <c r="N71" s="292"/>
      <c r="O71" s="292"/>
      <c r="P71" s="292"/>
      <c r="Q71" s="292"/>
      <c r="R71" s="292"/>
      <c r="S71" s="292"/>
    </row>
    <row r="72" s="49" customFormat="true" ht="17.25" hidden="false" customHeight="true" outlineLevel="0" collapsed="false">
      <c r="B72" s="184" t="s">
        <v>148</v>
      </c>
      <c r="C72" s="270" t="n">
        <v>14.8</v>
      </c>
      <c r="D72" s="77" t="n">
        <v>10.4</v>
      </c>
      <c r="E72" s="77" t="n">
        <v>10.8</v>
      </c>
      <c r="F72" s="77" t="n">
        <v>6.8</v>
      </c>
      <c r="G72" s="77" t="n">
        <v>13.9</v>
      </c>
      <c r="H72" s="77" t="n">
        <v>15.7</v>
      </c>
      <c r="I72" s="77" t="n">
        <v>12.4</v>
      </c>
      <c r="J72" s="398" t="n">
        <v>26.2</v>
      </c>
      <c r="K72" s="185"/>
      <c r="L72" s="292"/>
      <c r="M72" s="292"/>
      <c r="N72" s="292"/>
      <c r="O72" s="292"/>
      <c r="P72" s="292"/>
      <c r="Q72" s="292"/>
      <c r="R72" s="292"/>
      <c r="S72" s="292"/>
    </row>
    <row r="73" s="49" customFormat="true" ht="17.25" hidden="false" customHeight="true" outlineLevel="0" collapsed="false">
      <c r="B73" s="184" t="s">
        <v>149</v>
      </c>
      <c r="C73" s="270" t="n">
        <v>17.9</v>
      </c>
      <c r="D73" s="77" t="n">
        <v>11.8</v>
      </c>
      <c r="E73" s="77" t="n">
        <v>16.2</v>
      </c>
      <c r="F73" s="77" t="n">
        <v>9.3</v>
      </c>
      <c r="G73" s="77" t="n">
        <v>16.6</v>
      </c>
      <c r="H73" s="77" t="n">
        <v>19.5</v>
      </c>
      <c r="I73" s="77" t="n">
        <v>13.1</v>
      </c>
      <c r="J73" s="398" t="n">
        <v>33.2</v>
      </c>
      <c r="K73" s="185"/>
      <c r="L73" s="292"/>
      <c r="M73" s="292"/>
      <c r="N73" s="292"/>
      <c r="O73" s="292"/>
      <c r="P73" s="292"/>
      <c r="Q73" s="292"/>
      <c r="R73" s="292"/>
      <c r="S73" s="292"/>
    </row>
    <row r="74" s="49" customFormat="true" ht="17.25" hidden="false" customHeight="true" outlineLevel="0" collapsed="false">
      <c r="B74" s="184" t="s">
        <v>150</v>
      </c>
      <c r="C74" s="270" t="n">
        <v>16.4</v>
      </c>
      <c r="D74" s="77" t="n">
        <v>10.6</v>
      </c>
      <c r="E74" s="77" t="n">
        <v>13.5</v>
      </c>
      <c r="F74" s="77" t="n">
        <v>8.4</v>
      </c>
      <c r="G74" s="77" t="n">
        <v>14.3</v>
      </c>
      <c r="H74" s="77" t="n">
        <v>21.6</v>
      </c>
      <c r="I74" s="77" t="n">
        <v>12</v>
      </c>
      <c r="J74" s="398" t="n">
        <v>31.2</v>
      </c>
      <c r="K74" s="185"/>
      <c r="L74" s="292"/>
      <c r="M74" s="292"/>
      <c r="N74" s="292"/>
      <c r="O74" s="292"/>
      <c r="P74" s="292"/>
      <c r="Q74" s="292"/>
      <c r="R74" s="292"/>
      <c r="S74" s="292"/>
    </row>
    <row r="75" s="49" customFormat="true" ht="17.25" hidden="false" customHeight="true" outlineLevel="0" collapsed="false">
      <c r="B75" s="184" t="s">
        <v>151</v>
      </c>
      <c r="C75" s="270" t="n">
        <v>20.3</v>
      </c>
      <c r="D75" s="77" t="n">
        <v>12.8</v>
      </c>
      <c r="E75" s="77" t="n">
        <v>24.3</v>
      </c>
      <c r="F75" s="77" t="n">
        <v>12.2</v>
      </c>
      <c r="G75" s="77" t="n">
        <v>18.5</v>
      </c>
      <c r="H75" s="77" t="n">
        <v>23.2</v>
      </c>
      <c r="I75" s="77" t="n">
        <v>14.2</v>
      </c>
      <c r="J75" s="398" t="n">
        <v>37.5</v>
      </c>
      <c r="K75" s="185"/>
      <c r="L75" s="292"/>
      <c r="M75" s="292"/>
      <c r="N75" s="292"/>
      <c r="O75" s="292"/>
      <c r="P75" s="292"/>
      <c r="Q75" s="292"/>
      <c r="R75" s="292"/>
      <c r="S75" s="292"/>
    </row>
    <row r="76" s="49" customFormat="true" ht="17.25" hidden="false" customHeight="true" outlineLevel="0" collapsed="false">
      <c r="B76" s="184" t="s">
        <v>152</v>
      </c>
      <c r="C76" s="270" t="n">
        <v>50.6</v>
      </c>
      <c r="D76" s="77" t="n">
        <v>48.8</v>
      </c>
      <c r="E76" s="77" t="n">
        <v>45.9</v>
      </c>
      <c r="F76" s="77" t="n">
        <v>51.8</v>
      </c>
      <c r="G76" s="77" t="n">
        <v>51.8</v>
      </c>
      <c r="H76" s="77" t="n">
        <v>55.7</v>
      </c>
      <c r="I76" s="77" t="n">
        <v>36.2</v>
      </c>
      <c r="J76" s="398" t="n">
        <v>59.8</v>
      </c>
      <c r="K76" s="185"/>
      <c r="L76" s="292"/>
      <c r="M76" s="292"/>
      <c r="N76" s="292"/>
      <c r="O76" s="292"/>
      <c r="P76" s="292"/>
      <c r="Q76" s="292"/>
      <c r="R76" s="292"/>
      <c r="S76" s="292"/>
    </row>
    <row r="77" s="49" customFormat="true" ht="7.5" hidden="false" customHeight="true" outlineLevel="0" collapsed="false">
      <c r="B77" s="71"/>
      <c r="C77" s="270"/>
      <c r="D77" s="79"/>
      <c r="E77" s="77"/>
      <c r="F77" s="77"/>
      <c r="G77" s="77"/>
      <c r="H77" s="77"/>
      <c r="I77" s="77"/>
      <c r="J77" s="398"/>
      <c r="K77" s="185"/>
      <c r="L77" s="292"/>
      <c r="M77" s="292"/>
      <c r="N77" s="292"/>
      <c r="O77" s="292"/>
      <c r="P77" s="292"/>
      <c r="Q77" s="292"/>
      <c r="R77" s="292"/>
      <c r="S77" s="292"/>
    </row>
    <row r="78" s="49" customFormat="true" ht="16.5" hidden="false" customHeight="true" outlineLevel="0" collapsed="false">
      <c r="B78" s="129" t="s">
        <v>153</v>
      </c>
      <c r="C78" s="270"/>
      <c r="D78" s="79"/>
      <c r="E78" s="77"/>
      <c r="F78" s="77"/>
      <c r="G78" s="77"/>
      <c r="H78" s="77"/>
      <c r="I78" s="77"/>
      <c r="J78" s="398"/>
      <c r="K78" s="185"/>
      <c r="L78" s="292"/>
      <c r="M78" s="292"/>
      <c r="N78" s="292"/>
      <c r="O78" s="292"/>
      <c r="P78" s="292"/>
      <c r="Q78" s="292"/>
      <c r="R78" s="292"/>
      <c r="S78" s="292"/>
    </row>
    <row r="79" s="49" customFormat="true" ht="12.75" hidden="false" customHeight="true" outlineLevel="0" collapsed="false">
      <c r="B79" s="71" t="s">
        <v>36</v>
      </c>
      <c r="C79" s="270"/>
      <c r="D79" s="79"/>
      <c r="E79" s="77"/>
      <c r="F79" s="77"/>
      <c r="G79" s="77"/>
      <c r="H79" s="77"/>
      <c r="I79" s="77"/>
      <c r="J79" s="398"/>
      <c r="K79" s="185"/>
      <c r="L79" s="292"/>
      <c r="M79" s="292"/>
      <c r="N79" s="292"/>
      <c r="O79" s="292"/>
      <c r="P79" s="292"/>
      <c r="Q79" s="292"/>
      <c r="R79" s="292"/>
      <c r="S79" s="292"/>
    </row>
    <row r="80" s="49" customFormat="true" ht="7.5" hidden="false" customHeight="true" outlineLevel="0" collapsed="false">
      <c r="B80" s="269"/>
      <c r="C80" s="270"/>
      <c r="D80" s="79"/>
      <c r="E80" s="77"/>
      <c r="F80" s="77"/>
      <c r="G80" s="77"/>
      <c r="H80" s="77"/>
      <c r="I80" s="77"/>
      <c r="J80" s="398"/>
      <c r="K80" s="185"/>
      <c r="L80" s="292"/>
      <c r="M80" s="292"/>
      <c r="N80" s="292"/>
      <c r="O80" s="292"/>
      <c r="P80" s="292"/>
      <c r="Q80" s="292"/>
      <c r="R80" s="292"/>
      <c r="S80" s="292"/>
    </row>
    <row r="81" s="49" customFormat="true" ht="17.25" hidden="false" customHeight="true" outlineLevel="0" collapsed="false">
      <c r="B81" s="184" t="s">
        <v>146</v>
      </c>
      <c r="C81" s="270" t="n">
        <v>60.2</v>
      </c>
      <c r="D81" s="77" t="n">
        <v>66.3</v>
      </c>
      <c r="E81" s="77" t="n">
        <v>56.8</v>
      </c>
      <c r="F81" s="77" t="n">
        <v>63</v>
      </c>
      <c r="G81" s="77" t="n">
        <v>61.7</v>
      </c>
      <c r="H81" s="77" t="n">
        <v>56.2</v>
      </c>
      <c r="I81" s="77" t="n">
        <v>68</v>
      </c>
      <c r="J81" s="398" t="n">
        <v>46.5</v>
      </c>
      <c r="K81" s="185"/>
      <c r="L81" s="292"/>
      <c r="M81" s="292"/>
      <c r="N81" s="292"/>
      <c r="O81" s="292"/>
      <c r="P81" s="292"/>
      <c r="Q81" s="292"/>
      <c r="R81" s="292"/>
      <c r="S81" s="292"/>
    </row>
    <row r="82" s="49" customFormat="true" ht="17.25" hidden="false" customHeight="true" outlineLevel="0" collapsed="false">
      <c r="B82" s="184" t="s">
        <v>147</v>
      </c>
      <c r="C82" s="270" t="n">
        <v>60.8</v>
      </c>
      <c r="D82" s="77" t="n">
        <v>67.5</v>
      </c>
      <c r="E82" s="77" t="n">
        <v>62.2</v>
      </c>
      <c r="F82" s="77" t="n">
        <v>66.6</v>
      </c>
      <c r="G82" s="77" t="n">
        <v>60.8</v>
      </c>
      <c r="H82" s="77" t="n">
        <v>57.3</v>
      </c>
      <c r="I82" s="77" t="n">
        <v>69.1</v>
      </c>
      <c r="J82" s="398" t="n">
        <v>46</v>
      </c>
      <c r="K82" s="185"/>
      <c r="L82" s="292"/>
      <c r="M82" s="292"/>
      <c r="N82" s="292"/>
      <c r="O82" s="292"/>
      <c r="P82" s="292"/>
      <c r="Q82" s="292"/>
      <c r="R82" s="292"/>
      <c r="S82" s="292"/>
    </row>
    <row r="83" s="49" customFormat="true" ht="17.25" hidden="false" customHeight="true" outlineLevel="0" collapsed="false">
      <c r="B83" s="184" t="s">
        <v>148</v>
      </c>
      <c r="C83" s="270" t="n">
        <v>40.4</v>
      </c>
      <c r="D83" s="77" t="n">
        <v>34.4</v>
      </c>
      <c r="E83" s="77" t="n">
        <v>35.1</v>
      </c>
      <c r="F83" s="77" t="n">
        <v>20.9</v>
      </c>
      <c r="G83" s="77" t="n">
        <v>48.8</v>
      </c>
      <c r="H83" s="77" t="n">
        <v>40</v>
      </c>
      <c r="I83" s="77" t="n">
        <v>46.6</v>
      </c>
      <c r="J83" s="398" t="n">
        <v>38.2</v>
      </c>
      <c r="K83" s="185"/>
      <c r="L83" s="292"/>
      <c r="M83" s="292"/>
      <c r="N83" s="292"/>
      <c r="O83" s="292"/>
      <c r="P83" s="292"/>
      <c r="Q83" s="292"/>
      <c r="R83" s="292"/>
      <c r="S83" s="292"/>
    </row>
    <row r="84" s="49" customFormat="true" ht="17.25" hidden="false" customHeight="true" outlineLevel="0" collapsed="false">
      <c r="B84" s="184" t="s">
        <v>149</v>
      </c>
      <c r="C84" s="270" t="n">
        <v>37.3</v>
      </c>
      <c r="D84" s="77" t="n">
        <v>33.1</v>
      </c>
      <c r="E84" s="77" t="n">
        <v>29.7</v>
      </c>
      <c r="F84" s="77" t="n">
        <v>18.3</v>
      </c>
      <c r="G84" s="77" t="n">
        <v>46.1</v>
      </c>
      <c r="H84" s="77" t="n">
        <v>35.7</v>
      </c>
      <c r="I84" s="77" t="n">
        <v>46.2</v>
      </c>
      <c r="J84" s="398" t="n">
        <v>31.2</v>
      </c>
      <c r="K84" s="185"/>
      <c r="L84" s="292"/>
      <c r="M84" s="292"/>
      <c r="N84" s="292"/>
      <c r="O84" s="292"/>
      <c r="P84" s="292"/>
      <c r="Q84" s="292"/>
      <c r="R84" s="292"/>
      <c r="S84" s="292"/>
    </row>
    <row r="85" s="49" customFormat="true" ht="17.25" hidden="false" customHeight="true" outlineLevel="0" collapsed="false">
      <c r="B85" s="184" t="s">
        <v>150</v>
      </c>
      <c r="C85" s="270" t="n">
        <v>58.9</v>
      </c>
      <c r="D85" s="77" t="n">
        <v>59.1</v>
      </c>
      <c r="E85" s="77" t="n">
        <v>62.2</v>
      </c>
      <c r="F85" s="77" t="n">
        <v>58.5</v>
      </c>
      <c r="G85" s="77" t="n">
        <v>56</v>
      </c>
      <c r="H85" s="77" t="n">
        <v>58.9</v>
      </c>
      <c r="I85" s="77" t="n">
        <v>67.3</v>
      </c>
      <c r="J85" s="398" t="n">
        <v>56.6</v>
      </c>
      <c r="K85" s="185"/>
      <c r="L85" s="292"/>
      <c r="M85" s="292"/>
      <c r="N85" s="292"/>
      <c r="O85" s="292"/>
      <c r="P85" s="292"/>
      <c r="Q85" s="292"/>
      <c r="R85" s="292"/>
      <c r="S85" s="292"/>
    </row>
    <row r="86" s="49" customFormat="true" ht="17.25" hidden="false" customHeight="true" outlineLevel="0" collapsed="false">
      <c r="B86" s="184" t="s">
        <v>151</v>
      </c>
      <c r="C86" s="270" t="n">
        <v>55.1</v>
      </c>
      <c r="D86" s="77" t="n">
        <v>57.3</v>
      </c>
      <c r="E86" s="77" t="n">
        <v>51.4</v>
      </c>
      <c r="F86" s="77" t="n">
        <v>54.3</v>
      </c>
      <c r="G86" s="77" t="n">
        <v>51.8</v>
      </c>
      <c r="H86" s="77" t="n">
        <v>56.8</v>
      </c>
      <c r="I86" s="77" t="n">
        <v>65.1</v>
      </c>
      <c r="J86" s="398" t="n">
        <v>50.3</v>
      </c>
      <c r="K86" s="185"/>
      <c r="L86" s="292"/>
      <c r="M86" s="292"/>
      <c r="N86" s="292"/>
      <c r="O86" s="292"/>
      <c r="P86" s="292"/>
      <c r="Q86" s="292"/>
      <c r="R86" s="292"/>
      <c r="S86" s="292"/>
    </row>
    <row r="87" s="49" customFormat="true" ht="17.25" hidden="false" customHeight="true" outlineLevel="0" collapsed="false">
      <c r="B87" s="184" t="s">
        <v>152</v>
      </c>
      <c r="C87" s="270" t="n">
        <v>40.4</v>
      </c>
      <c r="D87" s="77" t="n">
        <v>38.8</v>
      </c>
      <c r="E87" s="77" t="n">
        <v>48.6</v>
      </c>
      <c r="F87" s="77" t="n">
        <v>38.6</v>
      </c>
      <c r="G87" s="77" t="n">
        <v>38.2</v>
      </c>
      <c r="H87" s="77" t="n">
        <v>36.2</v>
      </c>
      <c r="I87" s="77" t="n">
        <v>56.6</v>
      </c>
      <c r="J87" s="398" t="n">
        <v>34.1</v>
      </c>
      <c r="K87" s="185"/>
      <c r="L87" s="292"/>
      <c r="M87" s="292"/>
      <c r="N87" s="292"/>
      <c r="O87" s="292"/>
      <c r="P87" s="292"/>
      <c r="Q87" s="292"/>
      <c r="R87" s="292"/>
      <c r="S87" s="292"/>
    </row>
    <row r="88" s="49" customFormat="true" ht="7.5" hidden="false" customHeight="true" outlineLevel="0" collapsed="false">
      <c r="B88" s="174"/>
      <c r="C88" s="250"/>
      <c r="D88" s="251"/>
      <c r="E88" s="252"/>
      <c r="F88" s="252"/>
      <c r="G88" s="252"/>
      <c r="H88" s="252"/>
      <c r="I88" s="252"/>
      <c r="J88" s="253"/>
      <c r="K88" s="185"/>
    </row>
    <row r="89" s="157" customFormat="true" ht="11.25" hidden="false" customHeight="true" outlineLevel="0" collapsed="false">
      <c r="B89" s="176"/>
      <c r="C89" s="254"/>
      <c r="D89" s="155"/>
      <c r="E89" s="155"/>
      <c r="F89" s="155"/>
      <c r="G89" s="155"/>
      <c r="H89" s="155"/>
      <c r="I89" s="155"/>
      <c r="J89" s="155"/>
      <c r="K89" s="185"/>
    </row>
    <row r="90" s="49" customFormat="true" ht="13.5" hidden="false" customHeight="true" outlineLevel="0" collapsed="false">
      <c r="B90" s="85" t="s">
        <v>156</v>
      </c>
      <c r="C90" s="156"/>
      <c r="D90" s="156"/>
      <c r="E90" s="156"/>
      <c r="F90" s="156"/>
      <c r="G90" s="156"/>
      <c r="H90" s="156"/>
      <c r="I90" s="156"/>
      <c r="J90" s="156"/>
      <c r="K90" s="185"/>
    </row>
    <row r="91" s="49" customFormat="true" ht="13.5" hidden="false" customHeight="true" outlineLevel="0" collapsed="false">
      <c r="B91" s="88" t="s">
        <v>157</v>
      </c>
      <c r="C91" s="156"/>
      <c r="D91" s="156"/>
      <c r="E91" s="156"/>
      <c r="F91" s="156"/>
      <c r="G91" s="156"/>
      <c r="H91" s="156"/>
      <c r="I91" s="156"/>
      <c r="J91" s="156"/>
      <c r="K91" s="185"/>
    </row>
    <row r="92" s="49" customFormat="true" ht="13.5" hidden="false" customHeight="true" outlineLevel="0" collapsed="false">
      <c r="B92" s="88" t="s">
        <v>158</v>
      </c>
      <c r="C92" s="156"/>
      <c r="D92" s="156"/>
      <c r="E92" s="156"/>
      <c r="F92" s="156"/>
      <c r="G92" s="156"/>
      <c r="H92" s="156"/>
      <c r="I92" s="156"/>
      <c r="J92" s="156"/>
      <c r="K92" s="185"/>
    </row>
    <row r="93" customFormat="false" ht="13.5" hidden="false" customHeight="true" outlineLevel="0" collapsed="false">
      <c r="B93" s="158"/>
      <c r="C93" s="158"/>
      <c r="D93" s="274"/>
      <c r="E93" s="274"/>
      <c r="F93" s="159"/>
      <c r="G93" s="274"/>
      <c r="H93" s="274"/>
      <c r="I93" s="274"/>
      <c r="J93" s="159"/>
      <c r="K93" s="218"/>
    </row>
    <row r="94" customFormat="false" ht="13.5" hidden="false" customHeight="true" outlineLevel="0" collapsed="false">
      <c r="B94" s="95" t="str">
        <f aca="false">Α1!B50</f>
        <v>(Last Update 02/12/2015)</v>
      </c>
      <c r="C94" s="93"/>
      <c r="D94" s="160"/>
      <c r="E94" s="160"/>
      <c r="F94" s="160"/>
      <c r="G94" s="160"/>
      <c r="H94" s="275"/>
      <c r="I94" s="275"/>
      <c r="J94" s="276"/>
      <c r="K94" s="276"/>
      <c r="L94" s="275"/>
      <c r="M94" s="49"/>
    </row>
    <row r="95" customFormat="false" ht="4.5" hidden="false" customHeight="true" outlineLevel="0" collapsed="false">
      <c r="B95" s="111"/>
      <c r="C95" s="111"/>
      <c r="D95" s="160"/>
      <c r="E95" s="160"/>
      <c r="F95" s="160"/>
      <c r="G95" s="160"/>
      <c r="H95" s="275"/>
      <c r="I95" s="275"/>
      <c r="J95" s="160"/>
      <c r="K95" s="160"/>
      <c r="L95" s="275"/>
    </row>
    <row r="96" customFormat="false" ht="13.5" hidden="false" customHeight="true" outlineLevel="0" collapsed="false">
      <c r="B96" s="161" t="str">
        <f aca="false">Α1!B52</f>
        <v>COPYRIGHT © :2015, REPUBLIC OF CYPRUS, STATISTICAL SERVICE</v>
      </c>
      <c r="C96" s="161"/>
      <c r="D96" s="160"/>
      <c r="E96" s="160"/>
      <c r="F96" s="160"/>
      <c r="G96" s="160"/>
      <c r="H96" s="275"/>
      <c r="I96" s="275"/>
      <c r="J96" s="160"/>
      <c r="K96" s="160"/>
      <c r="L96" s="275"/>
    </row>
    <row r="97" customFormat="false" ht="15" hidden="false" customHeight="false" outlineLevel="0" collapsed="false">
      <c r="B97" s="105"/>
      <c r="F97" s="100"/>
      <c r="G97" s="275"/>
      <c r="H97" s="160"/>
      <c r="I97" s="275"/>
      <c r="J97" s="275"/>
      <c r="K97" s="160"/>
    </row>
    <row r="98" customFormat="false" ht="15" hidden="false" customHeight="false" outlineLevel="0" collapsed="false">
      <c r="B98" s="105"/>
    </row>
    <row r="99" customFormat="false" ht="15" hidden="false" customHeight="false" outlineLevel="0" collapsed="false">
      <c r="B99" s="105"/>
    </row>
    <row r="100" customFormat="false" ht="15" hidden="false" customHeight="false" outlineLevel="0" collapsed="false">
      <c r="B100" s="105"/>
    </row>
    <row r="101" customFormat="false" ht="15" hidden="false" customHeight="false" outlineLevel="0" collapsed="false">
      <c r="B101" s="105"/>
    </row>
    <row r="102" customFormat="false" ht="15" hidden="false" customHeight="false" outlineLevel="0" collapsed="false">
      <c r="B102" s="105"/>
    </row>
    <row r="103" customFormat="false" ht="15" hidden="false" customHeight="false" outlineLevel="0" collapsed="false">
      <c r="B103" s="105"/>
    </row>
    <row r="104" customFormat="false" ht="15" hidden="false" customHeight="false" outlineLevel="0" collapsed="false">
      <c r="B104" s="105"/>
    </row>
    <row r="105" customFormat="false" ht="15" hidden="false" customHeight="false" outlineLevel="0" collapsed="false">
      <c r="B105" s="105"/>
    </row>
    <row r="106" customFormat="false" ht="15" hidden="false" customHeight="false" outlineLevel="0" collapsed="false">
      <c r="B106" s="105"/>
    </row>
    <row r="107" customFormat="false" ht="15" hidden="false" customHeight="false" outlineLevel="0" collapsed="false">
      <c r="B107" s="105"/>
    </row>
    <row r="108" s="162" customFormat="true" ht="36" hidden="false" customHeight="true" outlineLevel="0" collapsed="false">
      <c r="B108" s="105"/>
      <c r="C108" s="100"/>
      <c r="D108" s="212"/>
      <c r="E108" s="212"/>
      <c r="F108" s="212"/>
      <c r="G108" s="212"/>
      <c r="H108" s="212"/>
      <c r="I108" s="212"/>
      <c r="J108" s="100"/>
      <c r="K108" s="99"/>
      <c r="L108" s="99"/>
      <c r="M108" s="99"/>
      <c r="N108" s="99"/>
      <c r="O108" s="99"/>
    </row>
    <row r="109" customFormat="false" ht="22.5" hidden="false" customHeight="true" outlineLevel="0" collapsed="false">
      <c r="B109" s="105"/>
    </row>
    <row r="110" customFormat="false" ht="22.5" hidden="false" customHeight="true" outlineLevel="0" collapsed="false">
      <c r="B110" s="105"/>
    </row>
    <row r="111" customFormat="false" ht="15" hidden="false" customHeight="false" outlineLevel="0" collapsed="false">
      <c r="B111" s="105"/>
    </row>
    <row r="112" customFormat="false" ht="15" hidden="false" customHeight="false" outlineLevel="0" collapsed="false">
      <c r="B112" s="105"/>
    </row>
    <row r="113" customFormat="false" ht="15" hidden="false" customHeight="false" outlineLevel="0" collapsed="false">
      <c r="B113" s="105"/>
    </row>
    <row r="114" customFormat="false" ht="15" hidden="false" customHeight="false" outlineLevel="0" collapsed="false">
      <c r="B114" s="105"/>
    </row>
    <row r="115" customFormat="false" ht="15" hidden="false" customHeight="false" outlineLevel="0" collapsed="false">
      <c r="B115" s="105"/>
    </row>
    <row r="116" customFormat="false" ht="15" hidden="false" customHeight="false" outlineLevel="0" collapsed="false">
      <c r="B116" s="105"/>
    </row>
    <row r="117" customFormat="false" ht="15" hidden="false" customHeight="false" outlineLevel="0" collapsed="false">
      <c r="B117" s="105"/>
    </row>
    <row r="118" customFormat="false" ht="15" hidden="false" customHeight="false" outlineLevel="0" collapsed="false">
      <c r="B118" s="105"/>
    </row>
    <row r="119" customFormat="false" ht="15" hidden="false" customHeight="false" outlineLevel="0" collapsed="false">
      <c r="B119" s="105"/>
    </row>
    <row r="120" customFormat="false" ht="15" hidden="false" customHeight="false" outlineLevel="0" collapsed="false">
      <c r="B120" s="105"/>
    </row>
    <row r="121" customFormat="false" ht="15" hidden="false" customHeight="false" outlineLevel="0" collapsed="false">
      <c r="B121" s="105"/>
    </row>
    <row r="122" customFormat="false" ht="15" hidden="false" customHeight="false" outlineLevel="0" collapsed="false">
      <c r="B122" s="105"/>
    </row>
    <row r="123" customFormat="false" ht="15" hidden="false" customHeight="false" outlineLevel="0" collapsed="false">
      <c r="B123" s="105"/>
    </row>
    <row r="124" customFormat="false" ht="15" hidden="false" customHeight="false" outlineLevel="0" collapsed="false">
      <c r="B124" s="105"/>
    </row>
    <row r="125" customFormat="false" ht="15" hidden="false" customHeight="false" outlineLevel="0" collapsed="false">
      <c r="B125" s="105"/>
    </row>
    <row r="126" customFormat="false" ht="15" hidden="false" customHeight="false" outlineLevel="0" collapsed="false">
      <c r="B126" s="105"/>
    </row>
    <row r="127" customFormat="false" ht="15" hidden="false" customHeight="false" outlineLevel="0" collapsed="false">
      <c r="B127" s="105"/>
    </row>
    <row r="128" customFormat="false" ht="15" hidden="false" customHeight="false" outlineLevel="0" collapsed="false">
      <c r="B128" s="105"/>
    </row>
    <row r="129" customFormat="false" ht="15" hidden="false" customHeight="false" outlineLevel="0" collapsed="false">
      <c r="B129" s="105"/>
    </row>
    <row r="130" customFormat="false" ht="15" hidden="false" customHeight="false" outlineLevel="0" collapsed="false">
      <c r="B130" s="105"/>
    </row>
    <row r="131" customFormat="false" ht="15" hidden="false" customHeight="false" outlineLevel="0" collapsed="false">
      <c r="B131" s="105"/>
    </row>
    <row r="132" customFormat="false" ht="15" hidden="false" customHeight="false" outlineLevel="0" collapsed="false">
      <c r="B132" s="105"/>
    </row>
    <row r="133" customFormat="false" ht="15" hidden="false" customHeight="false" outlineLevel="0" collapsed="false">
      <c r="B133" s="105"/>
    </row>
    <row r="134" customFormat="false" ht="15" hidden="false" customHeight="false" outlineLevel="0" collapsed="false">
      <c r="B134" s="105"/>
    </row>
    <row r="135" customFormat="false" ht="15" hidden="false" customHeight="false" outlineLevel="0" collapsed="false">
      <c r="B135" s="105"/>
    </row>
    <row r="136" customFormat="false" ht="15" hidden="false" customHeight="false" outlineLevel="0" collapsed="false">
      <c r="B136" s="105"/>
    </row>
    <row r="137" customFormat="false" ht="15" hidden="false" customHeight="false" outlineLevel="0" collapsed="false">
      <c r="B137" s="105"/>
    </row>
    <row r="138" customFormat="false" ht="15" hidden="false" customHeight="false" outlineLevel="0" collapsed="false">
      <c r="B138" s="105"/>
    </row>
    <row r="139" customFormat="false" ht="15" hidden="false" customHeight="false" outlineLevel="0" collapsed="false">
      <c r="B139" s="105"/>
    </row>
    <row r="140" customFormat="false" ht="15" hidden="false" customHeight="false" outlineLevel="0" collapsed="false">
      <c r="B140" s="105"/>
    </row>
    <row r="141" customFormat="false" ht="15" hidden="false" customHeight="false" outlineLevel="0" collapsed="false">
      <c r="B141" s="105"/>
    </row>
    <row r="142" customFormat="false" ht="15" hidden="false" customHeight="false" outlineLevel="0" collapsed="false">
      <c r="B142" s="105"/>
    </row>
    <row r="143" customFormat="false" ht="15" hidden="false" customHeight="false" outlineLevel="0" collapsed="false">
      <c r="B143" s="105"/>
    </row>
    <row r="144" customFormat="false" ht="15" hidden="false" customHeight="false" outlineLevel="0" collapsed="false">
      <c r="B144" s="105"/>
    </row>
    <row r="145" customFormat="false" ht="15" hidden="false" customHeight="false" outlineLevel="0" collapsed="false">
      <c r="B145" s="105"/>
    </row>
    <row r="146" customFormat="false" ht="15" hidden="false" customHeight="false" outlineLevel="0" collapsed="false">
      <c r="B146" s="105"/>
    </row>
    <row r="147" customFormat="false" ht="15" hidden="false" customHeight="false" outlineLevel="0" collapsed="false">
      <c r="B147" s="105"/>
    </row>
    <row r="148" customFormat="false" ht="15" hidden="false" customHeight="false" outlineLevel="0" collapsed="false">
      <c r="B148" s="105"/>
    </row>
    <row r="149" customFormat="false" ht="15" hidden="false" customHeight="false" outlineLevel="0" collapsed="false">
      <c r="B149" s="105"/>
    </row>
    <row r="150" customFormat="false" ht="15" hidden="false" customHeight="false" outlineLevel="0" collapsed="false">
      <c r="B150" s="105"/>
    </row>
    <row r="151" customFormat="false" ht="15" hidden="false" customHeight="false" outlineLevel="0" collapsed="false">
      <c r="B151" s="105"/>
    </row>
    <row r="152" customFormat="false" ht="15" hidden="false" customHeight="false" outlineLevel="0" collapsed="false">
      <c r="B152" s="105"/>
    </row>
    <row r="153" customFormat="false" ht="15" hidden="false" customHeight="false" outlineLevel="0" collapsed="false">
      <c r="B153" s="105"/>
    </row>
    <row r="154" customFormat="false" ht="15" hidden="false" customHeight="false" outlineLevel="0" collapsed="false">
      <c r="B154" s="105"/>
    </row>
    <row r="155" customFormat="false" ht="15" hidden="false" customHeight="false" outlineLevel="0" collapsed="false">
      <c r="B155" s="105"/>
    </row>
    <row r="156" customFormat="false" ht="15" hidden="false" customHeight="false" outlineLevel="0" collapsed="false">
      <c r="B156" s="105"/>
    </row>
    <row r="157" customFormat="false" ht="15" hidden="false" customHeight="false" outlineLevel="0" collapsed="false">
      <c r="B157" s="105"/>
    </row>
    <row r="158" customFormat="false" ht="15" hidden="false" customHeight="false" outlineLevel="0" collapsed="false">
      <c r="B158" s="105"/>
    </row>
    <row r="159" customFormat="false" ht="15" hidden="false" customHeight="false" outlineLevel="0" collapsed="false">
      <c r="B159" s="105"/>
    </row>
    <row r="160" customFormat="false" ht="15" hidden="false" customHeight="false" outlineLevel="0" collapsed="false">
      <c r="B160" s="105"/>
    </row>
    <row r="161" customFormat="false" ht="15" hidden="false" customHeight="false" outlineLevel="0" collapsed="false">
      <c r="B161" s="105"/>
    </row>
    <row r="162" customFormat="false" ht="15" hidden="false" customHeight="false" outlineLevel="0" collapsed="false">
      <c r="B162" s="105"/>
    </row>
    <row r="163" customFormat="false" ht="15" hidden="false" customHeight="false" outlineLevel="0" collapsed="false">
      <c r="B163" s="105"/>
    </row>
    <row r="164" customFormat="false" ht="15" hidden="false" customHeight="false" outlineLevel="0" collapsed="false">
      <c r="B164" s="105"/>
    </row>
    <row r="165" customFormat="false" ht="15" hidden="false" customHeight="false" outlineLevel="0" collapsed="false">
      <c r="B165" s="105"/>
    </row>
    <row r="166" customFormat="false" ht="15" hidden="false" customHeight="false" outlineLevel="0" collapsed="false">
      <c r="B166" s="105"/>
    </row>
    <row r="167" customFormat="false" ht="15" hidden="false" customHeight="false" outlineLevel="0" collapsed="false">
      <c r="B167" s="105"/>
    </row>
    <row r="168" customFormat="false" ht="15" hidden="false" customHeight="false" outlineLevel="0" collapsed="false">
      <c r="B168" s="105"/>
    </row>
    <row r="169" customFormat="false" ht="15" hidden="false" customHeight="false" outlineLevel="0" collapsed="false">
      <c r="B169" s="105"/>
    </row>
    <row r="170" customFormat="false" ht="15" hidden="false" customHeight="false" outlineLevel="0" collapsed="false">
      <c r="B170" s="163"/>
    </row>
    <row r="171" customFormat="false" ht="15" hidden="false" customHeight="false" outlineLevel="0" collapsed="false">
      <c r="B171" s="163"/>
    </row>
    <row r="172" customFormat="false" ht="15" hidden="false" customHeight="false" outlineLevel="0" collapsed="false">
      <c r="B172" s="163"/>
    </row>
    <row r="173" customFormat="false" ht="15" hidden="false" customHeight="false" outlineLevel="0" collapsed="false">
      <c r="B173" s="163"/>
    </row>
    <row r="174" customFormat="false" ht="15" hidden="false" customHeight="false" outlineLevel="0" collapsed="false">
      <c r="B174" s="163"/>
    </row>
    <row r="175" customFormat="false" ht="15" hidden="false" customHeight="false" outlineLevel="0" collapsed="false">
      <c r="B175" s="163"/>
    </row>
    <row r="176" customFormat="false" ht="15" hidden="false" customHeight="false" outlineLevel="0" collapsed="false">
      <c r="B176" s="163"/>
    </row>
    <row r="177" customFormat="false" ht="15" hidden="false" customHeight="false" outlineLevel="0" collapsed="false">
      <c r="B177" s="163"/>
    </row>
    <row r="178" customFormat="false" ht="15" hidden="false" customHeight="false" outlineLevel="0" collapsed="false">
      <c r="B178" s="163"/>
    </row>
    <row r="179" customFormat="false" ht="15" hidden="false" customHeight="false" outlineLevel="0" collapsed="false">
      <c r="B179" s="163"/>
    </row>
    <row r="180" customFormat="false" ht="15" hidden="false" customHeight="false" outlineLevel="0" collapsed="false">
      <c r="B180" s="163"/>
    </row>
    <row r="181" customFormat="false" ht="15" hidden="false" customHeight="false" outlineLevel="0" collapsed="false">
      <c r="B181" s="163"/>
    </row>
    <row r="182" customFormat="false" ht="15" hidden="false" customHeight="false" outlineLevel="0" collapsed="false">
      <c r="B182" s="163"/>
    </row>
  </sheetData>
  <mergeCells count="9">
    <mergeCell ref="B1:G1"/>
    <mergeCell ref="B3:B4"/>
    <mergeCell ref="D3:D4"/>
    <mergeCell ref="E3:E4"/>
    <mergeCell ref="F3:F4"/>
    <mergeCell ref="G3:G4"/>
    <mergeCell ref="H3:H4"/>
    <mergeCell ref="I3:I4"/>
    <mergeCell ref="J3:J4"/>
  </mergeCells>
  <printOptions headings="false" gridLines="false" gridLinesSet="true" horizontalCentered="true" verticalCentered="true"/>
  <pageMargins left="0.0395833333333333" right="0.0395833333333333" top="0.275694444444444"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99"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9"/>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9921875" defaultRowHeight="15" zeroHeight="false" outlineLevelRow="0" outlineLevelCol="0"/>
  <cols>
    <col collapsed="false" customWidth="true" hidden="false" outlineLevel="0" max="1" min="1" style="99" width="2.13"/>
    <col collapsed="false" customWidth="true" hidden="false" outlineLevel="0" max="2" min="2" style="99" width="85.7"/>
    <col collapsed="false" customWidth="true" hidden="false" outlineLevel="0" max="3" min="3" style="100" width="12.14"/>
    <col collapsed="false" customWidth="true" hidden="false" outlineLevel="0" max="9" min="4" style="212" width="10.71"/>
    <col collapsed="false" customWidth="true" hidden="false" outlineLevel="0" max="10" min="10" style="100" width="10.71"/>
    <col collapsed="false" customWidth="true" hidden="false" outlineLevel="0" max="11" min="11" style="99" width="2.99"/>
    <col collapsed="false" customWidth="true" hidden="false" outlineLevel="0" max="12" min="12" style="99" width="15.85"/>
    <col collapsed="false" customWidth="true" hidden="false" outlineLevel="0" max="13" min="13" style="99" width="12.56"/>
    <col collapsed="false" customWidth="true" hidden="false" outlineLevel="0" max="14" min="14" style="99" width="15.13"/>
    <col collapsed="false" customWidth="true" hidden="false" outlineLevel="0" max="19" min="15" style="99" width="13.85"/>
    <col collapsed="false" customWidth="false" hidden="false" outlineLevel="0" max="257" min="20" style="99" width="11.99"/>
  </cols>
  <sheetData>
    <row r="1" customFormat="false" ht="37.5" hidden="false" customHeight="true" outlineLevel="0" collapsed="false">
      <c r="B1" s="101" t="s">
        <v>272</v>
      </c>
      <c r="C1" s="102"/>
      <c r="D1" s="277"/>
      <c r="E1" s="215"/>
      <c r="F1" s="215"/>
      <c r="G1" s="215"/>
      <c r="H1" s="215"/>
      <c r="I1" s="215"/>
      <c r="J1" s="216"/>
    </row>
    <row r="2" s="105" customFormat="true" ht="19.5" hidden="false" customHeight="true" outlineLevel="0" collapsed="false">
      <c r="A2" s="104"/>
      <c r="B2" s="104"/>
      <c r="C2" s="104"/>
      <c r="D2" s="217"/>
      <c r="E2" s="217"/>
      <c r="F2" s="217"/>
      <c r="G2" s="217"/>
      <c r="H2" s="217"/>
      <c r="I2" s="104"/>
      <c r="J2" s="104"/>
    </row>
    <row r="3" s="110" customFormat="true" ht="17.25" hidden="false" customHeight="true" outlineLevel="0" collapsed="false">
      <c r="A3" s="106"/>
      <c r="B3" s="25" t="s">
        <v>260</v>
      </c>
      <c r="C3" s="219" t="s">
        <v>261</v>
      </c>
      <c r="D3" s="434" t="s">
        <v>262</v>
      </c>
      <c r="E3" s="434" t="s">
        <v>263</v>
      </c>
      <c r="F3" s="434" t="s">
        <v>264</v>
      </c>
      <c r="G3" s="434" t="s">
        <v>265</v>
      </c>
      <c r="H3" s="434" t="s">
        <v>266</v>
      </c>
      <c r="I3" s="435" t="s">
        <v>267</v>
      </c>
      <c r="J3" s="435" t="s">
        <v>268</v>
      </c>
    </row>
    <row r="4" s="110" customFormat="true" ht="17.25" hidden="false" customHeight="true" outlineLevel="0" collapsed="false">
      <c r="A4" s="106"/>
      <c r="B4" s="25"/>
      <c r="C4" s="222" t="s">
        <v>135</v>
      </c>
      <c r="D4" s="434" t="s">
        <v>269</v>
      </c>
      <c r="E4" s="434" t="s">
        <v>264</v>
      </c>
      <c r="F4" s="434" t="s">
        <v>265</v>
      </c>
      <c r="G4" s="434" t="s">
        <v>266</v>
      </c>
      <c r="H4" s="434" t="s">
        <v>267</v>
      </c>
      <c r="I4" s="435" t="s">
        <v>270</v>
      </c>
      <c r="J4" s="435" t="s">
        <v>271</v>
      </c>
    </row>
    <row r="5" s="111" customFormat="true" ht="7.5" hidden="false" customHeight="true" outlineLevel="0" collapsed="false">
      <c r="B5" s="112"/>
      <c r="C5" s="113"/>
      <c r="D5" s="223"/>
      <c r="E5" s="257"/>
      <c r="F5" s="257"/>
      <c r="G5" s="257"/>
      <c r="H5" s="257"/>
      <c r="I5" s="257"/>
      <c r="J5" s="255"/>
    </row>
    <row r="6" s="49" customFormat="true" ht="18.75" hidden="false" customHeight="true" outlineLevel="0" collapsed="false">
      <c r="B6" s="35" t="s">
        <v>25</v>
      </c>
      <c r="C6" s="278" t="n">
        <v>3015</v>
      </c>
      <c r="D6" s="279" t="n">
        <v>508</v>
      </c>
      <c r="E6" s="436" t="n">
        <v>37</v>
      </c>
      <c r="F6" s="436" t="n">
        <v>311</v>
      </c>
      <c r="G6" s="436" t="n">
        <v>929</v>
      </c>
      <c r="H6" s="436" t="n">
        <v>185</v>
      </c>
      <c r="I6" s="436" t="n">
        <v>459</v>
      </c>
      <c r="J6" s="437" t="n">
        <v>587</v>
      </c>
    </row>
    <row r="7" s="49" customFormat="true" ht="7.5" hidden="false" customHeight="true" outlineLevel="0" collapsed="false">
      <c r="B7" s="50"/>
      <c r="C7" s="278"/>
      <c r="D7" s="173"/>
      <c r="E7" s="155"/>
      <c r="F7" s="155"/>
      <c r="G7" s="155"/>
      <c r="H7" s="155"/>
      <c r="I7" s="155"/>
      <c r="J7" s="75"/>
    </row>
    <row r="8" s="49" customFormat="true" ht="18.75" hidden="false" customHeight="true" outlineLevel="0" collapsed="false">
      <c r="B8" s="35" t="s">
        <v>139</v>
      </c>
      <c r="C8" s="235" t="n">
        <v>58406</v>
      </c>
      <c r="D8" s="279" t="n">
        <v>5694</v>
      </c>
      <c r="E8" s="455" t="n">
        <v>1987</v>
      </c>
      <c r="F8" s="436" t="n">
        <v>3521</v>
      </c>
      <c r="G8" s="436" t="n">
        <v>15133</v>
      </c>
      <c r="H8" s="436" t="n">
        <v>5852</v>
      </c>
      <c r="I8" s="436" t="n">
        <v>6968</v>
      </c>
      <c r="J8" s="437" t="n">
        <v>19250</v>
      </c>
    </row>
    <row r="9" s="49" customFormat="true" ht="7.5" hidden="false" customHeight="true" outlineLevel="0" collapsed="false">
      <c r="B9" s="50"/>
      <c r="C9" s="240"/>
      <c r="D9" s="173"/>
      <c r="E9" s="155"/>
      <c r="F9" s="436"/>
      <c r="G9" s="155"/>
      <c r="H9" s="155"/>
      <c r="I9" s="155"/>
      <c r="J9" s="75"/>
    </row>
    <row r="10" s="49" customFormat="true" ht="16.5" hidden="false" customHeight="true" outlineLevel="0" collapsed="false">
      <c r="B10" s="129" t="s">
        <v>45</v>
      </c>
      <c r="C10" s="288" t="n">
        <v>2983</v>
      </c>
      <c r="D10" s="289" t="n">
        <v>492</v>
      </c>
      <c r="E10" s="443" t="n">
        <v>36</v>
      </c>
      <c r="F10" s="443" t="n">
        <v>305</v>
      </c>
      <c r="G10" s="443" t="n">
        <v>921</v>
      </c>
      <c r="H10" s="443" t="n">
        <v>184</v>
      </c>
      <c r="I10" s="443" t="n">
        <v>458</v>
      </c>
      <c r="J10" s="444" t="n">
        <v>587</v>
      </c>
    </row>
    <row r="11" s="49" customFormat="true" ht="7.5" hidden="false" customHeight="true" outlineLevel="0" collapsed="false">
      <c r="B11" s="50"/>
      <c r="C11" s="240"/>
      <c r="D11" s="289"/>
      <c r="E11" s="443"/>
      <c r="F11" s="443"/>
      <c r="G11" s="443"/>
      <c r="H11" s="443"/>
      <c r="I11" s="443"/>
      <c r="J11" s="444"/>
    </row>
    <row r="12" s="49" customFormat="true" ht="16.5" hidden="false" customHeight="true" outlineLevel="0" collapsed="false">
      <c r="B12" s="44" t="s">
        <v>46</v>
      </c>
      <c r="C12" s="296" t="n">
        <v>49698</v>
      </c>
      <c r="D12" s="425" t="n">
        <v>4658</v>
      </c>
      <c r="E12" s="426" t="n">
        <v>1384</v>
      </c>
      <c r="F12" s="426" t="n">
        <v>3260</v>
      </c>
      <c r="G12" s="426" t="n">
        <v>11502</v>
      </c>
      <c r="H12" s="426" t="n">
        <v>5644</v>
      </c>
      <c r="I12" s="426" t="n">
        <v>4452</v>
      </c>
      <c r="J12" s="427" t="n">
        <v>18798</v>
      </c>
    </row>
    <row r="13" s="49" customFormat="true" ht="7.5" hidden="false" customHeight="true" outlineLevel="0" collapsed="false">
      <c r="B13" s="143"/>
      <c r="C13" s="288"/>
      <c r="D13" s="289"/>
      <c r="E13" s="443"/>
      <c r="F13" s="443"/>
      <c r="G13" s="443"/>
      <c r="H13" s="443"/>
      <c r="I13" s="443"/>
      <c r="J13" s="444"/>
    </row>
    <row r="14" s="49" customFormat="true" ht="41.25" hidden="false" customHeight="true" outlineLevel="0" collapsed="false">
      <c r="B14" s="143" t="s">
        <v>160</v>
      </c>
      <c r="C14" s="240" t="n">
        <v>2973</v>
      </c>
      <c r="D14" s="289" t="n">
        <v>492</v>
      </c>
      <c r="E14" s="443" t="n">
        <v>36</v>
      </c>
      <c r="F14" s="443" t="n">
        <v>305</v>
      </c>
      <c r="G14" s="443" t="n">
        <v>915</v>
      </c>
      <c r="H14" s="443" t="n">
        <v>183</v>
      </c>
      <c r="I14" s="443" t="n">
        <v>458</v>
      </c>
      <c r="J14" s="444" t="n">
        <v>585</v>
      </c>
    </row>
    <row r="15" s="49" customFormat="true" ht="7.5" hidden="false" customHeight="true" outlineLevel="0" collapsed="false">
      <c r="B15" s="52"/>
      <c r="C15" s="240"/>
      <c r="D15" s="289"/>
      <c r="E15" s="443"/>
      <c r="F15" s="443"/>
      <c r="G15" s="443"/>
      <c r="H15" s="443"/>
      <c r="I15" s="443"/>
      <c r="J15" s="444"/>
    </row>
    <row r="16" s="49" customFormat="true" ht="16.5" hidden="false" customHeight="true" outlineLevel="0" collapsed="false">
      <c r="B16" s="44" t="s">
        <v>52</v>
      </c>
      <c r="C16" s="240"/>
      <c r="D16" s="289"/>
      <c r="E16" s="443"/>
      <c r="F16" s="443"/>
      <c r="G16" s="443"/>
      <c r="H16" s="443"/>
      <c r="I16" s="443"/>
      <c r="J16" s="444"/>
    </row>
    <row r="17" s="49" customFormat="true" ht="17.25" hidden="false" customHeight="true" outlineLevel="0" collapsed="false">
      <c r="B17" s="50" t="s">
        <v>53</v>
      </c>
      <c r="C17" s="288" t="n">
        <v>33</v>
      </c>
      <c r="D17" s="289" t="n">
        <v>8</v>
      </c>
      <c r="E17" s="443" t="n">
        <v>0</v>
      </c>
      <c r="F17" s="443" t="n">
        <v>7</v>
      </c>
      <c r="G17" s="443" t="n">
        <v>13</v>
      </c>
      <c r="H17" s="443" t="n">
        <v>2</v>
      </c>
      <c r="I17" s="443" t="n">
        <v>3</v>
      </c>
      <c r="J17" s="444" t="n">
        <v>1</v>
      </c>
    </row>
    <row r="18" s="49" customFormat="true" ht="17.25" hidden="false" customHeight="true" outlineLevel="0" collapsed="false">
      <c r="B18" s="50" t="s">
        <v>54</v>
      </c>
      <c r="C18" s="288" t="n">
        <v>1941</v>
      </c>
      <c r="D18" s="289" t="n">
        <v>399</v>
      </c>
      <c r="E18" s="443" t="n">
        <v>24</v>
      </c>
      <c r="F18" s="443" t="n">
        <v>247</v>
      </c>
      <c r="G18" s="443" t="n">
        <v>672</v>
      </c>
      <c r="H18" s="443" t="n">
        <v>88</v>
      </c>
      <c r="I18" s="443" t="n">
        <v>237</v>
      </c>
      <c r="J18" s="444" t="n">
        <v>276</v>
      </c>
    </row>
    <row r="19" s="49" customFormat="true" ht="17.25" hidden="false" customHeight="true" outlineLevel="0" collapsed="false">
      <c r="B19" s="50" t="s">
        <v>55</v>
      </c>
      <c r="C19" s="288" t="n">
        <v>786</v>
      </c>
      <c r="D19" s="289" t="n">
        <v>69</v>
      </c>
      <c r="E19" s="443" t="n">
        <v>11</v>
      </c>
      <c r="F19" s="443" t="n">
        <v>43</v>
      </c>
      <c r="G19" s="443" t="n">
        <v>184</v>
      </c>
      <c r="H19" s="443" t="n">
        <v>73</v>
      </c>
      <c r="I19" s="443" t="n">
        <v>184</v>
      </c>
      <c r="J19" s="444" t="n">
        <v>221</v>
      </c>
    </row>
    <row r="20" s="49" customFormat="true" ht="17.25" hidden="false" customHeight="true" outlineLevel="0" collapsed="false">
      <c r="B20" s="50" t="s">
        <v>56</v>
      </c>
      <c r="C20" s="288" t="n">
        <v>183</v>
      </c>
      <c r="D20" s="289" t="n">
        <v>15</v>
      </c>
      <c r="E20" s="443" t="n">
        <v>1</v>
      </c>
      <c r="F20" s="443" t="n">
        <v>8</v>
      </c>
      <c r="G20" s="443" t="n">
        <v>43</v>
      </c>
      <c r="H20" s="443" t="n">
        <v>20</v>
      </c>
      <c r="I20" s="443" t="n">
        <v>29</v>
      </c>
      <c r="J20" s="444" t="n">
        <v>67</v>
      </c>
    </row>
    <row r="21" s="49" customFormat="true" ht="17.25" hidden="false" customHeight="true" outlineLevel="0" collapsed="false">
      <c r="B21" s="50" t="s">
        <v>57</v>
      </c>
      <c r="C21" s="288" t="n">
        <v>30</v>
      </c>
      <c r="D21" s="289" t="n">
        <v>1</v>
      </c>
      <c r="E21" s="443" t="n">
        <v>0</v>
      </c>
      <c r="F21" s="443" t="n">
        <v>1</v>
      </c>
      <c r="G21" s="443" t="n">
        <v>4</v>
      </c>
      <c r="H21" s="443" t="n">
        <v>0</v>
      </c>
      <c r="I21" s="443" t="n">
        <v>4</v>
      </c>
      <c r="J21" s="444" t="n">
        <v>19</v>
      </c>
    </row>
    <row r="22" s="49" customFormat="true" ht="7.5" hidden="false" customHeight="true" outlineLevel="0" collapsed="false">
      <c r="B22" s="52"/>
      <c r="C22" s="288"/>
      <c r="D22" s="289"/>
      <c r="E22" s="443"/>
      <c r="F22" s="443"/>
      <c r="G22" s="443"/>
      <c r="H22" s="443"/>
      <c r="I22" s="443"/>
      <c r="J22" s="444"/>
    </row>
    <row r="23" s="49" customFormat="true" ht="16.5" hidden="false" customHeight="true" outlineLevel="0" collapsed="false">
      <c r="B23" s="44" t="s">
        <v>161</v>
      </c>
      <c r="C23" s="288"/>
      <c r="D23" s="289"/>
      <c r="E23" s="443"/>
      <c r="F23" s="443"/>
      <c r="G23" s="443"/>
      <c r="H23" s="443"/>
      <c r="I23" s="443"/>
      <c r="J23" s="444"/>
    </row>
    <row r="24" s="49" customFormat="true" ht="17.25" hidden="false" customHeight="true" outlineLevel="0" collapsed="false">
      <c r="B24" s="50" t="s">
        <v>49</v>
      </c>
      <c r="C24" s="288" t="n">
        <v>1797</v>
      </c>
      <c r="D24" s="289" t="n">
        <v>267</v>
      </c>
      <c r="E24" s="443" t="n">
        <v>26</v>
      </c>
      <c r="F24" s="443" t="n">
        <v>196</v>
      </c>
      <c r="G24" s="443" t="n">
        <v>569</v>
      </c>
      <c r="H24" s="443" t="n">
        <v>135</v>
      </c>
      <c r="I24" s="443" t="n">
        <v>166</v>
      </c>
      <c r="J24" s="444" t="n">
        <v>438</v>
      </c>
    </row>
    <row r="25" s="49" customFormat="true" ht="17.25" hidden="false" customHeight="true" outlineLevel="0" collapsed="false">
      <c r="B25" s="50" t="s">
        <v>162</v>
      </c>
      <c r="C25" s="288" t="n">
        <v>1183</v>
      </c>
      <c r="D25" s="289" t="n">
        <v>150</v>
      </c>
      <c r="E25" s="443" t="n">
        <v>19</v>
      </c>
      <c r="F25" s="443" t="n">
        <v>129</v>
      </c>
      <c r="G25" s="443" t="n">
        <v>380</v>
      </c>
      <c r="H25" s="443" t="n">
        <v>97</v>
      </c>
      <c r="I25" s="443" t="n">
        <v>87</v>
      </c>
      <c r="J25" s="444" t="n">
        <v>320</v>
      </c>
    </row>
    <row r="26" s="49" customFormat="true" ht="17.25" hidden="false" customHeight="true" outlineLevel="0" collapsed="false">
      <c r="B26" s="50" t="s">
        <v>163</v>
      </c>
      <c r="C26" s="288" t="n">
        <v>1683</v>
      </c>
      <c r="D26" s="289" t="n">
        <v>255</v>
      </c>
      <c r="E26" s="443" t="n">
        <v>24</v>
      </c>
      <c r="F26" s="443" t="n">
        <v>190</v>
      </c>
      <c r="G26" s="443" t="n">
        <v>514</v>
      </c>
      <c r="H26" s="443" t="n">
        <v>131</v>
      </c>
      <c r="I26" s="443" t="n">
        <v>157</v>
      </c>
      <c r="J26" s="444" t="n">
        <v>411</v>
      </c>
    </row>
    <row r="27" s="49" customFormat="true" ht="7.5" hidden="false" customHeight="true" outlineLevel="0" collapsed="false">
      <c r="B27" s="50"/>
      <c r="C27" s="300"/>
      <c r="D27" s="289"/>
      <c r="E27" s="443"/>
      <c r="F27" s="443"/>
      <c r="G27" s="443"/>
      <c r="H27" s="443"/>
      <c r="I27" s="443"/>
      <c r="J27" s="444"/>
    </row>
    <row r="28" s="49" customFormat="true" ht="30" hidden="false" customHeight="true" outlineLevel="0" collapsed="false">
      <c r="B28" s="44" t="s">
        <v>59</v>
      </c>
      <c r="C28" s="304" t="n">
        <v>14916</v>
      </c>
      <c r="D28" s="289" t="n">
        <v>1300</v>
      </c>
      <c r="E28" s="443" t="n">
        <v>68</v>
      </c>
      <c r="F28" s="443" t="n">
        <v>954</v>
      </c>
      <c r="G28" s="443" t="n">
        <v>3114</v>
      </c>
      <c r="H28" s="443" t="n">
        <v>2079</v>
      </c>
      <c r="I28" s="443" t="n">
        <v>701</v>
      </c>
      <c r="J28" s="444" t="n">
        <v>6700</v>
      </c>
    </row>
    <row r="29" s="49" customFormat="true" ht="7.5" hidden="false" customHeight="true" outlineLevel="0" collapsed="false">
      <c r="B29" s="146"/>
      <c r="C29" s="288"/>
      <c r="D29" s="289"/>
      <c r="E29" s="443"/>
      <c r="F29" s="443"/>
      <c r="G29" s="443"/>
      <c r="H29" s="443"/>
      <c r="I29" s="443"/>
      <c r="J29" s="444"/>
    </row>
    <row r="30" s="49" customFormat="true" ht="16.5" hidden="false" customHeight="true" outlineLevel="0" collapsed="false">
      <c r="B30" s="44" t="s">
        <v>60</v>
      </c>
      <c r="C30" s="288" t="n">
        <v>2248</v>
      </c>
      <c r="D30" s="289" t="n">
        <v>353</v>
      </c>
      <c r="E30" s="443" t="n">
        <v>28</v>
      </c>
      <c r="F30" s="443" t="n">
        <v>206</v>
      </c>
      <c r="G30" s="443" t="n">
        <v>642</v>
      </c>
      <c r="H30" s="443" t="n">
        <v>145</v>
      </c>
      <c r="I30" s="443" t="n">
        <v>361</v>
      </c>
      <c r="J30" s="444" t="n">
        <v>514</v>
      </c>
    </row>
    <row r="31" s="49" customFormat="true" ht="7.5" hidden="false" customHeight="true" outlineLevel="0" collapsed="false">
      <c r="B31" s="44"/>
      <c r="C31" s="240"/>
      <c r="D31" s="289"/>
      <c r="E31" s="443"/>
      <c r="F31" s="443"/>
      <c r="G31" s="443"/>
      <c r="H31" s="443"/>
      <c r="I31" s="443"/>
      <c r="J31" s="444"/>
    </row>
    <row r="32" s="49" customFormat="true" ht="16.5" hidden="false" customHeight="true" outlineLevel="0" collapsed="false">
      <c r="B32" s="44" t="s">
        <v>164</v>
      </c>
      <c r="C32" s="240"/>
      <c r="D32" s="289"/>
      <c r="E32" s="443"/>
      <c r="F32" s="443"/>
      <c r="G32" s="443"/>
      <c r="H32" s="443"/>
      <c r="I32" s="443"/>
      <c r="J32" s="444"/>
    </row>
    <row r="33" s="306" customFormat="true" ht="17.25" hidden="false" customHeight="true" outlineLevel="0" collapsed="false">
      <c r="B33" s="50" t="s">
        <v>62</v>
      </c>
      <c r="C33" s="288" t="n">
        <v>2216</v>
      </c>
      <c r="D33" s="289" t="n">
        <v>350</v>
      </c>
      <c r="E33" s="443" t="n">
        <v>28</v>
      </c>
      <c r="F33" s="443" t="n">
        <v>202</v>
      </c>
      <c r="G33" s="443" t="n">
        <v>638</v>
      </c>
      <c r="H33" s="443" t="n">
        <v>143</v>
      </c>
      <c r="I33" s="443" t="n">
        <v>351</v>
      </c>
      <c r="J33" s="444" t="n">
        <v>504</v>
      </c>
    </row>
    <row r="34" s="49" customFormat="true" ht="17.25" hidden="false" customHeight="true" outlineLevel="0" collapsed="false">
      <c r="B34" s="50" t="s">
        <v>63</v>
      </c>
      <c r="C34" s="288" t="n">
        <v>368</v>
      </c>
      <c r="D34" s="289" t="n">
        <v>20</v>
      </c>
      <c r="E34" s="443" t="n">
        <v>2</v>
      </c>
      <c r="F34" s="443" t="n">
        <v>3</v>
      </c>
      <c r="G34" s="443" t="n">
        <v>97</v>
      </c>
      <c r="H34" s="443" t="n">
        <v>15</v>
      </c>
      <c r="I34" s="443" t="n">
        <v>180</v>
      </c>
      <c r="J34" s="444" t="n">
        <v>50</v>
      </c>
    </row>
    <row r="35" s="49" customFormat="true" ht="26.25" hidden="false" customHeight="true" outlineLevel="0" collapsed="false">
      <c r="B35" s="50" t="s">
        <v>64</v>
      </c>
      <c r="C35" s="288" t="n">
        <v>132</v>
      </c>
      <c r="D35" s="289" t="n">
        <v>5</v>
      </c>
      <c r="E35" s="443" t="n">
        <v>0</v>
      </c>
      <c r="F35" s="443" t="n">
        <v>0</v>
      </c>
      <c r="G35" s="443" t="n">
        <v>5</v>
      </c>
      <c r="H35" s="443" t="n">
        <v>3</v>
      </c>
      <c r="I35" s="443" t="n">
        <v>93</v>
      </c>
      <c r="J35" s="444" t="n">
        <v>26</v>
      </c>
    </row>
    <row r="36" s="49" customFormat="true" ht="17.25" hidden="false" customHeight="true" outlineLevel="0" collapsed="false">
      <c r="B36" s="50" t="s">
        <v>65</v>
      </c>
      <c r="C36" s="288" t="n">
        <v>65</v>
      </c>
      <c r="D36" s="289" t="n">
        <v>1</v>
      </c>
      <c r="E36" s="443" t="n">
        <v>0</v>
      </c>
      <c r="F36" s="443" t="n">
        <v>2</v>
      </c>
      <c r="G36" s="443" t="n">
        <v>22</v>
      </c>
      <c r="H36" s="443" t="n">
        <v>20</v>
      </c>
      <c r="I36" s="443" t="n">
        <v>1</v>
      </c>
      <c r="J36" s="444" t="n">
        <v>19</v>
      </c>
    </row>
    <row r="37" s="49" customFormat="true" ht="17.25" hidden="false" customHeight="true" outlineLevel="0" collapsed="false">
      <c r="B37" s="50" t="s">
        <v>66</v>
      </c>
      <c r="C37" s="288" t="n">
        <v>386</v>
      </c>
      <c r="D37" s="289" t="n">
        <v>27</v>
      </c>
      <c r="E37" s="443" t="n">
        <v>1</v>
      </c>
      <c r="F37" s="443" t="n">
        <v>18</v>
      </c>
      <c r="G37" s="443" t="n">
        <v>136</v>
      </c>
      <c r="H37" s="443" t="n">
        <v>26</v>
      </c>
      <c r="I37" s="443" t="n">
        <v>66</v>
      </c>
      <c r="J37" s="444" t="n">
        <v>113</v>
      </c>
    </row>
    <row r="38" s="49" customFormat="true" ht="17.25" hidden="false" customHeight="true" outlineLevel="0" collapsed="false">
      <c r="B38" s="50" t="s">
        <v>67</v>
      </c>
      <c r="C38" s="288" t="n">
        <v>1092</v>
      </c>
      <c r="D38" s="289" t="n">
        <v>143</v>
      </c>
      <c r="E38" s="443" t="n">
        <v>5</v>
      </c>
      <c r="F38" s="443" t="n">
        <v>89</v>
      </c>
      <c r="G38" s="443" t="n">
        <v>315</v>
      </c>
      <c r="H38" s="443" t="n">
        <v>46</v>
      </c>
      <c r="I38" s="443" t="n">
        <v>251</v>
      </c>
      <c r="J38" s="444" t="n">
        <v>242</v>
      </c>
    </row>
    <row r="39" s="49" customFormat="true" ht="26.25" hidden="false" customHeight="true" outlineLevel="0" collapsed="false">
      <c r="B39" s="50" t="s">
        <v>68</v>
      </c>
      <c r="C39" s="288" t="n">
        <v>866</v>
      </c>
      <c r="D39" s="289" t="n">
        <v>84</v>
      </c>
      <c r="E39" s="443" t="n">
        <v>7</v>
      </c>
      <c r="F39" s="443" t="n">
        <v>57</v>
      </c>
      <c r="G39" s="443" t="n">
        <v>255</v>
      </c>
      <c r="H39" s="443" t="n">
        <v>58</v>
      </c>
      <c r="I39" s="443" t="n">
        <v>163</v>
      </c>
      <c r="J39" s="444" t="n">
        <v>243</v>
      </c>
    </row>
    <row r="40" s="49" customFormat="true" ht="17.25" hidden="false" customHeight="true" outlineLevel="0" collapsed="false">
      <c r="B40" s="50" t="s">
        <v>69</v>
      </c>
      <c r="C40" s="288" t="n">
        <v>695</v>
      </c>
      <c r="D40" s="289" t="n">
        <v>71</v>
      </c>
      <c r="E40" s="443" t="n">
        <v>5</v>
      </c>
      <c r="F40" s="443" t="n">
        <v>59</v>
      </c>
      <c r="G40" s="443" t="n">
        <v>165</v>
      </c>
      <c r="H40" s="443" t="n">
        <v>66</v>
      </c>
      <c r="I40" s="443" t="n">
        <v>81</v>
      </c>
      <c r="J40" s="444" t="n">
        <v>250</v>
      </c>
    </row>
    <row r="41" s="49" customFormat="true" ht="7.5" hidden="false" customHeight="true" outlineLevel="0" collapsed="false">
      <c r="B41" s="308"/>
      <c r="C41" s="288"/>
      <c r="D41" s="289"/>
      <c r="E41" s="443"/>
      <c r="F41" s="443"/>
      <c r="G41" s="443"/>
      <c r="H41" s="443"/>
      <c r="I41" s="443"/>
      <c r="J41" s="444"/>
    </row>
    <row r="42" s="49" customFormat="true" ht="16.5" hidden="false" customHeight="true" outlineLevel="0" collapsed="false">
      <c r="B42" s="146" t="s">
        <v>70</v>
      </c>
      <c r="C42" s="309" t="n">
        <v>1784</v>
      </c>
      <c r="D42" s="289" t="n">
        <v>258</v>
      </c>
      <c r="E42" s="443" t="n">
        <v>12</v>
      </c>
      <c r="F42" s="443" t="n">
        <v>145</v>
      </c>
      <c r="G42" s="443" t="n">
        <v>550</v>
      </c>
      <c r="H42" s="443" t="n">
        <v>88</v>
      </c>
      <c r="I42" s="443" t="n">
        <v>385</v>
      </c>
      <c r="J42" s="444" t="n">
        <v>346</v>
      </c>
    </row>
    <row r="43" s="49" customFormat="true" ht="17.25" hidden="false" customHeight="true" outlineLevel="0" collapsed="false">
      <c r="B43" s="50" t="s">
        <v>71</v>
      </c>
      <c r="C43" s="288" t="n">
        <v>1759</v>
      </c>
      <c r="D43" s="289" t="n">
        <v>255</v>
      </c>
      <c r="E43" s="443" t="n">
        <v>10</v>
      </c>
      <c r="F43" s="443" t="n">
        <v>140</v>
      </c>
      <c r="G43" s="443" t="n">
        <v>539</v>
      </c>
      <c r="H43" s="443" t="n">
        <v>85</v>
      </c>
      <c r="I43" s="443" t="n">
        <v>385</v>
      </c>
      <c r="J43" s="444" t="n">
        <v>345</v>
      </c>
    </row>
    <row r="44" s="49" customFormat="true" ht="17.25" hidden="false" customHeight="true" outlineLevel="0" collapsed="false">
      <c r="B44" s="50" t="s">
        <v>72</v>
      </c>
      <c r="C44" s="288" t="n">
        <v>793</v>
      </c>
      <c r="D44" s="289" t="n">
        <v>75</v>
      </c>
      <c r="E44" s="443" t="n">
        <v>3</v>
      </c>
      <c r="F44" s="443" t="n">
        <v>53</v>
      </c>
      <c r="G44" s="443" t="n">
        <v>217</v>
      </c>
      <c r="H44" s="443" t="n">
        <v>36</v>
      </c>
      <c r="I44" s="443" t="n">
        <v>181</v>
      </c>
      <c r="J44" s="444" t="n">
        <v>228</v>
      </c>
    </row>
    <row r="45" s="49" customFormat="true" ht="17.25" hidden="false" customHeight="true" outlineLevel="0" collapsed="false">
      <c r="B45" s="50" t="s">
        <v>73</v>
      </c>
      <c r="C45" s="288" t="n">
        <v>649</v>
      </c>
      <c r="D45" s="289" t="n">
        <v>69</v>
      </c>
      <c r="E45" s="443" t="n">
        <v>5</v>
      </c>
      <c r="F45" s="443" t="n">
        <v>52</v>
      </c>
      <c r="G45" s="443" t="n">
        <v>186</v>
      </c>
      <c r="H45" s="443" t="n">
        <v>26</v>
      </c>
      <c r="I45" s="443" t="n">
        <v>147</v>
      </c>
      <c r="J45" s="444" t="n">
        <v>164</v>
      </c>
    </row>
    <row r="46" s="49" customFormat="true" ht="17.25" hidden="false" customHeight="true" outlineLevel="0" collapsed="false">
      <c r="B46" s="50" t="s">
        <v>74</v>
      </c>
      <c r="C46" s="288" t="n">
        <v>88</v>
      </c>
      <c r="D46" s="289" t="n">
        <v>5</v>
      </c>
      <c r="E46" s="443" t="n">
        <v>0</v>
      </c>
      <c r="F46" s="443" t="n">
        <v>10</v>
      </c>
      <c r="G46" s="443" t="n">
        <v>21</v>
      </c>
      <c r="H46" s="443" t="n">
        <v>6</v>
      </c>
      <c r="I46" s="443" t="n">
        <v>11</v>
      </c>
      <c r="J46" s="444" t="n">
        <v>35</v>
      </c>
    </row>
    <row r="47" s="49" customFormat="true" ht="7.5" hidden="false" customHeight="true" outlineLevel="0" collapsed="false">
      <c r="B47" s="133"/>
      <c r="C47" s="288"/>
      <c r="D47" s="289"/>
      <c r="E47" s="443"/>
      <c r="F47" s="443"/>
      <c r="G47" s="443"/>
      <c r="H47" s="443"/>
      <c r="I47" s="443"/>
      <c r="J47" s="444"/>
    </row>
    <row r="48" s="49" customFormat="true" ht="16.5" hidden="false" customHeight="true" outlineLevel="0" collapsed="false">
      <c r="B48" s="44" t="s">
        <v>165</v>
      </c>
      <c r="C48" s="288"/>
      <c r="D48" s="289"/>
      <c r="E48" s="443"/>
      <c r="F48" s="443"/>
      <c r="G48" s="443"/>
      <c r="H48" s="443"/>
      <c r="I48" s="443"/>
      <c r="J48" s="444"/>
    </row>
    <row r="49" s="49" customFormat="true" ht="17.25" hidden="false" customHeight="true" outlineLevel="0" collapsed="false">
      <c r="B49" s="50" t="s">
        <v>166</v>
      </c>
      <c r="C49" s="288" t="n">
        <v>1733</v>
      </c>
      <c r="D49" s="289" t="n">
        <v>251</v>
      </c>
      <c r="E49" s="443" t="n">
        <v>12</v>
      </c>
      <c r="F49" s="443" t="n">
        <v>140</v>
      </c>
      <c r="G49" s="443" t="n">
        <v>539</v>
      </c>
      <c r="H49" s="443" t="n">
        <v>81</v>
      </c>
      <c r="I49" s="443" t="n">
        <v>380</v>
      </c>
      <c r="J49" s="444" t="n">
        <v>330</v>
      </c>
    </row>
    <row r="50" s="49" customFormat="true" ht="17.25" hidden="false" customHeight="true" outlineLevel="0" collapsed="false">
      <c r="B50" s="50" t="s">
        <v>167</v>
      </c>
      <c r="C50" s="288" t="n">
        <v>1326</v>
      </c>
      <c r="D50" s="289" t="n">
        <v>194</v>
      </c>
      <c r="E50" s="443" t="n">
        <v>7</v>
      </c>
      <c r="F50" s="443" t="n">
        <v>83</v>
      </c>
      <c r="G50" s="443" t="n">
        <v>402</v>
      </c>
      <c r="H50" s="443" t="n">
        <v>56</v>
      </c>
      <c r="I50" s="443" t="n">
        <v>344</v>
      </c>
      <c r="J50" s="444" t="n">
        <v>241</v>
      </c>
    </row>
    <row r="51" s="49" customFormat="true" ht="17.25" hidden="false" customHeight="true" outlineLevel="0" collapsed="false">
      <c r="B51" s="50" t="s">
        <v>168</v>
      </c>
      <c r="C51" s="288" t="n">
        <v>685</v>
      </c>
      <c r="D51" s="289" t="n">
        <v>81</v>
      </c>
      <c r="E51" s="443" t="n">
        <v>5</v>
      </c>
      <c r="F51" s="443" t="n">
        <v>40</v>
      </c>
      <c r="G51" s="443" t="n">
        <v>158</v>
      </c>
      <c r="H51" s="443" t="n">
        <v>16</v>
      </c>
      <c r="I51" s="443" t="n">
        <v>259</v>
      </c>
      <c r="J51" s="444" t="n">
        <v>127</v>
      </c>
    </row>
    <row r="52" s="49" customFormat="true" ht="30" hidden="false" customHeight="true" outlineLevel="0" collapsed="false">
      <c r="B52" s="50" t="s">
        <v>169</v>
      </c>
      <c r="C52" s="288" t="n">
        <v>433</v>
      </c>
      <c r="D52" s="289" t="n">
        <v>62</v>
      </c>
      <c r="E52" s="443" t="n">
        <v>2</v>
      </c>
      <c r="F52" s="443" t="n">
        <v>30</v>
      </c>
      <c r="G52" s="443" t="n">
        <v>128</v>
      </c>
      <c r="H52" s="443" t="n">
        <v>21</v>
      </c>
      <c r="I52" s="443" t="n">
        <v>75</v>
      </c>
      <c r="J52" s="444" t="n">
        <v>117</v>
      </c>
    </row>
    <row r="53" s="49" customFormat="true" ht="17.25" hidden="false" customHeight="true" outlineLevel="0" collapsed="false">
      <c r="B53" s="50" t="s">
        <v>170</v>
      </c>
      <c r="C53" s="288" t="n">
        <v>417</v>
      </c>
      <c r="D53" s="155" t="n">
        <v>36</v>
      </c>
      <c r="E53" s="155" t="n">
        <v>3</v>
      </c>
      <c r="F53" s="155" t="n">
        <v>18</v>
      </c>
      <c r="G53" s="155" t="n">
        <v>89</v>
      </c>
      <c r="H53" s="155" t="n">
        <v>28</v>
      </c>
      <c r="I53" s="155" t="n">
        <v>96</v>
      </c>
      <c r="J53" s="75" t="n">
        <v>146</v>
      </c>
      <c r="K53" s="157"/>
    </row>
    <row r="54" s="49" customFormat="true" ht="17.25" hidden="false" customHeight="true" outlineLevel="0" collapsed="false">
      <c r="B54" s="50" t="s">
        <v>171</v>
      </c>
      <c r="C54" s="288" t="n">
        <v>338</v>
      </c>
      <c r="D54" s="155" t="n">
        <v>34</v>
      </c>
      <c r="E54" s="155" t="n">
        <v>4</v>
      </c>
      <c r="F54" s="155" t="n">
        <v>17</v>
      </c>
      <c r="G54" s="155" t="n">
        <v>86</v>
      </c>
      <c r="H54" s="155" t="n">
        <v>21</v>
      </c>
      <c r="I54" s="155" t="n">
        <v>54</v>
      </c>
      <c r="J54" s="75" t="n">
        <v>122</v>
      </c>
      <c r="K54" s="157"/>
    </row>
    <row r="55" s="49" customFormat="true" ht="7.5" hidden="false" customHeight="true" outlineLevel="0" collapsed="false">
      <c r="B55" s="133"/>
      <c r="C55" s="288"/>
      <c r="D55" s="155"/>
      <c r="E55" s="155"/>
      <c r="F55" s="155"/>
      <c r="G55" s="155"/>
      <c r="H55" s="155"/>
      <c r="I55" s="155"/>
      <c r="J55" s="75"/>
      <c r="K55" s="157"/>
    </row>
    <row r="56" s="49" customFormat="true" ht="30" hidden="false" customHeight="true" outlineLevel="0" collapsed="false">
      <c r="B56" s="44" t="s">
        <v>75</v>
      </c>
      <c r="C56" s="288" t="n">
        <v>2521</v>
      </c>
      <c r="D56" s="155" t="n">
        <v>390</v>
      </c>
      <c r="E56" s="155" t="n">
        <v>25</v>
      </c>
      <c r="F56" s="155" t="n">
        <v>251</v>
      </c>
      <c r="G56" s="155" t="n">
        <v>773</v>
      </c>
      <c r="H56" s="155" t="n">
        <v>163</v>
      </c>
      <c r="I56" s="155" t="n">
        <v>391</v>
      </c>
      <c r="J56" s="75" t="n">
        <v>528</v>
      </c>
      <c r="K56" s="157"/>
    </row>
    <row r="57" s="49" customFormat="true" ht="7.5" hidden="false" customHeight="true" outlineLevel="0" collapsed="false">
      <c r="B57" s="133"/>
      <c r="C57" s="288"/>
      <c r="D57" s="173"/>
      <c r="E57" s="155"/>
      <c r="F57" s="155"/>
      <c r="G57" s="155"/>
      <c r="H57" s="155"/>
      <c r="I57" s="155"/>
      <c r="J57" s="75"/>
    </row>
    <row r="58" s="49" customFormat="true" ht="16.5" hidden="false" customHeight="true" outlineLevel="0" collapsed="false">
      <c r="B58" s="146" t="s">
        <v>172</v>
      </c>
      <c r="C58" s="288" t="n">
        <v>885</v>
      </c>
      <c r="D58" s="173" t="n">
        <v>94</v>
      </c>
      <c r="E58" s="155" t="n">
        <v>1</v>
      </c>
      <c r="F58" s="155" t="n">
        <v>64</v>
      </c>
      <c r="G58" s="155" t="n">
        <v>285</v>
      </c>
      <c r="H58" s="155" t="n">
        <v>44</v>
      </c>
      <c r="I58" s="155" t="n">
        <v>196</v>
      </c>
      <c r="J58" s="75" t="n">
        <v>200</v>
      </c>
    </row>
    <row r="59" s="49" customFormat="true" ht="7.5" hidden="false" customHeight="true" outlineLevel="0" collapsed="false">
      <c r="B59" s="174"/>
      <c r="C59" s="310"/>
      <c r="D59" s="79"/>
      <c r="E59" s="77"/>
      <c r="F59" s="77"/>
      <c r="G59" s="77"/>
      <c r="H59" s="77"/>
      <c r="I59" s="77"/>
      <c r="J59" s="398"/>
    </row>
    <row r="60" s="157" customFormat="true" ht="15" hidden="false" customHeight="true" outlineLevel="0" collapsed="false">
      <c r="B60" s="176"/>
      <c r="C60" s="254"/>
      <c r="D60" s="456"/>
      <c r="E60" s="456"/>
      <c r="F60" s="456"/>
      <c r="G60" s="456"/>
      <c r="H60" s="456"/>
      <c r="I60" s="456"/>
      <c r="J60" s="456"/>
    </row>
    <row r="61" s="49" customFormat="true" ht="7.5" hidden="false" customHeight="true" outlineLevel="0" collapsed="false">
      <c r="B61" s="177"/>
      <c r="C61" s="315"/>
      <c r="D61" s="457"/>
      <c r="E61" s="456"/>
      <c r="F61" s="456"/>
      <c r="G61" s="456"/>
      <c r="H61" s="456"/>
      <c r="I61" s="456"/>
      <c r="J61" s="458"/>
    </row>
    <row r="62" s="49" customFormat="true" ht="16.5" hidden="false" customHeight="true" outlineLevel="0" collapsed="false">
      <c r="B62" s="129" t="s">
        <v>45</v>
      </c>
      <c r="C62" s="329" t="n">
        <v>98.9</v>
      </c>
      <c r="D62" s="330" t="n">
        <v>96.9</v>
      </c>
      <c r="E62" s="452" t="n">
        <v>97.3</v>
      </c>
      <c r="F62" s="452" t="n">
        <v>98.1</v>
      </c>
      <c r="G62" s="452" t="n">
        <v>99.1</v>
      </c>
      <c r="H62" s="452" t="n">
        <v>99.5</v>
      </c>
      <c r="I62" s="452" t="n">
        <v>99.8</v>
      </c>
      <c r="J62" s="453" t="n">
        <v>100</v>
      </c>
      <c r="L62" s="292"/>
      <c r="M62" s="292"/>
      <c r="N62" s="292"/>
      <c r="O62" s="292"/>
      <c r="P62" s="292"/>
      <c r="Q62" s="292"/>
      <c r="R62" s="292"/>
      <c r="S62" s="292"/>
    </row>
    <row r="63" s="49" customFormat="true" ht="12.75" hidden="false" customHeight="false" outlineLevel="0" collapsed="false">
      <c r="B63" s="66" t="s">
        <v>36</v>
      </c>
      <c r="C63" s="319"/>
      <c r="D63" s="79"/>
      <c r="E63" s="77"/>
      <c r="F63" s="77"/>
      <c r="G63" s="77"/>
      <c r="H63" s="77"/>
      <c r="I63" s="77"/>
      <c r="J63" s="398"/>
    </row>
    <row r="64" s="49" customFormat="true" ht="7.5" hidden="false" customHeight="true" outlineLevel="0" collapsed="false">
      <c r="B64" s="50"/>
      <c r="C64" s="240"/>
      <c r="D64" s="79"/>
      <c r="E64" s="77"/>
      <c r="F64" s="77"/>
      <c r="G64" s="77"/>
      <c r="H64" s="77"/>
      <c r="I64" s="77"/>
      <c r="J64" s="398"/>
    </row>
    <row r="65" s="49" customFormat="true" ht="16.5" hidden="false" customHeight="true" outlineLevel="0" collapsed="false">
      <c r="B65" s="44" t="s">
        <v>46</v>
      </c>
      <c r="C65" s="321" t="n">
        <v>85.1</v>
      </c>
      <c r="D65" s="79" t="n">
        <v>81.8</v>
      </c>
      <c r="E65" s="77" t="n">
        <v>69.7</v>
      </c>
      <c r="F65" s="77" t="n">
        <v>92.6</v>
      </c>
      <c r="G65" s="77" t="n">
        <v>76</v>
      </c>
      <c r="H65" s="77" t="n">
        <v>96.4</v>
      </c>
      <c r="I65" s="77" t="n">
        <v>63.9</v>
      </c>
      <c r="J65" s="398" t="n">
        <v>97.7</v>
      </c>
      <c r="L65" s="292"/>
      <c r="M65" s="292"/>
      <c r="N65" s="292"/>
      <c r="O65" s="292"/>
      <c r="P65" s="292"/>
      <c r="Q65" s="292"/>
      <c r="R65" s="292"/>
      <c r="S65" s="292"/>
    </row>
    <row r="66" s="49" customFormat="true" ht="12.75" hidden="false" customHeight="true" outlineLevel="0" collapsed="false">
      <c r="B66" s="211" t="s">
        <v>76</v>
      </c>
      <c r="C66" s="268"/>
      <c r="D66" s="79"/>
      <c r="E66" s="77"/>
      <c r="F66" s="77"/>
      <c r="G66" s="77"/>
      <c r="H66" s="77"/>
      <c r="I66" s="77"/>
      <c r="J66" s="398"/>
    </row>
    <row r="67" s="49" customFormat="true" ht="7.5" hidden="false" customHeight="true" outlineLevel="0" collapsed="false">
      <c r="B67" s="66"/>
      <c r="C67" s="268"/>
      <c r="D67" s="459"/>
      <c r="E67" s="460"/>
      <c r="F67" s="460"/>
      <c r="G67" s="460"/>
      <c r="H67" s="460"/>
      <c r="I67" s="460"/>
      <c r="J67" s="461"/>
    </row>
    <row r="68" s="49" customFormat="true" ht="41.25" hidden="false" customHeight="true" outlineLevel="0" collapsed="false">
      <c r="B68" s="143" t="s">
        <v>173</v>
      </c>
      <c r="C68" s="270" t="n">
        <v>99.7</v>
      </c>
      <c r="D68" s="459" t="n">
        <v>100</v>
      </c>
      <c r="E68" s="460" t="n">
        <v>100</v>
      </c>
      <c r="F68" s="460" t="n">
        <v>100</v>
      </c>
      <c r="G68" s="460" t="n">
        <v>99.3</v>
      </c>
      <c r="H68" s="460" t="n">
        <v>99.5</v>
      </c>
      <c r="I68" s="460" t="n">
        <v>100</v>
      </c>
      <c r="J68" s="461" t="n">
        <v>99.7</v>
      </c>
      <c r="L68" s="292"/>
      <c r="M68" s="292"/>
      <c r="N68" s="292"/>
      <c r="O68" s="292"/>
      <c r="P68" s="292"/>
      <c r="Q68" s="292"/>
      <c r="R68" s="292"/>
      <c r="S68" s="292"/>
    </row>
    <row r="69" s="49" customFormat="true" ht="12.75" hidden="false" customHeight="true" outlineLevel="0" collapsed="false">
      <c r="B69" s="66" t="s">
        <v>77</v>
      </c>
      <c r="C69" s="270"/>
      <c r="D69" s="459"/>
      <c r="E69" s="460"/>
      <c r="F69" s="460"/>
      <c r="G69" s="460"/>
      <c r="H69" s="460"/>
      <c r="I69" s="460"/>
      <c r="J69" s="461"/>
    </row>
    <row r="70" s="49" customFormat="true" ht="7.5" hidden="false" customHeight="true" outlineLevel="0" collapsed="false">
      <c r="B70" s="52"/>
      <c r="C70" s="240"/>
      <c r="D70" s="459"/>
      <c r="E70" s="460"/>
      <c r="F70" s="460"/>
      <c r="G70" s="460"/>
      <c r="H70" s="460"/>
      <c r="I70" s="460"/>
      <c r="J70" s="461"/>
    </row>
    <row r="71" s="49" customFormat="true" ht="16.5" hidden="false" customHeight="true" outlineLevel="0" collapsed="false">
      <c r="B71" s="44" t="s">
        <v>52</v>
      </c>
      <c r="C71" s="240"/>
      <c r="D71" s="459"/>
      <c r="E71" s="460"/>
      <c r="F71" s="460"/>
      <c r="G71" s="460"/>
      <c r="H71" s="460"/>
      <c r="I71" s="460"/>
      <c r="J71" s="461"/>
    </row>
    <row r="72" s="49" customFormat="true" ht="12.75" hidden="false" customHeight="false" outlineLevel="0" collapsed="false">
      <c r="B72" s="66" t="s">
        <v>77</v>
      </c>
      <c r="C72" s="240"/>
      <c r="D72" s="79"/>
      <c r="E72" s="77"/>
      <c r="F72" s="77"/>
      <c r="G72" s="77"/>
      <c r="H72" s="77"/>
      <c r="I72" s="77"/>
      <c r="J72" s="398"/>
    </row>
    <row r="73" s="49" customFormat="true" ht="17.25" hidden="false" customHeight="true" outlineLevel="0" collapsed="false">
      <c r="B73" s="50" t="s">
        <v>53</v>
      </c>
      <c r="C73" s="270" t="n">
        <v>1.1</v>
      </c>
      <c r="D73" s="79" t="n">
        <v>1.6</v>
      </c>
      <c r="E73" s="77" t="n">
        <v>0</v>
      </c>
      <c r="F73" s="77" t="n">
        <v>2.3</v>
      </c>
      <c r="G73" s="77" t="n">
        <v>1.4</v>
      </c>
      <c r="H73" s="77" t="n">
        <v>1.1</v>
      </c>
      <c r="I73" s="77" t="n">
        <v>0.7</v>
      </c>
      <c r="J73" s="398" t="n">
        <v>0.2</v>
      </c>
      <c r="L73" s="292"/>
      <c r="M73" s="292"/>
      <c r="N73" s="292"/>
      <c r="O73" s="292"/>
      <c r="P73" s="292"/>
      <c r="Q73" s="292"/>
      <c r="R73" s="292"/>
      <c r="S73" s="292"/>
    </row>
    <row r="74" s="49" customFormat="true" ht="17.25" hidden="false" customHeight="true" outlineLevel="0" collapsed="false">
      <c r="B74" s="50" t="s">
        <v>54</v>
      </c>
      <c r="C74" s="270" t="n">
        <v>65.3</v>
      </c>
      <c r="D74" s="79" t="n">
        <v>81.1</v>
      </c>
      <c r="E74" s="77" t="n">
        <v>66.7</v>
      </c>
      <c r="F74" s="77" t="n">
        <v>81</v>
      </c>
      <c r="G74" s="77" t="n">
        <v>73.4</v>
      </c>
      <c r="H74" s="77" t="n">
        <v>48.1</v>
      </c>
      <c r="I74" s="77" t="n">
        <v>51.7</v>
      </c>
      <c r="J74" s="398" t="n">
        <v>47.2</v>
      </c>
      <c r="L74" s="292"/>
      <c r="M74" s="292"/>
      <c r="N74" s="292"/>
      <c r="O74" s="292"/>
      <c r="P74" s="292"/>
      <c r="Q74" s="292"/>
      <c r="R74" s="292"/>
      <c r="S74" s="292"/>
    </row>
    <row r="75" s="49" customFormat="true" ht="17.25" hidden="false" customHeight="true" outlineLevel="0" collapsed="false">
      <c r="B75" s="50" t="s">
        <v>55</v>
      </c>
      <c r="C75" s="270" t="n">
        <v>26.4</v>
      </c>
      <c r="D75" s="459" t="n">
        <v>14</v>
      </c>
      <c r="E75" s="460" t="n">
        <v>30.6</v>
      </c>
      <c r="F75" s="460" t="n">
        <v>14.1</v>
      </c>
      <c r="G75" s="460" t="n">
        <v>20.1</v>
      </c>
      <c r="H75" s="460" t="n">
        <v>39.9</v>
      </c>
      <c r="I75" s="460" t="n">
        <v>40.2</v>
      </c>
      <c r="J75" s="461" t="n">
        <v>37.8</v>
      </c>
      <c r="L75" s="292"/>
      <c r="M75" s="292"/>
      <c r="N75" s="292"/>
      <c r="O75" s="292"/>
      <c r="P75" s="292"/>
      <c r="Q75" s="292"/>
      <c r="R75" s="292"/>
      <c r="S75" s="292"/>
    </row>
    <row r="76" s="49" customFormat="true" ht="17.25" hidden="false" customHeight="true" outlineLevel="0" collapsed="false">
      <c r="B76" s="50" t="s">
        <v>56</v>
      </c>
      <c r="C76" s="270" t="n">
        <v>6.2</v>
      </c>
      <c r="D76" s="459" t="n">
        <v>3</v>
      </c>
      <c r="E76" s="460" t="n">
        <v>2.8</v>
      </c>
      <c r="F76" s="460" t="n">
        <v>2.6</v>
      </c>
      <c r="G76" s="460" t="n">
        <v>4.7</v>
      </c>
      <c r="H76" s="460" t="n">
        <v>10.9</v>
      </c>
      <c r="I76" s="460" t="n">
        <v>6.3</v>
      </c>
      <c r="J76" s="461" t="n">
        <v>11.5</v>
      </c>
      <c r="L76" s="292"/>
      <c r="M76" s="292"/>
      <c r="N76" s="292"/>
      <c r="O76" s="292"/>
      <c r="P76" s="292"/>
      <c r="Q76" s="292"/>
      <c r="R76" s="292"/>
      <c r="S76" s="292"/>
    </row>
    <row r="77" s="49" customFormat="true" ht="17.25" hidden="false" customHeight="true" outlineLevel="0" collapsed="false">
      <c r="B77" s="50" t="s">
        <v>57</v>
      </c>
      <c r="C77" s="270" t="n">
        <v>1</v>
      </c>
      <c r="D77" s="459" t="n">
        <v>0.2</v>
      </c>
      <c r="E77" s="460" t="n">
        <v>0</v>
      </c>
      <c r="F77" s="460" t="n">
        <v>0.3</v>
      </c>
      <c r="G77" s="460" t="n">
        <v>0.4</v>
      </c>
      <c r="H77" s="460" t="n">
        <v>0</v>
      </c>
      <c r="I77" s="460" t="n">
        <v>0.9</v>
      </c>
      <c r="J77" s="461" t="n">
        <v>3.2</v>
      </c>
      <c r="L77" s="292"/>
      <c r="M77" s="292"/>
      <c r="N77" s="292"/>
      <c r="O77" s="292"/>
      <c r="P77" s="292"/>
      <c r="Q77" s="292"/>
      <c r="R77" s="292"/>
      <c r="S77" s="292"/>
    </row>
    <row r="78" s="49" customFormat="true" ht="7.5" hidden="false" customHeight="true" outlineLevel="0" collapsed="false">
      <c r="B78" s="52"/>
      <c r="C78" s="268"/>
      <c r="D78" s="459"/>
      <c r="E78" s="460"/>
      <c r="F78" s="460"/>
      <c r="G78" s="460"/>
      <c r="H78" s="460"/>
      <c r="I78" s="460"/>
      <c r="J78" s="461"/>
    </row>
    <row r="79" s="49" customFormat="true" ht="16.5" hidden="false" customHeight="true" outlineLevel="0" collapsed="false">
      <c r="B79" s="44" t="s">
        <v>161</v>
      </c>
      <c r="C79" s="268"/>
      <c r="D79" s="79"/>
      <c r="E79" s="77"/>
      <c r="F79" s="77"/>
      <c r="G79" s="77"/>
      <c r="H79" s="77"/>
      <c r="I79" s="77"/>
      <c r="J79" s="398"/>
    </row>
    <row r="80" s="49" customFormat="true" ht="12.75" hidden="false" customHeight="true" outlineLevel="0" collapsed="false">
      <c r="B80" s="66" t="s">
        <v>77</v>
      </c>
      <c r="C80" s="268"/>
      <c r="D80" s="79"/>
      <c r="E80" s="77"/>
      <c r="F80" s="77"/>
      <c r="G80" s="77"/>
      <c r="H80" s="77"/>
      <c r="I80" s="77"/>
      <c r="J80" s="398"/>
    </row>
    <row r="81" s="49" customFormat="true" ht="17.25" hidden="false" customHeight="true" outlineLevel="0" collapsed="false">
      <c r="B81" s="50" t="s">
        <v>49</v>
      </c>
      <c r="C81" s="329" t="n">
        <v>60.3</v>
      </c>
      <c r="D81" s="79" t="n">
        <v>54.3</v>
      </c>
      <c r="E81" s="77" t="n">
        <v>72.2</v>
      </c>
      <c r="F81" s="77" t="n">
        <v>64.3</v>
      </c>
      <c r="G81" s="77" t="n">
        <v>61.8</v>
      </c>
      <c r="H81" s="77" t="n">
        <v>73.4</v>
      </c>
      <c r="I81" s="77" t="n">
        <v>36.2</v>
      </c>
      <c r="J81" s="398" t="n">
        <v>74.6</v>
      </c>
      <c r="L81" s="292"/>
      <c r="M81" s="292"/>
      <c r="N81" s="292"/>
      <c r="O81" s="292"/>
      <c r="P81" s="292"/>
      <c r="Q81" s="292"/>
      <c r="R81" s="292"/>
      <c r="S81" s="292"/>
      <c r="T81" s="292"/>
    </row>
    <row r="82" s="49" customFormat="true" ht="17.25" hidden="false" customHeight="true" outlineLevel="0" collapsed="false">
      <c r="B82" s="50" t="s">
        <v>162</v>
      </c>
      <c r="C82" s="329" t="n">
        <v>39.7</v>
      </c>
      <c r="D82" s="79" t="n">
        <v>30.5</v>
      </c>
      <c r="E82" s="77" t="n">
        <v>52.8</v>
      </c>
      <c r="F82" s="77" t="n">
        <v>42.3</v>
      </c>
      <c r="G82" s="77" t="n">
        <v>41.3</v>
      </c>
      <c r="H82" s="77" t="n">
        <v>52.7</v>
      </c>
      <c r="I82" s="77" t="n">
        <v>19</v>
      </c>
      <c r="J82" s="398" t="n">
        <v>54.5</v>
      </c>
      <c r="L82" s="292"/>
      <c r="M82" s="292"/>
      <c r="N82" s="292"/>
      <c r="O82" s="292"/>
      <c r="P82" s="292"/>
      <c r="Q82" s="292"/>
      <c r="R82" s="292"/>
      <c r="S82" s="292"/>
    </row>
    <row r="83" s="49" customFormat="true" ht="17.25" hidden="false" customHeight="true" outlineLevel="0" collapsed="false">
      <c r="B83" s="50" t="s">
        <v>163</v>
      </c>
      <c r="C83" s="329" t="n">
        <v>56.4</v>
      </c>
      <c r="D83" s="79" t="n">
        <v>51.8</v>
      </c>
      <c r="E83" s="77" t="n">
        <v>66.7</v>
      </c>
      <c r="F83" s="77" t="n">
        <v>62.3</v>
      </c>
      <c r="G83" s="77" t="n">
        <v>55.8</v>
      </c>
      <c r="H83" s="77" t="n">
        <v>71.2</v>
      </c>
      <c r="I83" s="77" t="n">
        <v>34.3</v>
      </c>
      <c r="J83" s="398" t="n">
        <v>70</v>
      </c>
      <c r="L83" s="292"/>
      <c r="M83" s="292"/>
      <c r="N83" s="292"/>
      <c r="O83" s="292"/>
      <c r="P83" s="292"/>
      <c r="Q83" s="292"/>
      <c r="R83" s="292"/>
      <c r="S83" s="292"/>
    </row>
    <row r="84" s="49" customFormat="true" ht="7.5" hidden="false" customHeight="true" outlineLevel="0" collapsed="false">
      <c r="B84" s="66"/>
      <c r="C84" s="333"/>
      <c r="D84" s="79"/>
      <c r="E84" s="77"/>
      <c r="F84" s="77"/>
      <c r="G84" s="77"/>
      <c r="H84" s="77"/>
      <c r="I84" s="77"/>
      <c r="J84" s="398"/>
    </row>
    <row r="85" s="49" customFormat="true" ht="30" hidden="false" customHeight="true" outlineLevel="0" collapsed="false">
      <c r="B85" s="44" t="s">
        <v>59</v>
      </c>
      <c r="C85" s="337" t="n">
        <v>30</v>
      </c>
      <c r="D85" s="79" t="n">
        <v>27.9</v>
      </c>
      <c r="E85" s="77" t="n">
        <v>4.9</v>
      </c>
      <c r="F85" s="77" t="n">
        <v>29.3</v>
      </c>
      <c r="G85" s="77" t="n">
        <v>27.1</v>
      </c>
      <c r="H85" s="77" t="n">
        <v>36.8</v>
      </c>
      <c r="I85" s="77" t="n">
        <v>15.7</v>
      </c>
      <c r="J85" s="398" t="n">
        <v>35.6</v>
      </c>
      <c r="L85" s="292"/>
      <c r="M85" s="292"/>
      <c r="N85" s="292"/>
      <c r="O85" s="292"/>
      <c r="P85" s="292"/>
      <c r="Q85" s="292"/>
      <c r="R85" s="292"/>
      <c r="S85" s="292"/>
    </row>
    <row r="86" s="49" customFormat="true" ht="12.75" hidden="false" customHeight="true" outlineLevel="0" collapsed="false">
      <c r="B86" s="66" t="s">
        <v>175</v>
      </c>
      <c r="C86" s="268"/>
      <c r="D86" s="79"/>
      <c r="E86" s="77"/>
      <c r="F86" s="77"/>
      <c r="G86" s="77"/>
      <c r="H86" s="77"/>
      <c r="I86" s="77"/>
      <c r="J86" s="398"/>
    </row>
    <row r="87" s="49" customFormat="true" ht="7.5" hidden="false" customHeight="true" outlineLevel="0" collapsed="false">
      <c r="B87" s="66"/>
      <c r="C87" s="268"/>
      <c r="D87" s="79"/>
      <c r="E87" s="77"/>
      <c r="F87" s="77"/>
      <c r="G87" s="77"/>
      <c r="H87" s="77"/>
      <c r="I87" s="77"/>
      <c r="J87" s="398"/>
    </row>
    <row r="88" s="49" customFormat="true" ht="16.5" hidden="false" customHeight="true" outlineLevel="0" collapsed="false">
      <c r="B88" s="44" t="s">
        <v>60</v>
      </c>
      <c r="C88" s="268" t="n">
        <v>75.4</v>
      </c>
      <c r="D88" s="79"/>
      <c r="E88" s="77"/>
      <c r="F88" s="77"/>
      <c r="G88" s="77"/>
      <c r="H88" s="77"/>
      <c r="I88" s="77"/>
      <c r="J88" s="398"/>
    </row>
    <row r="89" s="49" customFormat="true" ht="12.75" hidden="false" customHeight="false" outlineLevel="0" collapsed="false">
      <c r="B89" s="66" t="s">
        <v>77</v>
      </c>
      <c r="C89" s="240"/>
      <c r="D89" s="79"/>
      <c r="E89" s="77"/>
      <c r="F89" s="77"/>
      <c r="G89" s="77"/>
      <c r="H89" s="77"/>
      <c r="I89" s="77"/>
      <c r="J89" s="398"/>
    </row>
    <row r="90" s="49" customFormat="true" ht="7.5" hidden="false" customHeight="true" outlineLevel="0" collapsed="false">
      <c r="B90" s="54"/>
      <c r="C90" s="270"/>
      <c r="D90" s="79"/>
      <c r="E90" s="77"/>
      <c r="F90" s="77"/>
      <c r="G90" s="77"/>
      <c r="H90" s="77"/>
      <c r="I90" s="77"/>
      <c r="J90" s="398"/>
    </row>
    <row r="91" s="49" customFormat="true" ht="16.5" hidden="false" customHeight="true" outlineLevel="0" collapsed="false">
      <c r="B91" s="44" t="s">
        <v>164</v>
      </c>
      <c r="C91" s="240"/>
      <c r="D91" s="79"/>
      <c r="E91" s="77"/>
      <c r="F91" s="77"/>
      <c r="G91" s="77"/>
      <c r="H91" s="77"/>
      <c r="I91" s="77"/>
      <c r="J91" s="398"/>
    </row>
    <row r="92" s="49" customFormat="true" ht="12.75" hidden="false" customHeight="true" outlineLevel="0" collapsed="false">
      <c r="B92" s="66" t="s">
        <v>79</v>
      </c>
      <c r="C92" s="240"/>
      <c r="D92" s="79"/>
      <c r="E92" s="77"/>
      <c r="F92" s="77"/>
      <c r="G92" s="77"/>
      <c r="H92" s="77"/>
      <c r="I92" s="77"/>
      <c r="J92" s="398"/>
    </row>
    <row r="93" s="306" customFormat="true" ht="17.25" hidden="false" customHeight="true" outlineLevel="0" collapsed="false">
      <c r="B93" s="50" t="s">
        <v>62</v>
      </c>
      <c r="C93" s="329" t="n">
        <v>98.6</v>
      </c>
      <c r="D93" s="79" t="n">
        <v>99.2</v>
      </c>
      <c r="E93" s="77" t="n">
        <v>100</v>
      </c>
      <c r="F93" s="77" t="n">
        <v>98.1</v>
      </c>
      <c r="G93" s="77" t="n">
        <v>99.4</v>
      </c>
      <c r="H93" s="77" t="n">
        <v>98.6</v>
      </c>
      <c r="I93" s="77" t="n">
        <v>97.2</v>
      </c>
      <c r="J93" s="398" t="n">
        <v>98.1</v>
      </c>
      <c r="L93" s="462"/>
      <c r="M93" s="462"/>
      <c r="N93" s="462"/>
      <c r="O93" s="462"/>
      <c r="P93" s="462"/>
      <c r="Q93" s="462"/>
      <c r="R93" s="462"/>
      <c r="S93" s="462"/>
    </row>
    <row r="94" s="49" customFormat="true" ht="17.25" hidden="false" customHeight="true" outlineLevel="0" collapsed="false">
      <c r="B94" s="50" t="s">
        <v>63</v>
      </c>
      <c r="C94" s="329" t="n">
        <v>16.4</v>
      </c>
      <c r="D94" s="79" t="n">
        <v>5.7</v>
      </c>
      <c r="E94" s="77" t="n">
        <v>7.1</v>
      </c>
      <c r="F94" s="77" t="n">
        <v>1.5</v>
      </c>
      <c r="G94" s="77" t="n">
        <v>15.1</v>
      </c>
      <c r="H94" s="77" t="n">
        <v>10.3</v>
      </c>
      <c r="I94" s="77" t="n">
        <v>49.9</v>
      </c>
      <c r="J94" s="398" t="n">
        <v>9.7</v>
      </c>
      <c r="L94" s="462"/>
      <c r="M94" s="462"/>
      <c r="N94" s="462"/>
      <c r="O94" s="462"/>
      <c r="P94" s="462"/>
      <c r="Q94" s="462"/>
      <c r="R94" s="462"/>
      <c r="S94" s="462"/>
    </row>
    <row r="95" s="49" customFormat="true" ht="17.25" hidden="false" customHeight="true" outlineLevel="0" collapsed="false">
      <c r="B95" s="50" t="s">
        <v>64</v>
      </c>
      <c r="C95" s="329" t="n">
        <v>5.9</v>
      </c>
      <c r="D95" s="79" t="n">
        <v>1.4</v>
      </c>
      <c r="E95" s="77" t="n">
        <v>0</v>
      </c>
      <c r="F95" s="77" t="n">
        <v>0</v>
      </c>
      <c r="G95" s="77" t="n">
        <v>0.8</v>
      </c>
      <c r="H95" s="77" t="n">
        <v>2.1</v>
      </c>
      <c r="I95" s="77" t="n">
        <v>25.8</v>
      </c>
      <c r="J95" s="398" t="n">
        <v>5.1</v>
      </c>
      <c r="L95" s="462"/>
      <c r="M95" s="462"/>
      <c r="N95" s="462"/>
      <c r="O95" s="462"/>
      <c r="P95" s="462"/>
      <c r="Q95" s="462"/>
      <c r="R95" s="462"/>
      <c r="S95" s="462"/>
    </row>
    <row r="96" s="49" customFormat="true" ht="17.25" hidden="false" customHeight="true" outlineLevel="0" collapsed="false">
      <c r="B96" s="50" t="s">
        <v>65</v>
      </c>
      <c r="C96" s="329" t="n">
        <v>2.9</v>
      </c>
      <c r="D96" s="79" t="n">
        <v>0.3</v>
      </c>
      <c r="E96" s="77" t="n">
        <v>0</v>
      </c>
      <c r="F96" s="77" t="n">
        <v>1</v>
      </c>
      <c r="G96" s="77" t="n">
        <v>3.4</v>
      </c>
      <c r="H96" s="77" t="n">
        <v>13.8</v>
      </c>
      <c r="I96" s="77" t="n">
        <v>0.3</v>
      </c>
      <c r="J96" s="398" t="n">
        <v>3.7</v>
      </c>
      <c r="L96" s="462"/>
      <c r="M96" s="462"/>
      <c r="N96" s="462"/>
      <c r="O96" s="462"/>
      <c r="P96" s="462"/>
      <c r="Q96" s="462"/>
      <c r="R96" s="462"/>
      <c r="S96" s="462"/>
    </row>
    <row r="97" s="49" customFormat="true" ht="17.25" hidden="false" customHeight="true" outlineLevel="0" collapsed="false">
      <c r="B97" s="50" t="s">
        <v>66</v>
      </c>
      <c r="C97" s="329" t="n">
        <v>17.2</v>
      </c>
      <c r="D97" s="79" t="n">
        <v>7.6</v>
      </c>
      <c r="E97" s="77" t="n">
        <v>3.6</v>
      </c>
      <c r="F97" s="77" t="n">
        <v>8.7</v>
      </c>
      <c r="G97" s="77" t="n">
        <v>21.2</v>
      </c>
      <c r="H97" s="77" t="n">
        <v>17.9</v>
      </c>
      <c r="I97" s="77" t="n">
        <v>18.3</v>
      </c>
      <c r="J97" s="398" t="n">
        <v>22</v>
      </c>
      <c r="L97" s="462"/>
      <c r="M97" s="462"/>
      <c r="N97" s="462"/>
      <c r="O97" s="462"/>
      <c r="P97" s="462"/>
      <c r="Q97" s="462"/>
      <c r="R97" s="462"/>
      <c r="S97" s="462"/>
    </row>
    <row r="98" s="49" customFormat="true" ht="17.25" hidden="false" customHeight="true" outlineLevel="0" collapsed="false">
      <c r="B98" s="50" t="s">
        <v>67</v>
      </c>
      <c r="C98" s="329" t="n">
        <v>48.6</v>
      </c>
      <c r="D98" s="79" t="n">
        <v>40.5</v>
      </c>
      <c r="E98" s="77" t="n">
        <v>17.9</v>
      </c>
      <c r="F98" s="77" t="n">
        <v>43.2</v>
      </c>
      <c r="G98" s="77" t="n">
        <v>49.1</v>
      </c>
      <c r="H98" s="77" t="n">
        <v>31.7</v>
      </c>
      <c r="I98" s="77" t="n">
        <v>69.5</v>
      </c>
      <c r="J98" s="398" t="n">
        <v>47.1</v>
      </c>
      <c r="L98" s="462"/>
      <c r="M98" s="462"/>
      <c r="N98" s="462"/>
      <c r="O98" s="462"/>
      <c r="P98" s="462"/>
      <c r="Q98" s="462"/>
      <c r="R98" s="462"/>
      <c r="S98" s="462"/>
    </row>
    <row r="99" s="49" customFormat="true" ht="17.25" hidden="false" customHeight="true" outlineLevel="0" collapsed="false">
      <c r="B99" s="50" t="s">
        <v>68</v>
      </c>
      <c r="C99" s="329" t="n">
        <v>38.5</v>
      </c>
      <c r="D99" s="79" t="n">
        <v>23.8</v>
      </c>
      <c r="E99" s="77" t="n">
        <v>25</v>
      </c>
      <c r="F99" s="77" t="n">
        <v>27.7</v>
      </c>
      <c r="G99" s="77" t="n">
        <v>39.7</v>
      </c>
      <c r="H99" s="77" t="n">
        <v>40</v>
      </c>
      <c r="I99" s="77" t="n">
        <v>45.2</v>
      </c>
      <c r="J99" s="398" t="n">
        <v>47.3</v>
      </c>
      <c r="L99" s="462"/>
      <c r="M99" s="462"/>
      <c r="N99" s="462"/>
      <c r="O99" s="462"/>
      <c r="P99" s="462"/>
      <c r="Q99" s="462"/>
      <c r="R99" s="462"/>
      <c r="S99" s="462"/>
    </row>
    <row r="100" s="49" customFormat="true" ht="17.25" hidden="false" customHeight="true" outlineLevel="0" collapsed="false">
      <c r="B100" s="50" t="s">
        <v>69</v>
      </c>
      <c r="C100" s="329" t="n">
        <v>30.9</v>
      </c>
      <c r="D100" s="459" t="n">
        <v>20.1</v>
      </c>
      <c r="E100" s="460" t="n">
        <v>17.9</v>
      </c>
      <c r="F100" s="460" t="n">
        <v>28.6</v>
      </c>
      <c r="G100" s="460" t="n">
        <v>25.7</v>
      </c>
      <c r="H100" s="460" t="n">
        <v>45.5</v>
      </c>
      <c r="I100" s="460" t="n">
        <v>22.4</v>
      </c>
      <c r="J100" s="461" t="n">
        <v>48.6</v>
      </c>
      <c r="L100" s="462"/>
      <c r="M100" s="462"/>
      <c r="N100" s="462"/>
      <c r="O100" s="462"/>
      <c r="P100" s="462"/>
      <c r="Q100" s="462"/>
      <c r="R100" s="462"/>
      <c r="S100" s="462"/>
    </row>
    <row r="101" s="341" customFormat="true" ht="7.5" hidden="false" customHeight="true" outlineLevel="0" collapsed="false">
      <c r="B101" s="308"/>
      <c r="C101" s="342"/>
      <c r="D101" s="459"/>
      <c r="E101" s="460"/>
      <c r="F101" s="460"/>
      <c r="G101" s="460"/>
      <c r="H101" s="460"/>
      <c r="I101" s="460"/>
      <c r="J101" s="461"/>
    </row>
    <row r="102" s="49" customFormat="true" ht="16.5" hidden="false" customHeight="true" outlineLevel="0" collapsed="false">
      <c r="B102" s="44" t="s">
        <v>70</v>
      </c>
      <c r="C102" s="321" t="n">
        <v>59.8</v>
      </c>
      <c r="D102" s="459" t="n">
        <v>52.4</v>
      </c>
      <c r="E102" s="460" t="n">
        <v>33.3</v>
      </c>
      <c r="F102" s="460" t="n">
        <v>47.5</v>
      </c>
      <c r="G102" s="460" t="n">
        <v>59.7</v>
      </c>
      <c r="H102" s="460" t="n">
        <v>47.8</v>
      </c>
      <c r="I102" s="460" t="n">
        <v>84.1</v>
      </c>
      <c r="J102" s="461" t="n">
        <v>58.9</v>
      </c>
    </row>
    <row r="103" s="49" customFormat="true" ht="12.75" hidden="false" customHeight="true" outlineLevel="0" collapsed="false">
      <c r="B103" s="66" t="s">
        <v>77</v>
      </c>
      <c r="C103" s="270"/>
      <c r="D103" s="459"/>
      <c r="E103" s="460"/>
      <c r="F103" s="460"/>
      <c r="G103" s="460"/>
      <c r="H103" s="460"/>
      <c r="I103" s="460"/>
      <c r="J103" s="461"/>
    </row>
    <row r="104" s="49" customFormat="true" ht="17.25" hidden="false" customHeight="true" outlineLevel="0" collapsed="false">
      <c r="B104" s="50" t="s">
        <v>71</v>
      </c>
      <c r="C104" s="270" t="n">
        <v>59</v>
      </c>
      <c r="D104" s="79" t="n">
        <v>51.8</v>
      </c>
      <c r="E104" s="77" t="n">
        <v>27.8</v>
      </c>
      <c r="F104" s="77" t="n">
        <v>45.9</v>
      </c>
      <c r="G104" s="77" t="n">
        <v>58.5</v>
      </c>
      <c r="H104" s="77" t="n">
        <v>46.2</v>
      </c>
      <c r="I104" s="77" t="n">
        <v>84.1</v>
      </c>
      <c r="J104" s="398" t="n">
        <v>58.8</v>
      </c>
      <c r="L104" s="292"/>
      <c r="M104" s="292"/>
      <c r="N104" s="292"/>
      <c r="O104" s="292"/>
      <c r="P104" s="292"/>
      <c r="Q104" s="292"/>
      <c r="R104" s="292"/>
      <c r="S104" s="292"/>
    </row>
    <row r="105" s="49" customFormat="true" ht="17.25" hidden="false" customHeight="true" outlineLevel="0" collapsed="false">
      <c r="B105" s="50" t="s">
        <v>72</v>
      </c>
      <c r="C105" s="270" t="n">
        <v>26.6</v>
      </c>
      <c r="D105" s="459" t="n">
        <v>26.6</v>
      </c>
      <c r="E105" s="460" t="n">
        <v>8.3</v>
      </c>
      <c r="F105" s="460" t="n">
        <v>17.4</v>
      </c>
      <c r="G105" s="460" t="n">
        <v>23.6</v>
      </c>
      <c r="H105" s="460" t="n">
        <v>19.6</v>
      </c>
      <c r="I105" s="460" t="n">
        <v>39.5</v>
      </c>
      <c r="J105" s="461" t="n">
        <v>38.8</v>
      </c>
      <c r="L105" s="292"/>
      <c r="M105" s="292"/>
      <c r="N105" s="292"/>
      <c r="O105" s="292"/>
      <c r="P105" s="292"/>
      <c r="Q105" s="292"/>
      <c r="R105" s="292"/>
      <c r="S105" s="292"/>
    </row>
    <row r="106" s="49" customFormat="true" ht="17.25" hidden="false" customHeight="true" outlineLevel="0" collapsed="false">
      <c r="B106" s="50" t="s">
        <v>73</v>
      </c>
      <c r="C106" s="270" t="n">
        <v>21.8</v>
      </c>
      <c r="D106" s="79" t="n">
        <v>14</v>
      </c>
      <c r="E106" s="77" t="n">
        <v>13.9</v>
      </c>
      <c r="F106" s="77" t="n">
        <v>17</v>
      </c>
      <c r="G106" s="77" t="n">
        <v>20.2</v>
      </c>
      <c r="H106" s="77" t="n">
        <v>14.1</v>
      </c>
      <c r="I106" s="77" t="n">
        <v>32.1</v>
      </c>
      <c r="J106" s="398" t="n">
        <v>27.9</v>
      </c>
      <c r="L106" s="292"/>
      <c r="M106" s="292"/>
      <c r="N106" s="292"/>
      <c r="O106" s="292"/>
      <c r="P106" s="292"/>
      <c r="Q106" s="292"/>
      <c r="R106" s="292"/>
      <c r="S106" s="292"/>
    </row>
    <row r="107" s="49" customFormat="true" ht="17.25" hidden="false" customHeight="true" outlineLevel="0" collapsed="false">
      <c r="B107" s="50" t="s">
        <v>74</v>
      </c>
      <c r="C107" s="270" t="n">
        <v>3</v>
      </c>
      <c r="D107" s="79" t="n">
        <v>1</v>
      </c>
      <c r="E107" s="77" t="n">
        <v>0</v>
      </c>
      <c r="F107" s="77" t="n">
        <v>3.3</v>
      </c>
      <c r="G107" s="77" t="n">
        <v>2.3</v>
      </c>
      <c r="H107" s="77" t="n">
        <v>3.3</v>
      </c>
      <c r="I107" s="77" t="n">
        <v>2.4</v>
      </c>
      <c r="J107" s="398" t="n">
        <v>6</v>
      </c>
      <c r="L107" s="292"/>
      <c r="M107" s="292"/>
      <c r="N107" s="292"/>
      <c r="O107" s="292"/>
      <c r="P107" s="292"/>
      <c r="Q107" s="292"/>
      <c r="R107" s="292"/>
      <c r="S107" s="292"/>
    </row>
    <row r="108" s="49" customFormat="true" ht="7.5" hidden="false" customHeight="true" outlineLevel="0" collapsed="false">
      <c r="B108" s="308"/>
      <c r="C108" s="270"/>
      <c r="D108" s="79"/>
      <c r="E108" s="77"/>
      <c r="F108" s="77"/>
      <c r="G108" s="77"/>
      <c r="H108" s="77"/>
      <c r="I108" s="77"/>
      <c r="J108" s="398"/>
      <c r="L108" s="292"/>
      <c r="M108" s="292"/>
      <c r="N108" s="292"/>
      <c r="O108" s="292"/>
      <c r="P108" s="292"/>
      <c r="Q108" s="292"/>
      <c r="R108" s="292"/>
      <c r="S108" s="292"/>
    </row>
    <row r="109" s="49" customFormat="true" ht="16.5" hidden="false" customHeight="true" outlineLevel="0" collapsed="false">
      <c r="B109" s="44" t="s">
        <v>165</v>
      </c>
      <c r="C109" s="270"/>
      <c r="D109" s="79"/>
      <c r="E109" s="77"/>
      <c r="F109" s="77"/>
      <c r="G109" s="77"/>
      <c r="H109" s="77"/>
      <c r="I109" s="77"/>
      <c r="J109" s="398"/>
      <c r="L109" s="292"/>
      <c r="M109" s="292"/>
      <c r="N109" s="292"/>
      <c r="O109" s="292"/>
      <c r="P109" s="292"/>
      <c r="Q109" s="292"/>
      <c r="R109" s="292"/>
      <c r="S109" s="292"/>
    </row>
    <row r="110" s="49" customFormat="true" ht="12.75" hidden="false" customHeight="true" outlineLevel="0" collapsed="false">
      <c r="B110" s="66" t="s">
        <v>176</v>
      </c>
      <c r="C110" s="270"/>
      <c r="J110" s="463"/>
      <c r="L110" s="292"/>
      <c r="M110" s="292"/>
      <c r="N110" s="292"/>
      <c r="O110" s="292"/>
      <c r="P110" s="292"/>
      <c r="Q110" s="292"/>
      <c r="R110" s="292"/>
      <c r="S110" s="292"/>
    </row>
    <row r="111" s="49" customFormat="true" ht="17.25" hidden="false" customHeight="true" outlineLevel="0" collapsed="false">
      <c r="B111" s="50" t="s">
        <v>166</v>
      </c>
      <c r="C111" s="270" t="n">
        <v>97.1</v>
      </c>
      <c r="D111" s="464" t="n">
        <v>97.3</v>
      </c>
      <c r="E111" s="464" t="n">
        <v>100</v>
      </c>
      <c r="F111" s="464" t="n">
        <v>96.6</v>
      </c>
      <c r="G111" s="464" t="n">
        <v>98</v>
      </c>
      <c r="H111" s="464" t="n">
        <v>92</v>
      </c>
      <c r="I111" s="464" t="n">
        <v>98.7</v>
      </c>
      <c r="J111" s="465" t="n">
        <v>95.4</v>
      </c>
      <c r="L111" s="292"/>
      <c r="M111" s="292"/>
      <c r="N111" s="292"/>
      <c r="O111" s="292"/>
      <c r="P111" s="292"/>
      <c r="Q111" s="292"/>
      <c r="R111" s="292"/>
      <c r="S111" s="292"/>
    </row>
    <row r="112" s="49" customFormat="true" ht="17.25" hidden="false" customHeight="true" outlineLevel="0" collapsed="false">
      <c r="B112" s="50" t="s">
        <v>167</v>
      </c>
      <c r="C112" s="270" t="n">
        <v>74.3</v>
      </c>
      <c r="D112" s="464" t="n">
        <v>75.2</v>
      </c>
      <c r="E112" s="464" t="n">
        <v>58.3</v>
      </c>
      <c r="F112" s="464" t="n">
        <v>57.2</v>
      </c>
      <c r="G112" s="464" t="n">
        <v>73.1</v>
      </c>
      <c r="H112" s="464" t="n">
        <v>63.6</v>
      </c>
      <c r="I112" s="464" t="n">
        <v>89.4</v>
      </c>
      <c r="J112" s="465" t="n">
        <v>69.7</v>
      </c>
      <c r="L112" s="292"/>
      <c r="M112" s="292"/>
      <c r="N112" s="292"/>
      <c r="O112" s="292"/>
      <c r="P112" s="292"/>
      <c r="Q112" s="292"/>
      <c r="R112" s="292"/>
      <c r="S112" s="292"/>
    </row>
    <row r="113" s="49" customFormat="true" ht="17.25" hidden="false" customHeight="true" outlineLevel="0" collapsed="false">
      <c r="B113" s="50" t="s">
        <v>168</v>
      </c>
      <c r="C113" s="270" t="n">
        <v>38.4</v>
      </c>
      <c r="D113" s="464" t="n">
        <v>31.4</v>
      </c>
      <c r="E113" s="464" t="n">
        <v>41.7</v>
      </c>
      <c r="F113" s="464" t="n">
        <v>27.6</v>
      </c>
      <c r="G113" s="464" t="n">
        <v>28.7</v>
      </c>
      <c r="H113" s="464" t="n">
        <v>18.2</v>
      </c>
      <c r="I113" s="464" t="n">
        <v>67.3</v>
      </c>
      <c r="J113" s="465" t="n">
        <v>36.7</v>
      </c>
      <c r="L113" s="292"/>
      <c r="M113" s="292"/>
      <c r="N113" s="292"/>
      <c r="O113" s="292"/>
      <c r="P113" s="292"/>
      <c r="Q113" s="292"/>
      <c r="R113" s="292"/>
      <c r="S113" s="292"/>
    </row>
    <row r="114" s="49" customFormat="true" ht="30" hidden="false" customHeight="true" outlineLevel="0" collapsed="false">
      <c r="B114" s="50" t="s">
        <v>169</v>
      </c>
      <c r="C114" s="270" t="n">
        <v>24.3</v>
      </c>
      <c r="D114" s="466" t="n">
        <v>24</v>
      </c>
      <c r="E114" s="466" t="n">
        <v>16.7</v>
      </c>
      <c r="F114" s="466" t="n">
        <v>20.7</v>
      </c>
      <c r="G114" s="466" t="n">
        <v>23.3</v>
      </c>
      <c r="H114" s="466" t="n">
        <v>23.9</v>
      </c>
      <c r="I114" s="466" t="n">
        <v>19.5</v>
      </c>
      <c r="J114" s="467" t="n">
        <v>33.8</v>
      </c>
      <c r="L114" s="292"/>
      <c r="M114" s="292"/>
      <c r="N114" s="292"/>
      <c r="O114" s="292"/>
      <c r="P114" s="292"/>
      <c r="Q114" s="292"/>
      <c r="R114" s="292"/>
      <c r="S114" s="292"/>
    </row>
    <row r="115" s="49" customFormat="true" ht="17.25" hidden="false" customHeight="true" outlineLevel="0" collapsed="false">
      <c r="B115" s="50" t="s">
        <v>170</v>
      </c>
      <c r="C115" s="270" t="n">
        <v>23.4</v>
      </c>
      <c r="D115" s="466" t="n">
        <v>14</v>
      </c>
      <c r="E115" s="466" t="n">
        <v>25</v>
      </c>
      <c r="F115" s="466" t="n">
        <v>12.4</v>
      </c>
      <c r="G115" s="466" t="n">
        <v>16.2</v>
      </c>
      <c r="H115" s="466" t="n">
        <v>31.8</v>
      </c>
      <c r="I115" s="466" t="n">
        <v>24.9</v>
      </c>
      <c r="J115" s="467" t="n">
        <v>42.2</v>
      </c>
      <c r="L115" s="292"/>
      <c r="M115" s="292"/>
      <c r="N115" s="292"/>
      <c r="O115" s="292"/>
      <c r="P115" s="292"/>
      <c r="Q115" s="292"/>
      <c r="R115" s="292"/>
      <c r="S115" s="292"/>
    </row>
    <row r="116" s="49" customFormat="true" ht="17.25" hidden="false" customHeight="true" outlineLevel="0" collapsed="false">
      <c r="B116" s="50" t="s">
        <v>171</v>
      </c>
      <c r="C116" s="270" t="n">
        <v>18.9</v>
      </c>
      <c r="D116" s="466" t="n">
        <v>13.2</v>
      </c>
      <c r="E116" s="466" t="n">
        <v>33.3</v>
      </c>
      <c r="F116" s="466" t="n">
        <v>11.7</v>
      </c>
      <c r="G116" s="466" t="n">
        <v>15.6</v>
      </c>
      <c r="H116" s="466" t="n">
        <v>23.9</v>
      </c>
      <c r="I116" s="466" t="n">
        <v>14</v>
      </c>
      <c r="J116" s="467" t="n">
        <v>35.3</v>
      </c>
      <c r="L116" s="292"/>
      <c r="M116" s="292"/>
      <c r="N116" s="292"/>
      <c r="O116" s="292"/>
      <c r="P116" s="292"/>
      <c r="Q116" s="292"/>
      <c r="R116" s="292"/>
      <c r="S116" s="292"/>
    </row>
    <row r="117" s="49" customFormat="true" ht="7.5" hidden="false" customHeight="true" outlineLevel="0" collapsed="false">
      <c r="B117" s="50"/>
      <c r="C117" s="270"/>
      <c r="D117" s="468"/>
      <c r="E117" s="468"/>
      <c r="F117" s="468"/>
      <c r="G117" s="468"/>
      <c r="H117" s="469"/>
      <c r="I117" s="469"/>
      <c r="J117" s="470"/>
      <c r="L117" s="292"/>
      <c r="M117" s="292"/>
      <c r="N117" s="292"/>
      <c r="O117" s="292"/>
      <c r="P117" s="292"/>
      <c r="Q117" s="292"/>
      <c r="R117" s="292"/>
      <c r="S117" s="292"/>
    </row>
    <row r="118" s="49" customFormat="true" ht="30" hidden="false" customHeight="true" outlineLevel="0" collapsed="false">
      <c r="B118" s="44" t="s">
        <v>75</v>
      </c>
      <c r="C118" s="270" t="n">
        <v>84.5</v>
      </c>
      <c r="D118" s="471" t="n">
        <v>79.3</v>
      </c>
      <c r="E118" s="471" t="n">
        <v>69.4</v>
      </c>
      <c r="F118" s="471" t="n">
        <v>82.3</v>
      </c>
      <c r="G118" s="471" t="n">
        <v>83.9</v>
      </c>
      <c r="H118" s="471" t="n">
        <v>88.6</v>
      </c>
      <c r="I118" s="471" t="n">
        <v>85.4</v>
      </c>
      <c r="J118" s="472" t="n">
        <v>89.9</v>
      </c>
      <c r="L118" s="292"/>
      <c r="M118" s="292"/>
      <c r="N118" s="292"/>
      <c r="O118" s="292"/>
      <c r="P118" s="292"/>
      <c r="Q118" s="292"/>
      <c r="R118" s="292"/>
      <c r="S118" s="292"/>
    </row>
    <row r="119" s="49" customFormat="true" ht="12.75" hidden="false" customHeight="true" outlineLevel="0" collapsed="false">
      <c r="B119" s="66" t="s">
        <v>77</v>
      </c>
      <c r="C119" s="270"/>
      <c r="D119" s="471"/>
      <c r="E119" s="471"/>
      <c r="F119" s="471"/>
      <c r="G119" s="471"/>
      <c r="H119" s="471"/>
      <c r="I119" s="471"/>
      <c r="J119" s="472"/>
      <c r="L119" s="292"/>
      <c r="M119" s="292"/>
      <c r="N119" s="292"/>
      <c r="O119" s="292"/>
      <c r="P119" s="292"/>
      <c r="Q119" s="292"/>
      <c r="R119" s="292"/>
      <c r="S119" s="292"/>
    </row>
    <row r="120" s="49" customFormat="true" ht="7.5" hidden="false" customHeight="true" outlineLevel="0" collapsed="false">
      <c r="B120" s="148"/>
      <c r="C120" s="270"/>
      <c r="D120" s="471"/>
      <c r="E120" s="471"/>
      <c r="F120" s="471"/>
      <c r="G120" s="471"/>
      <c r="H120" s="471"/>
      <c r="I120" s="471"/>
      <c r="J120" s="472"/>
      <c r="L120" s="292"/>
      <c r="M120" s="292"/>
      <c r="N120" s="292"/>
      <c r="O120" s="292"/>
      <c r="P120" s="292"/>
      <c r="Q120" s="292"/>
      <c r="R120" s="292"/>
      <c r="S120" s="292"/>
    </row>
    <row r="121" s="49" customFormat="true" ht="16.5" hidden="false" customHeight="true" outlineLevel="0" collapsed="false">
      <c r="B121" s="146" t="s">
        <v>172</v>
      </c>
      <c r="C121" s="270" t="n">
        <v>29.7</v>
      </c>
      <c r="D121" s="471" t="n">
        <v>19.1</v>
      </c>
      <c r="E121" s="471" t="n">
        <v>2.8</v>
      </c>
      <c r="F121" s="471" t="n">
        <v>21</v>
      </c>
      <c r="G121" s="471" t="n">
        <v>30.9</v>
      </c>
      <c r="H121" s="471" t="n">
        <v>23.9</v>
      </c>
      <c r="I121" s="471" t="n">
        <v>42.8</v>
      </c>
      <c r="J121" s="472" t="n">
        <v>34.1</v>
      </c>
      <c r="L121" s="292"/>
      <c r="M121" s="292"/>
      <c r="N121" s="292"/>
      <c r="O121" s="292"/>
      <c r="P121" s="292"/>
      <c r="Q121" s="292"/>
      <c r="R121" s="292"/>
      <c r="S121" s="292"/>
    </row>
    <row r="122" s="49" customFormat="true" ht="12.75" hidden="false" customHeight="true" outlineLevel="0" collapsed="false">
      <c r="B122" s="66" t="s">
        <v>77</v>
      </c>
      <c r="C122" s="270"/>
      <c r="D122" s="473"/>
      <c r="E122" s="473"/>
      <c r="F122" s="473"/>
      <c r="G122" s="473"/>
      <c r="H122" s="473"/>
      <c r="I122" s="473"/>
      <c r="J122" s="474"/>
      <c r="L122" s="292"/>
      <c r="M122" s="292"/>
      <c r="N122" s="292"/>
      <c r="O122" s="292"/>
      <c r="P122" s="292"/>
      <c r="Q122" s="292"/>
      <c r="R122" s="292"/>
      <c r="S122" s="292"/>
    </row>
    <row r="123" s="49" customFormat="true" ht="7.5" hidden="false" customHeight="true" outlineLevel="0" collapsed="false">
      <c r="B123" s="174"/>
      <c r="C123" s="349"/>
      <c r="D123" s="400"/>
      <c r="E123" s="401"/>
      <c r="F123" s="401"/>
      <c r="G123" s="401"/>
      <c r="H123" s="401"/>
      <c r="I123" s="401"/>
      <c r="J123" s="402"/>
    </row>
    <row r="124" s="157" customFormat="true" ht="11.25" hidden="false" customHeight="true" outlineLevel="0" collapsed="false">
      <c r="B124" s="183"/>
      <c r="C124" s="156"/>
      <c r="D124" s="473"/>
      <c r="E124" s="473"/>
      <c r="F124" s="473"/>
      <c r="G124" s="473"/>
      <c r="H124" s="473"/>
      <c r="I124" s="473"/>
      <c r="J124" s="475"/>
    </row>
    <row r="125" s="49" customFormat="true" ht="13.5" hidden="false" customHeight="true" outlineLevel="0" collapsed="false">
      <c r="B125" s="353" t="s">
        <v>156</v>
      </c>
      <c r="C125" s="156"/>
      <c r="D125" s="473"/>
      <c r="E125" s="473"/>
      <c r="F125" s="473"/>
      <c r="G125" s="473"/>
      <c r="H125" s="473"/>
      <c r="I125" s="473"/>
      <c r="J125" s="475"/>
    </row>
    <row r="126" s="49" customFormat="true" ht="13.5" hidden="false" customHeight="true" outlineLevel="0" collapsed="false">
      <c r="B126" s="354" t="s">
        <v>177</v>
      </c>
      <c r="C126" s="156"/>
      <c r="D126" s="473"/>
      <c r="E126" s="473"/>
      <c r="F126" s="473"/>
      <c r="G126" s="473"/>
      <c r="H126" s="473"/>
      <c r="I126" s="473"/>
      <c r="J126" s="475"/>
    </row>
    <row r="127" s="49" customFormat="true" ht="13.5" hidden="false" customHeight="true" outlineLevel="0" collapsed="false">
      <c r="B127" s="354" t="s">
        <v>178</v>
      </c>
      <c r="C127" s="156"/>
      <c r="D127" s="473"/>
      <c r="E127" s="473"/>
      <c r="F127" s="473"/>
      <c r="G127" s="473"/>
      <c r="H127" s="473"/>
      <c r="I127" s="473"/>
      <c r="J127" s="475"/>
    </row>
    <row r="128" s="49" customFormat="true" ht="13.5" hidden="false" customHeight="true" outlineLevel="0" collapsed="false">
      <c r="B128" s="354" t="s">
        <v>157</v>
      </c>
      <c r="C128" s="156"/>
      <c r="D128" s="473"/>
      <c r="E128" s="473"/>
      <c r="F128" s="473"/>
      <c r="G128" s="473"/>
      <c r="H128" s="473"/>
      <c r="I128" s="473"/>
      <c r="J128" s="475"/>
    </row>
    <row r="129" s="49" customFormat="true" ht="13.5" hidden="false" customHeight="true" outlineLevel="0" collapsed="false">
      <c r="B129" s="354" t="s">
        <v>158</v>
      </c>
      <c r="C129" s="156"/>
      <c r="D129" s="473"/>
      <c r="E129" s="473"/>
      <c r="F129" s="473"/>
      <c r="G129" s="473"/>
      <c r="H129" s="473"/>
      <c r="I129" s="473"/>
      <c r="J129" s="475"/>
    </row>
    <row r="130" customFormat="false" ht="13.5" hidden="false" customHeight="true" outlineLevel="0" collapsed="false">
      <c r="B130" s="158"/>
      <c r="C130" s="158"/>
      <c r="D130" s="476"/>
      <c r="E130" s="476"/>
      <c r="F130" s="477"/>
      <c r="G130" s="476"/>
      <c r="H130" s="476"/>
      <c r="I130" s="476"/>
      <c r="J130" s="477"/>
    </row>
    <row r="131" customFormat="false" ht="13.5" hidden="false" customHeight="true" outlineLevel="0" collapsed="false">
      <c r="B131" s="95" t="str">
        <f aca="false">Α1!B50</f>
        <v>(Last Update 02/12/2015)</v>
      </c>
      <c r="C131" s="93"/>
      <c r="D131" s="473"/>
      <c r="E131" s="473"/>
      <c r="F131" s="473"/>
      <c r="G131" s="473"/>
      <c r="H131" s="473"/>
      <c r="I131" s="473"/>
      <c r="J131" s="475"/>
    </row>
    <row r="132" customFormat="false" ht="4.5" hidden="false" customHeight="true" outlineLevel="0" collapsed="false">
      <c r="B132" s="111"/>
      <c r="C132" s="111"/>
      <c r="D132" s="473"/>
      <c r="E132" s="473"/>
      <c r="F132" s="473"/>
      <c r="G132" s="473"/>
      <c r="H132" s="473"/>
      <c r="I132" s="473"/>
      <c r="J132" s="475"/>
    </row>
    <row r="133" customFormat="false" ht="13.5" hidden="false" customHeight="true" outlineLevel="0" collapsed="false">
      <c r="B133" s="161" t="str">
        <f aca="false">Α1!B52</f>
        <v>COPYRIGHT © :2015, REPUBLIC OF CYPRUS, STATISTICAL SERVICE</v>
      </c>
      <c r="C133" s="161"/>
      <c r="D133" s="473"/>
      <c r="E133" s="473"/>
      <c r="F133" s="473"/>
      <c r="G133" s="473"/>
      <c r="H133" s="473"/>
      <c r="I133" s="473"/>
      <c r="J133" s="475"/>
    </row>
    <row r="134" customFormat="false" ht="15" hidden="false" customHeight="false" outlineLevel="0" collapsed="false">
      <c r="B134" s="105"/>
      <c r="D134" s="473"/>
      <c r="E134" s="473"/>
      <c r="F134" s="473"/>
      <c r="G134" s="473"/>
      <c r="H134" s="473"/>
      <c r="I134" s="473"/>
      <c r="J134" s="475"/>
    </row>
    <row r="135" customFormat="false" ht="15" hidden="false" customHeight="false" outlineLevel="0" collapsed="false">
      <c r="B135" s="105"/>
      <c r="D135" s="473"/>
      <c r="E135" s="473"/>
      <c r="F135" s="473"/>
      <c r="G135" s="473"/>
      <c r="H135" s="473"/>
      <c r="I135" s="473"/>
      <c r="J135" s="475"/>
    </row>
    <row r="136" customFormat="false" ht="15" hidden="false" customHeight="false" outlineLevel="0" collapsed="false">
      <c r="B136" s="105"/>
      <c r="D136" s="473"/>
      <c r="E136" s="473"/>
      <c r="F136" s="473"/>
      <c r="G136" s="473"/>
      <c r="H136" s="473"/>
      <c r="I136" s="473"/>
      <c r="J136" s="475"/>
    </row>
    <row r="137" customFormat="false" ht="15" hidden="false" customHeight="false" outlineLevel="0" collapsed="false">
      <c r="B137" s="105"/>
      <c r="D137" s="473"/>
      <c r="E137" s="473"/>
      <c r="F137" s="473"/>
      <c r="G137" s="473"/>
      <c r="H137" s="473"/>
      <c r="I137" s="473"/>
      <c r="J137" s="475"/>
    </row>
    <row r="138" customFormat="false" ht="15" hidden="false" customHeight="false" outlineLevel="0" collapsed="false">
      <c r="B138" s="105"/>
      <c r="D138" s="473"/>
      <c r="E138" s="473"/>
      <c r="F138" s="473"/>
      <c r="G138" s="473"/>
      <c r="H138" s="473"/>
      <c r="I138" s="473"/>
      <c r="J138" s="475"/>
    </row>
    <row r="139" customFormat="false" ht="15" hidden="false" customHeight="false" outlineLevel="0" collapsed="false">
      <c r="B139" s="105"/>
      <c r="D139" s="473"/>
      <c r="E139" s="473"/>
      <c r="F139" s="473"/>
      <c r="G139" s="473"/>
      <c r="H139" s="473"/>
      <c r="I139" s="473"/>
      <c r="J139" s="475"/>
    </row>
    <row r="140" customFormat="false" ht="15" hidden="false" customHeight="false" outlineLevel="0" collapsed="false">
      <c r="B140" s="105"/>
      <c r="D140" s="473"/>
      <c r="E140" s="473"/>
      <c r="F140" s="473"/>
      <c r="G140" s="473"/>
      <c r="H140" s="473"/>
      <c r="I140" s="473"/>
      <c r="J140" s="475"/>
    </row>
    <row r="141" customFormat="false" ht="15" hidden="false" customHeight="false" outlineLevel="0" collapsed="false">
      <c r="B141" s="105"/>
      <c r="D141" s="473"/>
      <c r="E141" s="473"/>
      <c r="F141" s="473"/>
      <c r="G141" s="473"/>
      <c r="H141" s="473"/>
      <c r="I141" s="473"/>
      <c r="J141" s="475"/>
    </row>
    <row r="142" customFormat="false" ht="15" hidden="false" customHeight="false" outlineLevel="0" collapsed="false">
      <c r="B142" s="105"/>
      <c r="D142" s="473"/>
      <c r="E142" s="473"/>
      <c r="F142" s="473"/>
      <c r="G142" s="473"/>
      <c r="H142" s="473"/>
      <c r="I142" s="473"/>
      <c r="J142" s="475"/>
    </row>
    <row r="143" customFormat="false" ht="15" hidden="false" customHeight="false" outlineLevel="0" collapsed="false">
      <c r="B143" s="105"/>
      <c r="D143" s="473"/>
      <c r="E143" s="473"/>
      <c r="F143" s="473"/>
      <c r="G143" s="473"/>
      <c r="H143" s="473"/>
      <c r="I143" s="473"/>
      <c r="J143" s="475"/>
    </row>
    <row r="144" customFormat="false" ht="15" hidden="false" customHeight="false" outlineLevel="0" collapsed="false">
      <c r="B144" s="105"/>
      <c r="D144" s="473"/>
      <c r="E144" s="473"/>
      <c r="F144" s="473"/>
      <c r="G144" s="473"/>
      <c r="H144" s="473"/>
      <c r="I144" s="473"/>
      <c r="J144" s="475"/>
    </row>
    <row r="145" s="162" customFormat="true" ht="36" hidden="false" customHeight="true" outlineLevel="0" collapsed="false">
      <c r="B145" s="105"/>
      <c r="C145" s="100"/>
      <c r="D145" s="473"/>
      <c r="E145" s="473"/>
      <c r="F145" s="473"/>
      <c r="G145" s="473"/>
      <c r="H145" s="473"/>
      <c r="I145" s="473"/>
      <c r="J145" s="475"/>
    </row>
    <row r="146" customFormat="false" ht="22.5" hidden="false" customHeight="true" outlineLevel="0" collapsed="false">
      <c r="B146" s="105"/>
      <c r="D146" s="473"/>
      <c r="E146" s="473"/>
      <c r="F146" s="473"/>
      <c r="G146" s="473"/>
      <c r="H146" s="473"/>
      <c r="I146" s="473"/>
      <c r="J146" s="475"/>
    </row>
    <row r="147" customFormat="false" ht="22.5" hidden="false" customHeight="true" outlineLevel="0" collapsed="false">
      <c r="B147" s="105"/>
      <c r="D147" s="473"/>
      <c r="E147" s="473"/>
      <c r="F147" s="473"/>
      <c r="G147" s="473"/>
      <c r="H147" s="473"/>
      <c r="I147" s="473"/>
      <c r="J147" s="475"/>
    </row>
    <row r="148" customFormat="false" ht="15" hidden="false" customHeight="false" outlineLevel="0" collapsed="false">
      <c r="B148" s="105"/>
      <c r="D148" s="473"/>
      <c r="E148" s="473"/>
      <c r="F148" s="473"/>
      <c r="G148" s="473"/>
      <c r="H148" s="473"/>
      <c r="I148" s="473"/>
      <c r="J148" s="475"/>
    </row>
    <row r="149" customFormat="false" ht="15" hidden="false" customHeight="false" outlineLevel="0" collapsed="false">
      <c r="B149" s="105"/>
      <c r="D149" s="473"/>
      <c r="E149" s="473"/>
      <c r="F149" s="473"/>
      <c r="G149" s="473"/>
      <c r="H149" s="473"/>
      <c r="I149" s="473"/>
      <c r="J149" s="475"/>
    </row>
    <row r="150" customFormat="false" ht="15" hidden="false" customHeight="false" outlineLevel="0" collapsed="false">
      <c r="B150" s="105"/>
      <c r="D150" s="473"/>
      <c r="E150" s="473"/>
      <c r="F150" s="473"/>
      <c r="G150" s="473"/>
      <c r="H150" s="473"/>
      <c r="I150" s="473"/>
      <c r="J150" s="475"/>
    </row>
    <row r="151" customFormat="false" ht="15" hidden="false" customHeight="false" outlineLevel="0" collapsed="false">
      <c r="B151" s="105"/>
      <c r="D151" s="473"/>
      <c r="E151" s="473"/>
      <c r="F151" s="473"/>
      <c r="G151" s="473"/>
      <c r="H151" s="473"/>
      <c r="I151" s="473"/>
      <c r="J151" s="475"/>
    </row>
    <row r="152" customFormat="false" ht="15" hidden="false" customHeight="false" outlineLevel="0" collapsed="false">
      <c r="B152" s="105"/>
      <c r="D152" s="473"/>
      <c r="E152" s="473"/>
      <c r="F152" s="473"/>
      <c r="G152" s="473"/>
      <c r="H152" s="473"/>
      <c r="I152" s="473"/>
      <c r="J152" s="475"/>
    </row>
    <row r="153" customFormat="false" ht="15" hidden="false" customHeight="false" outlineLevel="0" collapsed="false">
      <c r="B153" s="105"/>
      <c r="D153" s="473"/>
      <c r="E153" s="473"/>
      <c r="F153" s="473"/>
      <c r="G153" s="473"/>
      <c r="H153" s="473"/>
      <c r="I153" s="473"/>
      <c r="J153" s="475"/>
    </row>
    <row r="154" customFormat="false" ht="15" hidden="false" customHeight="false" outlineLevel="0" collapsed="false">
      <c r="B154" s="105"/>
      <c r="D154" s="473"/>
      <c r="E154" s="473"/>
      <c r="F154" s="473"/>
      <c r="G154" s="473"/>
      <c r="H154" s="473"/>
      <c r="I154" s="473"/>
      <c r="J154" s="475"/>
    </row>
    <row r="155" customFormat="false" ht="15" hidden="false" customHeight="false" outlineLevel="0" collapsed="false">
      <c r="B155" s="105"/>
      <c r="D155" s="473"/>
      <c r="E155" s="473"/>
      <c r="F155" s="473"/>
      <c r="G155" s="473"/>
      <c r="H155" s="473"/>
      <c r="I155" s="473"/>
      <c r="J155" s="475"/>
    </row>
    <row r="156" customFormat="false" ht="15" hidden="false" customHeight="false" outlineLevel="0" collapsed="false">
      <c r="B156" s="105"/>
      <c r="D156" s="473"/>
      <c r="E156" s="473"/>
      <c r="F156" s="473"/>
      <c r="G156" s="473"/>
      <c r="H156" s="473"/>
      <c r="I156" s="473"/>
      <c r="J156" s="475"/>
    </row>
    <row r="157" customFormat="false" ht="15" hidden="false" customHeight="false" outlineLevel="0" collapsed="false">
      <c r="B157" s="105"/>
      <c r="D157" s="473"/>
      <c r="E157" s="473"/>
      <c r="F157" s="473"/>
      <c r="G157" s="473"/>
      <c r="H157" s="473"/>
      <c r="I157" s="473"/>
      <c r="J157" s="475"/>
    </row>
    <row r="158" customFormat="false" ht="15" hidden="false" customHeight="false" outlineLevel="0" collapsed="false">
      <c r="B158" s="105"/>
      <c r="D158" s="473"/>
      <c r="E158" s="473"/>
      <c r="F158" s="473"/>
      <c r="G158" s="473"/>
      <c r="H158" s="473"/>
      <c r="I158" s="473"/>
      <c r="J158" s="475"/>
    </row>
    <row r="159" customFormat="false" ht="15" hidden="false" customHeight="false" outlineLevel="0" collapsed="false">
      <c r="B159" s="105"/>
      <c r="D159" s="473"/>
      <c r="E159" s="473"/>
      <c r="F159" s="473"/>
      <c r="G159" s="473"/>
      <c r="H159" s="473"/>
      <c r="I159" s="473"/>
      <c r="J159" s="475"/>
    </row>
    <row r="160" customFormat="false" ht="15" hidden="false" customHeight="false" outlineLevel="0" collapsed="false">
      <c r="B160" s="105"/>
      <c r="D160" s="473"/>
      <c r="E160" s="473"/>
      <c r="F160" s="473"/>
      <c r="G160" s="473"/>
      <c r="H160" s="473"/>
      <c r="I160" s="473"/>
      <c r="J160" s="475"/>
    </row>
    <row r="161" customFormat="false" ht="15" hidden="false" customHeight="false" outlineLevel="0" collapsed="false">
      <c r="B161" s="105"/>
      <c r="D161" s="473"/>
      <c r="E161" s="473"/>
      <c r="F161" s="473"/>
      <c r="G161" s="473"/>
      <c r="H161" s="473"/>
      <c r="I161" s="473"/>
      <c r="J161" s="475"/>
    </row>
    <row r="162" customFormat="false" ht="15" hidden="false" customHeight="false" outlineLevel="0" collapsed="false">
      <c r="B162" s="105"/>
      <c r="D162" s="473"/>
      <c r="E162" s="473"/>
      <c r="F162" s="473"/>
      <c r="G162" s="473"/>
      <c r="H162" s="473"/>
      <c r="I162" s="473"/>
      <c r="J162" s="475"/>
    </row>
    <row r="163" customFormat="false" ht="15" hidden="false" customHeight="false" outlineLevel="0" collapsed="false">
      <c r="B163" s="105"/>
    </row>
    <row r="164" customFormat="false" ht="15" hidden="false" customHeight="false" outlineLevel="0" collapsed="false">
      <c r="B164" s="105"/>
    </row>
    <row r="165" customFormat="false" ht="15" hidden="false" customHeight="false" outlineLevel="0" collapsed="false">
      <c r="B165" s="105"/>
    </row>
    <row r="166" customFormat="false" ht="15" hidden="false" customHeight="false" outlineLevel="0" collapsed="false">
      <c r="B166" s="105"/>
    </row>
    <row r="167" customFormat="false" ht="15" hidden="false" customHeight="false" outlineLevel="0" collapsed="false">
      <c r="B167" s="105"/>
    </row>
    <row r="168" customFormat="false" ht="15" hidden="false" customHeight="false" outlineLevel="0" collapsed="false">
      <c r="B168" s="105"/>
    </row>
    <row r="169" customFormat="false" ht="15" hidden="false" customHeight="false" outlineLevel="0" collapsed="false">
      <c r="B169" s="105"/>
    </row>
    <row r="170" customFormat="false" ht="15" hidden="false" customHeight="false" outlineLevel="0" collapsed="false">
      <c r="B170" s="105"/>
    </row>
    <row r="171" customFormat="false" ht="15" hidden="false" customHeight="false" outlineLevel="0" collapsed="false">
      <c r="B171" s="105"/>
    </row>
    <row r="172" customFormat="false" ht="15" hidden="false" customHeight="false" outlineLevel="0" collapsed="false">
      <c r="B172" s="105"/>
    </row>
    <row r="173" customFormat="false" ht="15" hidden="false" customHeight="false" outlineLevel="0" collapsed="false">
      <c r="B173" s="105"/>
    </row>
    <row r="174" customFormat="false" ht="15" hidden="false" customHeight="false" outlineLevel="0" collapsed="false">
      <c r="B174" s="105"/>
    </row>
    <row r="175" customFormat="false" ht="15" hidden="false" customHeight="false" outlineLevel="0" collapsed="false">
      <c r="B175" s="105"/>
    </row>
    <row r="176" customFormat="false" ht="15" hidden="false" customHeight="false" outlineLevel="0" collapsed="false">
      <c r="B176" s="105"/>
    </row>
    <row r="177" customFormat="false" ht="15" hidden="false" customHeight="false" outlineLevel="0" collapsed="false">
      <c r="B177" s="105"/>
    </row>
    <row r="178" customFormat="false" ht="15" hidden="false" customHeight="false" outlineLevel="0" collapsed="false">
      <c r="B178" s="105"/>
    </row>
    <row r="179" customFormat="false" ht="15" hidden="false" customHeight="false" outlineLevel="0" collapsed="false">
      <c r="B179" s="105"/>
    </row>
    <row r="180" customFormat="false" ht="15" hidden="false" customHeight="false" outlineLevel="0" collapsed="false">
      <c r="B180" s="105"/>
    </row>
    <row r="181" customFormat="false" ht="15" hidden="false" customHeight="false" outlineLevel="0" collapsed="false">
      <c r="B181" s="105"/>
    </row>
    <row r="182" customFormat="false" ht="15" hidden="false" customHeight="false" outlineLevel="0" collapsed="false">
      <c r="B182" s="105"/>
    </row>
    <row r="183" customFormat="false" ht="15" hidden="false" customHeight="false" outlineLevel="0" collapsed="false">
      <c r="B183" s="105"/>
    </row>
    <row r="184" customFormat="false" ht="15" hidden="false" customHeight="false" outlineLevel="0" collapsed="false">
      <c r="B184" s="105"/>
    </row>
    <row r="185" customFormat="false" ht="15" hidden="false" customHeight="false" outlineLevel="0" collapsed="false">
      <c r="B185" s="105"/>
    </row>
    <row r="186" customFormat="false" ht="15" hidden="false" customHeight="false" outlineLevel="0" collapsed="false">
      <c r="B186" s="105"/>
    </row>
    <row r="187" customFormat="false" ht="15" hidden="false" customHeight="false" outlineLevel="0" collapsed="false">
      <c r="B187" s="105"/>
    </row>
    <row r="188" customFormat="false" ht="15" hidden="false" customHeight="false" outlineLevel="0" collapsed="false">
      <c r="B188" s="105"/>
    </row>
    <row r="189" customFormat="false" ht="15" hidden="false" customHeight="false" outlineLevel="0" collapsed="false">
      <c r="B189" s="105"/>
    </row>
    <row r="190" customFormat="false" ht="15" hidden="false" customHeight="false" outlineLevel="0" collapsed="false">
      <c r="B190" s="105"/>
    </row>
    <row r="191" customFormat="false" ht="15" hidden="false" customHeight="false" outlineLevel="0" collapsed="false">
      <c r="B191" s="105"/>
    </row>
    <row r="192" customFormat="false" ht="15" hidden="false" customHeight="false" outlineLevel="0" collapsed="false">
      <c r="B192" s="105"/>
    </row>
    <row r="193" customFormat="false" ht="15" hidden="false" customHeight="false" outlineLevel="0" collapsed="false">
      <c r="B193" s="105"/>
    </row>
    <row r="194" customFormat="false" ht="15" hidden="false" customHeight="false" outlineLevel="0" collapsed="false">
      <c r="B194" s="105"/>
    </row>
    <row r="195" customFormat="false" ht="15" hidden="false" customHeight="false" outlineLevel="0" collapsed="false">
      <c r="B195" s="105"/>
    </row>
    <row r="196" customFormat="false" ht="15" hidden="false" customHeight="false" outlineLevel="0" collapsed="false">
      <c r="B196" s="105"/>
    </row>
    <row r="197" customFormat="false" ht="15" hidden="false" customHeight="false" outlineLevel="0" collapsed="false">
      <c r="B197" s="105"/>
    </row>
    <row r="198" customFormat="false" ht="15" hidden="false" customHeight="false" outlineLevel="0" collapsed="false">
      <c r="B198" s="105"/>
    </row>
    <row r="199" customFormat="false" ht="15" hidden="false" customHeight="false" outlineLevel="0" collapsed="false">
      <c r="B199" s="105"/>
    </row>
    <row r="200" customFormat="false" ht="15" hidden="false" customHeight="false" outlineLevel="0" collapsed="false">
      <c r="B200" s="105"/>
    </row>
    <row r="201" customFormat="false" ht="15" hidden="false" customHeight="false" outlineLevel="0" collapsed="false">
      <c r="B201" s="105"/>
    </row>
    <row r="202" customFormat="false" ht="15" hidden="false" customHeight="false" outlineLevel="0" collapsed="false">
      <c r="B202" s="105"/>
    </row>
    <row r="203" customFormat="false" ht="15" hidden="false" customHeight="false" outlineLevel="0" collapsed="false">
      <c r="B203" s="105"/>
    </row>
    <row r="204" customFormat="false" ht="15" hidden="false" customHeight="false" outlineLevel="0" collapsed="false">
      <c r="B204" s="105"/>
    </row>
    <row r="205" customFormat="false" ht="15" hidden="false" customHeight="false" outlineLevel="0" collapsed="false">
      <c r="B205" s="105"/>
    </row>
    <row r="206" customFormat="false" ht="15" hidden="false" customHeight="false" outlineLevel="0" collapsed="false">
      <c r="B206" s="105"/>
    </row>
    <row r="207" customFormat="false" ht="15" hidden="false" customHeight="false" outlineLevel="0" collapsed="false">
      <c r="B207" s="163"/>
    </row>
    <row r="208" customFormat="false" ht="15" hidden="false" customHeight="false" outlineLevel="0" collapsed="false">
      <c r="B208" s="163"/>
    </row>
    <row r="209" customFormat="false" ht="15" hidden="false" customHeight="false" outlineLevel="0" collapsed="false">
      <c r="B209" s="163"/>
    </row>
    <row r="210" customFormat="false" ht="15" hidden="false" customHeight="false" outlineLevel="0" collapsed="false">
      <c r="B210" s="163"/>
    </row>
    <row r="211" customFormat="false" ht="15" hidden="false" customHeight="false" outlineLevel="0" collapsed="false">
      <c r="B211" s="163"/>
    </row>
    <row r="212" customFormat="false" ht="15" hidden="false" customHeight="false" outlineLevel="0" collapsed="false">
      <c r="B212" s="163"/>
    </row>
    <row r="213" customFormat="false" ht="15" hidden="false" customHeight="false" outlineLevel="0" collapsed="false">
      <c r="B213" s="163"/>
    </row>
    <row r="214" customFormat="false" ht="15" hidden="false" customHeight="false" outlineLevel="0" collapsed="false">
      <c r="B214" s="163"/>
    </row>
    <row r="215" customFormat="false" ht="15" hidden="false" customHeight="false" outlineLevel="0" collapsed="false">
      <c r="B215" s="163"/>
    </row>
    <row r="216" customFormat="false" ht="15" hidden="false" customHeight="false" outlineLevel="0" collapsed="false">
      <c r="B216" s="163"/>
    </row>
    <row r="217" customFormat="false" ht="15" hidden="false" customHeight="false" outlineLevel="0" collapsed="false">
      <c r="B217" s="163"/>
    </row>
    <row r="218" customFormat="false" ht="15" hidden="false" customHeight="false" outlineLevel="0" collapsed="false">
      <c r="B218" s="163"/>
    </row>
    <row r="219" customFormat="false" ht="15" hidden="false" customHeight="false" outlineLevel="0" collapsed="false">
      <c r="B219" s="163"/>
    </row>
  </sheetData>
  <mergeCells count="8">
    <mergeCell ref="B3:B4"/>
    <mergeCell ref="D3:D4"/>
    <mergeCell ref="E3:E4"/>
    <mergeCell ref="F3:F4"/>
    <mergeCell ref="G3:G4"/>
    <mergeCell ref="H3:H4"/>
    <mergeCell ref="I3:I4"/>
    <mergeCell ref="J3:J4"/>
  </mergeCells>
  <printOptions headings="false" gridLines="false" gridLinesSet="true" horizontalCentered="true" verticalCentered="true"/>
  <pageMargins left="0" right="0"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99" width="2.13"/>
    <col collapsed="false" customWidth="true" hidden="false" outlineLevel="0" max="2" min="2" style="99" width="80.7"/>
    <col collapsed="false" customWidth="true" hidden="false" outlineLevel="0" max="3" min="3" style="100" width="12.14"/>
    <col collapsed="false" customWidth="true" hidden="false" outlineLevel="0" max="9" min="4" style="212" width="10.71"/>
    <col collapsed="false" customWidth="true" hidden="false" outlineLevel="0" max="10" min="10" style="100" width="10.71"/>
    <col collapsed="false" customWidth="true" hidden="false" outlineLevel="0" max="11" min="11" style="99" width="2.13"/>
    <col collapsed="false" customWidth="true" hidden="false" outlineLevel="0" max="12" min="12" style="99" width="8.41"/>
    <col collapsed="false" customWidth="false" hidden="false" outlineLevel="0" max="257" min="13" style="99" width="11.99"/>
  </cols>
  <sheetData>
    <row r="1" customFormat="false" ht="37.5" hidden="false" customHeight="true" outlineLevel="0" collapsed="false">
      <c r="B1" s="101" t="s">
        <v>273</v>
      </c>
      <c r="C1" s="102"/>
      <c r="D1" s="277"/>
      <c r="E1" s="277"/>
      <c r="F1" s="277"/>
      <c r="G1" s="277"/>
      <c r="H1" s="277"/>
      <c r="I1" s="215"/>
      <c r="J1" s="216"/>
    </row>
    <row r="2" s="105" customFormat="true" ht="18.75" hidden="false" customHeight="true" outlineLevel="0" collapsed="false">
      <c r="A2" s="104"/>
      <c r="B2" s="104"/>
      <c r="C2" s="104"/>
      <c r="D2" s="217"/>
      <c r="E2" s="217"/>
      <c r="F2" s="217"/>
      <c r="G2" s="217"/>
      <c r="H2" s="217"/>
      <c r="I2" s="104"/>
      <c r="J2" s="104"/>
    </row>
    <row r="3" s="110" customFormat="true" ht="17.25" hidden="false" customHeight="true" outlineLevel="0" collapsed="false">
      <c r="A3" s="106"/>
      <c r="B3" s="25" t="s">
        <v>260</v>
      </c>
      <c r="C3" s="219" t="s">
        <v>261</v>
      </c>
      <c r="D3" s="434" t="s">
        <v>262</v>
      </c>
      <c r="E3" s="434" t="s">
        <v>263</v>
      </c>
      <c r="F3" s="434" t="s">
        <v>264</v>
      </c>
      <c r="G3" s="434" t="s">
        <v>265</v>
      </c>
      <c r="H3" s="434" t="s">
        <v>266</v>
      </c>
      <c r="I3" s="435" t="s">
        <v>267</v>
      </c>
      <c r="J3" s="435" t="s">
        <v>268</v>
      </c>
    </row>
    <row r="4" s="110" customFormat="true" ht="17.25" hidden="false" customHeight="true" outlineLevel="0" collapsed="false">
      <c r="A4" s="106"/>
      <c r="B4" s="25"/>
      <c r="C4" s="222" t="s">
        <v>135</v>
      </c>
      <c r="D4" s="434" t="s">
        <v>269</v>
      </c>
      <c r="E4" s="434" t="s">
        <v>264</v>
      </c>
      <c r="F4" s="434" t="s">
        <v>265</v>
      </c>
      <c r="G4" s="434" t="s">
        <v>266</v>
      </c>
      <c r="H4" s="434" t="s">
        <v>267</v>
      </c>
      <c r="I4" s="435" t="s">
        <v>270</v>
      </c>
      <c r="J4" s="435" t="s">
        <v>271</v>
      </c>
    </row>
    <row r="5" s="111" customFormat="true" ht="7.5" hidden="false" customHeight="true" outlineLevel="0" collapsed="false">
      <c r="B5" s="112"/>
      <c r="C5" s="113"/>
      <c r="D5" s="223"/>
      <c r="E5" s="257"/>
      <c r="F5" s="257"/>
      <c r="G5" s="257"/>
      <c r="H5" s="257"/>
      <c r="I5" s="257"/>
      <c r="J5" s="255"/>
    </row>
    <row r="6" s="49" customFormat="true" ht="18.75" hidden="false" customHeight="true" outlineLevel="0" collapsed="false">
      <c r="B6" s="355" t="s">
        <v>180</v>
      </c>
      <c r="C6" s="278" t="n">
        <v>2983</v>
      </c>
      <c r="D6" s="289" t="n">
        <v>492</v>
      </c>
      <c r="E6" s="443" t="n">
        <v>36</v>
      </c>
      <c r="F6" s="443" t="n">
        <v>305</v>
      </c>
      <c r="G6" s="443" t="n">
        <v>921</v>
      </c>
      <c r="H6" s="443" t="n">
        <v>184</v>
      </c>
      <c r="I6" s="443" t="n">
        <v>458</v>
      </c>
      <c r="J6" s="444" t="n">
        <v>587</v>
      </c>
    </row>
    <row r="7" s="49" customFormat="true" ht="7.5" hidden="false" customHeight="true" outlineLevel="0" collapsed="false">
      <c r="B7" s="50"/>
      <c r="C7" s="240"/>
      <c r="D7" s="173"/>
      <c r="E7" s="155"/>
      <c r="F7" s="155"/>
      <c r="G7" s="155"/>
      <c r="H7" s="155"/>
      <c r="I7" s="155"/>
      <c r="J7" s="75"/>
    </row>
    <row r="8" s="49" customFormat="true" ht="16.5" hidden="false" customHeight="true" outlineLevel="0" collapsed="false">
      <c r="B8" s="44" t="s">
        <v>181</v>
      </c>
      <c r="C8" s="240" t="n">
        <v>407</v>
      </c>
      <c r="D8" s="293" t="n">
        <v>27</v>
      </c>
      <c r="E8" s="478" t="n">
        <v>7</v>
      </c>
      <c r="F8" s="478" t="n">
        <v>31</v>
      </c>
      <c r="G8" s="478" t="n">
        <v>122</v>
      </c>
      <c r="H8" s="478" t="n">
        <v>31</v>
      </c>
      <c r="I8" s="478" t="n">
        <v>27</v>
      </c>
      <c r="J8" s="479" t="n">
        <v>164</v>
      </c>
    </row>
    <row r="9" s="49" customFormat="true" ht="7.5" hidden="false" customHeight="true" outlineLevel="0" collapsed="false">
      <c r="B9" s="50"/>
      <c r="C9" s="288"/>
      <c r="D9" s="289"/>
      <c r="E9" s="443"/>
      <c r="F9" s="443"/>
      <c r="G9" s="443"/>
      <c r="H9" s="443"/>
      <c r="I9" s="443"/>
      <c r="J9" s="444"/>
    </row>
    <row r="10" s="49" customFormat="true" ht="16.5" hidden="false" customHeight="true" outlineLevel="0" collapsed="false">
      <c r="B10" s="44" t="s">
        <v>182</v>
      </c>
      <c r="C10" s="288"/>
      <c r="D10" s="289"/>
      <c r="E10" s="443"/>
      <c r="F10" s="443"/>
      <c r="G10" s="443"/>
      <c r="H10" s="443"/>
      <c r="I10" s="443"/>
      <c r="J10" s="444"/>
    </row>
    <row r="11" s="49" customFormat="true" ht="17.25" hidden="false" customHeight="true" outlineLevel="0" collapsed="false">
      <c r="B11" s="50" t="s">
        <v>183</v>
      </c>
      <c r="C11" s="288" t="n">
        <v>273</v>
      </c>
      <c r="D11" s="289" t="n">
        <v>18</v>
      </c>
      <c r="E11" s="443" t="n">
        <v>3</v>
      </c>
      <c r="F11" s="443" t="n">
        <v>16</v>
      </c>
      <c r="G11" s="443" t="n">
        <v>72</v>
      </c>
      <c r="H11" s="443" t="n">
        <v>22</v>
      </c>
      <c r="I11" s="443" t="n">
        <v>20</v>
      </c>
      <c r="J11" s="444" t="n">
        <v>122</v>
      </c>
    </row>
    <row r="12" s="49" customFormat="true" ht="17.25" hidden="false" customHeight="true" outlineLevel="0" collapsed="false">
      <c r="B12" s="50" t="s">
        <v>184</v>
      </c>
      <c r="C12" s="288" t="n">
        <v>189</v>
      </c>
      <c r="D12" s="289" t="n">
        <v>12</v>
      </c>
      <c r="E12" s="443" t="n">
        <v>2</v>
      </c>
      <c r="F12" s="443" t="n">
        <v>13</v>
      </c>
      <c r="G12" s="443" t="n">
        <v>62</v>
      </c>
      <c r="H12" s="443" t="n">
        <v>13</v>
      </c>
      <c r="I12" s="443" t="n">
        <v>12</v>
      </c>
      <c r="J12" s="444" t="n">
        <v>75</v>
      </c>
    </row>
    <row r="13" s="49" customFormat="true" ht="17.25" hidden="false" customHeight="true" outlineLevel="0" collapsed="false">
      <c r="B13" s="50" t="s">
        <v>185</v>
      </c>
      <c r="C13" s="288" t="n">
        <v>109</v>
      </c>
      <c r="D13" s="289" t="n">
        <v>4</v>
      </c>
      <c r="E13" s="443" t="n">
        <v>1</v>
      </c>
      <c r="F13" s="443" t="n">
        <v>3</v>
      </c>
      <c r="G13" s="443" t="n">
        <v>29</v>
      </c>
      <c r="H13" s="443" t="n">
        <v>7</v>
      </c>
      <c r="I13" s="443" t="n">
        <v>8</v>
      </c>
      <c r="J13" s="444" t="n">
        <v>56</v>
      </c>
    </row>
    <row r="14" s="49" customFormat="true" ht="17.25" hidden="false" customHeight="true" outlineLevel="0" collapsed="false">
      <c r="B14" s="50" t="s">
        <v>186</v>
      </c>
      <c r="C14" s="288" t="n">
        <v>252</v>
      </c>
      <c r="D14" s="289" t="n">
        <v>19</v>
      </c>
      <c r="E14" s="443" t="n">
        <v>2</v>
      </c>
      <c r="F14" s="443" t="n">
        <v>23</v>
      </c>
      <c r="G14" s="443" t="n">
        <v>71</v>
      </c>
      <c r="H14" s="443" t="n">
        <v>13</v>
      </c>
      <c r="I14" s="443" t="n">
        <v>20</v>
      </c>
      <c r="J14" s="444" t="n">
        <v>104</v>
      </c>
    </row>
    <row r="15" s="49" customFormat="true" ht="30" hidden="false" customHeight="true" outlineLevel="0" collapsed="false">
      <c r="B15" s="50" t="s">
        <v>187</v>
      </c>
      <c r="C15" s="288" t="n">
        <v>105</v>
      </c>
      <c r="D15" s="289" t="n">
        <v>4</v>
      </c>
      <c r="E15" s="443" t="n">
        <v>1</v>
      </c>
      <c r="F15" s="443" t="n">
        <v>10</v>
      </c>
      <c r="G15" s="443" t="n">
        <v>26</v>
      </c>
      <c r="H15" s="443" t="n">
        <v>4</v>
      </c>
      <c r="I15" s="443" t="n">
        <v>6</v>
      </c>
      <c r="J15" s="444" t="n">
        <v>53</v>
      </c>
    </row>
    <row r="16" s="49" customFormat="true" ht="30" hidden="false" customHeight="true" outlineLevel="0" collapsed="false">
      <c r="B16" s="50" t="s">
        <v>274</v>
      </c>
      <c r="C16" s="288" t="n">
        <v>110</v>
      </c>
      <c r="D16" s="289" t="n">
        <v>6</v>
      </c>
      <c r="E16" s="443" t="n">
        <v>2</v>
      </c>
      <c r="F16" s="443" t="n">
        <v>5</v>
      </c>
      <c r="G16" s="443" t="n">
        <v>29</v>
      </c>
      <c r="H16" s="443" t="n">
        <v>3</v>
      </c>
      <c r="I16" s="443" t="n">
        <v>11</v>
      </c>
      <c r="J16" s="444" t="n">
        <v>54</v>
      </c>
    </row>
    <row r="17" s="49" customFormat="true" ht="30" hidden="false" customHeight="true" outlineLevel="0" collapsed="false">
      <c r="B17" s="50" t="s">
        <v>189</v>
      </c>
      <c r="C17" s="288" t="n">
        <v>81</v>
      </c>
      <c r="D17" s="289" t="n">
        <v>3</v>
      </c>
      <c r="E17" s="443" t="n">
        <v>1</v>
      </c>
      <c r="F17" s="443" t="n">
        <v>5</v>
      </c>
      <c r="G17" s="443" t="n">
        <v>21</v>
      </c>
      <c r="H17" s="443" t="n">
        <v>5</v>
      </c>
      <c r="I17" s="443" t="n">
        <v>8</v>
      </c>
      <c r="J17" s="444" t="n">
        <v>39</v>
      </c>
    </row>
    <row r="18" s="49" customFormat="true" ht="7.5" hidden="false" customHeight="true" outlineLevel="0" collapsed="false">
      <c r="B18" s="50"/>
      <c r="C18" s="288"/>
      <c r="D18" s="289"/>
      <c r="E18" s="443"/>
      <c r="F18" s="443"/>
      <c r="G18" s="443"/>
      <c r="H18" s="443"/>
      <c r="I18" s="443"/>
      <c r="J18" s="444"/>
    </row>
    <row r="19" s="49" customFormat="true" ht="16.5" hidden="false" customHeight="true" outlineLevel="0" collapsed="false">
      <c r="B19" s="44" t="s">
        <v>190</v>
      </c>
      <c r="C19" s="288"/>
      <c r="D19" s="289"/>
      <c r="E19" s="443"/>
      <c r="F19" s="443"/>
      <c r="G19" s="443"/>
      <c r="H19" s="443"/>
      <c r="I19" s="443"/>
      <c r="J19" s="444"/>
    </row>
    <row r="20" s="49" customFormat="true" ht="17.25" hidden="false" customHeight="true" outlineLevel="0" collapsed="false">
      <c r="B20" s="50" t="s">
        <v>191</v>
      </c>
      <c r="C20" s="288" t="n">
        <v>285</v>
      </c>
      <c r="D20" s="289" t="n">
        <v>21</v>
      </c>
      <c r="E20" s="443" t="n">
        <v>7</v>
      </c>
      <c r="F20" s="443" t="n">
        <v>19</v>
      </c>
      <c r="G20" s="443" t="n">
        <v>93</v>
      </c>
      <c r="H20" s="443" t="n">
        <v>18</v>
      </c>
      <c r="I20" s="443" t="n">
        <v>10</v>
      </c>
      <c r="J20" s="444" t="n">
        <v>118</v>
      </c>
    </row>
    <row r="21" s="49" customFormat="true" ht="17.25" hidden="false" customHeight="true" outlineLevel="0" collapsed="false">
      <c r="B21" s="50" t="s">
        <v>192</v>
      </c>
      <c r="C21" s="288" t="n">
        <v>163</v>
      </c>
      <c r="D21" s="289" t="n">
        <v>7</v>
      </c>
      <c r="E21" s="443" t="n">
        <v>0</v>
      </c>
      <c r="F21" s="443" t="n">
        <v>13</v>
      </c>
      <c r="G21" s="443" t="n">
        <v>38</v>
      </c>
      <c r="H21" s="443" t="n">
        <v>15</v>
      </c>
      <c r="I21" s="443" t="n">
        <v>17</v>
      </c>
      <c r="J21" s="444" t="n">
        <v>72</v>
      </c>
    </row>
    <row r="22" s="49" customFormat="true" ht="7.5" hidden="false" customHeight="true" outlineLevel="0" collapsed="false">
      <c r="B22" s="174"/>
      <c r="C22" s="310"/>
      <c r="D22" s="480"/>
      <c r="E22" s="481"/>
      <c r="F22" s="481"/>
      <c r="G22" s="481"/>
      <c r="H22" s="481"/>
      <c r="I22" s="481"/>
      <c r="J22" s="482"/>
    </row>
    <row r="23" s="157" customFormat="true" ht="15" hidden="false" customHeight="true" outlineLevel="0" collapsed="false">
      <c r="B23" s="176"/>
      <c r="C23" s="286"/>
      <c r="D23" s="155"/>
      <c r="E23" s="155"/>
      <c r="F23" s="155"/>
      <c r="G23" s="155"/>
      <c r="H23" s="155"/>
      <c r="I23" s="155"/>
      <c r="J23" s="155"/>
    </row>
    <row r="24" s="49" customFormat="true" ht="7.5" hidden="false" customHeight="true" outlineLevel="0" collapsed="false">
      <c r="B24" s="177"/>
      <c r="C24" s="178"/>
      <c r="D24" s="316"/>
      <c r="E24" s="317"/>
      <c r="F24" s="317"/>
      <c r="G24" s="317"/>
      <c r="H24" s="317"/>
      <c r="I24" s="317"/>
      <c r="J24" s="318"/>
    </row>
    <row r="25" s="49" customFormat="true" ht="16.5" hidden="false" customHeight="true" outlineLevel="0" collapsed="false">
      <c r="B25" s="44" t="s">
        <v>181</v>
      </c>
      <c r="C25" s="270" t="n">
        <v>13.6</v>
      </c>
      <c r="D25" s="79" t="n">
        <v>5.5</v>
      </c>
      <c r="E25" s="77" t="n">
        <v>19.4</v>
      </c>
      <c r="F25" s="77" t="n">
        <v>10.2</v>
      </c>
      <c r="G25" s="77" t="n">
        <v>13.2</v>
      </c>
      <c r="H25" s="77" t="n">
        <v>16.8</v>
      </c>
      <c r="I25" s="77" t="n">
        <v>5.9</v>
      </c>
      <c r="J25" s="398" t="n">
        <v>27.9</v>
      </c>
      <c r="L25" s="292"/>
      <c r="M25" s="292"/>
      <c r="N25" s="292"/>
      <c r="O25" s="292"/>
      <c r="P25" s="292"/>
      <c r="Q25" s="292"/>
      <c r="R25" s="292"/>
      <c r="S25" s="292"/>
    </row>
    <row r="26" s="49" customFormat="true" ht="12.75" hidden="false" customHeight="false" outlineLevel="0" collapsed="false">
      <c r="B26" s="66" t="s">
        <v>77</v>
      </c>
      <c r="C26" s="240"/>
      <c r="D26" s="79"/>
      <c r="E26" s="77"/>
      <c r="F26" s="77"/>
      <c r="G26" s="77"/>
      <c r="H26" s="77"/>
      <c r="I26" s="77"/>
      <c r="J26" s="398"/>
      <c r="L26" s="292"/>
    </row>
    <row r="27" s="49" customFormat="true" ht="7.5" hidden="false" customHeight="true" outlineLevel="0" collapsed="false">
      <c r="B27" s="50"/>
      <c r="C27" s="270"/>
      <c r="D27" s="79"/>
      <c r="E27" s="77"/>
      <c r="F27" s="77"/>
      <c r="G27" s="77"/>
      <c r="H27" s="77"/>
      <c r="I27" s="77"/>
      <c r="J27" s="398"/>
      <c r="L27" s="292"/>
    </row>
    <row r="28" s="49" customFormat="true" ht="16.5" hidden="false" customHeight="true" outlineLevel="0" collapsed="false">
      <c r="B28" s="44" t="s">
        <v>182</v>
      </c>
      <c r="C28" s="288"/>
      <c r="D28" s="289"/>
      <c r="E28" s="443"/>
      <c r="F28" s="443"/>
      <c r="G28" s="443"/>
      <c r="H28" s="443"/>
      <c r="I28" s="443"/>
      <c r="J28" s="444"/>
      <c r="L28" s="292"/>
    </row>
    <row r="29" s="49" customFormat="true" ht="12.75" hidden="false" customHeight="true" outlineLevel="0" collapsed="false">
      <c r="B29" s="66" t="s">
        <v>193</v>
      </c>
      <c r="C29" s="288"/>
      <c r="D29" s="289"/>
      <c r="E29" s="443"/>
      <c r="F29" s="443"/>
      <c r="G29" s="443"/>
      <c r="H29" s="443"/>
      <c r="I29" s="443"/>
      <c r="J29" s="444"/>
      <c r="L29" s="292"/>
    </row>
    <row r="30" s="49" customFormat="true" ht="17.25" hidden="false" customHeight="true" outlineLevel="0" collapsed="false">
      <c r="B30" s="50" t="s">
        <v>183</v>
      </c>
      <c r="C30" s="363" t="n">
        <v>67.1</v>
      </c>
      <c r="D30" s="330" t="n">
        <v>66.7</v>
      </c>
      <c r="E30" s="452" t="n">
        <v>42.9</v>
      </c>
      <c r="F30" s="452" t="n">
        <v>51.6</v>
      </c>
      <c r="G30" s="452" t="n">
        <v>59</v>
      </c>
      <c r="H30" s="452" t="n">
        <v>71</v>
      </c>
      <c r="I30" s="452" t="n">
        <v>74.1</v>
      </c>
      <c r="J30" s="453" t="n">
        <v>74.4</v>
      </c>
      <c r="L30" s="292"/>
      <c r="M30" s="292"/>
      <c r="N30" s="292"/>
      <c r="O30" s="292"/>
      <c r="P30" s="292"/>
      <c r="Q30" s="292"/>
      <c r="R30" s="292"/>
      <c r="S30" s="292"/>
    </row>
    <row r="31" s="49" customFormat="true" ht="17.25" hidden="false" customHeight="true" outlineLevel="0" collapsed="false">
      <c r="B31" s="50" t="s">
        <v>184</v>
      </c>
      <c r="C31" s="363" t="n">
        <v>46.3</v>
      </c>
      <c r="D31" s="330" t="n">
        <v>44.4</v>
      </c>
      <c r="E31" s="452" t="n">
        <v>28.6</v>
      </c>
      <c r="F31" s="452" t="n">
        <v>41.9</v>
      </c>
      <c r="G31" s="452" t="n">
        <v>50.8</v>
      </c>
      <c r="H31" s="452" t="n">
        <v>41.9</v>
      </c>
      <c r="I31" s="452" t="n">
        <v>44.4</v>
      </c>
      <c r="J31" s="453" t="n">
        <v>45.7</v>
      </c>
      <c r="L31" s="292"/>
      <c r="M31" s="292"/>
      <c r="N31" s="292"/>
      <c r="O31" s="292"/>
      <c r="P31" s="292"/>
      <c r="Q31" s="292"/>
      <c r="R31" s="292"/>
      <c r="S31" s="292"/>
    </row>
    <row r="32" s="49" customFormat="true" ht="17.25" hidden="false" customHeight="true" outlineLevel="0" collapsed="false">
      <c r="B32" s="50" t="s">
        <v>185</v>
      </c>
      <c r="C32" s="363" t="n">
        <v>26.8</v>
      </c>
      <c r="D32" s="330" t="n">
        <v>14.8</v>
      </c>
      <c r="E32" s="452" t="n">
        <v>14.3</v>
      </c>
      <c r="F32" s="452" t="n">
        <v>9.7</v>
      </c>
      <c r="G32" s="452" t="n">
        <v>23.8</v>
      </c>
      <c r="H32" s="452" t="n">
        <v>22.6</v>
      </c>
      <c r="I32" s="452" t="n">
        <v>29.6</v>
      </c>
      <c r="J32" s="453" t="n">
        <v>34.1</v>
      </c>
      <c r="L32" s="292"/>
      <c r="M32" s="292"/>
      <c r="N32" s="292"/>
      <c r="O32" s="292"/>
      <c r="P32" s="292"/>
      <c r="Q32" s="292"/>
      <c r="R32" s="292"/>
      <c r="S32" s="292"/>
    </row>
    <row r="33" s="49" customFormat="true" ht="17.25" hidden="false" customHeight="true" outlineLevel="0" collapsed="false">
      <c r="B33" s="50" t="s">
        <v>186</v>
      </c>
      <c r="C33" s="363" t="n">
        <v>61.9</v>
      </c>
      <c r="D33" s="330" t="n">
        <v>70.4</v>
      </c>
      <c r="E33" s="452" t="n">
        <v>28.6</v>
      </c>
      <c r="F33" s="452" t="n">
        <v>74.2</v>
      </c>
      <c r="G33" s="452" t="n">
        <v>58.2</v>
      </c>
      <c r="H33" s="452" t="n">
        <v>41.9</v>
      </c>
      <c r="I33" s="452" t="n">
        <v>74.1</v>
      </c>
      <c r="J33" s="453" t="n">
        <v>63.4</v>
      </c>
      <c r="L33" s="292"/>
      <c r="M33" s="292"/>
      <c r="N33" s="292"/>
      <c r="O33" s="292"/>
      <c r="P33" s="292"/>
      <c r="Q33" s="292"/>
      <c r="R33" s="292"/>
      <c r="S33" s="292"/>
    </row>
    <row r="34" s="49" customFormat="true" ht="30" hidden="false" customHeight="true" outlineLevel="0" collapsed="false">
      <c r="B34" s="50" t="s">
        <v>187</v>
      </c>
      <c r="C34" s="363" t="n">
        <v>25.7</v>
      </c>
      <c r="D34" s="330" t="n">
        <v>14.8</v>
      </c>
      <c r="E34" s="452" t="n">
        <v>14.3</v>
      </c>
      <c r="F34" s="452" t="n">
        <v>32.3</v>
      </c>
      <c r="G34" s="452" t="n">
        <v>21.3</v>
      </c>
      <c r="H34" s="452" t="n">
        <v>12.9</v>
      </c>
      <c r="I34" s="452" t="n">
        <v>22.2</v>
      </c>
      <c r="J34" s="453" t="n">
        <v>32.3</v>
      </c>
      <c r="L34" s="292"/>
      <c r="M34" s="292"/>
      <c r="N34" s="292"/>
      <c r="O34" s="292"/>
      <c r="P34" s="292"/>
      <c r="Q34" s="292"/>
      <c r="R34" s="292"/>
      <c r="S34" s="292"/>
    </row>
    <row r="35" s="49" customFormat="true" ht="30" hidden="false" customHeight="true" outlineLevel="0" collapsed="false">
      <c r="B35" s="50" t="s">
        <v>274</v>
      </c>
      <c r="C35" s="363" t="n">
        <v>27</v>
      </c>
      <c r="D35" s="330" t="n">
        <v>22.2</v>
      </c>
      <c r="E35" s="452" t="n">
        <v>28.6</v>
      </c>
      <c r="F35" s="452" t="n">
        <v>16.1</v>
      </c>
      <c r="G35" s="452" t="n">
        <v>23.8</v>
      </c>
      <c r="H35" s="452" t="n">
        <v>9.7</v>
      </c>
      <c r="I35" s="452" t="n">
        <v>40.7</v>
      </c>
      <c r="J35" s="453" t="n">
        <v>32.9</v>
      </c>
      <c r="L35" s="292"/>
      <c r="M35" s="292"/>
      <c r="N35" s="292"/>
      <c r="O35" s="292"/>
      <c r="P35" s="292"/>
      <c r="Q35" s="292"/>
      <c r="R35" s="292"/>
      <c r="S35" s="292"/>
    </row>
    <row r="36" s="49" customFormat="true" ht="30" hidden="false" customHeight="true" outlineLevel="0" collapsed="false">
      <c r="B36" s="50" t="s">
        <v>189</v>
      </c>
      <c r="C36" s="363" t="n">
        <v>19.9</v>
      </c>
      <c r="D36" s="330" t="n">
        <v>11.1</v>
      </c>
      <c r="E36" s="452" t="n">
        <v>14.3</v>
      </c>
      <c r="F36" s="452" t="n">
        <v>16.1</v>
      </c>
      <c r="G36" s="452" t="n">
        <v>17.2</v>
      </c>
      <c r="H36" s="452" t="n">
        <v>16.1</v>
      </c>
      <c r="I36" s="452" t="n">
        <v>29.6</v>
      </c>
      <c r="J36" s="453" t="n">
        <v>23.8</v>
      </c>
      <c r="L36" s="292"/>
      <c r="M36" s="292"/>
      <c r="N36" s="292"/>
      <c r="O36" s="292"/>
      <c r="P36" s="292"/>
      <c r="Q36" s="292"/>
      <c r="R36" s="292"/>
      <c r="S36" s="292"/>
    </row>
    <row r="37" s="49" customFormat="true" ht="7.5" hidden="false" customHeight="true" outlineLevel="0" collapsed="false">
      <c r="B37" s="50"/>
      <c r="C37" s="268"/>
      <c r="D37" s="483"/>
      <c r="E37" s="484"/>
      <c r="F37" s="484"/>
      <c r="G37" s="484"/>
      <c r="H37" s="484"/>
      <c r="I37" s="484"/>
      <c r="J37" s="485"/>
      <c r="L37" s="292"/>
    </row>
    <row r="38" s="49" customFormat="true" ht="16.5" hidden="false" customHeight="true" outlineLevel="0" collapsed="false">
      <c r="B38" s="44" t="s">
        <v>190</v>
      </c>
      <c r="C38" s="363"/>
      <c r="D38" s="289"/>
      <c r="E38" s="443"/>
      <c r="F38" s="443"/>
      <c r="G38" s="443"/>
      <c r="H38" s="443"/>
      <c r="I38" s="443"/>
      <c r="J38" s="444"/>
      <c r="L38" s="292"/>
    </row>
    <row r="39" s="49" customFormat="true" ht="12.75" hidden="false" customHeight="true" outlineLevel="0" collapsed="false">
      <c r="B39" s="66" t="s">
        <v>193</v>
      </c>
      <c r="C39" s="363"/>
      <c r="D39" s="289"/>
      <c r="E39" s="443"/>
      <c r="F39" s="443"/>
      <c r="G39" s="443"/>
      <c r="H39" s="443"/>
      <c r="I39" s="443"/>
      <c r="J39" s="444"/>
      <c r="L39" s="292"/>
      <c r="M39" s="292"/>
      <c r="N39" s="292"/>
      <c r="O39" s="292"/>
      <c r="P39" s="292"/>
      <c r="Q39" s="292"/>
      <c r="R39" s="292"/>
      <c r="S39" s="292"/>
    </row>
    <row r="40" s="49" customFormat="true" ht="17.25" hidden="false" customHeight="true" outlineLevel="0" collapsed="false">
      <c r="B40" s="50" t="s">
        <v>191</v>
      </c>
      <c r="C40" s="363" t="n">
        <v>70</v>
      </c>
      <c r="D40" s="330" t="n">
        <v>77.8</v>
      </c>
      <c r="E40" s="452" t="n">
        <v>100</v>
      </c>
      <c r="F40" s="452" t="n">
        <v>61.3</v>
      </c>
      <c r="G40" s="452" t="n">
        <v>76.2</v>
      </c>
      <c r="H40" s="452" t="n">
        <v>58.1</v>
      </c>
      <c r="I40" s="452" t="n">
        <v>37</v>
      </c>
      <c r="J40" s="453" t="n">
        <v>72</v>
      </c>
      <c r="L40" s="292"/>
      <c r="M40" s="292"/>
      <c r="N40" s="292"/>
      <c r="O40" s="292"/>
      <c r="P40" s="292"/>
      <c r="Q40" s="292"/>
      <c r="R40" s="292"/>
      <c r="S40" s="292"/>
    </row>
    <row r="41" s="49" customFormat="true" ht="17.25" hidden="false" customHeight="true" outlineLevel="0" collapsed="false">
      <c r="B41" s="50" t="s">
        <v>192</v>
      </c>
      <c r="C41" s="363" t="n">
        <v>40</v>
      </c>
      <c r="D41" s="330" t="n">
        <v>25.9</v>
      </c>
      <c r="E41" s="452" t="n">
        <v>0</v>
      </c>
      <c r="F41" s="452" t="n">
        <v>41.9</v>
      </c>
      <c r="G41" s="452" t="n">
        <v>31.1</v>
      </c>
      <c r="H41" s="452" t="n">
        <v>48.4</v>
      </c>
      <c r="I41" s="452" t="n">
        <v>63</v>
      </c>
      <c r="J41" s="453" t="n">
        <v>43.9</v>
      </c>
      <c r="L41" s="292"/>
    </row>
    <row r="42" s="49" customFormat="true" ht="5.25" hidden="false" customHeight="true" outlineLevel="0" collapsed="false">
      <c r="B42" s="174"/>
      <c r="C42" s="349"/>
      <c r="D42" s="480"/>
      <c r="E42" s="481"/>
      <c r="F42" s="481"/>
      <c r="G42" s="481"/>
      <c r="H42" s="481"/>
      <c r="I42" s="481"/>
      <c r="J42" s="482"/>
    </row>
    <row r="43" s="157" customFormat="true" ht="11.25" hidden="false" customHeight="true" outlineLevel="0" collapsed="false">
      <c r="B43" s="183"/>
      <c r="C43" s="327"/>
      <c r="D43" s="416"/>
      <c r="E43" s="416"/>
      <c r="F43" s="416"/>
      <c r="G43" s="416"/>
      <c r="H43" s="416"/>
      <c r="I43" s="416"/>
      <c r="J43" s="416"/>
    </row>
    <row r="44" s="49" customFormat="true" ht="13.5" hidden="false" customHeight="true" outlineLevel="0" collapsed="false">
      <c r="B44" s="353" t="s">
        <v>156</v>
      </c>
      <c r="C44" s="327"/>
      <c r="D44" s="416"/>
      <c r="E44" s="416"/>
      <c r="F44" s="416"/>
      <c r="G44" s="416"/>
      <c r="H44" s="416"/>
      <c r="I44" s="416"/>
      <c r="J44" s="416"/>
    </row>
    <row r="45" s="49" customFormat="true" ht="13.5" hidden="false" customHeight="true" outlineLevel="0" collapsed="false">
      <c r="B45" s="354" t="s">
        <v>194</v>
      </c>
      <c r="C45" s="327"/>
      <c r="D45" s="416"/>
      <c r="E45" s="416"/>
      <c r="F45" s="416"/>
      <c r="G45" s="416"/>
      <c r="H45" s="416"/>
      <c r="I45" s="416"/>
      <c r="J45" s="416"/>
    </row>
    <row r="46" s="49" customFormat="true" ht="13.5" hidden="false" customHeight="true" outlineLevel="0" collapsed="false">
      <c r="B46" s="354" t="s">
        <v>157</v>
      </c>
      <c r="C46" s="327"/>
      <c r="D46" s="416"/>
      <c r="E46" s="416"/>
      <c r="F46" s="416"/>
      <c r="G46" s="416"/>
      <c r="H46" s="416"/>
      <c r="I46" s="416"/>
      <c r="J46" s="416"/>
    </row>
    <row r="47" s="49" customFormat="true" ht="13.5" hidden="false" customHeight="true" outlineLevel="0" collapsed="false">
      <c r="B47" s="354" t="s">
        <v>195</v>
      </c>
      <c r="C47" s="327"/>
      <c r="D47" s="416"/>
      <c r="E47" s="416"/>
      <c r="F47" s="416"/>
      <c r="G47" s="416"/>
      <c r="H47" s="416"/>
      <c r="I47" s="416"/>
      <c r="J47" s="416"/>
    </row>
    <row r="48" s="49" customFormat="true" ht="13.5" hidden="false" customHeight="true" outlineLevel="0" collapsed="false">
      <c r="B48" s="354" t="s">
        <v>158</v>
      </c>
      <c r="C48" s="327"/>
      <c r="D48" s="416"/>
      <c r="E48" s="416"/>
      <c r="F48" s="416"/>
      <c r="G48" s="416"/>
      <c r="H48" s="416"/>
      <c r="I48" s="416"/>
      <c r="J48" s="416"/>
    </row>
    <row r="49" customFormat="false" ht="13.5" hidden="false" customHeight="true" outlineLevel="0" collapsed="false">
      <c r="B49" s="158"/>
      <c r="C49" s="371"/>
      <c r="D49" s="476"/>
      <c r="E49" s="476"/>
      <c r="F49" s="476"/>
      <c r="G49" s="476"/>
      <c r="H49" s="476"/>
      <c r="I49" s="476"/>
      <c r="J49" s="477"/>
    </row>
    <row r="50" customFormat="false" ht="13.5" hidden="false" customHeight="true" outlineLevel="0" collapsed="false">
      <c r="B50" s="95" t="str">
        <f aca="false">Α1!B50</f>
        <v>(Last Update 02/12/2015)</v>
      </c>
      <c r="C50" s="374"/>
      <c r="D50" s="486"/>
      <c r="E50" s="486"/>
      <c r="F50" s="486"/>
      <c r="G50" s="486"/>
      <c r="H50" s="486"/>
      <c r="I50" s="486"/>
      <c r="J50" s="486"/>
    </row>
    <row r="51" customFormat="false" ht="4.5" hidden="false" customHeight="true" outlineLevel="0" collapsed="false">
      <c r="B51" s="111"/>
      <c r="C51" s="376"/>
      <c r="D51" s="486"/>
      <c r="E51" s="486"/>
      <c r="F51" s="486"/>
      <c r="G51" s="486"/>
      <c r="H51" s="486"/>
      <c r="I51" s="486"/>
      <c r="J51" s="486"/>
    </row>
    <row r="52" customFormat="false" ht="13.5" hidden="false" customHeight="true" outlineLevel="0" collapsed="false">
      <c r="B52" s="161" t="str">
        <f aca="false">Α1!B52</f>
        <v>COPYRIGHT © :2015, REPUBLIC OF CYPRUS, STATISTICAL SERVICE</v>
      </c>
      <c r="C52" s="377"/>
      <c r="D52" s="486"/>
      <c r="E52" s="486"/>
      <c r="F52" s="486"/>
      <c r="G52" s="486"/>
      <c r="H52" s="486"/>
      <c r="I52" s="486"/>
      <c r="J52" s="486"/>
    </row>
    <row r="53" customFormat="false" ht="15" hidden="false" customHeight="false" outlineLevel="0" collapsed="false">
      <c r="B53" s="105"/>
      <c r="C53" s="378"/>
      <c r="D53" s="473"/>
      <c r="E53" s="473"/>
      <c r="F53" s="473"/>
      <c r="G53" s="473"/>
      <c r="H53" s="473"/>
      <c r="I53" s="473"/>
      <c r="J53" s="475"/>
    </row>
    <row r="54" customFormat="false" ht="15" hidden="false" customHeight="false" outlineLevel="0" collapsed="false">
      <c r="B54" s="105"/>
      <c r="C54" s="378"/>
      <c r="D54" s="473"/>
      <c r="E54" s="473"/>
      <c r="F54" s="473"/>
      <c r="G54" s="473"/>
      <c r="H54" s="473"/>
      <c r="I54" s="473"/>
      <c r="J54" s="475"/>
    </row>
    <row r="55" customFormat="false" ht="15" hidden="false" customHeight="false" outlineLevel="0" collapsed="false">
      <c r="B55" s="105"/>
      <c r="C55" s="378"/>
      <c r="D55" s="473"/>
      <c r="E55" s="473"/>
      <c r="F55" s="473"/>
      <c r="G55" s="473"/>
      <c r="H55" s="473"/>
      <c r="I55" s="473"/>
      <c r="J55" s="475"/>
    </row>
    <row r="56" customFormat="false" ht="15" hidden="false" customHeight="false" outlineLevel="0" collapsed="false">
      <c r="B56" s="105"/>
      <c r="C56" s="378"/>
      <c r="D56" s="473"/>
      <c r="E56" s="473"/>
      <c r="F56" s="473"/>
      <c r="G56" s="473"/>
      <c r="H56" s="473"/>
      <c r="I56" s="473"/>
      <c r="J56" s="475"/>
    </row>
    <row r="57" customFormat="false" ht="15" hidden="false" customHeight="false" outlineLevel="0" collapsed="false">
      <c r="B57" s="105"/>
      <c r="C57" s="378"/>
      <c r="D57" s="473"/>
      <c r="E57" s="473"/>
      <c r="F57" s="473"/>
      <c r="G57" s="473"/>
      <c r="H57" s="473"/>
      <c r="I57" s="473"/>
      <c r="J57" s="475"/>
    </row>
    <row r="58" customFormat="false" ht="15" hidden="false" customHeight="false" outlineLevel="0" collapsed="false">
      <c r="B58" s="105"/>
      <c r="C58" s="378"/>
      <c r="D58" s="473"/>
      <c r="E58" s="473"/>
      <c r="F58" s="473"/>
      <c r="G58" s="473"/>
      <c r="H58" s="473"/>
      <c r="I58" s="473"/>
      <c r="J58" s="475"/>
    </row>
    <row r="59" customFormat="false" ht="15" hidden="false" customHeight="false" outlineLevel="0" collapsed="false">
      <c r="B59" s="105"/>
      <c r="C59" s="378"/>
      <c r="D59" s="473"/>
      <c r="E59" s="473"/>
      <c r="F59" s="473"/>
      <c r="G59" s="473"/>
      <c r="H59" s="473"/>
      <c r="I59" s="473"/>
      <c r="J59" s="475"/>
    </row>
    <row r="60" customFormat="false" ht="15" hidden="false" customHeight="false" outlineLevel="0" collapsed="false">
      <c r="B60" s="105"/>
      <c r="C60" s="378"/>
      <c r="D60" s="473"/>
      <c r="E60" s="473"/>
      <c r="F60" s="473"/>
      <c r="G60" s="473"/>
      <c r="H60" s="473"/>
      <c r="I60" s="473"/>
      <c r="J60" s="475"/>
    </row>
    <row r="61" customFormat="false" ht="15" hidden="false" customHeight="false" outlineLevel="0" collapsed="false">
      <c r="B61" s="105"/>
      <c r="C61" s="378"/>
      <c r="D61" s="473"/>
      <c r="E61" s="473"/>
      <c r="F61" s="473"/>
      <c r="G61" s="473"/>
      <c r="H61" s="473"/>
      <c r="I61" s="473"/>
      <c r="J61" s="475"/>
    </row>
    <row r="62" customFormat="false" ht="15" hidden="false" customHeight="false" outlineLevel="0" collapsed="false">
      <c r="B62" s="105"/>
      <c r="C62" s="378"/>
      <c r="D62" s="473"/>
      <c r="E62" s="473"/>
      <c r="F62" s="473"/>
      <c r="G62" s="473"/>
      <c r="H62" s="473"/>
      <c r="I62" s="473"/>
      <c r="J62" s="475"/>
    </row>
    <row r="63" customFormat="false" ht="15" hidden="false" customHeight="false" outlineLevel="0" collapsed="false">
      <c r="B63" s="105"/>
      <c r="C63" s="378"/>
      <c r="D63" s="473"/>
      <c r="E63" s="473"/>
      <c r="F63" s="473"/>
      <c r="G63" s="473"/>
      <c r="H63" s="473"/>
      <c r="I63" s="473"/>
      <c r="J63" s="475"/>
    </row>
    <row r="64" s="162" customFormat="true" ht="36" hidden="false" customHeight="true" outlineLevel="0" collapsed="false">
      <c r="B64" s="105"/>
      <c r="C64" s="378"/>
      <c r="D64" s="473"/>
      <c r="E64" s="473"/>
      <c r="F64" s="473"/>
      <c r="G64" s="473"/>
      <c r="H64" s="473"/>
      <c r="I64" s="473"/>
      <c r="J64" s="475"/>
    </row>
    <row r="65" customFormat="false" ht="22.5" hidden="false" customHeight="true" outlineLevel="0" collapsed="false">
      <c r="B65" s="105"/>
      <c r="C65" s="378"/>
      <c r="D65" s="473"/>
      <c r="E65" s="473"/>
      <c r="F65" s="473"/>
      <c r="G65" s="473"/>
      <c r="H65" s="473"/>
      <c r="I65" s="473"/>
      <c r="J65" s="475"/>
    </row>
    <row r="66" customFormat="false" ht="22.5" hidden="false" customHeight="true" outlineLevel="0" collapsed="false">
      <c r="B66" s="105"/>
      <c r="C66" s="378"/>
      <c r="D66" s="473"/>
      <c r="E66" s="473"/>
      <c r="F66" s="473"/>
      <c r="G66" s="473"/>
      <c r="H66" s="473"/>
      <c r="I66" s="473"/>
      <c r="J66" s="475"/>
    </row>
    <row r="67" customFormat="false" ht="15" hidden="false" customHeight="false" outlineLevel="0" collapsed="false">
      <c r="B67" s="105"/>
      <c r="C67" s="378"/>
      <c r="D67" s="473"/>
      <c r="E67" s="473"/>
      <c r="F67" s="473"/>
      <c r="G67" s="473"/>
      <c r="H67" s="473"/>
      <c r="I67" s="473"/>
      <c r="J67" s="475"/>
    </row>
    <row r="68" customFormat="false" ht="15" hidden="false" customHeight="false" outlineLevel="0" collapsed="false">
      <c r="B68" s="105"/>
      <c r="C68" s="378"/>
      <c r="D68" s="473"/>
      <c r="E68" s="473"/>
      <c r="F68" s="473"/>
      <c r="G68" s="473"/>
      <c r="H68" s="473"/>
      <c r="I68" s="473"/>
      <c r="J68" s="475"/>
    </row>
    <row r="69" customFormat="false" ht="15" hidden="false" customHeight="false" outlineLevel="0" collapsed="false">
      <c r="B69" s="105"/>
      <c r="C69" s="378"/>
      <c r="D69" s="473"/>
      <c r="E69" s="473"/>
      <c r="F69" s="473"/>
      <c r="G69" s="473"/>
      <c r="H69" s="473"/>
      <c r="I69" s="473"/>
      <c r="J69" s="475"/>
    </row>
    <row r="70" customFormat="false" ht="15" hidden="false" customHeight="false" outlineLevel="0" collapsed="false">
      <c r="B70" s="105"/>
      <c r="C70" s="378"/>
      <c r="D70" s="473"/>
      <c r="E70" s="473"/>
      <c r="F70" s="473"/>
      <c r="G70" s="473"/>
      <c r="H70" s="473"/>
      <c r="I70" s="473"/>
      <c r="J70" s="475"/>
    </row>
    <row r="71" customFormat="false" ht="15" hidden="false" customHeight="false" outlineLevel="0" collapsed="false">
      <c r="B71" s="105"/>
      <c r="C71" s="378"/>
      <c r="D71" s="473"/>
      <c r="E71" s="473"/>
      <c r="F71" s="473"/>
      <c r="G71" s="473"/>
      <c r="H71" s="473"/>
      <c r="I71" s="473"/>
      <c r="J71" s="475"/>
    </row>
    <row r="72" customFormat="false" ht="15" hidden="false" customHeight="false" outlineLevel="0" collapsed="false">
      <c r="B72" s="105"/>
      <c r="C72" s="378"/>
      <c r="D72" s="473"/>
      <c r="E72" s="473"/>
      <c r="F72" s="473"/>
      <c r="G72" s="473"/>
      <c r="H72" s="473"/>
      <c r="I72" s="473"/>
      <c r="J72" s="475"/>
    </row>
    <row r="73" customFormat="false" ht="15" hidden="false" customHeight="false" outlineLevel="0" collapsed="false">
      <c r="B73" s="105"/>
      <c r="C73" s="378"/>
      <c r="D73" s="473"/>
      <c r="E73" s="473"/>
      <c r="F73" s="473"/>
      <c r="G73" s="473"/>
      <c r="H73" s="473"/>
      <c r="I73" s="473"/>
      <c r="J73" s="475"/>
    </row>
    <row r="74" customFormat="false" ht="15" hidden="false" customHeight="false" outlineLevel="0" collapsed="false">
      <c r="B74" s="105"/>
      <c r="C74" s="378"/>
      <c r="D74" s="473"/>
      <c r="E74" s="473"/>
      <c r="F74" s="473"/>
      <c r="G74" s="473"/>
      <c r="H74" s="473"/>
      <c r="I74" s="473"/>
      <c r="J74" s="475"/>
    </row>
    <row r="75" customFormat="false" ht="15" hidden="false" customHeight="false" outlineLevel="0" collapsed="false">
      <c r="B75" s="105"/>
      <c r="C75" s="378"/>
      <c r="D75" s="473"/>
      <c r="E75" s="473"/>
      <c r="F75" s="473"/>
      <c r="G75" s="473"/>
      <c r="H75" s="473"/>
      <c r="I75" s="473"/>
      <c r="J75" s="475"/>
    </row>
    <row r="76" customFormat="false" ht="15" hidden="false" customHeight="false" outlineLevel="0" collapsed="false">
      <c r="B76" s="105"/>
      <c r="C76" s="378"/>
      <c r="D76" s="473"/>
      <c r="E76" s="473"/>
      <c r="F76" s="473"/>
      <c r="G76" s="473"/>
      <c r="H76" s="473"/>
      <c r="I76" s="473"/>
      <c r="J76" s="475"/>
    </row>
    <row r="77" customFormat="false" ht="15" hidden="false" customHeight="false" outlineLevel="0" collapsed="false">
      <c r="B77" s="105"/>
      <c r="C77" s="378"/>
      <c r="D77" s="473"/>
      <c r="E77" s="473"/>
      <c r="F77" s="473"/>
      <c r="G77" s="473"/>
      <c r="H77" s="473"/>
      <c r="I77" s="473"/>
      <c r="J77" s="475"/>
    </row>
    <row r="78" customFormat="false" ht="15" hidden="false" customHeight="false" outlineLevel="0" collapsed="false">
      <c r="B78" s="105"/>
      <c r="C78" s="378"/>
      <c r="D78" s="473"/>
      <c r="E78" s="473"/>
      <c r="F78" s="473"/>
      <c r="G78" s="473"/>
      <c r="H78" s="473"/>
      <c r="I78" s="473"/>
      <c r="J78" s="475"/>
    </row>
    <row r="79" customFormat="false" ht="15" hidden="false" customHeight="false" outlineLevel="0" collapsed="false">
      <c r="B79" s="105"/>
      <c r="C79" s="378"/>
      <c r="D79" s="473"/>
      <c r="E79" s="473"/>
      <c r="F79" s="473"/>
      <c r="G79" s="473"/>
      <c r="H79" s="473"/>
      <c r="I79" s="473"/>
      <c r="J79" s="475"/>
    </row>
    <row r="80" customFormat="false" ht="15" hidden="false" customHeight="false" outlineLevel="0" collapsed="false">
      <c r="B80" s="105"/>
      <c r="C80" s="378"/>
      <c r="D80" s="473"/>
      <c r="E80" s="473"/>
      <c r="F80" s="473"/>
      <c r="G80" s="473"/>
      <c r="H80" s="473"/>
      <c r="I80" s="473"/>
      <c r="J80" s="475"/>
    </row>
    <row r="81" customFormat="false" ht="15" hidden="false" customHeight="false" outlineLevel="0" collapsed="false">
      <c r="B81" s="105"/>
      <c r="C81" s="378"/>
    </row>
    <row r="82" customFormat="false" ht="15" hidden="false" customHeight="false" outlineLevel="0" collapsed="false">
      <c r="B82" s="105"/>
      <c r="C82" s="378"/>
    </row>
    <row r="83" customFormat="false" ht="15" hidden="false" customHeight="false" outlineLevel="0" collapsed="false">
      <c r="B83" s="105"/>
      <c r="C83" s="378"/>
    </row>
    <row r="84" customFormat="false" ht="15" hidden="false" customHeight="false" outlineLevel="0" collapsed="false">
      <c r="B84" s="105"/>
      <c r="C84" s="378"/>
    </row>
    <row r="85" customFormat="false" ht="15" hidden="false" customHeight="false" outlineLevel="0" collapsed="false">
      <c r="B85" s="105"/>
      <c r="C85" s="378"/>
    </row>
    <row r="86" customFormat="false" ht="15" hidden="false" customHeight="false" outlineLevel="0" collapsed="false">
      <c r="B86" s="105"/>
      <c r="C86" s="378"/>
    </row>
    <row r="87" customFormat="false" ht="15" hidden="false" customHeight="false" outlineLevel="0" collapsed="false">
      <c r="B87" s="105"/>
      <c r="C87" s="378"/>
    </row>
    <row r="88" customFormat="false" ht="15" hidden="false" customHeight="false" outlineLevel="0" collapsed="false">
      <c r="B88" s="105"/>
      <c r="C88" s="378"/>
    </row>
    <row r="89" customFormat="false" ht="15" hidden="false" customHeight="false" outlineLevel="0" collapsed="false">
      <c r="B89" s="105"/>
      <c r="C89" s="378"/>
    </row>
    <row r="90" customFormat="false" ht="15" hidden="false" customHeight="false" outlineLevel="0" collapsed="false">
      <c r="B90" s="105"/>
      <c r="C90" s="378"/>
    </row>
    <row r="91" customFormat="false" ht="15" hidden="false" customHeight="false" outlineLevel="0" collapsed="false">
      <c r="B91" s="105"/>
      <c r="C91" s="378"/>
    </row>
    <row r="92" customFormat="false" ht="15" hidden="false" customHeight="false" outlineLevel="0" collapsed="false">
      <c r="B92" s="105"/>
      <c r="C92" s="378"/>
    </row>
    <row r="93" customFormat="false" ht="15" hidden="false" customHeight="false" outlineLevel="0" collapsed="false">
      <c r="B93" s="105"/>
      <c r="C93" s="378"/>
    </row>
    <row r="94" customFormat="false" ht="15" hidden="false" customHeight="false" outlineLevel="0" collapsed="false">
      <c r="B94" s="105"/>
      <c r="C94" s="378"/>
    </row>
    <row r="95" customFormat="false" ht="15" hidden="false" customHeight="false" outlineLevel="0" collapsed="false">
      <c r="B95" s="105"/>
      <c r="C95" s="378"/>
    </row>
    <row r="96" customFormat="false" ht="15" hidden="false" customHeight="false" outlineLevel="0" collapsed="false">
      <c r="B96" s="105"/>
      <c r="C96" s="378"/>
    </row>
    <row r="97" customFormat="false" ht="15" hidden="false" customHeight="false" outlineLevel="0" collapsed="false">
      <c r="B97" s="105"/>
      <c r="C97" s="378"/>
    </row>
    <row r="98" customFormat="false" ht="15" hidden="false" customHeight="false" outlineLevel="0" collapsed="false">
      <c r="B98" s="105"/>
      <c r="C98" s="378"/>
    </row>
    <row r="99" customFormat="false" ht="15" hidden="false" customHeight="false" outlineLevel="0" collapsed="false">
      <c r="B99" s="105"/>
      <c r="C99" s="378"/>
    </row>
    <row r="100" customFormat="false" ht="15" hidden="false" customHeight="false" outlineLevel="0" collapsed="false">
      <c r="B100" s="105"/>
      <c r="C100" s="378"/>
    </row>
    <row r="101" customFormat="false" ht="15" hidden="false" customHeight="false" outlineLevel="0" collapsed="false">
      <c r="B101" s="105"/>
      <c r="C101" s="378"/>
    </row>
    <row r="102" customFormat="false" ht="15" hidden="false" customHeight="false" outlineLevel="0" collapsed="false">
      <c r="B102" s="105"/>
      <c r="C102" s="378"/>
    </row>
    <row r="103" customFormat="false" ht="15" hidden="false" customHeight="false" outlineLevel="0" collapsed="false">
      <c r="B103" s="105"/>
      <c r="C103" s="378"/>
    </row>
    <row r="104" customFormat="false" ht="15" hidden="false" customHeight="false" outlineLevel="0" collapsed="false">
      <c r="B104" s="105"/>
      <c r="C104" s="378"/>
    </row>
    <row r="105" customFormat="false" ht="15" hidden="false" customHeight="false" outlineLevel="0" collapsed="false">
      <c r="B105" s="105"/>
      <c r="C105" s="378"/>
    </row>
    <row r="106" customFormat="false" ht="15" hidden="false" customHeight="false" outlineLevel="0" collapsed="false">
      <c r="B106" s="105"/>
      <c r="C106" s="378"/>
    </row>
    <row r="107" customFormat="false" ht="15" hidden="false" customHeight="false" outlineLevel="0" collapsed="false">
      <c r="B107" s="105"/>
      <c r="C107" s="378"/>
    </row>
    <row r="108" customFormat="false" ht="15" hidden="false" customHeight="false" outlineLevel="0" collapsed="false">
      <c r="B108" s="105"/>
      <c r="C108" s="378"/>
    </row>
    <row r="109" customFormat="false" ht="15" hidden="false" customHeight="false" outlineLevel="0" collapsed="false">
      <c r="B109" s="105"/>
      <c r="C109" s="378"/>
    </row>
    <row r="110" customFormat="false" ht="15" hidden="false" customHeight="false" outlineLevel="0" collapsed="false">
      <c r="B110" s="105"/>
      <c r="C110" s="378"/>
    </row>
    <row r="111" customFormat="false" ht="15" hidden="false" customHeight="false" outlineLevel="0" collapsed="false">
      <c r="B111" s="105"/>
      <c r="C111" s="378"/>
    </row>
    <row r="112" customFormat="false" ht="15" hidden="false" customHeight="false" outlineLevel="0" collapsed="false">
      <c r="B112" s="105"/>
      <c r="C112" s="378"/>
    </row>
    <row r="113" customFormat="false" ht="15" hidden="false" customHeight="false" outlineLevel="0" collapsed="false">
      <c r="B113" s="105"/>
      <c r="C113" s="378"/>
    </row>
    <row r="114" customFormat="false" ht="15" hidden="false" customHeight="false" outlineLevel="0" collapsed="false">
      <c r="B114" s="105"/>
    </row>
    <row r="115" customFormat="false" ht="15" hidden="false" customHeight="false" outlineLevel="0" collapsed="false">
      <c r="B115" s="105"/>
    </row>
    <row r="116" customFormat="false" ht="15" hidden="false" customHeight="false" outlineLevel="0" collapsed="false">
      <c r="B116" s="105"/>
    </row>
    <row r="117" customFormat="false" ht="15" hidden="false" customHeight="false" outlineLevel="0" collapsed="false">
      <c r="B117" s="105"/>
    </row>
    <row r="118" customFormat="false" ht="15" hidden="false" customHeight="false" outlineLevel="0" collapsed="false">
      <c r="B118" s="105"/>
    </row>
    <row r="119" customFormat="false" ht="15" hidden="false" customHeight="false" outlineLevel="0" collapsed="false">
      <c r="B119" s="105"/>
    </row>
    <row r="120" customFormat="false" ht="15" hidden="false" customHeight="false" outlineLevel="0" collapsed="false">
      <c r="B120" s="105"/>
    </row>
    <row r="121" customFormat="false" ht="15" hidden="false" customHeight="false" outlineLevel="0" collapsed="false">
      <c r="B121" s="105"/>
    </row>
    <row r="122" customFormat="false" ht="15" hidden="false" customHeight="false" outlineLevel="0" collapsed="false">
      <c r="B122" s="105"/>
    </row>
    <row r="123" customFormat="false" ht="15" hidden="false" customHeight="false" outlineLevel="0" collapsed="false">
      <c r="B123" s="105"/>
    </row>
    <row r="124" customFormat="false" ht="15" hidden="false" customHeight="false" outlineLevel="0" collapsed="false">
      <c r="B124" s="105"/>
    </row>
    <row r="125" customFormat="false" ht="15" hidden="false" customHeight="false" outlineLevel="0" collapsed="false">
      <c r="B125" s="105"/>
    </row>
    <row r="126" customFormat="false" ht="15" hidden="false" customHeight="false" outlineLevel="0" collapsed="false">
      <c r="B126" s="163"/>
    </row>
    <row r="127" customFormat="false" ht="15" hidden="false" customHeight="false" outlineLevel="0" collapsed="false">
      <c r="B127" s="163"/>
    </row>
    <row r="128" customFormat="false" ht="15" hidden="false" customHeight="false" outlineLevel="0" collapsed="false">
      <c r="B128" s="163"/>
    </row>
    <row r="129" customFormat="false" ht="15" hidden="false" customHeight="false" outlineLevel="0" collapsed="false">
      <c r="B129" s="163"/>
    </row>
    <row r="130" customFormat="false" ht="15" hidden="false" customHeight="false" outlineLevel="0" collapsed="false">
      <c r="B130" s="163"/>
    </row>
    <row r="131" customFormat="false" ht="15" hidden="false" customHeight="false" outlineLevel="0" collapsed="false">
      <c r="B131" s="163"/>
    </row>
    <row r="132" customFormat="false" ht="15" hidden="false" customHeight="false" outlineLevel="0" collapsed="false">
      <c r="B132" s="163"/>
    </row>
    <row r="133" customFormat="false" ht="15" hidden="false" customHeight="false" outlineLevel="0" collapsed="false">
      <c r="B133" s="163"/>
    </row>
    <row r="134" customFormat="false" ht="15" hidden="false" customHeight="false" outlineLevel="0" collapsed="false">
      <c r="B134" s="163"/>
    </row>
    <row r="135" customFormat="false" ht="15" hidden="false" customHeight="false" outlineLevel="0" collapsed="false">
      <c r="B135" s="163"/>
    </row>
    <row r="136" customFormat="false" ht="15" hidden="false" customHeight="false" outlineLevel="0" collapsed="false">
      <c r="B136" s="163"/>
    </row>
    <row r="137" customFormat="false" ht="15" hidden="false" customHeight="false" outlineLevel="0" collapsed="false">
      <c r="B137" s="163"/>
    </row>
    <row r="138" customFormat="false" ht="15" hidden="false" customHeight="false" outlineLevel="0" collapsed="false">
      <c r="B138" s="163"/>
    </row>
  </sheetData>
  <mergeCells count="8">
    <mergeCell ref="B3:B4"/>
    <mergeCell ref="D3:D4"/>
    <mergeCell ref="E3:E4"/>
    <mergeCell ref="F3:F4"/>
    <mergeCell ref="G3:G4"/>
    <mergeCell ref="H3:H4"/>
    <mergeCell ref="I3:I4"/>
    <mergeCell ref="J3:J4"/>
  </mergeCells>
  <printOptions headings="false" gridLines="false" gridLinesSet="true" horizontalCentered="true" verticalCentered="true"/>
  <pageMargins left="0.0395833333333333" right="0.0395833333333333" top="0.275694444444444" bottom="0.275694444444444"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54"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99" width="2.13"/>
    <col collapsed="false" customWidth="true" hidden="false" outlineLevel="0" max="2" min="2" style="99" width="88.56"/>
    <col collapsed="false" customWidth="true" hidden="false" outlineLevel="0" max="3" min="3" style="100" width="10.71"/>
    <col collapsed="false" customWidth="true" hidden="false" outlineLevel="0" max="9" min="4" style="212" width="10.71"/>
    <col collapsed="false" customWidth="true" hidden="false" outlineLevel="0" max="10" min="10" style="100" width="10.71"/>
    <col collapsed="false" customWidth="true" hidden="false" outlineLevel="0" max="11" min="11" style="99" width="2.13"/>
    <col collapsed="false" customWidth="false" hidden="false" outlineLevel="0" max="257" min="12" style="99" width="11.99"/>
  </cols>
  <sheetData>
    <row r="1" customFormat="false" ht="37.5" hidden="false" customHeight="true" outlineLevel="0" collapsed="false">
      <c r="B1" s="101" t="s">
        <v>275</v>
      </c>
      <c r="C1" s="102"/>
      <c r="D1" s="215"/>
      <c r="E1" s="215"/>
      <c r="F1" s="215"/>
      <c r="G1" s="215"/>
      <c r="H1" s="215"/>
      <c r="I1" s="215"/>
      <c r="J1" s="216"/>
      <c r="K1" s="165"/>
    </row>
    <row r="2" s="105" customFormat="true" ht="18.75" hidden="false" customHeight="true" outlineLevel="0" collapsed="false">
      <c r="A2" s="104"/>
      <c r="B2" s="104"/>
      <c r="C2" s="104"/>
      <c r="D2" s="217"/>
      <c r="E2" s="217"/>
      <c r="F2" s="217"/>
      <c r="G2" s="217"/>
      <c r="H2" s="217"/>
      <c r="I2" s="104"/>
      <c r="J2" s="104"/>
      <c r="K2" s="218"/>
    </row>
    <row r="3" s="110" customFormat="true" ht="17.25" hidden="false" customHeight="true" outlineLevel="0" collapsed="false">
      <c r="A3" s="106"/>
      <c r="B3" s="25" t="s">
        <v>260</v>
      </c>
      <c r="C3" s="219" t="s">
        <v>261</v>
      </c>
      <c r="D3" s="434" t="s">
        <v>262</v>
      </c>
      <c r="E3" s="434" t="s">
        <v>263</v>
      </c>
      <c r="F3" s="434" t="s">
        <v>264</v>
      </c>
      <c r="G3" s="434" t="s">
        <v>265</v>
      </c>
      <c r="H3" s="434" t="s">
        <v>266</v>
      </c>
      <c r="I3" s="435" t="s">
        <v>267</v>
      </c>
      <c r="J3" s="435" t="s">
        <v>268</v>
      </c>
      <c r="K3" s="221"/>
    </row>
    <row r="4" s="110" customFormat="true" ht="17.25" hidden="false" customHeight="true" outlineLevel="0" collapsed="false">
      <c r="A4" s="106"/>
      <c r="B4" s="25"/>
      <c r="C4" s="222" t="s">
        <v>135</v>
      </c>
      <c r="D4" s="434" t="s">
        <v>269</v>
      </c>
      <c r="E4" s="434" t="s">
        <v>264</v>
      </c>
      <c r="F4" s="434" t="s">
        <v>265</v>
      </c>
      <c r="G4" s="434" t="s">
        <v>266</v>
      </c>
      <c r="H4" s="434" t="s">
        <v>267</v>
      </c>
      <c r="I4" s="435" t="s">
        <v>270</v>
      </c>
      <c r="J4" s="435" t="s">
        <v>271</v>
      </c>
      <c r="K4" s="221"/>
    </row>
    <row r="5" s="111" customFormat="true" ht="7.5" hidden="false" customHeight="true" outlineLevel="0" collapsed="false">
      <c r="B5" s="112"/>
      <c r="C5" s="113"/>
      <c r="D5" s="223"/>
      <c r="E5" s="257"/>
      <c r="F5" s="257"/>
      <c r="G5" s="257"/>
      <c r="H5" s="257"/>
      <c r="I5" s="257"/>
      <c r="J5" s="255"/>
      <c r="K5" s="226"/>
    </row>
    <row r="6" s="49" customFormat="true" ht="18.75" hidden="false" customHeight="true" outlineLevel="0" collapsed="false">
      <c r="B6" s="35" t="s">
        <v>25</v>
      </c>
      <c r="C6" s="278" t="n">
        <v>3015</v>
      </c>
      <c r="D6" s="279" t="n">
        <v>508</v>
      </c>
      <c r="E6" s="436" t="n">
        <v>37</v>
      </c>
      <c r="F6" s="436" t="n">
        <v>311</v>
      </c>
      <c r="G6" s="436" t="n">
        <v>929</v>
      </c>
      <c r="H6" s="436" t="n">
        <v>185</v>
      </c>
      <c r="I6" s="436" t="n">
        <v>459</v>
      </c>
      <c r="J6" s="437" t="n">
        <v>587</v>
      </c>
      <c r="K6" s="185"/>
    </row>
    <row r="7" s="49" customFormat="true" ht="7.5" hidden="false" customHeight="true" outlineLevel="0" collapsed="false">
      <c r="B7" s="52"/>
      <c r="C7" s="240"/>
      <c r="D7" s="173"/>
      <c r="E7" s="155"/>
      <c r="F7" s="155"/>
      <c r="G7" s="155"/>
      <c r="H7" s="155"/>
      <c r="I7" s="155"/>
      <c r="J7" s="75"/>
      <c r="K7" s="185"/>
    </row>
    <row r="8" s="49" customFormat="true" ht="16.5" hidden="false" customHeight="true" outlineLevel="0" collapsed="false">
      <c r="B8" s="129" t="s">
        <v>81</v>
      </c>
      <c r="C8" s="288" t="n">
        <v>1339</v>
      </c>
      <c r="D8" s="289" t="n">
        <v>181</v>
      </c>
      <c r="E8" s="443" t="n">
        <v>11</v>
      </c>
      <c r="F8" s="443" t="n">
        <v>61</v>
      </c>
      <c r="G8" s="443" t="n">
        <v>490</v>
      </c>
      <c r="H8" s="443" t="n">
        <v>75</v>
      </c>
      <c r="I8" s="443" t="n">
        <v>250</v>
      </c>
      <c r="J8" s="444" t="n">
        <v>270</v>
      </c>
      <c r="K8" s="185"/>
    </row>
    <row r="9" s="49" customFormat="true" ht="7.5" hidden="false" customHeight="true" outlineLevel="0" collapsed="false">
      <c r="B9" s="52"/>
      <c r="C9" s="288"/>
      <c r="D9" s="289"/>
      <c r="E9" s="443"/>
      <c r="F9" s="443"/>
      <c r="G9" s="443"/>
      <c r="H9" s="443"/>
      <c r="I9" s="443"/>
      <c r="J9" s="444"/>
      <c r="K9" s="185"/>
    </row>
    <row r="10" s="49" customFormat="true" ht="16.5" hidden="false" customHeight="true" outlineLevel="0" collapsed="false">
      <c r="B10" s="44" t="s">
        <v>82</v>
      </c>
      <c r="C10" s="288" t="n">
        <v>1228</v>
      </c>
      <c r="D10" s="289" t="n">
        <v>138</v>
      </c>
      <c r="E10" s="443" t="n">
        <v>11</v>
      </c>
      <c r="F10" s="443" t="n">
        <v>56</v>
      </c>
      <c r="G10" s="443" t="n">
        <v>433</v>
      </c>
      <c r="H10" s="443" t="n">
        <v>66</v>
      </c>
      <c r="I10" s="443" t="n">
        <v>230</v>
      </c>
      <c r="J10" s="444" t="n">
        <v>293</v>
      </c>
      <c r="K10" s="185"/>
    </row>
    <row r="11" s="49" customFormat="true" ht="17.25" hidden="false" customHeight="true" outlineLevel="0" collapsed="false">
      <c r="B11" s="50" t="s">
        <v>197</v>
      </c>
      <c r="C11" s="288" t="n">
        <v>1228</v>
      </c>
      <c r="D11" s="289" t="n">
        <v>138</v>
      </c>
      <c r="E11" s="443" t="n">
        <v>11</v>
      </c>
      <c r="F11" s="443" t="n">
        <v>56</v>
      </c>
      <c r="G11" s="443" t="n">
        <v>433</v>
      </c>
      <c r="H11" s="443" t="n">
        <v>66</v>
      </c>
      <c r="I11" s="443" t="n">
        <v>230</v>
      </c>
      <c r="J11" s="444" t="n">
        <v>293</v>
      </c>
      <c r="K11" s="185"/>
    </row>
    <row r="12" s="49" customFormat="true" ht="17.25" hidden="false" customHeight="true" outlineLevel="0" collapsed="false">
      <c r="B12" s="50" t="s">
        <v>198</v>
      </c>
      <c r="C12" s="288" t="n">
        <v>823</v>
      </c>
      <c r="D12" s="289" t="n">
        <v>98</v>
      </c>
      <c r="E12" s="443" t="n">
        <v>4</v>
      </c>
      <c r="F12" s="443" t="n">
        <v>37</v>
      </c>
      <c r="G12" s="443" t="n">
        <v>299</v>
      </c>
      <c r="H12" s="443" t="n">
        <v>26</v>
      </c>
      <c r="I12" s="443" t="n">
        <v>169</v>
      </c>
      <c r="J12" s="444" t="n">
        <v>190</v>
      </c>
      <c r="K12" s="185"/>
    </row>
    <row r="13" s="49" customFormat="true" ht="7.5" hidden="false" customHeight="true" outlineLevel="0" collapsed="false">
      <c r="B13" s="383"/>
      <c r="C13" s="384"/>
      <c r="D13" s="385"/>
      <c r="E13" s="151"/>
      <c r="F13" s="151"/>
      <c r="G13" s="151"/>
      <c r="H13" s="151"/>
      <c r="I13" s="151"/>
      <c r="J13" s="386"/>
      <c r="K13" s="185"/>
    </row>
    <row r="14" s="157" customFormat="true" ht="15" hidden="false" customHeight="true" outlineLevel="0" collapsed="false">
      <c r="B14" s="176"/>
      <c r="C14" s="254"/>
      <c r="D14" s="155"/>
      <c r="E14" s="155"/>
      <c r="F14" s="155"/>
      <c r="G14" s="155"/>
      <c r="H14" s="155"/>
      <c r="I14" s="155"/>
      <c r="J14" s="155"/>
      <c r="K14" s="185"/>
    </row>
    <row r="15" s="111" customFormat="true" ht="7.5" hidden="false" customHeight="true" outlineLevel="0" collapsed="false">
      <c r="B15" s="112"/>
      <c r="C15" s="113"/>
      <c r="D15" s="447"/>
      <c r="E15" s="448"/>
      <c r="F15" s="448"/>
      <c r="G15" s="448"/>
      <c r="H15" s="448"/>
      <c r="I15" s="448"/>
      <c r="J15" s="449"/>
      <c r="K15" s="226"/>
    </row>
    <row r="16" s="49" customFormat="true" ht="16.5" hidden="false" customHeight="true" outlineLevel="0" collapsed="false">
      <c r="B16" s="129" t="s">
        <v>81</v>
      </c>
      <c r="C16" s="387" t="n">
        <v>44.4</v>
      </c>
      <c r="D16" s="73" t="n">
        <v>35.6</v>
      </c>
      <c r="E16" s="416" t="n">
        <v>29.7</v>
      </c>
      <c r="F16" s="416" t="n">
        <v>19.6</v>
      </c>
      <c r="G16" s="416" t="n">
        <v>52.7</v>
      </c>
      <c r="H16" s="416" t="n">
        <v>40.5</v>
      </c>
      <c r="I16" s="416" t="n">
        <v>54.5</v>
      </c>
      <c r="J16" s="487" t="n">
        <v>46</v>
      </c>
      <c r="K16" s="185"/>
      <c r="L16" s="292"/>
      <c r="M16" s="292"/>
      <c r="N16" s="292"/>
      <c r="O16" s="292"/>
      <c r="P16" s="292"/>
      <c r="Q16" s="292"/>
      <c r="R16" s="292"/>
      <c r="S16" s="292"/>
    </row>
    <row r="17" s="49" customFormat="true" ht="12.75" hidden="false" customHeight="true" outlineLevel="0" collapsed="false">
      <c r="B17" s="66" t="s">
        <v>36</v>
      </c>
      <c r="C17" s="388"/>
      <c r="D17" s="73"/>
      <c r="E17" s="416"/>
      <c r="F17" s="416"/>
      <c r="G17" s="416"/>
      <c r="H17" s="416"/>
      <c r="I17" s="416"/>
      <c r="J17" s="487"/>
      <c r="K17" s="185"/>
      <c r="L17" s="292"/>
      <c r="M17" s="292"/>
      <c r="N17" s="292"/>
      <c r="O17" s="292"/>
      <c r="P17" s="292"/>
      <c r="Q17" s="292"/>
      <c r="R17" s="292"/>
      <c r="S17" s="292"/>
    </row>
    <row r="18" s="49" customFormat="true" ht="7.5" hidden="false" customHeight="true" outlineLevel="0" collapsed="false">
      <c r="B18" s="52"/>
      <c r="C18" s="388"/>
      <c r="D18" s="73"/>
      <c r="E18" s="416"/>
      <c r="F18" s="416"/>
      <c r="G18" s="416"/>
      <c r="H18" s="416"/>
      <c r="I18" s="416"/>
      <c r="J18" s="487"/>
      <c r="K18" s="185"/>
      <c r="L18" s="292"/>
      <c r="M18" s="292"/>
      <c r="N18" s="292"/>
      <c r="O18" s="292"/>
      <c r="P18" s="292"/>
      <c r="Q18" s="292"/>
      <c r="R18" s="292"/>
      <c r="S18" s="292"/>
    </row>
    <row r="19" s="49" customFormat="true" ht="16.5" hidden="false" customHeight="true" outlineLevel="0" collapsed="false">
      <c r="B19" s="44" t="s">
        <v>82</v>
      </c>
      <c r="C19" s="387" t="n">
        <v>40.7</v>
      </c>
      <c r="D19" s="73" t="n">
        <v>27.2</v>
      </c>
      <c r="E19" s="416" t="n">
        <v>29.7</v>
      </c>
      <c r="F19" s="416" t="n">
        <v>18</v>
      </c>
      <c r="G19" s="416" t="n">
        <v>46.6</v>
      </c>
      <c r="H19" s="416" t="n">
        <v>35.7</v>
      </c>
      <c r="I19" s="416" t="n">
        <v>50.1</v>
      </c>
      <c r="J19" s="487" t="n">
        <v>49.9</v>
      </c>
      <c r="K19" s="185"/>
      <c r="L19" s="292"/>
      <c r="M19" s="292"/>
      <c r="N19" s="292"/>
      <c r="O19" s="292"/>
      <c r="P19" s="292"/>
      <c r="Q19" s="292"/>
      <c r="R19" s="292"/>
      <c r="S19" s="292"/>
    </row>
    <row r="20" s="49" customFormat="true" ht="12.75" hidden="false" customHeight="true" outlineLevel="0" collapsed="false">
      <c r="B20" s="66" t="s">
        <v>36</v>
      </c>
      <c r="C20" s="389"/>
      <c r="D20" s="173"/>
      <c r="E20" s="155"/>
      <c r="F20" s="155"/>
      <c r="G20" s="155"/>
      <c r="H20" s="155"/>
      <c r="I20" s="155"/>
      <c r="J20" s="75"/>
      <c r="K20" s="185"/>
      <c r="L20" s="292"/>
      <c r="M20" s="292"/>
      <c r="N20" s="292"/>
      <c r="O20" s="292"/>
      <c r="P20" s="292"/>
      <c r="Q20" s="292"/>
      <c r="R20" s="292"/>
      <c r="S20" s="292"/>
    </row>
    <row r="21" s="49" customFormat="true" ht="17.25" hidden="false" customHeight="true" outlineLevel="0" collapsed="false">
      <c r="B21" s="308" t="s">
        <v>197</v>
      </c>
      <c r="C21" s="387" t="n">
        <v>40.7</v>
      </c>
      <c r="D21" s="73" t="n">
        <v>27.2</v>
      </c>
      <c r="E21" s="416" t="n">
        <v>29.7</v>
      </c>
      <c r="F21" s="416" t="n">
        <v>18</v>
      </c>
      <c r="G21" s="416" t="n">
        <v>46.6</v>
      </c>
      <c r="H21" s="416" t="n">
        <v>35.7</v>
      </c>
      <c r="I21" s="416" t="n">
        <v>50.1</v>
      </c>
      <c r="J21" s="487" t="n">
        <v>49.9</v>
      </c>
      <c r="K21" s="185"/>
      <c r="L21" s="292"/>
      <c r="M21" s="292"/>
      <c r="N21" s="292"/>
      <c r="O21" s="292"/>
      <c r="P21" s="292"/>
      <c r="Q21" s="292"/>
      <c r="R21" s="292"/>
      <c r="S21" s="292"/>
    </row>
    <row r="22" s="49" customFormat="true" ht="17.25" hidden="false" customHeight="true" outlineLevel="0" collapsed="false">
      <c r="B22" s="308" t="s">
        <v>198</v>
      </c>
      <c r="C22" s="387" t="n">
        <v>27.3</v>
      </c>
      <c r="D22" s="73" t="n">
        <v>19.3</v>
      </c>
      <c r="E22" s="416" t="n">
        <v>10.8</v>
      </c>
      <c r="F22" s="416" t="n">
        <v>11.9</v>
      </c>
      <c r="G22" s="416" t="n">
        <v>32.2</v>
      </c>
      <c r="H22" s="416" t="n">
        <v>14.1</v>
      </c>
      <c r="I22" s="416" t="n">
        <v>36.8</v>
      </c>
      <c r="J22" s="487" t="n">
        <v>32.4</v>
      </c>
      <c r="K22" s="185"/>
      <c r="L22" s="292"/>
      <c r="M22" s="292"/>
      <c r="N22" s="292"/>
      <c r="O22" s="292"/>
      <c r="P22" s="292"/>
      <c r="Q22" s="292"/>
      <c r="R22" s="292"/>
      <c r="S22" s="292"/>
    </row>
    <row r="23" s="49" customFormat="true" ht="7.5" hidden="false" customHeight="true" outlineLevel="0" collapsed="false">
      <c r="B23" s="383"/>
      <c r="C23" s="390"/>
      <c r="D23" s="151"/>
      <c r="E23" s="151"/>
      <c r="F23" s="151"/>
      <c r="G23" s="151"/>
      <c r="H23" s="151"/>
      <c r="I23" s="151"/>
      <c r="J23" s="386"/>
      <c r="K23" s="185"/>
    </row>
    <row r="24" s="157" customFormat="true" ht="11.25" hidden="false" customHeight="true" outlineLevel="0" collapsed="false">
      <c r="B24" s="156"/>
      <c r="C24" s="156"/>
      <c r="D24" s="156"/>
      <c r="E24" s="156"/>
      <c r="F24" s="156"/>
      <c r="G24" s="156"/>
      <c r="H24" s="156"/>
      <c r="I24" s="156"/>
      <c r="J24" s="156"/>
      <c r="K24" s="185"/>
    </row>
    <row r="25" s="49" customFormat="true" ht="13.5" hidden="false" customHeight="true" outlineLevel="0" collapsed="false">
      <c r="B25" s="353" t="s">
        <v>156</v>
      </c>
      <c r="C25" s="156"/>
      <c r="D25" s="156"/>
      <c r="E25" s="156"/>
      <c r="F25" s="156"/>
      <c r="G25" s="156"/>
      <c r="H25" s="156"/>
      <c r="I25" s="156"/>
      <c r="J25" s="156"/>
      <c r="K25" s="185"/>
    </row>
    <row r="26" s="49" customFormat="true" ht="13.5" hidden="false" customHeight="true" outlineLevel="0" collapsed="false">
      <c r="B26" s="354" t="s">
        <v>157</v>
      </c>
      <c r="C26" s="156"/>
      <c r="D26" s="156"/>
      <c r="E26" s="156"/>
      <c r="F26" s="156"/>
      <c r="G26" s="156"/>
      <c r="H26" s="156"/>
      <c r="I26" s="156"/>
      <c r="J26" s="156"/>
      <c r="K26" s="185"/>
    </row>
    <row r="27" s="49" customFormat="true" ht="13.5" hidden="false" customHeight="true" outlineLevel="0" collapsed="false">
      <c r="B27" s="354" t="s">
        <v>158</v>
      </c>
      <c r="C27" s="156"/>
      <c r="D27" s="156"/>
      <c r="E27" s="156"/>
      <c r="F27" s="156"/>
      <c r="G27" s="156"/>
      <c r="H27" s="156"/>
      <c r="I27" s="156"/>
      <c r="J27" s="156"/>
      <c r="K27" s="185"/>
    </row>
    <row r="28" customFormat="false" ht="13.5" hidden="false" customHeight="true" outlineLevel="0" collapsed="false">
      <c r="B28" s="158"/>
      <c r="C28" s="158"/>
      <c r="D28" s="274"/>
      <c r="E28" s="274"/>
      <c r="F28" s="159"/>
      <c r="G28" s="274"/>
      <c r="H28" s="274"/>
      <c r="I28" s="274"/>
      <c r="J28" s="159"/>
      <c r="K28" s="218"/>
    </row>
    <row r="29" customFormat="false" ht="13.5" hidden="false" customHeight="true" outlineLevel="0" collapsed="false">
      <c r="B29" s="95" t="str">
        <f aca="false">Α1!B50</f>
        <v>(Last Update 02/12/2015)</v>
      </c>
      <c r="C29" s="93"/>
      <c r="D29" s="160"/>
      <c r="E29" s="160"/>
      <c r="F29" s="160"/>
      <c r="G29" s="160"/>
      <c r="H29" s="275"/>
      <c r="I29" s="275"/>
      <c r="J29" s="276"/>
      <c r="K29" s="276"/>
      <c r="L29" s="275"/>
      <c r="M29" s="49"/>
    </row>
    <row r="30" customFormat="false" ht="4.5" hidden="false" customHeight="true" outlineLevel="0" collapsed="false">
      <c r="B30" s="111"/>
      <c r="C30" s="111"/>
      <c r="D30" s="160"/>
      <c r="E30" s="160"/>
      <c r="F30" s="160"/>
      <c r="G30" s="160"/>
      <c r="H30" s="275"/>
      <c r="I30" s="275"/>
      <c r="J30" s="160"/>
      <c r="K30" s="160"/>
      <c r="L30" s="275"/>
    </row>
    <row r="31" customFormat="false" ht="13.5" hidden="false" customHeight="true" outlineLevel="0" collapsed="false">
      <c r="B31" s="161" t="s">
        <v>43</v>
      </c>
      <c r="C31" s="161"/>
      <c r="D31" s="160"/>
      <c r="E31" s="160"/>
      <c r="F31" s="160"/>
      <c r="G31" s="160"/>
      <c r="H31" s="275"/>
      <c r="I31" s="275"/>
      <c r="J31" s="160"/>
      <c r="K31" s="160"/>
      <c r="L31" s="275"/>
    </row>
    <row r="32" customFormat="false" ht="15" hidden="false" customHeight="false" outlineLevel="0" collapsed="false">
      <c r="B32" s="105"/>
    </row>
    <row r="33" customFormat="false" ht="15" hidden="false" customHeight="false" outlineLevel="0" collapsed="false">
      <c r="B33" s="105"/>
    </row>
    <row r="34" customFormat="false" ht="15" hidden="false" customHeight="false" outlineLevel="0" collapsed="false">
      <c r="B34" s="105"/>
    </row>
    <row r="35" customFormat="false" ht="15" hidden="false" customHeight="false" outlineLevel="0" collapsed="false">
      <c r="B35" s="105"/>
    </row>
    <row r="36" customFormat="false" ht="15" hidden="false" customHeight="false" outlineLevel="0" collapsed="false">
      <c r="B36" s="105"/>
    </row>
    <row r="37" customFormat="false" ht="15" hidden="false" customHeight="false" outlineLevel="0" collapsed="false">
      <c r="B37" s="105"/>
    </row>
    <row r="38" customFormat="false" ht="15" hidden="false" customHeight="false" outlineLevel="0" collapsed="false">
      <c r="B38" s="105"/>
    </row>
    <row r="39" customFormat="false" ht="15" hidden="false" customHeight="false" outlineLevel="0" collapsed="false">
      <c r="B39" s="105"/>
    </row>
    <row r="40" customFormat="false" ht="15" hidden="false" customHeight="false" outlineLevel="0" collapsed="false">
      <c r="B40" s="105"/>
    </row>
    <row r="41" customFormat="false" ht="15" hidden="false" customHeight="false" outlineLevel="0" collapsed="false">
      <c r="B41" s="105"/>
    </row>
    <row r="42" customFormat="false" ht="15" hidden="false" customHeight="false" outlineLevel="0" collapsed="false">
      <c r="B42" s="105"/>
    </row>
    <row r="43" s="162" customFormat="true" ht="36" hidden="false" customHeight="true" outlineLevel="0" collapsed="false">
      <c r="B43" s="105"/>
      <c r="C43" s="100"/>
      <c r="D43" s="212"/>
      <c r="E43" s="212"/>
      <c r="F43" s="212"/>
      <c r="G43" s="212"/>
      <c r="H43" s="212"/>
      <c r="I43" s="212"/>
      <c r="J43" s="100"/>
      <c r="K43" s="99"/>
      <c r="L43" s="99"/>
      <c r="M43" s="99"/>
      <c r="N43" s="99"/>
      <c r="O43" s="99"/>
    </row>
    <row r="44" customFormat="false" ht="22.5" hidden="false" customHeight="true" outlineLevel="0" collapsed="false">
      <c r="B44" s="105"/>
    </row>
    <row r="45" customFormat="false" ht="22.5" hidden="false" customHeight="true" outlineLevel="0" collapsed="false">
      <c r="B45" s="105"/>
    </row>
    <row r="46" customFormat="false" ht="15" hidden="false" customHeight="false" outlineLevel="0" collapsed="false">
      <c r="B46" s="105"/>
    </row>
    <row r="47" customFormat="false" ht="15" hidden="false" customHeight="false" outlineLevel="0" collapsed="false">
      <c r="B47" s="105"/>
    </row>
    <row r="48" customFormat="false" ht="15" hidden="false" customHeight="false" outlineLevel="0" collapsed="false">
      <c r="B48" s="105"/>
    </row>
    <row r="49" customFormat="false" ht="15" hidden="false" customHeight="false" outlineLevel="0" collapsed="false">
      <c r="B49" s="105"/>
    </row>
    <row r="50" customFormat="false" ht="15" hidden="false" customHeight="false" outlineLevel="0" collapsed="false">
      <c r="B50" s="105"/>
    </row>
    <row r="51" customFormat="false" ht="15" hidden="false" customHeight="false" outlineLevel="0" collapsed="false">
      <c r="B51" s="105"/>
    </row>
    <row r="52" customFormat="false" ht="15" hidden="false" customHeight="false" outlineLevel="0" collapsed="false">
      <c r="B52" s="105"/>
    </row>
    <row r="53" customFormat="false" ht="15" hidden="false" customHeight="false" outlineLevel="0" collapsed="false">
      <c r="B53" s="105"/>
    </row>
    <row r="54" customFormat="false" ht="15" hidden="false" customHeight="false" outlineLevel="0" collapsed="false">
      <c r="B54" s="105"/>
    </row>
    <row r="55" customFormat="false" ht="15" hidden="false" customHeight="false" outlineLevel="0" collapsed="false">
      <c r="B55" s="105"/>
    </row>
    <row r="56" customFormat="false" ht="15" hidden="false" customHeight="false" outlineLevel="0" collapsed="false">
      <c r="B56" s="105"/>
    </row>
    <row r="57" customFormat="false" ht="15" hidden="false" customHeight="false" outlineLevel="0" collapsed="false">
      <c r="B57" s="105"/>
    </row>
    <row r="58" customFormat="false" ht="15" hidden="false" customHeight="false" outlineLevel="0" collapsed="false">
      <c r="B58" s="105"/>
    </row>
    <row r="59" customFormat="false" ht="15" hidden="false" customHeight="false" outlineLevel="0" collapsed="false">
      <c r="B59" s="105"/>
    </row>
    <row r="60" customFormat="false" ht="15" hidden="false" customHeight="false" outlineLevel="0" collapsed="false">
      <c r="B60" s="105"/>
    </row>
    <row r="61" customFormat="false" ht="15" hidden="false" customHeight="false" outlineLevel="0" collapsed="false">
      <c r="B61" s="105"/>
    </row>
    <row r="62" customFormat="false" ht="15" hidden="false" customHeight="false" outlineLevel="0" collapsed="false">
      <c r="B62" s="105"/>
    </row>
    <row r="63" customFormat="false" ht="15" hidden="false" customHeight="false" outlineLevel="0" collapsed="false">
      <c r="B63" s="105"/>
    </row>
    <row r="64" customFormat="false" ht="15" hidden="false" customHeight="false" outlineLevel="0" collapsed="false">
      <c r="B64" s="105"/>
    </row>
    <row r="65" customFormat="false" ht="15" hidden="false" customHeight="false" outlineLevel="0" collapsed="false">
      <c r="B65" s="105"/>
    </row>
    <row r="66" customFormat="false" ht="15" hidden="false" customHeight="false" outlineLevel="0" collapsed="false">
      <c r="B66" s="105"/>
    </row>
    <row r="67" customFormat="false" ht="15" hidden="false" customHeight="false" outlineLevel="0" collapsed="false">
      <c r="B67" s="105"/>
    </row>
    <row r="68" customFormat="false" ht="15" hidden="false" customHeight="false" outlineLevel="0" collapsed="false">
      <c r="B68" s="105"/>
    </row>
    <row r="69" customFormat="false" ht="15" hidden="false" customHeight="false" outlineLevel="0" collapsed="false">
      <c r="B69" s="105"/>
    </row>
    <row r="70" customFormat="false" ht="15" hidden="false" customHeight="false" outlineLevel="0" collapsed="false">
      <c r="B70" s="105"/>
    </row>
    <row r="71" customFormat="false" ht="15" hidden="false" customHeight="false" outlineLevel="0" collapsed="false">
      <c r="B71" s="105"/>
    </row>
    <row r="72" customFormat="false" ht="15" hidden="false" customHeight="false" outlineLevel="0" collapsed="false">
      <c r="B72" s="105"/>
    </row>
    <row r="73" customFormat="false" ht="15" hidden="false" customHeight="false" outlineLevel="0" collapsed="false">
      <c r="B73" s="105"/>
    </row>
    <row r="74" customFormat="false" ht="15" hidden="false" customHeight="false" outlineLevel="0" collapsed="false">
      <c r="B74" s="105"/>
    </row>
    <row r="75" customFormat="false" ht="15" hidden="false" customHeight="false" outlineLevel="0" collapsed="false">
      <c r="B75" s="105"/>
    </row>
    <row r="76" customFormat="false" ht="15" hidden="false" customHeight="false" outlineLevel="0" collapsed="false">
      <c r="B76" s="105"/>
    </row>
    <row r="77" customFormat="false" ht="15" hidden="false" customHeight="false" outlineLevel="0" collapsed="false">
      <c r="B77" s="105"/>
    </row>
    <row r="78" customFormat="false" ht="15" hidden="false" customHeight="false" outlineLevel="0" collapsed="false">
      <c r="B78" s="105"/>
    </row>
    <row r="79" customFormat="false" ht="15" hidden="false" customHeight="false" outlineLevel="0" collapsed="false">
      <c r="B79" s="105"/>
    </row>
    <row r="80" customFormat="false" ht="15" hidden="false" customHeight="false" outlineLevel="0" collapsed="false">
      <c r="B80" s="105"/>
    </row>
    <row r="81" customFormat="false" ht="15" hidden="false" customHeight="false" outlineLevel="0" collapsed="false">
      <c r="B81" s="105"/>
    </row>
    <row r="82" customFormat="false" ht="15" hidden="false" customHeight="false" outlineLevel="0" collapsed="false">
      <c r="B82" s="105"/>
    </row>
    <row r="83" customFormat="false" ht="15" hidden="false" customHeight="false" outlineLevel="0" collapsed="false">
      <c r="B83" s="105"/>
    </row>
    <row r="84" customFormat="false" ht="15" hidden="false" customHeight="false" outlineLevel="0" collapsed="false">
      <c r="B84" s="105"/>
    </row>
    <row r="85" customFormat="false" ht="15" hidden="false" customHeight="false" outlineLevel="0" collapsed="false">
      <c r="B85" s="105"/>
    </row>
    <row r="86" customFormat="false" ht="15" hidden="false" customHeight="false" outlineLevel="0" collapsed="false">
      <c r="B86" s="105"/>
    </row>
    <row r="87" customFormat="false" ht="15" hidden="false" customHeight="false" outlineLevel="0" collapsed="false">
      <c r="B87" s="105"/>
    </row>
    <row r="88" customFormat="false" ht="15" hidden="false" customHeight="false" outlineLevel="0" collapsed="false">
      <c r="B88" s="105"/>
    </row>
    <row r="89" customFormat="false" ht="15" hidden="false" customHeight="false" outlineLevel="0" collapsed="false">
      <c r="B89" s="105"/>
    </row>
    <row r="90" customFormat="false" ht="15" hidden="false" customHeight="false" outlineLevel="0" collapsed="false">
      <c r="B90" s="105"/>
    </row>
    <row r="91" customFormat="false" ht="15" hidden="false" customHeight="false" outlineLevel="0" collapsed="false">
      <c r="B91" s="105"/>
    </row>
    <row r="92" customFormat="false" ht="15" hidden="false" customHeight="false" outlineLevel="0" collapsed="false">
      <c r="B92" s="105"/>
    </row>
    <row r="93" customFormat="false" ht="15" hidden="false" customHeight="false" outlineLevel="0" collapsed="false">
      <c r="B93" s="105"/>
    </row>
    <row r="94" customFormat="false" ht="15" hidden="false" customHeight="false" outlineLevel="0" collapsed="false">
      <c r="B94" s="105"/>
    </row>
    <row r="95" customFormat="false" ht="15" hidden="false" customHeight="false" outlineLevel="0" collapsed="false">
      <c r="B95" s="105"/>
    </row>
    <row r="96" customFormat="false" ht="15" hidden="false" customHeight="false" outlineLevel="0" collapsed="false">
      <c r="B96" s="105"/>
    </row>
    <row r="97" customFormat="false" ht="15" hidden="false" customHeight="false" outlineLevel="0" collapsed="false">
      <c r="B97" s="105"/>
    </row>
    <row r="98" customFormat="false" ht="15" hidden="false" customHeight="false" outlineLevel="0" collapsed="false">
      <c r="B98" s="105"/>
    </row>
    <row r="99" customFormat="false" ht="15" hidden="false" customHeight="false" outlineLevel="0" collapsed="false">
      <c r="B99" s="105"/>
    </row>
    <row r="100" customFormat="false" ht="15" hidden="false" customHeight="false" outlineLevel="0" collapsed="false">
      <c r="B100" s="105"/>
    </row>
    <row r="101" customFormat="false" ht="15" hidden="false" customHeight="false" outlineLevel="0" collapsed="false">
      <c r="B101" s="105"/>
    </row>
    <row r="102" customFormat="false" ht="15" hidden="false" customHeight="false" outlineLevel="0" collapsed="false">
      <c r="B102" s="105"/>
    </row>
    <row r="103" customFormat="false" ht="15" hidden="false" customHeight="false" outlineLevel="0" collapsed="false">
      <c r="B103" s="105"/>
    </row>
    <row r="104" customFormat="false" ht="15" hidden="false" customHeight="false" outlineLevel="0" collapsed="false">
      <c r="B104" s="105"/>
    </row>
    <row r="105" customFormat="false" ht="15" hidden="false" customHeight="false" outlineLevel="0" collapsed="false">
      <c r="B105" s="163"/>
    </row>
    <row r="106" customFormat="false" ht="15" hidden="false" customHeight="false" outlineLevel="0" collapsed="false">
      <c r="B106" s="163"/>
    </row>
    <row r="107" customFormat="false" ht="15" hidden="false" customHeight="false" outlineLevel="0" collapsed="false">
      <c r="B107" s="163"/>
    </row>
    <row r="108" customFormat="false" ht="15" hidden="false" customHeight="false" outlineLevel="0" collapsed="false">
      <c r="B108" s="163"/>
    </row>
    <row r="109" customFormat="false" ht="15" hidden="false" customHeight="false" outlineLevel="0" collapsed="false">
      <c r="B109" s="163"/>
    </row>
    <row r="110" customFormat="false" ht="15" hidden="false" customHeight="false" outlineLevel="0" collapsed="false">
      <c r="B110" s="163"/>
    </row>
    <row r="111" customFormat="false" ht="15" hidden="false" customHeight="false" outlineLevel="0" collapsed="false">
      <c r="B111" s="163"/>
    </row>
    <row r="112" customFormat="false" ht="15" hidden="false" customHeight="false" outlineLevel="0" collapsed="false">
      <c r="B112" s="163"/>
    </row>
    <row r="113" customFormat="false" ht="15" hidden="false" customHeight="false" outlineLevel="0" collapsed="false">
      <c r="B113" s="163"/>
    </row>
    <row r="114" customFormat="false" ht="15" hidden="false" customHeight="false" outlineLevel="0" collapsed="false">
      <c r="B114" s="163"/>
    </row>
    <row r="115" customFormat="false" ht="15" hidden="false" customHeight="false" outlineLevel="0" collapsed="false">
      <c r="B115" s="163"/>
    </row>
    <row r="116" customFormat="false" ht="15" hidden="false" customHeight="false" outlineLevel="0" collapsed="false">
      <c r="B116" s="163"/>
    </row>
    <row r="117" customFormat="false" ht="15" hidden="false" customHeight="false" outlineLevel="0" collapsed="false">
      <c r="B117" s="163"/>
    </row>
  </sheetData>
  <mergeCells count="8">
    <mergeCell ref="B3:B4"/>
    <mergeCell ref="D3:D4"/>
    <mergeCell ref="E3:E4"/>
    <mergeCell ref="F3:F4"/>
    <mergeCell ref="G3:G4"/>
    <mergeCell ref="H3:H4"/>
    <mergeCell ref="I3:I4"/>
    <mergeCell ref="J3:J4"/>
  </mergeCells>
  <printOptions headings="false" gridLines="false" gridLinesSet="true" horizontalCentered="true" verticalCentered="true"/>
  <pageMargins left="0.0395833333333333" right="0.0395833333333333" top="0.275694444444444" bottom="0.275694444444444"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8"/>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5" zeroHeight="false" outlineLevelRow="0" outlineLevelCol="0"/>
  <cols>
    <col collapsed="false" customWidth="true" hidden="false" outlineLevel="0" max="1" min="1" style="17" width="2.13"/>
    <col collapsed="false" customWidth="true" hidden="false" outlineLevel="0" max="2" min="2" style="17" width="92.85"/>
    <col collapsed="false" customWidth="true" hidden="false" outlineLevel="0" max="4" min="3" style="18" width="9.28"/>
    <col collapsed="false" customWidth="true" hidden="false" outlineLevel="0" max="8" min="5" style="17" width="9.28"/>
    <col collapsed="false" customWidth="true" hidden="false" outlineLevel="0" max="9" min="9" style="17" width="2.13"/>
    <col collapsed="false" customWidth="false" hidden="false" outlineLevel="0" max="257" min="10" style="17" width="9.14"/>
  </cols>
  <sheetData>
    <row r="1" customFormat="false" ht="37.5" hidden="false" customHeight="true" outlineLevel="0" collapsed="false">
      <c r="B1" s="19" t="s">
        <v>21</v>
      </c>
      <c r="C1" s="20"/>
      <c r="D1" s="20"/>
      <c r="E1" s="21"/>
      <c r="F1" s="21"/>
      <c r="G1" s="21"/>
      <c r="H1" s="21"/>
    </row>
    <row r="2" s="23" customFormat="true" ht="18.75" hidden="false" customHeight="true" outlineLevel="0" collapsed="false">
      <c r="A2" s="22"/>
      <c r="B2" s="22"/>
      <c r="C2" s="22"/>
      <c r="D2" s="22"/>
      <c r="E2" s="22"/>
      <c r="F2" s="22"/>
      <c r="G2" s="22"/>
      <c r="H2" s="22"/>
    </row>
    <row r="3" s="29" customFormat="true" ht="22.5" hidden="false" customHeight="true" outlineLevel="0" collapsed="false">
      <c r="A3" s="24"/>
      <c r="B3" s="25" t="s">
        <v>22</v>
      </c>
      <c r="C3" s="26" t="n">
        <v>2010</v>
      </c>
      <c r="D3" s="26" t="n">
        <v>2011</v>
      </c>
      <c r="E3" s="27" t="n">
        <v>2012</v>
      </c>
      <c r="F3" s="27" t="n">
        <v>2013</v>
      </c>
      <c r="G3" s="28" t="n">
        <v>2014</v>
      </c>
      <c r="H3" s="28" t="n">
        <v>2015</v>
      </c>
    </row>
    <row r="4" s="30" customFormat="true" ht="7.5" hidden="false" customHeight="true" outlineLevel="0" collapsed="false">
      <c r="B4" s="31"/>
      <c r="C4" s="32"/>
      <c r="D4" s="32"/>
      <c r="E4" s="31"/>
      <c r="F4" s="31"/>
      <c r="G4" s="33"/>
      <c r="H4" s="33"/>
    </row>
    <row r="5" s="30" customFormat="true" ht="15" hidden="false" customHeight="true" outlineLevel="0" collapsed="false">
      <c r="A5" s="34"/>
      <c r="B5" s="35" t="s">
        <v>23</v>
      </c>
      <c r="C5" s="36" t="n">
        <v>3588</v>
      </c>
      <c r="D5" s="37" t="n">
        <v>3475</v>
      </c>
      <c r="E5" s="37" t="n">
        <v>3560</v>
      </c>
      <c r="F5" s="37" t="n">
        <v>3635</v>
      </c>
      <c r="G5" s="37" t="n">
        <v>2805</v>
      </c>
      <c r="H5" s="37" t="n">
        <v>3129</v>
      </c>
    </row>
    <row r="6" s="30" customFormat="true" ht="7.5" hidden="false" customHeight="true" outlineLevel="0" collapsed="false">
      <c r="A6" s="34"/>
      <c r="B6" s="38"/>
      <c r="C6" s="36"/>
      <c r="D6" s="37"/>
      <c r="E6" s="37"/>
      <c r="F6" s="39"/>
      <c r="G6" s="37"/>
      <c r="H6" s="37"/>
    </row>
    <row r="7" s="30" customFormat="true" ht="15" hidden="false" customHeight="true" outlineLevel="0" collapsed="false">
      <c r="A7" s="34"/>
      <c r="B7" s="35" t="s">
        <v>24</v>
      </c>
      <c r="C7" s="36" t="n">
        <v>150720</v>
      </c>
      <c r="D7" s="37" t="n">
        <v>144047</v>
      </c>
      <c r="E7" s="37" t="n">
        <v>149691</v>
      </c>
      <c r="F7" s="39" t="n">
        <v>150165</v>
      </c>
      <c r="G7" s="37" t="n">
        <v>113805</v>
      </c>
      <c r="H7" s="40" t="n">
        <v>126492</v>
      </c>
    </row>
    <row r="8" s="30" customFormat="true" ht="7.5" hidden="false" customHeight="true" outlineLevel="0" collapsed="false">
      <c r="A8" s="34"/>
      <c r="B8" s="35"/>
      <c r="C8" s="36"/>
      <c r="D8" s="37"/>
      <c r="E8" s="37"/>
      <c r="F8" s="41"/>
      <c r="G8" s="42"/>
      <c r="H8" s="42"/>
    </row>
    <row r="9" s="43" customFormat="true" ht="16.5" hidden="false" customHeight="true" outlineLevel="0" collapsed="false">
      <c r="B9" s="44" t="s">
        <v>25</v>
      </c>
      <c r="C9" s="45" t="n">
        <v>3306.75593450257</v>
      </c>
      <c r="D9" s="45" t="n">
        <v>3234.78135853661</v>
      </c>
      <c r="E9" s="45" t="n">
        <v>3448.52690501868</v>
      </c>
      <c r="F9" s="45" t="n">
        <v>3506.51006501034</v>
      </c>
      <c r="G9" s="45" t="n">
        <v>2723</v>
      </c>
      <c r="H9" s="45" t="n">
        <v>3015</v>
      </c>
    </row>
    <row r="10" s="43" customFormat="true" ht="7.5" hidden="false" customHeight="true" outlineLevel="0" collapsed="false">
      <c r="B10" s="46"/>
      <c r="C10" s="47"/>
      <c r="D10" s="47"/>
      <c r="E10" s="45"/>
      <c r="F10" s="45"/>
      <c r="G10" s="45"/>
      <c r="H10" s="45"/>
    </row>
    <row r="11" s="43" customFormat="true" ht="16.5" hidden="false" customHeight="true" outlineLevel="0" collapsed="false">
      <c r="B11" s="44" t="s">
        <v>26</v>
      </c>
      <c r="C11" s="47" t="n">
        <v>63477</v>
      </c>
      <c r="D11" s="47" t="n">
        <v>62407</v>
      </c>
      <c r="E11" s="45" t="n">
        <v>65752</v>
      </c>
      <c r="F11" s="45" t="n">
        <v>64705</v>
      </c>
      <c r="G11" s="45" t="n">
        <v>56054</v>
      </c>
      <c r="H11" s="48" t="n">
        <v>58406</v>
      </c>
    </row>
    <row r="12" s="49" customFormat="true" ht="7.5" hidden="false" customHeight="true" outlineLevel="0" collapsed="false">
      <c r="B12" s="50"/>
      <c r="C12" s="51"/>
      <c r="D12" s="51"/>
      <c r="E12" s="52"/>
      <c r="F12" s="52"/>
      <c r="G12" s="53"/>
      <c r="H12" s="53"/>
    </row>
    <row r="13" s="49" customFormat="true" ht="16.5" hidden="false" customHeight="true" outlineLevel="0" collapsed="false">
      <c r="B13" s="44" t="s">
        <v>27</v>
      </c>
      <c r="C13" s="51" t="s">
        <v>28</v>
      </c>
      <c r="D13" s="51" t="s">
        <v>28</v>
      </c>
      <c r="E13" s="51" t="n">
        <v>864</v>
      </c>
      <c r="F13" s="51" t="s">
        <v>28</v>
      </c>
      <c r="G13" s="51" t="n">
        <v>696</v>
      </c>
      <c r="H13" s="51" t="n">
        <v>820</v>
      </c>
    </row>
    <row r="14" s="49" customFormat="true" ht="7.5" hidden="false" customHeight="true" outlineLevel="0" collapsed="false">
      <c r="B14" s="50"/>
      <c r="C14" s="51"/>
      <c r="D14" s="51"/>
      <c r="E14" s="51"/>
      <c r="F14" s="51"/>
      <c r="G14" s="51"/>
      <c r="H14" s="51"/>
    </row>
    <row r="15" s="49" customFormat="true" ht="30" hidden="false" customHeight="true" outlineLevel="0" collapsed="false">
      <c r="B15" s="44" t="s">
        <v>29</v>
      </c>
      <c r="C15" s="51"/>
      <c r="D15" s="51"/>
      <c r="E15" s="51"/>
      <c r="F15" s="51"/>
      <c r="G15" s="51"/>
      <c r="H15" s="51"/>
    </row>
    <row r="16" s="49" customFormat="true" ht="17.25" hidden="false" customHeight="true" outlineLevel="0" collapsed="false">
      <c r="B16" s="50" t="s">
        <v>30</v>
      </c>
      <c r="C16" s="51" t="s">
        <v>28</v>
      </c>
      <c r="D16" s="51" t="s">
        <v>28</v>
      </c>
      <c r="E16" s="51" t="n">
        <v>379</v>
      </c>
      <c r="F16" s="51" t="s">
        <v>28</v>
      </c>
      <c r="G16" s="51" t="n">
        <v>289</v>
      </c>
      <c r="H16" s="51" t="n">
        <v>375</v>
      </c>
    </row>
    <row r="17" s="49" customFormat="true" ht="17.25" hidden="false" customHeight="true" outlineLevel="0" collapsed="false">
      <c r="B17" s="50" t="s">
        <v>31</v>
      </c>
      <c r="C17" s="51" t="s">
        <v>28</v>
      </c>
      <c r="D17" s="51" t="s">
        <v>28</v>
      </c>
      <c r="E17" s="51" t="n">
        <v>947</v>
      </c>
      <c r="F17" s="51" t="s">
        <v>28</v>
      </c>
      <c r="G17" s="51" t="n">
        <v>499</v>
      </c>
      <c r="H17" s="51" t="n">
        <v>625</v>
      </c>
    </row>
    <row r="18" s="49" customFormat="true" ht="7.5" hidden="false" customHeight="true" outlineLevel="0" collapsed="false">
      <c r="B18" s="52"/>
      <c r="C18" s="51"/>
      <c r="D18" s="51"/>
      <c r="E18" s="51"/>
      <c r="F18" s="51"/>
      <c r="G18" s="51"/>
      <c r="H18" s="51"/>
    </row>
    <row r="19" s="49" customFormat="true" ht="16.5" hidden="false" customHeight="true" outlineLevel="0" collapsed="false">
      <c r="B19" s="44" t="s">
        <v>32</v>
      </c>
      <c r="C19" s="51" t="s">
        <v>28</v>
      </c>
      <c r="D19" s="51" t="s">
        <v>28</v>
      </c>
      <c r="E19" s="51" t="n">
        <v>317</v>
      </c>
      <c r="F19" s="51" t="s">
        <v>28</v>
      </c>
      <c r="G19" s="51" t="n">
        <v>132</v>
      </c>
      <c r="H19" s="51" t="n">
        <v>228</v>
      </c>
    </row>
    <row r="20" s="49" customFormat="true" ht="7.5" hidden="false" customHeight="true" outlineLevel="0" collapsed="false">
      <c r="B20" s="54"/>
      <c r="C20" s="52"/>
      <c r="D20" s="52"/>
      <c r="E20" s="52"/>
      <c r="F20" s="52"/>
      <c r="G20" s="53"/>
      <c r="H20" s="53"/>
    </row>
    <row r="21" s="49" customFormat="true" ht="16.5" hidden="false" customHeight="true" outlineLevel="0" collapsed="false">
      <c r="B21" s="44" t="s">
        <v>33</v>
      </c>
      <c r="C21" s="51" t="s">
        <v>28</v>
      </c>
      <c r="D21" s="51" t="s">
        <v>28</v>
      </c>
      <c r="E21" s="51" t="n">
        <v>81</v>
      </c>
      <c r="F21" s="51" t="s">
        <v>28</v>
      </c>
      <c r="G21" s="51" t="n">
        <v>51</v>
      </c>
      <c r="H21" s="51" t="n">
        <v>101</v>
      </c>
    </row>
    <row r="22" s="43" customFormat="true" ht="7.5" hidden="false" customHeight="true" outlineLevel="0" collapsed="false">
      <c r="B22" s="55"/>
      <c r="C22" s="56"/>
      <c r="D22" s="56"/>
      <c r="E22" s="55"/>
      <c r="F22" s="55"/>
      <c r="G22" s="57"/>
      <c r="H22" s="57"/>
    </row>
    <row r="23" s="58" customFormat="true" ht="15" hidden="false" customHeight="true" outlineLevel="0" collapsed="false">
      <c r="B23" s="59"/>
      <c r="C23" s="60"/>
      <c r="D23" s="60"/>
      <c r="E23" s="59"/>
      <c r="F23" s="59"/>
      <c r="G23" s="59"/>
      <c r="H23" s="59"/>
    </row>
    <row r="24" s="29" customFormat="true" ht="7.5" hidden="false" customHeight="true" outlineLevel="0" collapsed="false">
      <c r="A24" s="24"/>
      <c r="B24" s="61"/>
      <c r="C24" s="62"/>
      <c r="D24" s="62"/>
      <c r="E24" s="61"/>
      <c r="F24" s="61"/>
      <c r="G24" s="63"/>
      <c r="H24" s="63"/>
    </row>
    <row r="25" s="43" customFormat="true" ht="16.5" hidden="false" customHeight="true" outlineLevel="0" collapsed="false">
      <c r="A25" s="64"/>
      <c r="B25" s="44" t="s">
        <v>25</v>
      </c>
      <c r="C25" s="65" t="n">
        <v>92.2</v>
      </c>
      <c r="D25" s="65" t="n">
        <v>93.1</v>
      </c>
      <c r="E25" s="65" t="n">
        <v>96.9</v>
      </c>
      <c r="F25" s="65" t="n">
        <v>96.5</v>
      </c>
      <c r="G25" s="65" t="n">
        <v>97.1</v>
      </c>
      <c r="H25" s="65" t="n">
        <v>96.4</v>
      </c>
    </row>
    <row r="26" s="43" customFormat="true" ht="12.75" hidden="false" customHeight="false" outlineLevel="0" collapsed="false">
      <c r="A26" s="64"/>
      <c r="B26" s="66" t="s">
        <v>34</v>
      </c>
      <c r="C26" s="65"/>
      <c r="D26" s="65"/>
      <c r="E26" s="65"/>
      <c r="F26" s="65"/>
      <c r="G26" s="65"/>
      <c r="H26" s="65"/>
    </row>
    <row r="27" s="43" customFormat="true" ht="7.5" hidden="false" customHeight="true" outlineLevel="0" collapsed="false">
      <c r="B27" s="50"/>
      <c r="C27" s="65"/>
      <c r="D27" s="65"/>
      <c r="E27" s="65"/>
      <c r="F27" s="65"/>
      <c r="G27" s="65"/>
      <c r="H27" s="65"/>
    </row>
    <row r="28" s="43" customFormat="true" ht="16.5" hidden="false" customHeight="true" outlineLevel="0" collapsed="false">
      <c r="B28" s="44" t="s">
        <v>26</v>
      </c>
      <c r="C28" s="65" t="n">
        <v>42.1</v>
      </c>
      <c r="D28" s="65" t="n">
        <v>43.3</v>
      </c>
      <c r="E28" s="65" t="n">
        <v>43.9</v>
      </c>
      <c r="F28" s="65" t="n">
        <v>43.1</v>
      </c>
      <c r="G28" s="67" t="n">
        <v>49.3</v>
      </c>
      <c r="H28" s="68" t="n">
        <v>46.2</v>
      </c>
    </row>
    <row r="29" s="43" customFormat="true" ht="12.75" hidden="false" customHeight="true" outlineLevel="0" collapsed="false">
      <c r="B29" s="69" t="s">
        <v>35</v>
      </c>
      <c r="C29" s="65"/>
      <c r="D29" s="65"/>
      <c r="E29" s="65"/>
      <c r="F29" s="65"/>
      <c r="G29" s="65"/>
      <c r="H29" s="65"/>
    </row>
    <row r="30" s="43" customFormat="true" ht="7.5" hidden="false" customHeight="true" outlineLevel="0" collapsed="false">
      <c r="B30" s="66"/>
      <c r="C30" s="70"/>
      <c r="D30" s="70"/>
      <c r="E30" s="65"/>
      <c r="F30" s="65"/>
      <c r="G30" s="65"/>
      <c r="H30" s="65"/>
    </row>
    <row r="31" s="49" customFormat="true" ht="16.5" hidden="false" customHeight="true" outlineLevel="0" collapsed="false">
      <c r="B31" s="44" t="s">
        <v>27</v>
      </c>
      <c r="C31" s="51" t="s">
        <v>28</v>
      </c>
      <c r="D31" s="51" t="s">
        <v>28</v>
      </c>
      <c r="E31" s="65" t="n">
        <v>25.1</v>
      </c>
      <c r="F31" s="51" t="s">
        <v>28</v>
      </c>
      <c r="G31" s="65" t="n">
        <v>25.6</v>
      </c>
      <c r="H31" s="65" t="n">
        <v>27.2</v>
      </c>
    </row>
    <row r="32" s="49" customFormat="true" ht="12.75" hidden="false" customHeight="true" outlineLevel="0" collapsed="false">
      <c r="B32" s="71" t="s">
        <v>36</v>
      </c>
      <c r="C32" s="72"/>
      <c r="D32" s="72"/>
      <c r="E32" s="65"/>
      <c r="F32" s="72"/>
      <c r="G32" s="65"/>
      <c r="H32" s="65"/>
    </row>
    <row r="33" s="49" customFormat="true" ht="7.5" hidden="false" customHeight="true" outlineLevel="0" collapsed="false">
      <c r="B33" s="50"/>
      <c r="C33" s="51"/>
      <c r="D33" s="51"/>
      <c r="E33" s="65"/>
      <c r="F33" s="51"/>
      <c r="G33" s="65"/>
      <c r="H33" s="65"/>
    </row>
    <row r="34" s="49" customFormat="true" ht="30" hidden="false" customHeight="true" outlineLevel="0" collapsed="false">
      <c r="B34" s="44" t="s">
        <v>37</v>
      </c>
      <c r="C34" s="51"/>
      <c r="D34" s="51"/>
      <c r="E34" s="65"/>
      <c r="F34" s="51"/>
      <c r="G34" s="65"/>
      <c r="H34" s="65"/>
    </row>
    <row r="35" s="49" customFormat="true" ht="12.75" hidden="false" customHeight="true" outlineLevel="0" collapsed="false">
      <c r="B35" s="71" t="s">
        <v>36</v>
      </c>
      <c r="C35" s="72"/>
      <c r="D35" s="72"/>
      <c r="E35" s="65"/>
      <c r="F35" s="72"/>
      <c r="G35" s="65"/>
      <c r="H35" s="65"/>
    </row>
    <row r="36" s="49" customFormat="true" ht="17.25" hidden="false" customHeight="true" outlineLevel="0" collapsed="false">
      <c r="B36" s="50" t="s">
        <v>30</v>
      </c>
      <c r="C36" s="51" t="s">
        <v>28</v>
      </c>
      <c r="D36" s="51" t="s">
        <v>28</v>
      </c>
      <c r="E36" s="65" t="n">
        <v>11</v>
      </c>
      <c r="F36" s="51" t="s">
        <v>28</v>
      </c>
      <c r="G36" s="65" t="n">
        <v>10.6</v>
      </c>
      <c r="H36" s="65" t="n">
        <v>12.4</v>
      </c>
    </row>
    <row r="37" s="49" customFormat="true" ht="17.25" hidden="false" customHeight="true" outlineLevel="0" collapsed="false">
      <c r="B37" s="50" t="s">
        <v>31</v>
      </c>
      <c r="C37" s="51" t="s">
        <v>28</v>
      </c>
      <c r="D37" s="51" t="s">
        <v>28</v>
      </c>
      <c r="E37" s="65" t="n">
        <v>27.5</v>
      </c>
      <c r="F37" s="51" t="s">
        <v>28</v>
      </c>
      <c r="G37" s="65" t="n">
        <v>18.3</v>
      </c>
      <c r="H37" s="65" t="n">
        <v>20.7</v>
      </c>
    </row>
    <row r="38" s="49" customFormat="true" ht="7.5" hidden="false" customHeight="true" outlineLevel="0" collapsed="false">
      <c r="B38" s="52"/>
      <c r="C38" s="72"/>
      <c r="D38" s="72"/>
      <c r="E38" s="65"/>
      <c r="F38" s="72"/>
      <c r="G38" s="65"/>
      <c r="H38" s="65"/>
    </row>
    <row r="39" s="49" customFormat="true" ht="16.5" hidden="false" customHeight="true" outlineLevel="0" collapsed="false">
      <c r="B39" s="44" t="s">
        <v>32</v>
      </c>
      <c r="C39" s="51" t="s">
        <v>28</v>
      </c>
      <c r="D39" s="51" t="s">
        <v>28</v>
      </c>
      <c r="E39" s="65" t="n">
        <v>9.2</v>
      </c>
      <c r="F39" s="51" t="s">
        <v>28</v>
      </c>
      <c r="G39" s="65" t="n">
        <v>4.8</v>
      </c>
      <c r="H39" s="65" t="n">
        <v>7.6</v>
      </c>
    </row>
    <row r="40" s="49" customFormat="true" ht="12.75" hidden="false" customHeight="true" outlineLevel="0" collapsed="false">
      <c r="B40" s="71" t="s">
        <v>36</v>
      </c>
      <c r="C40" s="73"/>
      <c r="D40" s="73"/>
      <c r="E40" s="65"/>
      <c r="F40" s="73"/>
      <c r="G40" s="65"/>
      <c r="H40" s="65"/>
    </row>
    <row r="41" s="49" customFormat="true" ht="7.5" hidden="false" customHeight="true" outlineLevel="0" collapsed="false">
      <c r="B41" s="54"/>
      <c r="C41" s="52"/>
      <c r="D41" s="52"/>
      <c r="E41" s="65"/>
      <c r="F41" s="52"/>
      <c r="G41" s="65"/>
      <c r="H41" s="65"/>
    </row>
    <row r="42" s="49" customFormat="true" ht="16.5" hidden="false" customHeight="true" outlineLevel="0" collapsed="false">
      <c r="B42" s="74" t="s">
        <v>33</v>
      </c>
      <c r="C42" s="75" t="s">
        <v>28</v>
      </c>
      <c r="D42" s="51" t="s">
        <v>28</v>
      </c>
      <c r="E42" s="65" t="n">
        <v>25.6</v>
      </c>
      <c r="F42" s="51" t="s">
        <v>28</v>
      </c>
      <c r="G42" s="65" t="n">
        <v>38.6</v>
      </c>
      <c r="H42" s="65" t="n">
        <v>44.5</v>
      </c>
    </row>
    <row r="43" s="49" customFormat="true" ht="12.75" hidden="false" customHeight="true" outlineLevel="0" collapsed="false">
      <c r="B43" s="76" t="s">
        <v>38</v>
      </c>
      <c r="C43" s="77"/>
      <c r="D43" s="78"/>
      <c r="E43" s="65"/>
      <c r="F43" s="79"/>
      <c r="G43" s="65"/>
      <c r="H43" s="65"/>
    </row>
    <row r="44" s="43" customFormat="true" ht="7.5" hidden="false" customHeight="true" outlineLevel="0" collapsed="false">
      <c r="B44" s="80"/>
      <c r="C44" s="81"/>
      <c r="D44" s="56"/>
      <c r="E44" s="82"/>
      <c r="F44" s="82"/>
      <c r="G44" s="83"/>
      <c r="H44" s="83"/>
    </row>
    <row r="45" s="43" customFormat="true" ht="11.25" hidden="false" customHeight="true" outlineLevel="0" collapsed="false">
      <c r="B45" s="84"/>
      <c r="C45" s="60"/>
      <c r="D45" s="60"/>
      <c r="E45" s="84"/>
      <c r="F45" s="84"/>
      <c r="G45" s="84"/>
      <c r="H45" s="84"/>
    </row>
    <row r="46" s="43" customFormat="true" ht="13.5" hidden="false" customHeight="true" outlineLevel="0" collapsed="false">
      <c r="B46" s="85" t="s">
        <v>39</v>
      </c>
      <c r="C46" s="86"/>
      <c r="D46" s="86"/>
      <c r="E46" s="87"/>
      <c r="F46" s="87"/>
      <c r="G46" s="87"/>
      <c r="H46" s="87"/>
    </row>
    <row r="47" s="43" customFormat="true" ht="13.5" hidden="false" customHeight="true" outlineLevel="0" collapsed="false">
      <c r="B47" s="88" t="s">
        <v>40</v>
      </c>
      <c r="C47" s="86"/>
      <c r="D47" s="86"/>
      <c r="E47" s="87"/>
      <c r="F47" s="87"/>
      <c r="G47" s="87"/>
      <c r="H47" s="87"/>
    </row>
    <row r="48" s="43" customFormat="true" ht="13.5" hidden="false" customHeight="true" outlineLevel="0" collapsed="false">
      <c r="B48" s="89" t="s">
        <v>41</v>
      </c>
      <c r="C48" s="86"/>
      <c r="D48" s="86"/>
      <c r="E48" s="90"/>
      <c r="F48" s="90"/>
      <c r="G48" s="90"/>
      <c r="H48" s="90"/>
    </row>
    <row r="49" customFormat="false" ht="13.5" hidden="false" customHeight="true" outlineLevel="0" collapsed="false">
      <c r="B49" s="91"/>
      <c r="C49" s="92"/>
      <c r="D49" s="92"/>
      <c r="E49" s="91"/>
      <c r="F49" s="91"/>
      <c r="G49" s="91"/>
      <c r="H49" s="91"/>
      <c r="I49" s="43"/>
    </row>
    <row r="50" customFormat="false" ht="13.5" hidden="false" customHeight="true" outlineLevel="0" collapsed="false">
      <c r="B50" s="93" t="s">
        <v>42</v>
      </c>
      <c r="C50" s="94"/>
      <c r="D50" s="94"/>
      <c r="E50" s="95"/>
      <c r="F50" s="95"/>
      <c r="G50" s="95"/>
      <c r="H50" s="95"/>
      <c r="I50" s="43"/>
    </row>
    <row r="51" customFormat="false" ht="4.5" hidden="false" customHeight="true" outlineLevel="0" collapsed="false">
      <c r="B51" s="30"/>
      <c r="C51" s="94"/>
      <c r="D51" s="94"/>
      <c r="E51" s="30"/>
      <c r="F51" s="30"/>
      <c r="G51" s="30"/>
      <c r="H51" s="30"/>
    </row>
    <row r="52" customFormat="false" ht="13.5" hidden="false" customHeight="true" outlineLevel="0" collapsed="false">
      <c r="B52" s="96" t="s">
        <v>43</v>
      </c>
      <c r="C52" s="94"/>
      <c r="D52" s="94"/>
      <c r="E52" s="96"/>
      <c r="F52" s="96"/>
      <c r="G52" s="96"/>
      <c r="H52" s="96"/>
    </row>
    <row r="53" customFormat="false" ht="15" hidden="false" customHeight="false" outlineLevel="0" collapsed="false">
      <c r="B53" s="23"/>
      <c r="E53" s="23"/>
      <c r="F53" s="23"/>
      <c r="G53" s="23"/>
      <c r="H53" s="23"/>
    </row>
    <row r="54" customFormat="false" ht="15" hidden="false" customHeight="false" outlineLevel="0" collapsed="false">
      <c r="B54" s="23"/>
      <c r="E54" s="23"/>
      <c r="F54" s="23"/>
      <c r="G54" s="23"/>
      <c r="H54" s="23"/>
    </row>
    <row r="55" customFormat="false" ht="15" hidden="false" customHeight="false" outlineLevel="0" collapsed="false">
      <c r="B55" s="23"/>
      <c r="E55" s="23"/>
      <c r="F55" s="23"/>
      <c r="G55" s="23"/>
      <c r="H55" s="23"/>
    </row>
    <row r="56" customFormat="false" ht="15" hidden="false" customHeight="false" outlineLevel="0" collapsed="false">
      <c r="B56" s="23"/>
      <c r="E56" s="23"/>
      <c r="F56" s="23"/>
      <c r="G56" s="23"/>
      <c r="H56" s="23"/>
    </row>
    <row r="57" customFormat="false" ht="15" hidden="false" customHeight="false" outlineLevel="0" collapsed="false">
      <c r="B57" s="23"/>
      <c r="E57" s="23"/>
      <c r="F57" s="23"/>
      <c r="G57" s="23"/>
      <c r="H57" s="23"/>
    </row>
    <row r="58" customFormat="false" ht="15" hidden="false" customHeight="false" outlineLevel="0" collapsed="false">
      <c r="B58" s="23"/>
      <c r="E58" s="23"/>
      <c r="F58" s="23"/>
      <c r="G58" s="23"/>
      <c r="H58" s="23"/>
    </row>
    <row r="59" customFormat="false" ht="15" hidden="false" customHeight="false" outlineLevel="0" collapsed="false">
      <c r="B59" s="23"/>
      <c r="E59" s="23"/>
      <c r="F59" s="23"/>
      <c r="G59" s="23"/>
      <c r="H59" s="23"/>
    </row>
    <row r="60" customFormat="false" ht="15" hidden="false" customHeight="false" outlineLevel="0" collapsed="false">
      <c r="B60" s="23"/>
      <c r="E60" s="23"/>
      <c r="F60" s="23"/>
      <c r="G60" s="23"/>
      <c r="H60" s="23"/>
    </row>
    <row r="61" customFormat="false" ht="15" hidden="false" customHeight="false" outlineLevel="0" collapsed="false">
      <c r="B61" s="23"/>
      <c r="E61" s="23"/>
      <c r="F61" s="23"/>
      <c r="G61" s="23"/>
      <c r="H61" s="23"/>
    </row>
    <row r="62" customFormat="false" ht="15" hidden="false" customHeight="false" outlineLevel="0" collapsed="false">
      <c r="B62" s="23"/>
      <c r="E62" s="23"/>
      <c r="F62" s="23"/>
      <c r="G62" s="23"/>
      <c r="H62" s="23"/>
    </row>
    <row r="63" customFormat="false" ht="15" hidden="false" customHeight="false" outlineLevel="0" collapsed="false">
      <c r="B63" s="23"/>
      <c r="E63" s="23"/>
      <c r="F63" s="23"/>
      <c r="G63" s="23"/>
      <c r="H63" s="23"/>
    </row>
    <row r="64" s="97" customFormat="true" ht="36" hidden="false" customHeight="true" outlineLevel="0" collapsed="false">
      <c r="B64" s="23"/>
      <c r="C64" s="18"/>
      <c r="D64" s="18"/>
      <c r="E64" s="23"/>
      <c r="F64" s="23"/>
      <c r="G64" s="23"/>
      <c r="H64" s="23"/>
      <c r="I64" s="17"/>
      <c r="J64" s="17"/>
      <c r="K64" s="17"/>
      <c r="L64" s="17"/>
    </row>
    <row r="65" customFormat="false" ht="22.5" hidden="false" customHeight="true" outlineLevel="0" collapsed="false">
      <c r="B65" s="23"/>
      <c r="E65" s="23"/>
      <c r="F65" s="23"/>
      <c r="G65" s="23"/>
      <c r="H65" s="23"/>
    </row>
    <row r="66" customFormat="false" ht="22.5" hidden="false" customHeight="true" outlineLevel="0" collapsed="false">
      <c r="B66" s="23"/>
      <c r="E66" s="23"/>
      <c r="F66" s="23"/>
      <c r="G66" s="23"/>
      <c r="H66" s="23"/>
    </row>
    <row r="67" customFormat="false" ht="15" hidden="false" customHeight="false" outlineLevel="0" collapsed="false">
      <c r="B67" s="23"/>
      <c r="E67" s="23"/>
      <c r="F67" s="23"/>
      <c r="G67" s="23"/>
      <c r="H67" s="23"/>
    </row>
    <row r="68" customFormat="false" ht="15" hidden="false" customHeight="false" outlineLevel="0" collapsed="false">
      <c r="B68" s="23"/>
      <c r="E68" s="23"/>
      <c r="F68" s="23"/>
      <c r="G68" s="23"/>
      <c r="H68" s="23"/>
    </row>
    <row r="69" customFormat="false" ht="15" hidden="false" customHeight="false" outlineLevel="0" collapsed="false">
      <c r="B69" s="23"/>
      <c r="E69" s="23"/>
      <c r="F69" s="23"/>
      <c r="G69" s="23"/>
      <c r="H69" s="23"/>
    </row>
    <row r="70" customFormat="false" ht="15" hidden="false" customHeight="false" outlineLevel="0" collapsed="false">
      <c r="B70" s="23"/>
      <c r="E70" s="23"/>
      <c r="F70" s="23"/>
      <c r="G70" s="23"/>
      <c r="H70" s="23"/>
    </row>
    <row r="71" customFormat="false" ht="15" hidden="false" customHeight="false" outlineLevel="0" collapsed="false">
      <c r="B71" s="23"/>
      <c r="E71" s="23"/>
      <c r="F71" s="23"/>
      <c r="G71" s="23"/>
      <c r="H71" s="23"/>
    </row>
    <row r="72" customFormat="false" ht="15" hidden="false" customHeight="false" outlineLevel="0" collapsed="false">
      <c r="B72" s="23"/>
      <c r="E72" s="23"/>
      <c r="F72" s="23"/>
      <c r="G72" s="23"/>
      <c r="H72" s="23"/>
    </row>
    <row r="73" customFormat="false" ht="15" hidden="false" customHeight="false" outlineLevel="0" collapsed="false">
      <c r="B73" s="23"/>
      <c r="E73" s="23"/>
      <c r="F73" s="23"/>
      <c r="G73" s="23"/>
      <c r="H73" s="23"/>
    </row>
    <row r="74" customFormat="false" ht="15" hidden="false" customHeight="false" outlineLevel="0" collapsed="false">
      <c r="B74" s="23"/>
      <c r="E74" s="23"/>
      <c r="F74" s="23"/>
      <c r="G74" s="23"/>
      <c r="H74" s="23"/>
    </row>
    <row r="75" customFormat="false" ht="15" hidden="false" customHeight="false" outlineLevel="0" collapsed="false">
      <c r="B75" s="23"/>
      <c r="E75" s="23"/>
      <c r="F75" s="23"/>
      <c r="G75" s="23"/>
      <c r="H75" s="23"/>
    </row>
    <row r="76" customFormat="false" ht="15" hidden="false" customHeight="false" outlineLevel="0" collapsed="false">
      <c r="B76" s="23"/>
      <c r="E76" s="23"/>
      <c r="F76" s="23"/>
      <c r="G76" s="23"/>
      <c r="H76" s="23"/>
    </row>
    <row r="77" customFormat="false" ht="15" hidden="false" customHeight="false" outlineLevel="0" collapsed="false">
      <c r="B77" s="23"/>
      <c r="E77" s="23"/>
      <c r="F77" s="23"/>
      <c r="G77" s="23"/>
      <c r="H77" s="23"/>
    </row>
    <row r="78" customFormat="false" ht="15" hidden="false" customHeight="false" outlineLevel="0" collapsed="false">
      <c r="B78" s="23"/>
      <c r="E78" s="23"/>
      <c r="F78" s="23"/>
      <c r="G78" s="23"/>
      <c r="H78" s="23"/>
    </row>
    <row r="79" customFormat="false" ht="15" hidden="false" customHeight="false" outlineLevel="0" collapsed="false">
      <c r="B79" s="23"/>
      <c r="E79" s="23"/>
      <c r="F79" s="23"/>
      <c r="G79" s="23"/>
      <c r="H79" s="23"/>
    </row>
    <row r="80" customFormat="false" ht="15" hidden="false" customHeight="false" outlineLevel="0" collapsed="false">
      <c r="B80" s="23"/>
      <c r="E80" s="23"/>
      <c r="F80" s="23"/>
      <c r="G80" s="23"/>
      <c r="H80" s="23"/>
    </row>
    <row r="81" customFormat="false" ht="15" hidden="false" customHeight="false" outlineLevel="0" collapsed="false">
      <c r="B81" s="23"/>
      <c r="E81" s="23"/>
      <c r="F81" s="23"/>
      <c r="G81" s="23"/>
      <c r="H81" s="23"/>
    </row>
    <row r="82" customFormat="false" ht="15" hidden="false" customHeight="false" outlineLevel="0" collapsed="false">
      <c r="B82" s="23"/>
      <c r="E82" s="23"/>
      <c r="F82" s="23"/>
      <c r="G82" s="23"/>
      <c r="H82" s="23"/>
    </row>
    <row r="83" customFormat="false" ht="15" hidden="false" customHeight="false" outlineLevel="0" collapsed="false">
      <c r="B83" s="23"/>
      <c r="E83" s="23"/>
      <c r="F83" s="23"/>
      <c r="G83" s="23"/>
      <c r="H83" s="23"/>
    </row>
    <row r="84" customFormat="false" ht="15" hidden="false" customHeight="false" outlineLevel="0" collapsed="false">
      <c r="B84" s="23"/>
      <c r="E84" s="23"/>
      <c r="F84" s="23"/>
      <c r="G84" s="23"/>
      <c r="H84" s="23"/>
    </row>
    <row r="85" customFormat="false" ht="15" hidden="false" customHeight="false" outlineLevel="0" collapsed="false">
      <c r="B85" s="23"/>
      <c r="E85" s="23"/>
      <c r="F85" s="23"/>
      <c r="G85" s="23"/>
      <c r="H85" s="23"/>
    </row>
    <row r="86" customFormat="false" ht="15" hidden="false" customHeight="false" outlineLevel="0" collapsed="false">
      <c r="B86" s="23"/>
      <c r="E86" s="23"/>
      <c r="F86" s="23"/>
      <c r="G86" s="23"/>
      <c r="H86" s="23"/>
    </row>
    <row r="87" customFormat="false" ht="15" hidden="false" customHeight="false" outlineLevel="0" collapsed="false">
      <c r="B87" s="23"/>
      <c r="E87" s="23"/>
      <c r="F87" s="23"/>
      <c r="G87" s="23"/>
      <c r="H87" s="23"/>
    </row>
    <row r="88" customFormat="false" ht="15" hidden="false" customHeight="false" outlineLevel="0" collapsed="false">
      <c r="B88" s="23"/>
      <c r="E88" s="23"/>
      <c r="F88" s="23"/>
      <c r="G88" s="23"/>
      <c r="H88" s="23"/>
    </row>
    <row r="89" customFormat="false" ht="15" hidden="false" customHeight="false" outlineLevel="0" collapsed="false">
      <c r="B89" s="23"/>
      <c r="E89" s="23"/>
      <c r="F89" s="23"/>
      <c r="G89" s="23"/>
      <c r="H89" s="23"/>
    </row>
    <row r="90" customFormat="false" ht="15" hidden="false" customHeight="false" outlineLevel="0" collapsed="false">
      <c r="B90" s="23"/>
      <c r="E90" s="23"/>
      <c r="F90" s="23"/>
      <c r="G90" s="23"/>
      <c r="H90" s="23"/>
    </row>
    <row r="91" customFormat="false" ht="15" hidden="false" customHeight="false" outlineLevel="0" collapsed="false">
      <c r="B91" s="23"/>
      <c r="E91" s="23"/>
      <c r="F91" s="23"/>
      <c r="G91" s="23"/>
      <c r="H91" s="23"/>
    </row>
    <row r="92" customFormat="false" ht="15" hidden="false" customHeight="false" outlineLevel="0" collapsed="false">
      <c r="B92" s="23"/>
      <c r="E92" s="23"/>
      <c r="F92" s="23"/>
      <c r="G92" s="23"/>
      <c r="H92" s="23"/>
    </row>
    <row r="93" customFormat="false" ht="15" hidden="false" customHeight="false" outlineLevel="0" collapsed="false">
      <c r="B93" s="23"/>
      <c r="E93" s="23"/>
      <c r="F93" s="23"/>
      <c r="G93" s="23"/>
      <c r="H93" s="23"/>
    </row>
    <row r="94" customFormat="false" ht="15" hidden="false" customHeight="false" outlineLevel="0" collapsed="false">
      <c r="B94" s="23"/>
      <c r="E94" s="23"/>
      <c r="F94" s="23"/>
      <c r="G94" s="23"/>
      <c r="H94" s="23"/>
    </row>
    <row r="95" customFormat="false" ht="15" hidden="false" customHeight="false" outlineLevel="0" collapsed="false">
      <c r="B95" s="23"/>
      <c r="E95" s="23"/>
      <c r="F95" s="23"/>
      <c r="G95" s="23"/>
      <c r="H95" s="23"/>
    </row>
    <row r="96" customFormat="false" ht="15" hidden="false" customHeight="false" outlineLevel="0" collapsed="false">
      <c r="B96" s="23"/>
      <c r="E96" s="23"/>
      <c r="F96" s="23"/>
      <c r="G96" s="23"/>
      <c r="H96" s="23"/>
    </row>
    <row r="97" customFormat="false" ht="15" hidden="false" customHeight="false" outlineLevel="0" collapsed="false">
      <c r="B97" s="23"/>
      <c r="E97" s="23"/>
      <c r="F97" s="23"/>
      <c r="G97" s="23"/>
      <c r="H97" s="23"/>
    </row>
    <row r="98" customFormat="false" ht="15" hidden="false" customHeight="false" outlineLevel="0" collapsed="false">
      <c r="B98" s="23"/>
      <c r="E98" s="23"/>
      <c r="F98" s="23"/>
      <c r="G98" s="23"/>
      <c r="H98" s="23"/>
    </row>
    <row r="99" customFormat="false" ht="15" hidden="false" customHeight="false" outlineLevel="0" collapsed="false">
      <c r="B99" s="23"/>
      <c r="E99" s="23"/>
      <c r="F99" s="23"/>
      <c r="G99" s="23"/>
      <c r="H99" s="23"/>
    </row>
    <row r="100" customFormat="false" ht="15" hidden="false" customHeight="false" outlineLevel="0" collapsed="false">
      <c r="B100" s="23"/>
      <c r="E100" s="23"/>
      <c r="F100" s="23"/>
      <c r="G100" s="23"/>
      <c r="H100" s="23"/>
    </row>
    <row r="101" customFormat="false" ht="15" hidden="false" customHeight="false" outlineLevel="0" collapsed="false">
      <c r="B101" s="23"/>
      <c r="E101" s="23"/>
      <c r="F101" s="23"/>
      <c r="G101" s="23"/>
      <c r="H101" s="23"/>
    </row>
    <row r="102" customFormat="false" ht="15" hidden="false" customHeight="false" outlineLevel="0" collapsed="false">
      <c r="B102" s="23"/>
      <c r="E102" s="23"/>
      <c r="F102" s="23"/>
      <c r="G102" s="23"/>
      <c r="H102" s="23"/>
    </row>
    <row r="103" customFormat="false" ht="15" hidden="false" customHeight="false" outlineLevel="0" collapsed="false">
      <c r="B103" s="23"/>
      <c r="E103" s="23"/>
      <c r="F103" s="23"/>
      <c r="G103" s="23"/>
      <c r="H103" s="23"/>
    </row>
    <row r="104" customFormat="false" ht="15" hidden="false" customHeight="false" outlineLevel="0" collapsed="false">
      <c r="B104" s="23"/>
      <c r="E104" s="23"/>
      <c r="F104" s="23"/>
      <c r="G104" s="23"/>
      <c r="H104" s="23"/>
    </row>
    <row r="105" customFormat="false" ht="15" hidden="false" customHeight="false" outlineLevel="0" collapsed="false">
      <c r="B105" s="23"/>
      <c r="E105" s="23"/>
      <c r="F105" s="23"/>
      <c r="G105" s="23"/>
      <c r="H105" s="23"/>
    </row>
    <row r="106" customFormat="false" ht="15" hidden="false" customHeight="false" outlineLevel="0" collapsed="false">
      <c r="B106" s="23"/>
      <c r="E106" s="23"/>
      <c r="F106" s="23"/>
      <c r="G106" s="23"/>
      <c r="H106" s="23"/>
    </row>
    <row r="107" customFormat="false" ht="15" hidden="false" customHeight="false" outlineLevel="0" collapsed="false">
      <c r="B107" s="23"/>
      <c r="E107" s="23"/>
      <c r="F107" s="23"/>
      <c r="G107" s="23"/>
      <c r="H107" s="23"/>
    </row>
    <row r="108" customFormat="false" ht="15" hidden="false" customHeight="false" outlineLevel="0" collapsed="false">
      <c r="B108" s="23"/>
      <c r="E108" s="23"/>
      <c r="F108" s="23"/>
      <c r="G108" s="23"/>
      <c r="H108" s="23"/>
    </row>
    <row r="109" customFormat="false" ht="15" hidden="false" customHeight="false" outlineLevel="0" collapsed="false">
      <c r="B109" s="23"/>
      <c r="E109" s="23"/>
      <c r="F109" s="23"/>
      <c r="G109" s="23"/>
      <c r="H109" s="23"/>
    </row>
    <row r="110" customFormat="false" ht="15" hidden="false" customHeight="false" outlineLevel="0" collapsed="false">
      <c r="B110" s="23"/>
      <c r="E110" s="23"/>
      <c r="F110" s="23"/>
      <c r="G110" s="23"/>
      <c r="H110" s="23"/>
    </row>
    <row r="111" customFormat="false" ht="15" hidden="false" customHeight="false" outlineLevel="0" collapsed="false">
      <c r="B111" s="23"/>
      <c r="E111" s="23"/>
      <c r="F111" s="23"/>
      <c r="G111" s="23"/>
      <c r="H111" s="23"/>
    </row>
    <row r="112" customFormat="false" ht="15" hidden="false" customHeight="false" outlineLevel="0" collapsed="false">
      <c r="B112" s="23"/>
      <c r="E112" s="23"/>
      <c r="F112" s="23"/>
      <c r="G112" s="23"/>
      <c r="H112" s="23"/>
    </row>
    <row r="113" customFormat="false" ht="15" hidden="false" customHeight="false" outlineLevel="0" collapsed="false">
      <c r="B113" s="23"/>
      <c r="E113" s="23"/>
      <c r="F113" s="23"/>
      <c r="G113" s="23"/>
      <c r="H113" s="23"/>
    </row>
    <row r="114" customFormat="false" ht="15" hidden="false" customHeight="false" outlineLevel="0" collapsed="false">
      <c r="B114" s="23"/>
      <c r="E114" s="23"/>
      <c r="F114" s="23"/>
      <c r="G114" s="23"/>
      <c r="H114" s="23"/>
    </row>
    <row r="115" customFormat="false" ht="15" hidden="false" customHeight="false" outlineLevel="0" collapsed="false">
      <c r="B115" s="23"/>
      <c r="E115" s="23"/>
      <c r="F115" s="23"/>
      <c r="G115" s="23"/>
      <c r="H115" s="23"/>
    </row>
    <row r="116" customFormat="false" ht="15" hidden="false" customHeight="false" outlineLevel="0" collapsed="false">
      <c r="B116" s="23"/>
      <c r="E116" s="23"/>
      <c r="F116" s="23"/>
      <c r="G116" s="23"/>
      <c r="H116" s="23"/>
    </row>
    <row r="117" customFormat="false" ht="15" hidden="false" customHeight="false" outlineLevel="0" collapsed="false">
      <c r="B117" s="23"/>
      <c r="E117" s="23"/>
      <c r="F117" s="23"/>
      <c r="G117" s="23"/>
      <c r="H117" s="23"/>
    </row>
    <row r="118" customFormat="false" ht="15" hidden="false" customHeight="false" outlineLevel="0" collapsed="false">
      <c r="B118" s="23"/>
      <c r="E118" s="23"/>
      <c r="F118" s="23"/>
      <c r="G118" s="23"/>
      <c r="H118" s="23"/>
    </row>
    <row r="119" customFormat="false" ht="15" hidden="false" customHeight="false" outlineLevel="0" collapsed="false">
      <c r="B119" s="23"/>
      <c r="E119" s="23"/>
      <c r="F119" s="23"/>
      <c r="G119" s="23"/>
      <c r="H119" s="23"/>
    </row>
    <row r="120" customFormat="false" ht="15" hidden="false" customHeight="false" outlineLevel="0" collapsed="false">
      <c r="B120" s="23"/>
      <c r="E120" s="23"/>
      <c r="F120" s="23"/>
      <c r="G120" s="23"/>
      <c r="H120" s="23"/>
    </row>
    <row r="121" customFormat="false" ht="15" hidden="false" customHeight="false" outlineLevel="0" collapsed="false">
      <c r="B121" s="23"/>
      <c r="E121" s="23"/>
      <c r="F121" s="23"/>
      <c r="G121" s="23"/>
      <c r="H121" s="23"/>
    </row>
    <row r="122" customFormat="false" ht="15" hidden="false" customHeight="false" outlineLevel="0" collapsed="false">
      <c r="B122" s="23"/>
      <c r="E122" s="23"/>
      <c r="F122" s="23"/>
      <c r="G122" s="23"/>
      <c r="H122" s="23"/>
    </row>
    <row r="123" customFormat="false" ht="15" hidden="false" customHeight="false" outlineLevel="0" collapsed="false">
      <c r="B123" s="23"/>
      <c r="E123" s="23"/>
      <c r="F123" s="23"/>
      <c r="G123" s="23"/>
      <c r="H123" s="23"/>
    </row>
    <row r="124" customFormat="false" ht="15" hidden="false" customHeight="false" outlineLevel="0" collapsed="false">
      <c r="B124" s="23"/>
      <c r="E124" s="23"/>
      <c r="F124" s="23"/>
      <c r="G124" s="23"/>
      <c r="H124" s="23"/>
    </row>
    <row r="125" customFormat="false" ht="15" hidden="false" customHeight="false" outlineLevel="0" collapsed="false">
      <c r="B125" s="23"/>
      <c r="E125" s="23"/>
      <c r="F125" s="23"/>
      <c r="G125" s="23"/>
      <c r="H125" s="23"/>
    </row>
    <row r="126" customFormat="false" ht="15" hidden="false" customHeight="false" outlineLevel="0" collapsed="false">
      <c r="B126" s="98"/>
      <c r="E126" s="98"/>
      <c r="F126" s="98"/>
      <c r="G126" s="98"/>
      <c r="H126" s="98"/>
    </row>
    <row r="127" customFormat="false" ht="15" hidden="false" customHeight="false" outlineLevel="0" collapsed="false">
      <c r="B127" s="98"/>
      <c r="E127" s="98"/>
      <c r="F127" s="98"/>
      <c r="G127" s="98"/>
      <c r="H127" s="98"/>
    </row>
    <row r="128" customFormat="false" ht="15" hidden="false" customHeight="false" outlineLevel="0" collapsed="false">
      <c r="B128" s="98"/>
      <c r="E128" s="98"/>
      <c r="F128" s="98"/>
      <c r="G128" s="98"/>
      <c r="H128" s="98"/>
    </row>
    <row r="129" customFormat="false" ht="15" hidden="false" customHeight="false" outlineLevel="0" collapsed="false">
      <c r="B129" s="98"/>
      <c r="E129" s="98"/>
      <c r="F129" s="98"/>
      <c r="G129" s="98"/>
      <c r="H129" s="98"/>
    </row>
    <row r="130" customFormat="false" ht="15" hidden="false" customHeight="false" outlineLevel="0" collapsed="false">
      <c r="B130" s="98"/>
      <c r="E130" s="98"/>
      <c r="F130" s="98"/>
      <c r="G130" s="98"/>
      <c r="H130" s="98"/>
    </row>
    <row r="131" customFormat="false" ht="15" hidden="false" customHeight="false" outlineLevel="0" collapsed="false">
      <c r="B131" s="98"/>
      <c r="E131" s="98"/>
      <c r="F131" s="98"/>
      <c r="G131" s="98"/>
      <c r="H131" s="98"/>
    </row>
    <row r="132" customFormat="false" ht="15" hidden="false" customHeight="false" outlineLevel="0" collapsed="false">
      <c r="B132" s="98"/>
      <c r="E132" s="98"/>
      <c r="F132" s="98"/>
      <c r="G132" s="98"/>
      <c r="H132" s="98"/>
    </row>
    <row r="133" customFormat="false" ht="15" hidden="false" customHeight="false" outlineLevel="0" collapsed="false">
      <c r="B133" s="98"/>
      <c r="E133" s="98"/>
      <c r="F133" s="98"/>
      <c r="G133" s="98"/>
      <c r="H133" s="98"/>
    </row>
    <row r="134" customFormat="false" ht="15" hidden="false" customHeight="false" outlineLevel="0" collapsed="false">
      <c r="B134" s="98"/>
      <c r="E134" s="98"/>
      <c r="F134" s="98"/>
      <c r="G134" s="98"/>
      <c r="H134" s="98"/>
    </row>
    <row r="135" customFormat="false" ht="15" hidden="false" customHeight="false" outlineLevel="0" collapsed="false">
      <c r="B135" s="98"/>
      <c r="E135" s="98"/>
      <c r="F135" s="98"/>
      <c r="G135" s="98"/>
      <c r="H135" s="98"/>
    </row>
    <row r="136" customFormat="false" ht="15" hidden="false" customHeight="false" outlineLevel="0" collapsed="false">
      <c r="B136" s="98"/>
      <c r="E136" s="98"/>
      <c r="F136" s="98"/>
      <c r="G136" s="98"/>
      <c r="H136" s="98"/>
    </row>
    <row r="137" customFormat="false" ht="15" hidden="false" customHeight="false" outlineLevel="0" collapsed="false">
      <c r="B137" s="98"/>
      <c r="E137" s="98"/>
      <c r="F137" s="98"/>
      <c r="G137" s="98"/>
      <c r="H137" s="98"/>
    </row>
    <row r="138" customFormat="false" ht="15" hidden="false" customHeight="false" outlineLevel="0" collapsed="false">
      <c r="B138" s="98"/>
      <c r="E138" s="98"/>
      <c r="F138" s="98"/>
      <c r="G138" s="98"/>
      <c r="H138" s="98"/>
    </row>
  </sheetData>
  <printOptions headings="false" gridLines="false" gridLinesSet="true" horizontalCentered="true" verticalCentered="true"/>
  <pageMargins left="0.0395833333333333" right="0.0395833333333333" top="0.19652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9921875" defaultRowHeight="15" zeroHeight="false" outlineLevelRow="0" outlineLevelCol="0"/>
  <cols>
    <col collapsed="false" customWidth="true" hidden="false" outlineLevel="0" max="1" min="1" style="99" width="2.13"/>
    <col collapsed="false" customWidth="true" hidden="false" outlineLevel="0" max="2" min="2" style="99" width="69.56"/>
    <col collapsed="false" customWidth="true" hidden="false" outlineLevel="0" max="3" min="3" style="100" width="12.14"/>
    <col collapsed="false" customWidth="true" hidden="false" outlineLevel="0" max="9" min="4" style="212" width="10.71"/>
    <col collapsed="false" customWidth="true" hidden="false" outlineLevel="0" max="10" min="10" style="100" width="10.71"/>
    <col collapsed="false" customWidth="true" hidden="false" outlineLevel="0" max="11" min="11" style="99" width="2.13"/>
    <col collapsed="false" customWidth="false" hidden="false" outlineLevel="0" max="257" min="12" style="99" width="11.99"/>
  </cols>
  <sheetData>
    <row r="1" customFormat="false" ht="37.5" hidden="false" customHeight="true" outlineLevel="0" collapsed="false">
      <c r="B1" s="393" t="s">
        <v>276</v>
      </c>
      <c r="C1" s="393"/>
      <c r="D1" s="277"/>
      <c r="E1" s="277"/>
      <c r="F1" s="277"/>
      <c r="G1" s="277"/>
      <c r="H1" s="277"/>
      <c r="I1" s="277"/>
      <c r="J1" s="216"/>
    </row>
    <row r="2" s="105" customFormat="true" ht="18.75" hidden="false" customHeight="true" outlineLevel="0" collapsed="false">
      <c r="A2" s="104"/>
      <c r="B2" s="104"/>
      <c r="C2" s="104"/>
      <c r="D2" s="217"/>
      <c r="E2" s="217"/>
      <c r="F2" s="217"/>
      <c r="G2" s="217"/>
      <c r="H2" s="217"/>
      <c r="I2" s="217"/>
      <c r="J2" s="104"/>
    </row>
    <row r="3" s="110" customFormat="true" ht="17.25" hidden="false" customHeight="true" outlineLevel="0" collapsed="false">
      <c r="A3" s="106"/>
      <c r="B3" s="25" t="s">
        <v>260</v>
      </c>
      <c r="C3" s="219" t="s">
        <v>261</v>
      </c>
      <c r="D3" s="434" t="s">
        <v>262</v>
      </c>
      <c r="E3" s="434" t="s">
        <v>263</v>
      </c>
      <c r="F3" s="434" t="s">
        <v>264</v>
      </c>
      <c r="G3" s="434" t="s">
        <v>265</v>
      </c>
      <c r="H3" s="434" t="s">
        <v>266</v>
      </c>
      <c r="I3" s="435" t="s">
        <v>267</v>
      </c>
      <c r="J3" s="435" t="s">
        <v>268</v>
      </c>
    </row>
    <row r="4" s="110" customFormat="true" ht="17.25" hidden="false" customHeight="true" outlineLevel="0" collapsed="false">
      <c r="A4" s="106"/>
      <c r="B4" s="25"/>
      <c r="C4" s="222" t="s">
        <v>135</v>
      </c>
      <c r="D4" s="434" t="s">
        <v>269</v>
      </c>
      <c r="E4" s="434" t="s">
        <v>264</v>
      </c>
      <c r="F4" s="434" t="s">
        <v>265</v>
      </c>
      <c r="G4" s="434" t="s">
        <v>266</v>
      </c>
      <c r="H4" s="434" t="s">
        <v>267</v>
      </c>
      <c r="I4" s="435" t="s">
        <v>270</v>
      </c>
      <c r="J4" s="435" t="s">
        <v>271</v>
      </c>
    </row>
    <row r="5" s="111" customFormat="true" ht="7.5" hidden="false" customHeight="true" outlineLevel="0" collapsed="false">
      <c r="B5" s="112"/>
      <c r="C5" s="113"/>
      <c r="D5" s="223"/>
      <c r="E5" s="257"/>
      <c r="F5" s="257"/>
      <c r="G5" s="257"/>
      <c r="H5" s="257"/>
      <c r="I5" s="257"/>
      <c r="J5" s="255"/>
    </row>
    <row r="6" s="49" customFormat="true" ht="18.75" hidden="false" customHeight="true" outlineLevel="0" collapsed="false">
      <c r="B6" s="35" t="s">
        <v>25</v>
      </c>
      <c r="C6" s="278" t="n">
        <v>3015</v>
      </c>
      <c r="D6" s="279" t="n">
        <v>508</v>
      </c>
      <c r="E6" s="436" t="n">
        <v>37</v>
      </c>
      <c r="F6" s="436" t="n">
        <v>311</v>
      </c>
      <c r="G6" s="436" t="n">
        <v>929</v>
      </c>
      <c r="H6" s="436" t="n">
        <v>185</v>
      </c>
      <c r="I6" s="436" t="n">
        <v>459</v>
      </c>
      <c r="J6" s="437" t="n">
        <v>587</v>
      </c>
    </row>
    <row r="7" s="49" customFormat="true" ht="7.5" hidden="false" customHeight="true" outlineLevel="0" collapsed="false">
      <c r="B7" s="50"/>
      <c r="C7" s="240"/>
      <c r="D7" s="173"/>
      <c r="E7" s="155"/>
      <c r="F7" s="155"/>
      <c r="G7" s="155"/>
      <c r="H7" s="155"/>
      <c r="I7" s="155"/>
      <c r="J7" s="75"/>
    </row>
    <row r="8" s="49" customFormat="true" ht="30" hidden="false" customHeight="true" outlineLevel="0" collapsed="false">
      <c r="B8" s="129" t="s">
        <v>86</v>
      </c>
      <c r="C8" s="394" t="n">
        <v>525</v>
      </c>
      <c r="D8" s="425" t="n">
        <v>67</v>
      </c>
      <c r="E8" s="426" t="n">
        <v>3</v>
      </c>
      <c r="F8" s="426" t="n">
        <v>23</v>
      </c>
      <c r="G8" s="426" t="n">
        <v>248</v>
      </c>
      <c r="H8" s="426" t="n">
        <v>38</v>
      </c>
      <c r="I8" s="426" t="n">
        <v>45</v>
      </c>
      <c r="J8" s="427" t="n">
        <v>101</v>
      </c>
    </row>
    <row r="9" s="49" customFormat="true" ht="7.5" hidden="false" customHeight="true" outlineLevel="0" collapsed="false">
      <c r="B9" s="50"/>
      <c r="C9" s="288"/>
      <c r="D9" s="289"/>
      <c r="E9" s="443"/>
      <c r="F9" s="443"/>
      <c r="G9" s="443"/>
      <c r="H9" s="443"/>
      <c r="I9" s="443"/>
      <c r="J9" s="444"/>
    </row>
    <row r="10" s="49" customFormat="true" ht="16.5" hidden="false" customHeight="true" outlineLevel="0" collapsed="false">
      <c r="B10" s="129" t="s">
        <v>200</v>
      </c>
      <c r="C10" s="288"/>
      <c r="D10" s="289"/>
      <c r="E10" s="443"/>
      <c r="F10" s="443"/>
      <c r="G10" s="443"/>
      <c r="H10" s="443"/>
      <c r="I10" s="443"/>
      <c r="J10" s="444"/>
    </row>
    <row r="11" s="49" customFormat="true" ht="17.25" hidden="false" customHeight="true" outlineLevel="0" collapsed="false">
      <c r="B11" s="184" t="s">
        <v>201</v>
      </c>
      <c r="C11" s="288" t="n">
        <v>441</v>
      </c>
      <c r="D11" s="289" t="n">
        <v>55</v>
      </c>
      <c r="E11" s="443" t="n">
        <v>2</v>
      </c>
      <c r="F11" s="443" t="n">
        <v>18</v>
      </c>
      <c r="G11" s="443" t="n">
        <v>204</v>
      </c>
      <c r="H11" s="443" t="n">
        <v>30</v>
      </c>
      <c r="I11" s="443" t="n">
        <v>39</v>
      </c>
      <c r="J11" s="444" t="n">
        <v>92</v>
      </c>
    </row>
    <row r="12" s="49" customFormat="true" ht="17.25" hidden="false" customHeight="true" outlineLevel="0" collapsed="false">
      <c r="B12" s="184" t="s">
        <v>202</v>
      </c>
      <c r="C12" s="288" t="n">
        <v>213</v>
      </c>
      <c r="D12" s="289" t="n">
        <v>19</v>
      </c>
      <c r="E12" s="443" t="n">
        <v>1</v>
      </c>
      <c r="F12" s="443" t="n">
        <v>15</v>
      </c>
      <c r="G12" s="443" t="n">
        <v>98</v>
      </c>
      <c r="H12" s="443" t="n">
        <v>25</v>
      </c>
      <c r="I12" s="443" t="n">
        <v>12</v>
      </c>
      <c r="J12" s="444" t="n">
        <v>42</v>
      </c>
    </row>
    <row r="13" s="49" customFormat="true" ht="7.5" hidden="false" customHeight="true" outlineLevel="0" collapsed="false">
      <c r="B13" s="150"/>
      <c r="C13" s="152"/>
      <c r="D13" s="385"/>
      <c r="E13" s="151"/>
      <c r="F13" s="151"/>
      <c r="G13" s="151"/>
      <c r="H13" s="151"/>
      <c r="I13" s="151"/>
      <c r="J13" s="386"/>
    </row>
    <row r="14" s="157" customFormat="true" ht="15" hidden="false" customHeight="true" outlineLevel="0" collapsed="false">
      <c r="B14" s="183"/>
      <c r="C14" s="156"/>
      <c r="D14" s="416"/>
      <c r="E14" s="416"/>
      <c r="F14" s="416"/>
      <c r="G14" s="416"/>
      <c r="H14" s="416"/>
      <c r="I14" s="416"/>
      <c r="J14" s="416"/>
    </row>
    <row r="15" s="49" customFormat="true" ht="7.5" hidden="false" customHeight="true" outlineLevel="0" collapsed="false">
      <c r="B15" s="177"/>
      <c r="C15" s="315"/>
      <c r="D15" s="316"/>
      <c r="E15" s="317"/>
      <c r="F15" s="317"/>
      <c r="G15" s="317"/>
      <c r="H15" s="317"/>
      <c r="I15" s="317"/>
      <c r="J15" s="318"/>
    </row>
    <row r="16" s="49" customFormat="true" ht="30" hidden="false" customHeight="true" outlineLevel="0" collapsed="false">
      <c r="B16" s="129" t="s">
        <v>86</v>
      </c>
      <c r="C16" s="319" t="n">
        <v>17.4</v>
      </c>
      <c r="D16" s="79" t="n">
        <v>13.2</v>
      </c>
      <c r="E16" s="77" t="n">
        <v>8.1</v>
      </c>
      <c r="F16" s="77" t="n">
        <v>7.4</v>
      </c>
      <c r="G16" s="77" t="n">
        <v>26.7</v>
      </c>
      <c r="H16" s="77" t="n">
        <v>20.5</v>
      </c>
      <c r="I16" s="77" t="n">
        <v>9.8</v>
      </c>
      <c r="J16" s="398" t="n">
        <v>17.2</v>
      </c>
      <c r="K16" s="292"/>
      <c r="L16" s="292"/>
      <c r="M16" s="292"/>
      <c r="N16" s="292"/>
      <c r="O16" s="292"/>
      <c r="P16" s="292"/>
      <c r="Q16" s="292"/>
      <c r="R16" s="292"/>
    </row>
    <row r="17" s="49" customFormat="true" ht="12.75" hidden="false" customHeight="true" outlineLevel="0" collapsed="false">
      <c r="B17" s="66" t="s">
        <v>36</v>
      </c>
      <c r="C17" s="259"/>
      <c r="D17" s="79"/>
      <c r="E17" s="77"/>
      <c r="F17" s="77"/>
      <c r="G17" s="77"/>
      <c r="H17" s="77"/>
      <c r="I17" s="77"/>
      <c r="J17" s="398"/>
      <c r="K17" s="292"/>
      <c r="L17" s="292"/>
      <c r="M17" s="292"/>
      <c r="N17" s="292"/>
      <c r="O17" s="292"/>
      <c r="P17" s="292"/>
      <c r="Q17" s="292"/>
      <c r="R17" s="292"/>
    </row>
    <row r="18" s="49" customFormat="true" ht="7.5" hidden="false" customHeight="true" outlineLevel="0" collapsed="false">
      <c r="B18" s="50"/>
      <c r="C18" s="261"/>
      <c r="D18" s="79"/>
      <c r="E18" s="77"/>
      <c r="F18" s="77"/>
      <c r="G18" s="77"/>
      <c r="H18" s="77"/>
      <c r="I18" s="77"/>
      <c r="J18" s="398"/>
      <c r="K18" s="292"/>
      <c r="L18" s="292"/>
      <c r="M18" s="292"/>
      <c r="N18" s="292"/>
      <c r="O18" s="292"/>
      <c r="P18" s="292"/>
      <c r="Q18" s="292"/>
      <c r="R18" s="292"/>
    </row>
    <row r="19" s="49" customFormat="true" ht="16.5" hidden="false" customHeight="true" outlineLevel="0" collapsed="false">
      <c r="B19" s="129" t="s">
        <v>200</v>
      </c>
      <c r="C19" s="79"/>
      <c r="D19" s="79"/>
      <c r="E19" s="77"/>
      <c r="F19" s="77"/>
      <c r="G19" s="77"/>
      <c r="H19" s="77"/>
      <c r="I19" s="77"/>
      <c r="J19" s="398"/>
      <c r="K19" s="292"/>
      <c r="L19" s="292"/>
      <c r="M19" s="292"/>
      <c r="N19" s="292"/>
      <c r="O19" s="292"/>
      <c r="P19" s="292"/>
      <c r="Q19" s="292"/>
      <c r="R19" s="292"/>
    </row>
    <row r="20" s="49" customFormat="true" ht="12.75" hidden="false" customHeight="true" outlineLevel="0" collapsed="false">
      <c r="B20" s="66" t="s">
        <v>90</v>
      </c>
      <c r="C20" s="186"/>
      <c r="D20" s="79"/>
      <c r="E20" s="77"/>
      <c r="F20" s="77"/>
      <c r="G20" s="77"/>
      <c r="H20" s="77"/>
      <c r="I20" s="77"/>
      <c r="J20" s="398"/>
      <c r="K20" s="292"/>
      <c r="L20" s="292"/>
      <c r="M20" s="292"/>
      <c r="N20" s="292"/>
      <c r="O20" s="292"/>
      <c r="P20" s="292"/>
      <c r="Q20" s="292"/>
      <c r="R20" s="292"/>
    </row>
    <row r="21" s="49" customFormat="true" ht="17.25" hidden="false" customHeight="true" outlineLevel="0" collapsed="false">
      <c r="B21" s="184" t="s">
        <v>201</v>
      </c>
      <c r="C21" s="261" t="n">
        <v>84</v>
      </c>
      <c r="D21" s="79" t="n">
        <v>82.1</v>
      </c>
      <c r="E21" s="77" t="n">
        <v>66.7</v>
      </c>
      <c r="F21" s="77" t="n">
        <v>78.3</v>
      </c>
      <c r="G21" s="77" t="n">
        <v>82.3</v>
      </c>
      <c r="H21" s="77" t="n">
        <v>78.9</v>
      </c>
      <c r="I21" s="77" t="n">
        <v>86.7</v>
      </c>
      <c r="J21" s="398" t="n">
        <v>91.1</v>
      </c>
      <c r="K21" s="292"/>
      <c r="L21" s="292"/>
      <c r="M21" s="292"/>
      <c r="N21" s="292"/>
      <c r="O21" s="292"/>
      <c r="P21" s="292"/>
      <c r="Q21" s="292"/>
      <c r="R21" s="292"/>
    </row>
    <row r="22" s="49" customFormat="true" ht="17.25" hidden="false" customHeight="true" outlineLevel="0" collapsed="false">
      <c r="B22" s="184" t="s">
        <v>202</v>
      </c>
      <c r="C22" s="261" t="n">
        <v>40.5</v>
      </c>
      <c r="D22" s="79" t="n">
        <v>28.4</v>
      </c>
      <c r="E22" s="77" t="n">
        <v>33.3</v>
      </c>
      <c r="F22" s="77" t="n">
        <v>65.2</v>
      </c>
      <c r="G22" s="77" t="n">
        <v>39.5</v>
      </c>
      <c r="H22" s="77" t="n">
        <v>65.8</v>
      </c>
      <c r="I22" s="77" t="n">
        <v>26.7</v>
      </c>
      <c r="J22" s="398" t="n">
        <v>41.6</v>
      </c>
      <c r="K22" s="292"/>
      <c r="L22" s="292"/>
      <c r="M22" s="292"/>
      <c r="N22" s="292"/>
      <c r="O22" s="292"/>
      <c r="P22" s="292"/>
      <c r="Q22" s="292"/>
      <c r="R22" s="292"/>
    </row>
    <row r="23" s="49" customFormat="true" ht="7.5" hidden="false" customHeight="true" outlineLevel="0" collapsed="false">
      <c r="B23" s="150"/>
      <c r="C23" s="399"/>
      <c r="D23" s="385"/>
      <c r="E23" s="151"/>
      <c r="F23" s="151"/>
      <c r="G23" s="151"/>
      <c r="H23" s="151"/>
      <c r="I23" s="151"/>
      <c r="J23" s="386"/>
      <c r="K23" s="292"/>
      <c r="L23" s="292"/>
      <c r="M23" s="292"/>
      <c r="N23" s="292"/>
      <c r="O23" s="292"/>
      <c r="P23" s="292"/>
      <c r="Q23" s="292"/>
      <c r="R23" s="292"/>
    </row>
    <row r="24" s="157" customFormat="true" ht="11.25" hidden="false" customHeight="true" outlineLevel="0" collapsed="false">
      <c r="B24" s="156"/>
      <c r="C24" s="156"/>
      <c r="D24" s="156"/>
      <c r="E24" s="156"/>
      <c r="F24" s="156"/>
      <c r="G24" s="156"/>
      <c r="H24" s="156"/>
      <c r="I24" s="156"/>
      <c r="J24" s="156"/>
    </row>
    <row r="25" s="49" customFormat="true" ht="13.5" hidden="false" customHeight="true" outlineLevel="0" collapsed="false">
      <c r="B25" s="353" t="s">
        <v>156</v>
      </c>
      <c r="C25" s="156"/>
      <c r="D25" s="156"/>
      <c r="E25" s="156"/>
      <c r="F25" s="156"/>
      <c r="G25" s="156"/>
      <c r="H25" s="156"/>
      <c r="I25" s="156"/>
      <c r="J25" s="156"/>
    </row>
    <row r="26" s="49" customFormat="true" ht="13.5" hidden="false" customHeight="true" outlineLevel="0" collapsed="false">
      <c r="B26" s="354" t="s">
        <v>157</v>
      </c>
      <c r="C26" s="156"/>
      <c r="D26" s="156"/>
      <c r="E26" s="156"/>
      <c r="F26" s="156"/>
      <c r="G26" s="156"/>
      <c r="H26" s="156"/>
      <c r="I26" s="156"/>
      <c r="J26" s="156"/>
    </row>
    <row r="27" s="49" customFormat="true" ht="13.5" hidden="false" customHeight="true" outlineLevel="0" collapsed="false">
      <c r="B27" s="354" t="s">
        <v>158</v>
      </c>
      <c r="C27" s="156"/>
      <c r="D27" s="156"/>
      <c r="E27" s="156"/>
      <c r="F27" s="156"/>
      <c r="G27" s="156"/>
      <c r="H27" s="156"/>
      <c r="I27" s="156"/>
      <c r="J27" s="156"/>
    </row>
    <row r="28" customFormat="false" ht="13.5" hidden="false" customHeight="true" outlineLevel="0" collapsed="false">
      <c r="B28" s="158"/>
      <c r="C28" s="158"/>
      <c r="D28" s="274"/>
      <c r="E28" s="274"/>
      <c r="F28" s="274"/>
      <c r="G28" s="274"/>
      <c r="H28" s="274"/>
      <c r="I28" s="274"/>
      <c r="J28" s="159"/>
    </row>
    <row r="29" customFormat="false" ht="13.5" hidden="false" customHeight="true" outlineLevel="0" collapsed="false">
      <c r="B29" s="95" t="str">
        <f aca="false">Α1!B50</f>
        <v>(Last Update 02/12/2015)</v>
      </c>
      <c r="C29" s="93"/>
      <c r="D29" s="160"/>
      <c r="E29" s="160"/>
      <c r="F29" s="160"/>
      <c r="G29" s="160"/>
      <c r="H29" s="275"/>
      <c r="I29" s="275"/>
      <c r="J29" s="276"/>
    </row>
    <row r="30" customFormat="false" ht="4.5" hidden="false" customHeight="true" outlineLevel="0" collapsed="false">
      <c r="B30" s="111"/>
      <c r="C30" s="111"/>
      <c r="D30" s="160"/>
      <c r="E30" s="160"/>
      <c r="F30" s="160"/>
      <c r="G30" s="160"/>
      <c r="H30" s="275"/>
      <c r="I30" s="275"/>
      <c r="J30" s="160"/>
    </row>
    <row r="31" customFormat="false" ht="13.5" hidden="false" customHeight="true" outlineLevel="0" collapsed="false">
      <c r="B31" s="161" t="str">
        <f aca="false">Α1!B52</f>
        <v>COPYRIGHT © :2015, REPUBLIC OF CYPRUS, STATISTICAL SERVICE</v>
      </c>
      <c r="C31" s="161"/>
      <c r="D31" s="160"/>
      <c r="E31" s="160"/>
      <c r="F31" s="160"/>
      <c r="G31" s="160"/>
      <c r="H31" s="275"/>
      <c r="I31" s="275"/>
      <c r="J31" s="160"/>
    </row>
    <row r="32" customFormat="false" ht="15" hidden="false" customHeight="false" outlineLevel="0" collapsed="false">
      <c r="B32" s="105"/>
    </row>
    <row r="33" customFormat="false" ht="15" hidden="false" customHeight="false" outlineLevel="0" collapsed="false">
      <c r="B33" s="105"/>
    </row>
    <row r="34" customFormat="false" ht="15" hidden="false" customHeight="false" outlineLevel="0" collapsed="false">
      <c r="B34" s="105"/>
    </row>
    <row r="35" customFormat="false" ht="15" hidden="false" customHeight="false" outlineLevel="0" collapsed="false">
      <c r="B35" s="105"/>
    </row>
    <row r="36" customFormat="false" ht="15" hidden="false" customHeight="false" outlineLevel="0" collapsed="false">
      <c r="B36" s="105"/>
    </row>
    <row r="37" customFormat="false" ht="15" hidden="false" customHeight="false" outlineLevel="0" collapsed="false">
      <c r="B37" s="105"/>
    </row>
    <row r="38" customFormat="false" ht="15" hidden="false" customHeight="false" outlineLevel="0" collapsed="false">
      <c r="B38" s="105"/>
    </row>
    <row r="39" customFormat="false" ht="15" hidden="false" customHeight="false" outlineLevel="0" collapsed="false">
      <c r="B39" s="105"/>
    </row>
    <row r="40" customFormat="false" ht="15" hidden="false" customHeight="false" outlineLevel="0" collapsed="false">
      <c r="B40" s="105"/>
    </row>
    <row r="41" customFormat="false" ht="15" hidden="false" customHeight="false" outlineLevel="0" collapsed="false">
      <c r="B41" s="105"/>
    </row>
    <row r="42" customFormat="false" ht="15" hidden="false" customHeight="false" outlineLevel="0" collapsed="false">
      <c r="B42" s="105"/>
    </row>
    <row r="43" s="162" customFormat="true" ht="36" hidden="false" customHeight="true" outlineLevel="0" collapsed="false">
      <c r="B43" s="105"/>
      <c r="C43" s="100"/>
      <c r="D43" s="212"/>
      <c r="E43" s="212"/>
      <c r="F43" s="212"/>
      <c r="G43" s="212"/>
      <c r="H43" s="212"/>
      <c r="I43" s="212"/>
      <c r="J43" s="100"/>
    </row>
    <row r="44" customFormat="false" ht="22.5" hidden="false" customHeight="true" outlineLevel="0" collapsed="false">
      <c r="B44" s="105"/>
    </row>
    <row r="45" customFormat="false" ht="22.5" hidden="false" customHeight="true" outlineLevel="0" collapsed="false">
      <c r="B45" s="105"/>
    </row>
    <row r="46" customFormat="false" ht="15" hidden="false" customHeight="false" outlineLevel="0" collapsed="false">
      <c r="B46" s="105"/>
    </row>
    <row r="47" customFormat="false" ht="15" hidden="false" customHeight="false" outlineLevel="0" collapsed="false">
      <c r="B47" s="105"/>
      <c r="C47" s="99"/>
    </row>
    <row r="48" customFormat="false" ht="15" hidden="false" customHeight="false" outlineLevel="0" collapsed="false">
      <c r="B48" s="105"/>
      <c r="C48" s="99"/>
    </row>
    <row r="49" customFormat="false" ht="15" hidden="false" customHeight="false" outlineLevel="0" collapsed="false">
      <c r="B49" s="105"/>
      <c r="C49" s="99"/>
    </row>
    <row r="50" customFormat="false" ht="15" hidden="false" customHeight="false" outlineLevel="0" collapsed="false">
      <c r="B50" s="105"/>
      <c r="C50" s="99"/>
    </row>
    <row r="51" customFormat="false" ht="15" hidden="false" customHeight="false" outlineLevel="0" collapsed="false">
      <c r="B51" s="105"/>
      <c r="C51" s="99"/>
    </row>
    <row r="52" customFormat="false" ht="15" hidden="false" customHeight="false" outlineLevel="0" collapsed="false">
      <c r="B52" s="105"/>
      <c r="C52" s="99"/>
    </row>
    <row r="53" customFormat="false" ht="15" hidden="false" customHeight="false" outlineLevel="0" collapsed="false">
      <c r="B53" s="105"/>
      <c r="C53" s="99"/>
    </row>
    <row r="54" customFormat="false" ht="15" hidden="false" customHeight="false" outlineLevel="0" collapsed="false">
      <c r="B54" s="105"/>
      <c r="C54" s="99"/>
    </row>
    <row r="55" customFormat="false" ht="15" hidden="false" customHeight="false" outlineLevel="0" collapsed="false">
      <c r="B55" s="105"/>
      <c r="C55" s="99"/>
    </row>
    <row r="56" customFormat="false" ht="15" hidden="false" customHeight="false" outlineLevel="0" collapsed="false">
      <c r="B56" s="105"/>
      <c r="C56" s="99"/>
    </row>
    <row r="57" customFormat="false" ht="15" hidden="false" customHeight="false" outlineLevel="0" collapsed="false">
      <c r="B57" s="105"/>
      <c r="C57" s="99"/>
    </row>
    <row r="58" customFormat="false" ht="15" hidden="false" customHeight="false" outlineLevel="0" collapsed="false">
      <c r="B58" s="105"/>
      <c r="C58" s="99"/>
    </row>
    <row r="59" customFormat="false" ht="15" hidden="false" customHeight="false" outlineLevel="0" collapsed="false">
      <c r="B59" s="105"/>
      <c r="C59" s="99"/>
    </row>
    <row r="60" customFormat="false" ht="15" hidden="false" customHeight="false" outlineLevel="0" collapsed="false">
      <c r="B60" s="105"/>
      <c r="C60" s="99"/>
    </row>
    <row r="61" customFormat="false" ht="15" hidden="false" customHeight="false" outlineLevel="0" collapsed="false">
      <c r="B61" s="105"/>
      <c r="C61" s="99"/>
    </row>
    <row r="62" customFormat="false" ht="15" hidden="false" customHeight="false" outlineLevel="0" collapsed="false">
      <c r="B62" s="105"/>
      <c r="C62" s="99"/>
    </row>
    <row r="63" customFormat="false" ht="15" hidden="false" customHeight="false" outlineLevel="0" collapsed="false">
      <c r="B63" s="105"/>
      <c r="C63" s="99"/>
    </row>
    <row r="64" customFormat="false" ht="15" hidden="false" customHeight="false" outlineLevel="0" collapsed="false">
      <c r="B64" s="105"/>
      <c r="C64" s="99"/>
    </row>
    <row r="65" customFormat="false" ht="15" hidden="false" customHeight="false" outlineLevel="0" collapsed="false">
      <c r="B65" s="105"/>
      <c r="C65" s="99"/>
    </row>
    <row r="66" customFormat="false" ht="15" hidden="false" customHeight="false" outlineLevel="0" collapsed="false">
      <c r="B66" s="105"/>
      <c r="C66" s="99"/>
    </row>
    <row r="67" customFormat="false" ht="15" hidden="false" customHeight="false" outlineLevel="0" collapsed="false">
      <c r="B67" s="105"/>
      <c r="C67" s="99"/>
    </row>
    <row r="68" customFormat="false" ht="15" hidden="false" customHeight="false" outlineLevel="0" collapsed="false">
      <c r="B68" s="105"/>
      <c r="C68" s="99"/>
    </row>
    <row r="69" customFormat="false" ht="15" hidden="false" customHeight="false" outlineLevel="0" collapsed="false">
      <c r="B69" s="105"/>
      <c r="C69" s="99"/>
    </row>
    <row r="70" customFormat="false" ht="15" hidden="false" customHeight="false" outlineLevel="0" collapsed="false">
      <c r="B70" s="105"/>
      <c r="C70" s="99"/>
    </row>
    <row r="71" customFormat="false" ht="15" hidden="false" customHeight="false" outlineLevel="0" collapsed="false">
      <c r="B71" s="105"/>
      <c r="C71" s="99"/>
    </row>
    <row r="72" customFormat="false" ht="15" hidden="false" customHeight="false" outlineLevel="0" collapsed="false">
      <c r="B72" s="105"/>
      <c r="C72" s="99"/>
    </row>
    <row r="73" customFormat="false" ht="15" hidden="false" customHeight="false" outlineLevel="0" collapsed="false">
      <c r="B73" s="105"/>
      <c r="C73" s="99"/>
    </row>
    <row r="74" customFormat="false" ht="15" hidden="false" customHeight="false" outlineLevel="0" collapsed="false">
      <c r="B74" s="105"/>
      <c r="C74" s="99"/>
    </row>
    <row r="75" customFormat="false" ht="15" hidden="false" customHeight="false" outlineLevel="0" collapsed="false">
      <c r="B75" s="105"/>
      <c r="C75" s="99"/>
    </row>
    <row r="76" customFormat="false" ht="15" hidden="false" customHeight="false" outlineLevel="0" collapsed="false">
      <c r="B76" s="105"/>
      <c r="C76" s="99"/>
    </row>
    <row r="77" customFormat="false" ht="15" hidden="false" customHeight="false" outlineLevel="0" collapsed="false">
      <c r="B77" s="105"/>
      <c r="C77" s="99"/>
    </row>
    <row r="78" customFormat="false" ht="15" hidden="false" customHeight="false" outlineLevel="0" collapsed="false">
      <c r="B78" s="105"/>
      <c r="C78" s="99"/>
    </row>
    <row r="79" customFormat="false" ht="15" hidden="false" customHeight="false" outlineLevel="0" collapsed="false">
      <c r="B79" s="105"/>
      <c r="C79" s="99"/>
    </row>
    <row r="80" customFormat="false" ht="15" hidden="false" customHeight="false" outlineLevel="0" collapsed="false">
      <c r="B80" s="105"/>
      <c r="C80" s="99"/>
    </row>
    <row r="81" customFormat="false" ht="15" hidden="false" customHeight="false" outlineLevel="0" collapsed="false">
      <c r="B81" s="105"/>
      <c r="C81" s="99"/>
    </row>
    <row r="82" customFormat="false" ht="15" hidden="false" customHeight="false" outlineLevel="0" collapsed="false">
      <c r="B82" s="105"/>
      <c r="C82" s="99"/>
    </row>
    <row r="83" customFormat="false" ht="15" hidden="false" customHeight="false" outlineLevel="0" collapsed="false">
      <c r="B83" s="105"/>
      <c r="C83" s="99"/>
    </row>
    <row r="84" customFormat="false" ht="15" hidden="false" customHeight="false" outlineLevel="0" collapsed="false">
      <c r="B84" s="105"/>
      <c r="C84" s="99"/>
    </row>
    <row r="85" customFormat="false" ht="15" hidden="false" customHeight="false" outlineLevel="0" collapsed="false">
      <c r="B85" s="105"/>
      <c r="C85" s="99"/>
    </row>
    <row r="86" customFormat="false" ht="15" hidden="false" customHeight="false" outlineLevel="0" collapsed="false">
      <c r="B86" s="105"/>
      <c r="C86" s="99"/>
    </row>
    <row r="87" customFormat="false" ht="15" hidden="false" customHeight="false" outlineLevel="0" collapsed="false">
      <c r="B87" s="105"/>
      <c r="C87" s="99"/>
    </row>
    <row r="88" customFormat="false" ht="15" hidden="false" customHeight="false" outlineLevel="0" collapsed="false">
      <c r="B88" s="105"/>
      <c r="C88" s="99"/>
    </row>
    <row r="89" customFormat="false" ht="15" hidden="false" customHeight="false" outlineLevel="0" collapsed="false">
      <c r="B89" s="105"/>
      <c r="C89" s="99"/>
    </row>
    <row r="90" customFormat="false" ht="15" hidden="false" customHeight="false" outlineLevel="0" collapsed="false">
      <c r="B90" s="105"/>
      <c r="C90" s="99"/>
    </row>
    <row r="91" customFormat="false" ht="15" hidden="false" customHeight="false" outlineLevel="0" collapsed="false">
      <c r="B91" s="105"/>
      <c r="C91" s="99"/>
    </row>
    <row r="92" customFormat="false" ht="15" hidden="false" customHeight="false" outlineLevel="0" collapsed="false">
      <c r="B92" s="105"/>
      <c r="C92" s="99"/>
    </row>
    <row r="93" customFormat="false" ht="15" hidden="false" customHeight="false" outlineLevel="0" collapsed="false">
      <c r="B93" s="105"/>
      <c r="C93" s="99"/>
    </row>
    <row r="94" customFormat="false" ht="15" hidden="false" customHeight="false" outlineLevel="0" collapsed="false">
      <c r="B94" s="105"/>
      <c r="C94" s="99"/>
    </row>
    <row r="95" customFormat="false" ht="15" hidden="false" customHeight="false" outlineLevel="0" collapsed="false">
      <c r="B95" s="105"/>
      <c r="C95" s="99"/>
    </row>
    <row r="96" customFormat="false" ht="15" hidden="false" customHeight="false" outlineLevel="0" collapsed="false">
      <c r="B96" s="105"/>
      <c r="C96" s="99"/>
    </row>
    <row r="97" customFormat="false" ht="15" hidden="false" customHeight="false" outlineLevel="0" collapsed="false">
      <c r="B97" s="105"/>
      <c r="C97" s="99"/>
    </row>
    <row r="98" customFormat="false" ht="15" hidden="false" customHeight="false" outlineLevel="0" collapsed="false">
      <c r="B98" s="105"/>
      <c r="C98" s="99"/>
    </row>
    <row r="99" customFormat="false" ht="15" hidden="false" customHeight="false" outlineLevel="0" collapsed="false">
      <c r="B99" s="105"/>
      <c r="C99" s="99"/>
    </row>
    <row r="100" customFormat="false" ht="15" hidden="false" customHeight="false" outlineLevel="0" collapsed="false">
      <c r="B100" s="105"/>
      <c r="C100" s="99"/>
    </row>
    <row r="101" customFormat="false" ht="15" hidden="false" customHeight="false" outlineLevel="0" collapsed="false">
      <c r="B101" s="105"/>
      <c r="C101" s="99"/>
    </row>
    <row r="102" customFormat="false" ht="15" hidden="false" customHeight="false" outlineLevel="0" collapsed="false">
      <c r="B102" s="105"/>
      <c r="C102" s="99"/>
    </row>
    <row r="103" customFormat="false" ht="15" hidden="false" customHeight="false" outlineLevel="0" collapsed="false">
      <c r="B103" s="105"/>
      <c r="C103" s="99"/>
    </row>
    <row r="104" customFormat="false" ht="15" hidden="false" customHeight="false" outlineLevel="0" collapsed="false">
      <c r="B104" s="105"/>
      <c r="C104" s="99"/>
    </row>
    <row r="105" customFormat="false" ht="15" hidden="false" customHeight="false" outlineLevel="0" collapsed="false">
      <c r="B105" s="163"/>
      <c r="C105" s="99"/>
    </row>
    <row r="106" customFormat="false" ht="15" hidden="false" customHeight="false" outlineLevel="0" collapsed="false">
      <c r="B106" s="163"/>
      <c r="C106" s="99"/>
    </row>
    <row r="107" customFormat="false" ht="15" hidden="false" customHeight="false" outlineLevel="0" collapsed="false">
      <c r="B107" s="163"/>
      <c r="C107" s="99"/>
    </row>
    <row r="108" customFormat="false" ht="15" hidden="false" customHeight="false" outlineLevel="0" collapsed="false">
      <c r="B108" s="163"/>
      <c r="C108" s="99"/>
    </row>
    <row r="109" customFormat="false" ht="15" hidden="false" customHeight="false" outlineLevel="0" collapsed="false">
      <c r="B109" s="163"/>
      <c r="C109" s="99"/>
    </row>
    <row r="110" customFormat="false" ht="15" hidden="false" customHeight="false" outlineLevel="0" collapsed="false">
      <c r="B110" s="163"/>
      <c r="C110" s="99"/>
    </row>
    <row r="111" customFormat="false" ht="15" hidden="false" customHeight="false" outlineLevel="0" collapsed="false">
      <c r="B111" s="163"/>
      <c r="C111" s="99"/>
    </row>
    <row r="112" customFormat="false" ht="15" hidden="false" customHeight="false" outlineLevel="0" collapsed="false">
      <c r="B112" s="163"/>
      <c r="C112" s="99"/>
    </row>
    <row r="113" customFormat="false" ht="15" hidden="false" customHeight="false" outlineLevel="0" collapsed="false">
      <c r="B113" s="163"/>
      <c r="C113" s="99"/>
    </row>
    <row r="114" customFormat="false" ht="15" hidden="false" customHeight="false" outlineLevel="0" collapsed="false">
      <c r="B114" s="163"/>
      <c r="C114" s="99"/>
    </row>
    <row r="115" customFormat="false" ht="15" hidden="false" customHeight="false" outlineLevel="0" collapsed="false">
      <c r="B115" s="163"/>
      <c r="C115" s="99"/>
    </row>
    <row r="116" customFormat="false" ht="15" hidden="false" customHeight="false" outlineLevel="0" collapsed="false">
      <c r="B116" s="163"/>
      <c r="C116" s="99"/>
    </row>
    <row r="117" customFormat="false" ht="15" hidden="false" customHeight="false" outlineLevel="0" collapsed="false">
      <c r="B117" s="163"/>
      <c r="C117" s="99"/>
    </row>
  </sheetData>
  <mergeCells count="8">
    <mergeCell ref="B3:B4"/>
    <mergeCell ref="D3:D4"/>
    <mergeCell ref="E3:E4"/>
    <mergeCell ref="F3:F4"/>
    <mergeCell ref="G3:G4"/>
    <mergeCell ref="H3:H4"/>
    <mergeCell ref="I3:I4"/>
    <mergeCell ref="J3:J4"/>
  </mergeCells>
  <printOptions headings="false" gridLines="false" gridLinesSet="true" horizontalCentered="true" verticalCentered="true"/>
  <pageMargins left="0.0395833333333333" right="0.0395833333333333"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11.9921875" defaultRowHeight="15" zeroHeight="false" outlineLevelRow="0" outlineLevelCol="0"/>
  <cols>
    <col collapsed="false" customWidth="true" hidden="false" outlineLevel="0" max="1" min="1" style="99" width="2.13"/>
    <col collapsed="false" customWidth="true" hidden="false" outlineLevel="0" max="2" min="2" style="99" width="98.7"/>
    <col collapsed="false" customWidth="true" hidden="false" outlineLevel="0" max="3" min="3" style="100" width="12.14"/>
    <col collapsed="false" customWidth="true" hidden="false" outlineLevel="0" max="9" min="4" style="212" width="10.71"/>
    <col collapsed="false" customWidth="true" hidden="false" outlineLevel="0" max="10" min="10" style="100" width="10.71"/>
    <col collapsed="false" customWidth="true" hidden="false" outlineLevel="0" max="11" min="11" style="99" width="2.13"/>
    <col collapsed="false" customWidth="false" hidden="false" outlineLevel="0" max="257" min="12" style="99" width="11.99"/>
  </cols>
  <sheetData>
    <row r="1" customFormat="false" ht="37.5" hidden="false" customHeight="true" outlineLevel="0" collapsed="false">
      <c r="B1" s="101" t="s">
        <v>277</v>
      </c>
      <c r="C1" s="102"/>
      <c r="D1" s="277"/>
      <c r="E1" s="277"/>
      <c r="F1" s="277"/>
      <c r="G1" s="277"/>
      <c r="H1" s="277"/>
      <c r="I1" s="277"/>
      <c r="J1" s="216"/>
    </row>
    <row r="2" s="105" customFormat="true" ht="18.75" hidden="false" customHeight="true" outlineLevel="0" collapsed="false">
      <c r="A2" s="104"/>
      <c r="B2" s="104"/>
      <c r="C2" s="104"/>
      <c r="D2" s="217"/>
      <c r="E2" s="217"/>
      <c r="F2" s="217"/>
      <c r="G2" s="217"/>
      <c r="H2" s="217"/>
      <c r="I2" s="217"/>
      <c r="J2" s="104"/>
    </row>
    <row r="3" customFormat="false" ht="17.25" hidden="false" customHeight="true" outlineLevel="0" collapsed="false">
      <c r="A3" s="104"/>
      <c r="B3" s="488" t="s">
        <v>260</v>
      </c>
      <c r="C3" s="219" t="s">
        <v>261</v>
      </c>
      <c r="D3" s="434" t="s">
        <v>262</v>
      </c>
      <c r="E3" s="434" t="s">
        <v>263</v>
      </c>
      <c r="F3" s="434" t="s">
        <v>264</v>
      </c>
      <c r="G3" s="434" t="s">
        <v>265</v>
      </c>
      <c r="H3" s="434" t="s">
        <v>266</v>
      </c>
      <c r="I3" s="435" t="s">
        <v>267</v>
      </c>
      <c r="J3" s="435" t="s">
        <v>268</v>
      </c>
    </row>
    <row r="4" customFormat="false" ht="17.25" hidden="false" customHeight="true" outlineLevel="0" collapsed="false">
      <c r="A4" s="104"/>
      <c r="B4" s="488"/>
      <c r="C4" s="222" t="s">
        <v>135</v>
      </c>
      <c r="D4" s="434" t="s">
        <v>269</v>
      </c>
      <c r="E4" s="434" t="s">
        <v>264</v>
      </c>
      <c r="F4" s="434" t="s">
        <v>265</v>
      </c>
      <c r="G4" s="434" t="s">
        <v>266</v>
      </c>
      <c r="H4" s="434" t="s">
        <v>267</v>
      </c>
      <c r="I4" s="435" t="s">
        <v>270</v>
      </c>
      <c r="J4" s="435" t="s">
        <v>271</v>
      </c>
    </row>
    <row r="5" s="111" customFormat="true" ht="7.5" hidden="false" customHeight="true" outlineLevel="0" collapsed="false">
      <c r="B5" s="112"/>
      <c r="C5" s="113"/>
      <c r="D5" s="223"/>
      <c r="E5" s="257"/>
      <c r="F5" s="257"/>
      <c r="G5" s="257"/>
      <c r="H5" s="257"/>
      <c r="I5" s="257"/>
      <c r="J5" s="255"/>
    </row>
    <row r="6" s="49" customFormat="true" ht="18" hidden="false" customHeight="true" outlineLevel="0" collapsed="false">
      <c r="B6" s="35" t="s">
        <v>25</v>
      </c>
      <c r="C6" s="407" t="n">
        <v>3015</v>
      </c>
      <c r="D6" s="279" t="n">
        <v>508</v>
      </c>
      <c r="E6" s="436" t="n">
        <v>37</v>
      </c>
      <c r="F6" s="436" t="n">
        <v>311</v>
      </c>
      <c r="G6" s="436" t="n">
        <v>929</v>
      </c>
      <c r="H6" s="436" t="n">
        <v>185</v>
      </c>
      <c r="I6" s="436" t="n">
        <v>459</v>
      </c>
      <c r="J6" s="437" t="n">
        <v>587</v>
      </c>
    </row>
    <row r="7" s="49" customFormat="true" ht="7.5" hidden="false" customHeight="true" outlineLevel="0" collapsed="false">
      <c r="B7" s="52"/>
      <c r="C7" s="240"/>
      <c r="D7" s="489"/>
      <c r="E7" s="490"/>
      <c r="F7" s="490"/>
      <c r="G7" s="490"/>
      <c r="H7" s="490"/>
      <c r="I7" s="490"/>
      <c r="J7" s="491"/>
    </row>
    <row r="8" s="49" customFormat="true" ht="16.5" hidden="false" customHeight="true" outlineLevel="0" collapsed="false">
      <c r="B8" s="129" t="s">
        <v>204</v>
      </c>
      <c r="C8" s="394" t="n">
        <v>1176</v>
      </c>
      <c r="D8" s="492" t="n">
        <v>173</v>
      </c>
      <c r="E8" s="493" t="n">
        <v>20</v>
      </c>
      <c r="F8" s="493" t="n">
        <v>78</v>
      </c>
      <c r="G8" s="493" t="n">
        <v>330</v>
      </c>
      <c r="H8" s="493" t="n">
        <v>77</v>
      </c>
      <c r="I8" s="493" t="n">
        <v>143</v>
      </c>
      <c r="J8" s="494" t="n">
        <v>356</v>
      </c>
    </row>
    <row r="9" s="49" customFormat="true" ht="7.5" hidden="false" customHeight="true" outlineLevel="0" collapsed="false">
      <c r="B9" s="52"/>
      <c r="C9" s="394"/>
      <c r="D9" s="495"/>
      <c r="E9" s="496"/>
      <c r="F9" s="496"/>
      <c r="G9" s="496"/>
      <c r="H9" s="496"/>
      <c r="I9" s="496"/>
      <c r="J9" s="197"/>
    </row>
    <row r="10" s="49" customFormat="true" ht="16.5" hidden="false" customHeight="true" outlineLevel="0" collapsed="false">
      <c r="B10" s="44" t="s">
        <v>205</v>
      </c>
      <c r="C10" s="394"/>
      <c r="D10" s="495"/>
      <c r="E10" s="496"/>
      <c r="F10" s="496"/>
      <c r="G10" s="496"/>
      <c r="H10" s="496"/>
      <c r="I10" s="496"/>
      <c r="J10" s="197"/>
    </row>
    <row r="11" s="49" customFormat="true" ht="17.25" hidden="false" customHeight="true" outlineLevel="0" collapsed="false">
      <c r="B11" s="410" t="s">
        <v>206</v>
      </c>
      <c r="C11" s="394" t="n">
        <v>1169</v>
      </c>
      <c r="D11" s="495" t="n">
        <v>173</v>
      </c>
      <c r="E11" s="496" t="n">
        <v>20</v>
      </c>
      <c r="F11" s="496" t="n">
        <v>78</v>
      </c>
      <c r="G11" s="496" t="n">
        <v>327</v>
      </c>
      <c r="H11" s="496" t="n">
        <v>77</v>
      </c>
      <c r="I11" s="496" t="n">
        <v>142</v>
      </c>
      <c r="J11" s="197" t="n">
        <v>353</v>
      </c>
    </row>
    <row r="12" s="49" customFormat="true" ht="17.25" hidden="false" customHeight="true" outlineLevel="0" collapsed="false">
      <c r="B12" s="410" t="s">
        <v>207</v>
      </c>
      <c r="C12" s="394" t="n">
        <v>783</v>
      </c>
      <c r="D12" s="495" t="n">
        <v>146</v>
      </c>
      <c r="E12" s="496" t="n">
        <v>14</v>
      </c>
      <c r="F12" s="496" t="n">
        <v>52</v>
      </c>
      <c r="G12" s="496" t="n">
        <v>183</v>
      </c>
      <c r="H12" s="496" t="n">
        <v>47</v>
      </c>
      <c r="I12" s="496" t="n">
        <v>91</v>
      </c>
      <c r="J12" s="197" t="n">
        <v>250</v>
      </c>
    </row>
    <row r="13" s="49" customFormat="true" ht="16.5" hidden="false" customHeight="true" outlineLevel="0" collapsed="false">
      <c r="B13" s="410" t="s">
        <v>208</v>
      </c>
      <c r="C13" s="394" t="n">
        <v>751</v>
      </c>
      <c r="D13" s="495" t="n">
        <v>129</v>
      </c>
      <c r="E13" s="496" t="n">
        <v>16</v>
      </c>
      <c r="F13" s="496" t="n">
        <v>58</v>
      </c>
      <c r="G13" s="496" t="n">
        <v>200</v>
      </c>
      <c r="H13" s="496" t="n">
        <v>52</v>
      </c>
      <c r="I13" s="496" t="n">
        <v>78</v>
      </c>
      <c r="J13" s="197" t="n">
        <v>219</v>
      </c>
    </row>
    <row r="14" s="49" customFormat="true" ht="7.5" hidden="false" customHeight="true" outlineLevel="0" collapsed="false">
      <c r="B14" s="52"/>
      <c r="C14" s="394"/>
      <c r="D14" s="495"/>
      <c r="E14" s="496"/>
      <c r="F14" s="496"/>
      <c r="G14" s="496"/>
      <c r="H14" s="496"/>
      <c r="I14" s="496"/>
      <c r="J14" s="197"/>
    </row>
    <row r="15" s="49" customFormat="true" ht="16.5" hidden="false" customHeight="true" outlineLevel="0" collapsed="false">
      <c r="B15" s="44" t="s">
        <v>209</v>
      </c>
      <c r="C15" s="394"/>
      <c r="D15" s="495"/>
      <c r="E15" s="496"/>
      <c r="F15" s="496"/>
      <c r="G15" s="496"/>
      <c r="H15" s="496"/>
      <c r="I15" s="496"/>
      <c r="J15" s="197"/>
    </row>
    <row r="16" s="49" customFormat="true" ht="17.25" hidden="false" customHeight="true" outlineLevel="0" collapsed="false">
      <c r="B16" s="50" t="s">
        <v>210</v>
      </c>
      <c r="C16" s="394" t="n">
        <v>510</v>
      </c>
      <c r="D16" s="495" t="n">
        <v>68</v>
      </c>
      <c r="E16" s="496" t="n">
        <v>10</v>
      </c>
      <c r="F16" s="496" t="n">
        <v>38</v>
      </c>
      <c r="G16" s="496" t="n">
        <v>133</v>
      </c>
      <c r="H16" s="496" t="n">
        <v>30</v>
      </c>
      <c r="I16" s="496" t="n">
        <v>102</v>
      </c>
      <c r="J16" s="197" t="n">
        <v>130</v>
      </c>
    </row>
    <row r="17" s="49" customFormat="true" ht="17.25" hidden="false" customHeight="true" outlineLevel="0" collapsed="false">
      <c r="B17" s="50" t="s">
        <v>211</v>
      </c>
      <c r="C17" s="394" t="n">
        <v>145</v>
      </c>
      <c r="D17" s="495" t="n">
        <v>25</v>
      </c>
      <c r="E17" s="496" t="n">
        <v>2</v>
      </c>
      <c r="F17" s="496" t="n">
        <v>10</v>
      </c>
      <c r="G17" s="496" t="n">
        <v>40</v>
      </c>
      <c r="H17" s="496" t="n">
        <v>7</v>
      </c>
      <c r="I17" s="496" t="n">
        <v>20</v>
      </c>
      <c r="J17" s="197" t="n">
        <v>40</v>
      </c>
    </row>
    <row r="18" s="49" customFormat="true" ht="17.25" hidden="false" customHeight="true" outlineLevel="0" collapsed="false">
      <c r="B18" s="50" t="s">
        <v>212</v>
      </c>
      <c r="C18" s="394" t="n">
        <v>520</v>
      </c>
      <c r="D18" s="495" t="n">
        <v>80</v>
      </c>
      <c r="E18" s="496" t="n">
        <v>8</v>
      </c>
      <c r="F18" s="496" t="n">
        <v>30</v>
      </c>
      <c r="G18" s="496" t="n">
        <v>157</v>
      </c>
      <c r="H18" s="496" t="n">
        <v>41</v>
      </c>
      <c r="I18" s="496" t="n">
        <v>21</v>
      </c>
      <c r="J18" s="197" t="n">
        <v>185</v>
      </c>
    </row>
    <row r="19" s="49" customFormat="true" ht="7.5" hidden="false" customHeight="true" outlineLevel="0" collapsed="false">
      <c r="B19" s="383"/>
      <c r="C19" s="390"/>
      <c r="D19" s="497"/>
      <c r="E19" s="498"/>
      <c r="F19" s="498"/>
      <c r="G19" s="498"/>
      <c r="H19" s="498"/>
      <c r="I19" s="498"/>
      <c r="J19" s="499"/>
    </row>
    <row r="20" s="157" customFormat="true" ht="9.75" hidden="false" customHeight="true" outlineLevel="0" collapsed="false">
      <c r="B20" s="176"/>
      <c r="C20" s="254"/>
      <c r="D20" s="490"/>
      <c r="E20" s="490"/>
      <c r="F20" s="490"/>
      <c r="G20" s="490"/>
      <c r="H20" s="490"/>
      <c r="I20" s="490"/>
      <c r="J20" s="490"/>
    </row>
    <row r="21" s="157" customFormat="true" ht="7.5" hidden="false" customHeight="true" outlineLevel="0" collapsed="false">
      <c r="B21" s="411"/>
      <c r="C21" s="315"/>
      <c r="D21" s="500"/>
      <c r="E21" s="501"/>
      <c r="F21" s="501"/>
      <c r="G21" s="501"/>
      <c r="H21" s="501"/>
      <c r="I21" s="501"/>
      <c r="J21" s="502"/>
    </row>
    <row r="22" s="49" customFormat="true" ht="17.25" hidden="false" customHeight="true" outlineLevel="0" collapsed="false">
      <c r="B22" s="129" t="s">
        <v>204</v>
      </c>
      <c r="C22" s="270" t="n">
        <v>39</v>
      </c>
      <c r="D22" s="79" t="n">
        <v>34.1</v>
      </c>
      <c r="E22" s="77" t="n">
        <v>54.1</v>
      </c>
      <c r="F22" s="77" t="n">
        <v>25.1</v>
      </c>
      <c r="G22" s="77" t="n">
        <v>35.5</v>
      </c>
      <c r="H22" s="77" t="n">
        <v>41.6</v>
      </c>
      <c r="I22" s="77" t="n">
        <v>31.2</v>
      </c>
      <c r="J22" s="398" t="n">
        <v>60.6</v>
      </c>
      <c r="L22" s="292"/>
      <c r="M22" s="292"/>
      <c r="N22" s="292"/>
      <c r="O22" s="292"/>
      <c r="P22" s="292"/>
      <c r="Q22" s="292"/>
      <c r="R22" s="292"/>
      <c r="S22" s="292"/>
    </row>
    <row r="23" s="49" customFormat="true" ht="12.75" hidden="false" customHeight="true" outlineLevel="0" collapsed="false">
      <c r="B23" s="66" t="s">
        <v>36</v>
      </c>
      <c r="C23" s="270"/>
      <c r="D23" s="79"/>
      <c r="E23" s="77"/>
      <c r="F23" s="77"/>
      <c r="G23" s="77"/>
      <c r="H23" s="77"/>
      <c r="I23" s="77"/>
      <c r="J23" s="398"/>
      <c r="L23" s="292"/>
      <c r="M23" s="292"/>
      <c r="N23" s="292"/>
      <c r="O23" s="292"/>
      <c r="P23" s="292"/>
      <c r="Q23" s="292"/>
      <c r="R23" s="292"/>
      <c r="S23" s="292"/>
    </row>
    <row r="24" s="49" customFormat="true" ht="7.5" hidden="false" customHeight="true" outlineLevel="0" collapsed="false">
      <c r="B24" s="50"/>
      <c r="C24" s="270"/>
      <c r="D24" s="79"/>
      <c r="E24" s="77"/>
      <c r="F24" s="77"/>
      <c r="G24" s="77"/>
      <c r="H24" s="77"/>
      <c r="I24" s="77"/>
      <c r="J24" s="398"/>
      <c r="L24" s="292"/>
      <c r="M24" s="292"/>
      <c r="N24" s="292"/>
      <c r="O24" s="292"/>
      <c r="P24" s="292"/>
      <c r="Q24" s="292"/>
      <c r="R24" s="292"/>
      <c r="S24" s="292"/>
    </row>
    <row r="25" s="49" customFormat="true" ht="16.5" hidden="false" customHeight="true" outlineLevel="0" collapsed="false">
      <c r="B25" s="44" t="s">
        <v>205</v>
      </c>
      <c r="C25" s="270"/>
      <c r="D25" s="79"/>
      <c r="E25" s="77"/>
      <c r="F25" s="77"/>
      <c r="G25" s="77"/>
      <c r="H25" s="77"/>
      <c r="I25" s="77"/>
      <c r="J25" s="398"/>
      <c r="L25" s="292"/>
      <c r="M25" s="292"/>
      <c r="N25" s="292"/>
      <c r="O25" s="292"/>
      <c r="P25" s="292"/>
      <c r="Q25" s="292"/>
      <c r="R25" s="292"/>
      <c r="S25" s="292"/>
    </row>
    <row r="26" s="49" customFormat="true" ht="12.75" hidden="false" customHeight="true" outlineLevel="0" collapsed="false">
      <c r="B26" s="66" t="s">
        <v>213</v>
      </c>
      <c r="C26" s="270"/>
      <c r="D26" s="79"/>
      <c r="E26" s="77"/>
      <c r="F26" s="77"/>
      <c r="G26" s="77"/>
      <c r="H26" s="77"/>
      <c r="I26" s="77"/>
      <c r="J26" s="398"/>
      <c r="L26" s="292"/>
      <c r="M26" s="292"/>
      <c r="N26" s="292"/>
      <c r="O26" s="292"/>
      <c r="P26" s="292"/>
      <c r="Q26" s="292"/>
      <c r="R26" s="292"/>
      <c r="S26" s="292"/>
    </row>
    <row r="27" s="49" customFormat="true" ht="17.25" hidden="false" customHeight="true" outlineLevel="0" collapsed="false">
      <c r="B27" s="410" t="s">
        <v>206</v>
      </c>
      <c r="C27" s="270" t="n">
        <v>99.4</v>
      </c>
      <c r="D27" s="79" t="n">
        <v>100</v>
      </c>
      <c r="E27" s="77" t="n">
        <v>100</v>
      </c>
      <c r="F27" s="77" t="n">
        <v>100</v>
      </c>
      <c r="G27" s="77" t="n">
        <v>99.1</v>
      </c>
      <c r="H27" s="77" t="n">
        <v>100</v>
      </c>
      <c r="I27" s="77" t="n">
        <v>99.3</v>
      </c>
      <c r="J27" s="398" t="n">
        <v>99.2</v>
      </c>
      <c r="L27" s="292"/>
      <c r="M27" s="292"/>
      <c r="N27" s="292"/>
      <c r="O27" s="292"/>
      <c r="P27" s="292"/>
      <c r="Q27" s="292"/>
      <c r="R27" s="292"/>
      <c r="S27" s="292"/>
    </row>
    <row r="28" s="49" customFormat="true" ht="17.25" hidden="false" customHeight="true" outlineLevel="0" collapsed="false">
      <c r="B28" s="410" t="s">
        <v>207</v>
      </c>
      <c r="C28" s="270" t="n">
        <v>66.6</v>
      </c>
      <c r="D28" s="79" t="n">
        <v>84.4</v>
      </c>
      <c r="E28" s="77" t="n">
        <v>70</v>
      </c>
      <c r="F28" s="77" t="n">
        <v>66.7</v>
      </c>
      <c r="G28" s="77" t="n">
        <v>55.5</v>
      </c>
      <c r="H28" s="77" t="n">
        <v>61</v>
      </c>
      <c r="I28" s="77" t="n">
        <v>63.6</v>
      </c>
      <c r="J28" s="398" t="n">
        <v>70.2</v>
      </c>
      <c r="L28" s="292"/>
      <c r="M28" s="292"/>
      <c r="N28" s="292"/>
      <c r="O28" s="292"/>
      <c r="P28" s="292"/>
      <c r="Q28" s="292"/>
      <c r="R28" s="292"/>
      <c r="S28" s="292"/>
    </row>
    <row r="29" s="49" customFormat="true" ht="17.25" hidden="false" customHeight="true" outlineLevel="0" collapsed="false">
      <c r="B29" s="410" t="s">
        <v>208</v>
      </c>
      <c r="C29" s="270" t="n">
        <v>63.9</v>
      </c>
      <c r="D29" s="79" t="n">
        <v>74.6</v>
      </c>
      <c r="E29" s="77" t="n">
        <v>80</v>
      </c>
      <c r="F29" s="77" t="n">
        <v>74.4</v>
      </c>
      <c r="G29" s="77" t="n">
        <v>60.6</v>
      </c>
      <c r="H29" s="77" t="n">
        <v>67.5</v>
      </c>
      <c r="I29" s="77" t="n">
        <v>54.5</v>
      </c>
      <c r="J29" s="398" t="n">
        <v>61.5</v>
      </c>
      <c r="L29" s="292"/>
      <c r="M29" s="292"/>
      <c r="N29" s="292"/>
      <c r="O29" s="292"/>
      <c r="P29" s="292"/>
      <c r="Q29" s="292"/>
      <c r="R29" s="292"/>
      <c r="S29" s="292"/>
    </row>
    <row r="30" s="49" customFormat="true" ht="7.5" hidden="false" customHeight="true" outlineLevel="0" collapsed="false">
      <c r="B30" s="44"/>
      <c r="C30" s="240"/>
      <c r="D30" s="79"/>
      <c r="E30" s="77"/>
      <c r="F30" s="77"/>
      <c r="G30" s="77"/>
      <c r="H30" s="77"/>
      <c r="I30" s="77"/>
      <c r="J30" s="398"/>
      <c r="L30" s="292"/>
      <c r="M30" s="292"/>
      <c r="N30" s="292"/>
      <c r="O30" s="292"/>
      <c r="P30" s="292"/>
      <c r="Q30" s="292"/>
      <c r="R30" s="292"/>
      <c r="S30" s="292"/>
    </row>
    <row r="31" s="49" customFormat="true" ht="16.5" hidden="false" customHeight="true" outlineLevel="0" collapsed="false">
      <c r="B31" s="44" t="s">
        <v>209</v>
      </c>
      <c r="C31" s="240"/>
      <c r="D31" s="79"/>
      <c r="E31" s="77"/>
      <c r="F31" s="77"/>
      <c r="G31" s="77"/>
      <c r="H31" s="77"/>
      <c r="I31" s="77"/>
      <c r="J31" s="398"/>
      <c r="L31" s="292"/>
      <c r="M31" s="292"/>
      <c r="N31" s="292"/>
      <c r="O31" s="292"/>
      <c r="P31" s="292"/>
      <c r="Q31" s="292"/>
      <c r="R31" s="292"/>
      <c r="S31" s="292"/>
    </row>
    <row r="32" s="49" customFormat="true" ht="12.75" hidden="false" customHeight="true" outlineLevel="0" collapsed="false">
      <c r="B32" s="66" t="s">
        <v>36</v>
      </c>
      <c r="C32" s="240"/>
      <c r="D32" s="79"/>
      <c r="E32" s="77"/>
      <c r="F32" s="77"/>
      <c r="G32" s="77"/>
      <c r="H32" s="77"/>
      <c r="I32" s="77"/>
      <c r="J32" s="398"/>
      <c r="L32" s="292"/>
      <c r="M32" s="292"/>
      <c r="N32" s="292"/>
      <c r="O32" s="292"/>
      <c r="P32" s="292"/>
      <c r="Q32" s="292"/>
      <c r="R32" s="292"/>
      <c r="S32" s="292"/>
    </row>
    <row r="33" s="49" customFormat="true" ht="17.25" hidden="false" customHeight="true" outlineLevel="0" collapsed="false">
      <c r="B33" s="50" t="s">
        <v>210</v>
      </c>
      <c r="C33" s="270" t="n">
        <v>16.9</v>
      </c>
      <c r="D33" s="79" t="n">
        <v>13.4</v>
      </c>
      <c r="E33" s="77" t="n">
        <v>27</v>
      </c>
      <c r="F33" s="77" t="n">
        <v>12.2</v>
      </c>
      <c r="G33" s="77" t="n">
        <v>14.3</v>
      </c>
      <c r="H33" s="77" t="n">
        <v>16.2</v>
      </c>
      <c r="I33" s="77" t="n">
        <v>22.2</v>
      </c>
      <c r="J33" s="398" t="n">
        <v>22.1</v>
      </c>
      <c r="L33" s="292"/>
      <c r="M33" s="292"/>
      <c r="N33" s="292"/>
      <c r="O33" s="292"/>
      <c r="P33" s="292"/>
      <c r="Q33" s="292"/>
      <c r="R33" s="292"/>
      <c r="S33" s="292"/>
    </row>
    <row r="34" s="49" customFormat="true" ht="17.25" hidden="false" customHeight="true" outlineLevel="0" collapsed="false">
      <c r="B34" s="50" t="s">
        <v>211</v>
      </c>
      <c r="C34" s="270" t="n">
        <v>4.8</v>
      </c>
      <c r="D34" s="79" t="n">
        <v>4.9</v>
      </c>
      <c r="E34" s="77" t="n">
        <v>5.4</v>
      </c>
      <c r="F34" s="77" t="n">
        <v>3.2</v>
      </c>
      <c r="G34" s="77" t="n">
        <v>4.3</v>
      </c>
      <c r="H34" s="77" t="n">
        <v>3.8</v>
      </c>
      <c r="I34" s="77" t="n">
        <v>4.4</v>
      </c>
      <c r="J34" s="398" t="n">
        <v>6.8</v>
      </c>
      <c r="L34" s="292"/>
      <c r="M34" s="292"/>
      <c r="N34" s="292"/>
      <c r="O34" s="292"/>
      <c r="P34" s="292"/>
      <c r="Q34" s="292"/>
      <c r="R34" s="292"/>
      <c r="S34" s="292"/>
    </row>
    <row r="35" s="49" customFormat="true" ht="17.25" hidden="false" customHeight="true" outlineLevel="0" collapsed="false">
      <c r="B35" s="50" t="s">
        <v>212</v>
      </c>
      <c r="C35" s="270" t="n">
        <v>17.2</v>
      </c>
      <c r="D35" s="79" t="n">
        <v>15.7</v>
      </c>
      <c r="E35" s="77" t="n">
        <v>21.6</v>
      </c>
      <c r="F35" s="77" t="n">
        <v>9.6</v>
      </c>
      <c r="G35" s="77" t="n">
        <v>16.9</v>
      </c>
      <c r="H35" s="77" t="n">
        <v>22.2</v>
      </c>
      <c r="I35" s="77" t="n">
        <v>4.6</v>
      </c>
      <c r="J35" s="398" t="n">
        <v>31.5</v>
      </c>
      <c r="L35" s="292"/>
      <c r="M35" s="292"/>
      <c r="N35" s="292"/>
      <c r="O35" s="292"/>
      <c r="P35" s="292"/>
      <c r="Q35" s="292"/>
      <c r="R35" s="292"/>
      <c r="S35" s="292"/>
    </row>
    <row r="36" s="49" customFormat="true" ht="7.5" hidden="false" customHeight="true" outlineLevel="0" collapsed="false">
      <c r="B36" s="383"/>
      <c r="C36" s="390"/>
      <c r="D36" s="385"/>
      <c r="E36" s="151"/>
      <c r="F36" s="151"/>
      <c r="G36" s="151"/>
      <c r="H36" s="151"/>
      <c r="I36" s="151"/>
      <c r="J36" s="386"/>
    </row>
    <row r="37" s="157" customFormat="true" ht="7.5" hidden="false" customHeight="true" outlineLevel="0" collapsed="false">
      <c r="B37" s="156"/>
      <c r="C37" s="156"/>
      <c r="D37" s="156"/>
      <c r="E37" s="156"/>
      <c r="F37" s="156"/>
      <c r="G37" s="156"/>
      <c r="H37" s="156"/>
      <c r="I37" s="156"/>
      <c r="J37" s="156"/>
    </row>
    <row r="38" s="49" customFormat="true" ht="13.5" hidden="false" customHeight="true" outlineLevel="0" collapsed="false">
      <c r="B38" s="353" t="s">
        <v>156</v>
      </c>
      <c r="C38" s="156"/>
      <c r="D38" s="156"/>
      <c r="E38" s="156"/>
      <c r="F38" s="156"/>
      <c r="G38" s="156"/>
      <c r="H38" s="156"/>
      <c r="I38" s="156"/>
      <c r="J38" s="156"/>
    </row>
    <row r="39" s="49" customFormat="true" ht="13.5" hidden="false" customHeight="true" outlineLevel="0" collapsed="false">
      <c r="B39" s="354" t="s">
        <v>214</v>
      </c>
      <c r="C39" s="156"/>
      <c r="D39" s="156"/>
      <c r="E39" s="156"/>
      <c r="F39" s="156"/>
      <c r="G39" s="156"/>
      <c r="H39" s="156"/>
      <c r="I39" s="156"/>
      <c r="J39" s="156"/>
    </row>
    <row r="40" s="49" customFormat="true" ht="13.5" hidden="false" customHeight="true" outlineLevel="0" collapsed="false">
      <c r="B40" s="354" t="s">
        <v>157</v>
      </c>
      <c r="C40" s="156"/>
      <c r="D40" s="156"/>
      <c r="E40" s="156"/>
      <c r="F40" s="156"/>
      <c r="G40" s="156"/>
      <c r="H40" s="156"/>
      <c r="I40" s="156"/>
      <c r="J40" s="156"/>
    </row>
    <row r="41" s="49" customFormat="true" ht="13.5" hidden="false" customHeight="true" outlineLevel="0" collapsed="false">
      <c r="B41" s="354" t="s">
        <v>158</v>
      </c>
      <c r="C41" s="156"/>
      <c r="D41" s="156"/>
      <c r="E41" s="156"/>
      <c r="F41" s="156"/>
      <c r="G41" s="156"/>
      <c r="H41" s="156"/>
      <c r="I41" s="156"/>
      <c r="J41" s="156"/>
    </row>
    <row r="42" customFormat="false" ht="13.5" hidden="false" customHeight="true" outlineLevel="0" collapsed="false">
      <c r="B42" s="158"/>
      <c r="C42" s="158"/>
      <c r="D42" s="274"/>
      <c r="E42" s="274"/>
      <c r="F42" s="274"/>
      <c r="G42" s="274"/>
      <c r="H42" s="274"/>
      <c r="I42" s="274"/>
      <c r="J42" s="159"/>
    </row>
    <row r="43" customFormat="false" ht="13.5" hidden="false" customHeight="true" outlineLevel="0" collapsed="false">
      <c r="B43" s="93" t="str">
        <f aca="false">Α1!B50</f>
        <v>(Last Update 02/12/2015)</v>
      </c>
      <c r="C43" s="276"/>
      <c r="D43" s="160"/>
      <c r="E43" s="160"/>
      <c r="F43" s="160"/>
      <c r="G43" s="160"/>
      <c r="H43" s="275"/>
      <c r="I43" s="275"/>
      <c r="J43" s="276"/>
    </row>
    <row r="44" customFormat="false" ht="4.5" hidden="false" customHeight="true" outlineLevel="0" collapsed="false">
      <c r="B44" s="111"/>
      <c r="C44" s="160"/>
      <c r="D44" s="160"/>
      <c r="E44" s="160"/>
      <c r="F44" s="160"/>
      <c r="G44" s="160"/>
      <c r="H44" s="275"/>
      <c r="I44" s="275"/>
      <c r="J44" s="160"/>
    </row>
    <row r="45" customFormat="false" ht="13.5" hidden="false" customHeight="true" outlineLevel="0" collapsed="false">
      <c r="B45" s="161" t="str">
        <f aca="false">Α1!B52</f>
        <v>COPYRIGHT © :2015, REPUBLIC OF CYPRUS, STATISTICAL SERVICE</v>
      </c>
      <c r="C45" s="160"/>
      <c r="D45" s="160"/>
      <c r="E45" s="160"/>
      <c r="F45" s="160"/>
      <c r="G45" s="160"/>
      <c r="H45" s="275"/>
      <c r="I45" s="275"/>
      <c r="J45" s="160"/>
    </row>
    <row r="46" customFormat="false" ht="15" hidden="false" customHeight="false" outlineLevel="0" collapsed="false">
      <c r="B46" s="105"/>
    </row>
    <row r="47" customFormat="false" ht="15" hidden="false" customHeight="false" outlineLevel="0" collapsed="false">
      <c r="B47" s="105"/>
    </row>
    <row r="48" customFormat="false" ht="15" hidden="false" customHeight="false" outlineLevel="0" collapsed="false">
      <c r="B48" s="105"/>
    </row>
    <row r="49" customFormat="false" ht="15" hidden="false" customHeight="false" outlineLevel="0" collapsed="false">
      <c r="B49" s="105"/>
    </row>
    <row r="50" customFormat="false" ht="15" hidden="false" customHeight="false" outlineLevel="0" collapsed="false">
      <c r="B50" s="105"/>
    </row>
    <row r="51" customFormat="false" ht="15" hidden="false" customHeight="false" outlineLevel="0" collapsed="false">
      <c r="B51" s="105"/>
    </row>
    <row r="52" customFormat="false" ht="15" hidden="false" customHeight="false" outlineLevel="0" collapsed="false">
      <c r="B52" s="105"/>
    </row>
    <row r="53" customFormat="false" ht="15" hidden="false" customHeight="false" outlineLevel="0" collapsed="false">
      <c r="B53" s="105"/>
    </row>
    <row r="54" customFormat="false" ht="15" hidden="false" customHeight="false" outlineLevel="0" collapsed="false">
      <c r="B54" s="105"/>
    </row>
    <row r="55" customFormat="false" ht="15" hidden="false" customHeight="false" outlineLevel="0" collapsed="false">
      <c r="B55" s="105"/>
    </row>
    <row r="56" customFormat="false" ht="15" hidden="false" customHeight="false" outlineLevel="0" collapsed="false">
      <c r="B56" s="105"/>
    </row>
    <row r="57" s="162" customFormat="true" ht="36" hidden="false" customHeight="true" outlineLevel="0" collapsed="false">
      <c r="B57" s="105"/>
      <c r="C57" s="100"/>
      <c r="D57" s="212"/>
      <c r="E57" s="212"/>
      <c r="F57" s="212"/>
      <c r="G57" s="212"/>
      <c r="H57" s="212"/>
      <c r="I57" s="212"/>
      <c r="J57" s="100"/>
    </row>
    <row r="58" customFormat="false" ht="22.5" hidden="false" customHeight="true" outlineLevel="0" collapsed="false">
      <c r="B58" s="105"/>
    </row>
    <row r="59" customFormat="false" ht="22.5" hidden="false" customHeight="true" outlineLevel="0" collapsed="false">
      <c r="B59" s="105"/>
    </row>
    <row r="60" s="100" customFormat="true" ht="15" hidden="false" customHeight="false" outlineLevel="0" collapsed="false">
      <c r="A60" s="99"/>
      <c r="B60" s="105"/>
      <c r="D60" s="212"/>
      <c r="E60" s="212"/>
      <c r="F60" s="212"/>
      <c r="G60" s="212"/>
      <c r="H60" s="212"/>
      <c r="I60" s="212"/>
    </row>
    <row r="61" s="100" customFormat="true" ht="15" hidden="false" customHeight="false" outlineLevel="0" collapsed="false">
      <c r="A61" s="99"/>
      <c r="B61" s="105"/>
      <c r="D61" s="212"/>
      <c r="E61" s="212"/>
      <c r="F61" s="212"/>
      <c r="G61" s="212"/>
      <c r="H61" s="212"/>
      <c r="I61" s="212"/>
    </row>
    <row r="62" s="100" customFormat="true" ht="15" hidden="false" customHeight="false" outlineLevel="0" collapsed="false">
      <c r="A62" s="99"/>
      <c r="B62" s="105"/>
      <c r="D62" s="212"/>
      <c r="E62" s="212"/>
      <c r="F62" s="212"/>
      <c r="G62" s="212"/>
      <c r="H62" s="212"/>
      <c r="I62" s="212"/>
    </row>
    <row r="63" s="100" customFormat="true" ht="15" hidden="false" customHeight="false" outlineLevel="0" collapsed="false">
      <c r="A63" s="99"/>
      <c r="B63" s="105"/>
      <c r="D63" s="212"/>
      <c r="E63" s="212"/>
      <c r="F63" s="212"/>
      <c r="G63" s="212"/>
      <c r="H63" s="212"/>
      <c r="I63" s="212"/>
    </row>
    <row r="64" s="100" customFormat="true" ht="15" hidden="false" customHeight="false" outlineLevel="0" collapsed="false">
      <c r="A64" s="99"/>
      <c r="B64" s="105"/>
      <c r="D64" s="212"/>
      <c r="E64" s="212"/>
      <c r="F64" s="212"/>
      <c r="G64" s="212"/>
      <c r="H64" s="212"/>
      <c r="I64" s="212"/>
    </row>
    <row r="65" customFormat="false" ht="15" hidden="false" customHeight="false" outlineLevel="0" collapsed="false">
      <c r="B65" s="105"/>
    </row>
    <row r="66" customFormat="false" ht="15" hidden="false" customHeight="false" outlineLevel="0" collapsed="false">
      <c r="B66" s="105"/>
    </row>
    <row r="67" customFormat="false" ht="15" hidden="false" customHeight="false" outlineLevel="0" collapsed="false">
      <c r="B67" s="105"/>
    </row>
    <row r="68" customFormat="false" ht="15" hidden="false" customHeight="false" outlineLevel="0" collapsed="false">
      <c r="B68" s="105"/>
    </row>
    <row r="69" customFormat="false" ht="15" hidden="false" customHeight="false" outlineLevel="0" collapsed="false">
      <c r="B69" s="105"/>
    </row>
    <row r="70" customFormat="false" ht="15" hidden="false" customHeight="false" outlineLevel="0" collapsed="false">
      <c r="B70" s="105"/>
    </row>
    <row r="71" customFormat="false" ht="15" hidden="false" customHeight="false" outlineLevel="0" collapsed="false">
      <c r="B71" s="105"/>
    </row>
    <row r="72" customFormat="false" ht="15" hidden="false" customHeight="false" outlineLevel="0" collapsed="false">
      <c r="B72" s="105"/>
    </row>
    <row r="73" customFormat="false" ht="15" hidden="false" customHeight="false" outlineLevel="0" collapsed="false">
      <c r="B73" s="105"/>
    </row>
    <row r="74" customFormat="false" ht="15" hidden="false" customHeight="false" outlineLevel="0" collapsed="false">
      <c r="B74" s="105"/>
    </row>
    <row r="75" customFormat="false" ht="15" hidden="false" customHeight="false" outlineLevel="0" collapsed="false">
      <c r="B75" s="105"/>
    </row>
    <row r="76" customFormat="false" ht="15" hidden="false" customHeight="false" outlineLevel="0" collapsed="false">
      <c r="B76" s="105"/>
    </row>
    <row r="77" customFormat="false" ht="15" hidden="false" customHeight="false" outlineLevel="0" collapsed="false">
      <c r="B77" s="105"/>
    </row>
    <row r="78" customFormat="false" ht="15" hidden="false" customHeight="false" outlineLevel="0" collapsed="false">
      <c r="B78" s="105"/>
    </row>
    <row r="79" customFormat="false" ht="15" hidden="false" customHeight="false" outlineLevel="0" collapsed="false">
      <c r="B79" s="105"/>
    </row>
    <row r="80" customFormat="false" ht="15" hidden="false" customHeight="false" outlineLevel="0" collapsed="false">
      <c r="B80" s="105"/>
    </row>
    <row r="81" customFormat="false" ht="15" hidden="false" customHeight="false" outlineLevel="0" collapsed="false">
      <c r="B81" s="105"/>
    </row>
    <row r="82" customFormat="false" ht="15" hidden="false" customHeight="false" outlineLevel="0" collapsed="false">
      <c r="B82" s="105"/>
    </row>
    <row r="83" customFormat="false" ht="15" hidden="false" customHeight="false" outlineLevel="0" collapsed="false">
      <c r="B83" s="105"/>
    </row>
    <row r="84" customFormat="false" ht="15" hidden="false" customHeight="false" outlineLevel="0" collapsed="false">
      <c r="B84" s="105"/>
    </row>
    <row r="85" customFormat="false" ht="15" hidden="false" customHeight="false" outlineLevel="0" collapsed="false">
      <c r="B85" s="105"/>
    </row>
    <row r="86" customFormat="false" ht="15" hidden="false" customHeight="false" outlineLevel="0" collapsed="false">
      <c r="B86" s="105"/>
    </row>
    <row r="87" customFormat="false" ht="15" hidden="false" customHeight="false" outlineLevel="0" collapsed="false">
      <c r="B87" s="105"/>
    </row>
    <row r="88" customFormat="false" ht="15" hidden="false" customHeight="false" outlineLevel="0" collapsed="false">
      <c r="B88" s="105"/>
    </row>
    <row r="89" customFormat="false" ht="15" hidden="false" customHeight="false" outlineLevel="0" collapsed="false">
      <c r="B89" s="105"/>
    </row>
    <row r="90" customFormat="false" ht="15" hidden="false" customHeight="false" outlineLevel="0" collapsed="false">
      <c r="B90" s="105"/>
    </row>
    <row r="91" customFormat="false" ht="15" hidden="false" customHeight="false" outlineLevel="0" collapsed="false">
      <c r="B91" s="105"/>
    </row>
    <row r="92" customFormat="false" ht="15" hidden="false" customHeight="false" outlineLevel="0" collapsed="false">
      <c r="B92" s="105"/>
    </row>
    <row r="93" customFormat="false" ht="15" hidden="false" customHeight="false" outlineLevel="0" collapsed="false">
      <c r="B93" s="105"/>
    </row>
    <row r="94" customFormat="false" ht="15" hidden="false" customHeight="false" outlineLevel="0" collapsed="false">
      <c r="B94" s="105"/>
    </row>
    <row r="95" customFormat="false" ht="15" hidden="false" customHeight="false" outlineLevel="0" collapsed="false">
      <c r="B95" s="105"/>
    </row>
    <row r="96" customFormat="false" ht="15" hidden="false" customHeight="false" outlineLevel="0" collapsed="false">
      <c r="B96" s="105"/>
    </row>
    <row r="97" customFormat="false" ht="15" hidden="false" customHeight="false" outlineLevel="0" collapsed="false">
      <c r="B97" s="105"/>
    </row>
    <row r="98" customFormat="false" ht="15" hidden="false" customHeight="false" outlineLevel="0" collapsed="false">
      <c r="B98" s="105"/>
    </row>
    <row r="99" customFormat="false" ht="15" hidden="false" customHeight="false" outlineLevel="0" collapsed="false">
      <c r="B99" s="105"/>
    </row>
    <row r="100" customFormat="false" ht="15" hidden="false" customHeight="false" outlineLevel="0" collapsed="false">
      <c r="B100" s="105"/>
    </row>
    <row r="101" customFormat="false" ht="15" hidden="false" customHeight="false" outlineLevel="0" collapsed="false">
      <c r="B101" s="105"/>
    </row>
    <row r="102" customFormat="false" ht="15" hidden="false" customHeight="false" outlineLevel="0" collapsed="false">
      <c r="B102" s="105"/>
    </row>
    <row r="103" customFormat="false" ht="15" hidden="false" customHeight="false" outlineLevel="0" collapsed="false">
      <c r="B103" s="105"/>
    </row>
    <row r="104" customFormat="false" ht="15" hidden="false" customHeight="false" outlineLevel="0" collapsed="false">
      <c r="B104" s="105"/>
    </row>
    <row r="105" customFormat="false" ht="15" hidden="false" customHeight="false" outlineLevel="0" collapsed="false">
      <c r="B105" s="105"/>
    </row>
    <row r="106" customFormat="false" ht="15" hidden="false" customHeight="false" outlineLevel="0" collapsed="false">
      <c r="B106" s="105"/>
    </row>
    <row r="107" customFormat="false" ht="15" hidden="false" customHeight="false" outlineLevel="0" collapsed="false">
      <c r="B107" s="105"/>
    </row>
    <row r="108" customFormat="false" ht="15" hidden="false" customHeight="false" outlineLevel="0" collapsed="false">
      <c r="B108" s="105"/>
    </row>
    <row r="109" customFormat="false" ht="15" hidden="false" customHeight="false" outlineLevel="0" collapsed="false">
      <c r="B109" s="105"/>
    </row>
    <row r="110" customFormat="false" ht="15" hidden="false" customHeight="false" outlineLevel="0" collapsed="false">
      <c r="B110" s="105"/>
    </row>
    <row r="111" customFormat="false" ht="15" hidden="false" customHeight="false" outlineLevel="0" collapsed="false">
      <c r="B111" s="105"/>
    </row>
    <row r="112" customFormat="false" ht="15" hidden="false" customHeight="false" outlineLevel="0" collapsed="false">
      <c r="B112" s="105"/>
    </row>
    <row r="113" customFormat="false" ht="15" hidden="false" customHeight="false" outlineLevel="0" collapsed="false">
      <c r="B113" s="105"/>
    </row>
    <row r="114" customFormat="false" ht="15" hidden="false" customHeight="false" outlineLevel="0" collapsed="false">
      <c r="B114" s="105"/>
    </row>
    <row r="115" customFormat="false" ht="15" hidden="false" customHeight="false" outlineLevel="0" collapsed="false">
      <c r="B115" s="105"/>
    </row>
    <row r="116" customFormat="false" ht="15" hidden="false" customHeight="false" outlineLevel="0" collapsed="false">
      <c r="B116" s="105"/>
    </row>
    <row r="117" customFormat="false" ht="15" hidden="false" customHeight="false" outlineLevel="0" collapsed="false">
      <c r="B117" s="105"/>
    </row>
    <row r="118" customFormat="false" ht="15" hidden="false" customHeight="false" outlineLevel="0" collapsed="false">
      <c r="B118" s="105"/>
    </row>
    <row r="119" customFormat="false" ht="15" hidden="false" customHeight="false" outlineLevel="0" collapsed="false">
      <c r="B119" s="163"/>
    </row>
    <row r="120" customFormat="false" ht="15" hidden="false" customHeight="false" outlineLevel="0" collapsed="false">
      <c r="B120" s="163"/>
    </row>
    <row r="121" customFormat="false" ht="15" hidden="false" customHeight="false" outlineLevel="0" collapsed="false">
      <c r="B121" s="163"/>
    </row>
    <row r="122" customFormat="false" ht="15" hidden="false" customHeight="false" outlineLevel="0" collapsed="false">
      <c r="B122" s="163"/>
    </row>
    <row r="123" customFormat="false" ht="15" hidden="false" customHeight="false" outlineLevel="0" collapsed="false">
      <c r="B123" s="163"/>
    </row>
    <row r="124" customFormat="false" ht="15" hidden="false" customHeight="false" outlineLevel="0" collapsed="false">
      <c r="B124" s="163"/>
    </row>
    <row r="125" customFormat="false" ht="15" hidden="false" customHeight="false" outlineLevel="0" collapsed="false">
      <c r="B125" s="163"/>
    </row>
    <row r="126" customFormat="false" ht="15" hidden="false" customHeight="false" outlineLevel="0" collapsed="false">
      <c r="B126" s="163"/>
    </row>
    <row r="127" customFormat="false" ht="15" hidden="false" customHeight="false" outlineLevel="0" collapsed="false">
      <c r="B127" s="163"/>
    </row>
    <row r="128" customFormat="false" ht="15" hidden="false" customHeight="false" outlineLevel="0" collapsed="false">
      <c r="B128" s="163"/>
    </row>
    <row r="129" customFormat="false" ht="15" hidden="false" customHeight="false" outlineLevel="0" collapsed="false">
      <c r="B129" s="163"/>
    </row>
    <row r="130" customFormat="false" ht="15" hidden="false" customHeight="false" outlineLevel="0" collapsed="false">
      <c r="B130" s="163"/>
    </row>
    <row r="131" customFormat="false" ht="15" hidden="false" customHeight="false" outlineLevel="0" collapsed="false">
      <c r="B131" s="163"/>
    </row>
  </sheetData>
  <mergeCells count="8">
    <mergeCell ref="B3:B4"/>
    <mergeCell ref="D3:D4"/>
    <mergeCell ref="E3:E4"/>
    <mergeCell ref="F3:F4"/>
    <mergeCell ref="G3:G4"/>
    <mergeCell ref="H3:H4"/>
    <mergeCell ref="I3:I4"/>
    <mergeCell ref="J3:J4"/>
  </mergeCells>
  <printOptions headings="false" gridLines="false" gridLinesSet="true" horizontalCentered="true" verticalCentered="false"/>
  <pageMargins left="0.0395833333333333" right="0.0395833333333333" top="0.275694444444444" bottom="0.275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9921875" defaultRowHeight="15" zeroHeight="false" outlineLevelRow="0" outlineLevelCol="0"/>
  <cols>
    <col collapsed="false" customWidth="true" hidden="false" outlineLevel="0" max="1" min="1" style="99" width="2.13"/>
    <col collapsed="false" customWidth="true" hidden="false" outlineLevel="0" max="2" min="2" style="99" width="85.7"/>
    <col collapsed="false" customWidth="true" hidden="false" outlineLevel="0" max="3" min="3" style="100" width="12.14"/>
    <col collapsed="false" customWidth="true" hidden="false" outlineLevel="0" max="9" min="4" style="212" width="10.71"/>
    <col collapsed="false" customWidth="true" hidden="false" outlineLevel="0" max="10" min="10" style="100" width="10.71"/>
    <col collapsed="false" customWidth="true" hidden="false" outlineLevel="0" max="11" min="11" style="99" width="2.13"/>
    <col collapsed="false" customWidth="false" hidden="false" outlineLevel="0" max="257" min="12" style="99" width="11.99"/>
  </cols>
  <sheetData>
    <row r="1" customFormat="false" ht="37.5" hidden="false" customHeight="true" outlineLevel="0" collapsed="false">
      <c r="B1" s="101" t="s">
        <v>278</v>
      </c>
      <c r="C1" s="102"/>
      <c r="D1" s="277"/>
      <c r="E1" s="277"/>
      <c r="F1" s="277"/>
      <c r="G1" s="277"/>
      <c r="H1" s="277"/>
      <c r="I1" s="277"/>
      <c r="J1" s="216"/>
    </row>
    <row r="2" s="105" customFormat="true" ht="18.75" hidden="false" customHeight="true" outlineLevel="0" collapsed="false">
      <c r="A2" s="104"/>
      <c r="B2" s="104"/>
      <c r="C2" s="104"/>
      <c r="D2" s="217"/>
      <c r="E2" s="217"/>
      <c r="F2" s="217"/>
      <c r="G2" s="217"/>
      <c r="H2" s="217"/>
      <c r="I2" s="217"/>
      <c r="J2" s="104"/>
    </row>
    <row r="3" s="110" customFormat="true" ht="17.25" hidden="false" customHeight="true" outlineLevel="0" collapsed="false">
      <c r="A3" s="106"/>
      <c r="B3" s="25" t="s">
        <v>260</v>
      </c>
      <c r="C3" s="219" t="s">
        <v>261</v>
      </c>
      <c r="D3" s="434" t="s">
        <v>262</v>
      </c>
      <c r="E3" s="434" t="s">
        <v>263</v>
      </c>
      <c r="F3" s="434" t="s">
        <v>264</v>
      </c>
      <c r="G3" s="434" t="s">
        <v>265</v>
      </c>
      <c r="H3" s="434" t="s">
        <v>266</v>
      </c>
      <c r="I3" s="435" t="s">
        <v>267</v>
      </c>
      <c r="J3" s="435" t="s">
        <v>268</v>
      </c>
      <c r="K3" s="99"/>
    </row>
    <row r="4" s="110" customFormat="true" ht="17.25" hidden="false" customHeight="true" outlineLevel="0" collapsed="false">
      <c r="A4" s="106"/>
      <c r="B4" s="25"/>
      <c r="C4" s="222" t="s">
        <v>135</v>
      </c>
      <c r="D4" s="434" t="s">
        <v>269</v>
      </c>
      <c r="E4" s="434" t="s">
        <v>264</v>
      </c>
      <c r="F4" s="434" t="s">
        <v>265</v>
      </c>
      <c r="G4" s="434" t="s">
        <v>266</v>
      </c>
      <c r="H4" s="434" t="s">
        <v>267</v>
      </c>
      <c r="I4" s="435" t="s">
        <v>270</v>
      </c>
      <c r="J4" s="435" t="s">
        <v>271</v>
      </c>
      <c r="K4" s="99"/>
    </row>
    <row r="5" s="111" customFormat="true" ht="7.5" hidden="false" customHeight="true" outlineLevel="0" collapsed="false">
      <c r="B5" s="112"/>
      <c r="C5" s="113"/>
      <c r="D5" s="223"/>
      <c r="E5" s="257"/>
      <c r="F5" s="257"/>
      <c r="G5" s="257"/>
      <c r="H5" s="257"/>
      <c r="I5" s="257"/>
      <c r="J5" s="255"/>
    </row>
    <row r="6" s="49" customFormat="true" ht="18.75" hidden="false" customHeight="true" outlineLevel="0" collapsed="false">
      <c r="B6" s="35" t="s">
        <v>25</v>
      </c>
      <c r="C6" s="278" t="n">
        <v>3015</v>
      </c>
      <c r="D6" s="279" t="n">
        <v>508</v>
      </c>
      <c r="E6" s="436" t="n">
        <v>37</v>
      </c>
      <c r="F6" s="436" t="n">
        <v>311</v>
      </c>
      <c r="G6" s="436" t="n">
        <v>929</v>
      </c>
      <c r="H6" s="436" t="n">
        <v>185</v>
      </c>
      <c r="I6" s="436" t="n">
        <v>459</v>
      </c>
      <c r="J6" s="437" t="n">
        <v>587</v>
      </c>
    </row>
    <row r="7" s="49" customFormat="true" ht="7.5" hidden="false" customHeight="true" outlineLevel="0" collapsed="false">
      <c r="B7" s="50"/>
      <c r="C7" s="240"/>
      <c r="D7" s="489"/>
      <c r="E7" s="490"/>
      <c r="F7" s="490"/>
      <c r="G7" s="490"/>
      <c r="H7" s="490"/>
      <c r="I7" s="490"/>
      <c r="J7" s="491"/>
    </row>
    <row r="8" s="49" customFormat="true" ht="16.5" hidden="false" customHeight="true" outlineLevel="0" collapsed="false">
      <c r="B8" s="129" t="s">
        <v>93</v>
      </c>
      <c r="C8" s="240" t="n">
        <v>2757</v>
      </c>
      <c r="D8" s="492" t="n">
        <v>493</v>
      </c>
      <c r="E8" s="493" t="n">
        <v>37</v>
      </c>
      <c r="F8" s="493" t="n">
        <v>296</v>
      </c>
      <c r="G8" s="493" t="n">
        <v>870</v>
      </c>
      <c r="H8" s="493" t="n">
        <v>177</v>
      </c>
      <c r="I8" s="493" t="n">
        <v>333</v>
      </c>
      <c r="J8" s="494" t="n">
        <v>550</v>
      </c>
    </row>
    <row r="9" s="49" customFormat="true" ht="17.25" hidden="false" customHeight="true" outlineLevel="0" collapsed="false">
      <c r="B9" s="50" t="s">
        <v>216</v>
      </c>
      <c r="C9" s="288" t="n">
        <v>161</v>
      </c>
      <c r="D9" s="495" t="n">
        <v>10</v>
      </c>
      <c r="E9" s="496" t="n">
        <v>0</v>
      </c>
      <c r="F9" s="496" t="n">
        <v>8</v>
      </c>
      <c r="G9" s="496" t="n">
        <v>35</v>
      </c>
      <c r="H9" s="496" t="n">
        <v>22</v>
      </c>
      <c r="I9" s="496" t="n">
        <v>43</v>
      </c>
      <c r="J9" s="197" t="n">
        <v>43</v>
      </c>
    </row>
    <row r="10" s="49" customFormat="true" ht="17.25" hidden="false" customHeight="true" outlineLevel="0" collapsed="false">
      <c r="B10" s="50" t="s">
        <v>217</v>
      </c>
      <c r="C10" s="288" t="n">
        <v>1840</v>
      </c>
      <c r="D10" s="495" t="n">
        <v>280</v>
      </c>
      <c r="E10" s="496" t="n">
        <v>20</v>
      </c>
      <c r="F10" s="496" t="n">
        <v>154</v>
      </c>
      <c r="G10" s="496" t="n">
        <v>519</v>
      </c>
      <c r="H10" s="496" t="n">
        <v>143</v>
      </c>
      <c r="I10" s="496" t="n">
        <v>281</v>
      </c>
      <c r="J10" s="197" t="n">
        <v>443</v>
      </c>
    </row>
    <row r="11" s="49" customFormat="true" ht="17.25" hidden="false" customHeight="true" outlineLevel="0" collapsed="false">
      <c r="B11" s="50" t="s">
        <v>96</v>
      </c>
      <c r="C11" s="288" t="n">
        <v>2264</v>
      </c>
      <c r="D11" s="495" t="n">
        <v>428</v>
      </c>
      <c r="E11" s="496" t="n">
        <v>32</v>
      </c>
      <c r="F11" s="496" t="n">
        <v>281</v>
      </c>
      <c r="G11" s="496" t="n">
        <v>762</v>
      </c>
      <c r="H11" s="496" t="n">
        <v>140</v>
      </c>
      <c r="I11" s="496" t="n">
        <v>203</v>
      </c>
      <c r="J11" s="197" t="n">
        <v>417</v>
      </c>
    </row>
    <row r="12" s="49" customFormat="true" ht="7.5" hidden="false" customHeight="true" outlineLevel="0" collapsed="false">
      <c r="B12" s="50"/>
      <c r="C12" s="288"/>
      <c r="D12" s="495"/>
      <c r="E12" s="496"/>
      <c r="F12" s="496"/>
      <c r="G12" s="496"/>
      <c r="H12" s="496"/>
      <c r="I12" s="496"/>
      <c r="J12" s="197"/>
    </row>
    <row r="13" s="49" customFormat="true" ht="16.5" hidden="false" customHeight="true" outlineLevel="0" collapsed="false">
      <c r="B13" s="129" t="s">
        <v>218</v>
      </c>
      <c r="C13" s="288"/>
      <c r="D13" s="495"/>
      <c r="E13" s="496"/>
      <c r="F13" s="496"/>
      <c r="G13" s="496"/>
      <c r="H13" s="496"/>
      <c r="I13" s="496"/>
      <c r="J13" s="197"/>
    </row>
    <row r="14" s="49" customFormat="true" ht="17.25" hidden="false" customHeight="true" outlineLevel="0" collapsed="false">
      <c r="B14" s="50" t="s">
        <v>216</v>
      </c>
      <c r="C14" s="394" t="n">
        <v>262</v>
      </c>
      <c r="D14" s="495" t="n">
        <v>30</v>
      </c>
      <c r="E14" s="496" t="n">
        <v>3</v>
      </c>
      <c r="F14" s="496" t="n">
        <v>17</v>
      </c>
      <c r="G14" s="496" t="n">
        <v>73</v>
      </c>
      <c r="H14" s="496" t="n">
        <v>32</v>
      </c>
      <c r="I14" s="496" t="n">
        <v>28</v>
      </c>
      <c r="J14" s="197" t="n">
        <v>78</v>
      </c>
    </row>
    <row r="15" s="49" customFormat="true" ht="17.25" hidden="false" customHeight="true" outlineLevel="0" collapsed="false">
      <c r="B15" s="50" t="s">
        <v>219</v>
      </c>
      <c r="C15" s="394" t="n">
        <v>3007</v>
      </c>
      <c r="D15" s="495" t="n">
        <v>506</v>
      </c>
      <c r="E15" s="496" t="n">
        <v>37</v>
      </c>
      <c r="F15" s="496" t="n">
        <v>311</v>
      </c>
      <c r="G15" s="496" t="n">
        <v>929</v>
      </c>
      <c r="H15" s="496" t="n">
        <v>181</v>
      </c>
      <c r="I15" s="496" t="n">
        <v>459</v>
      </c>
      <c r="J15" s="197" t="n">
        <v>585</v>
      </c>
    </row>
    <row r="16" s="49" customFormat="true" ht="7.5" hidden="false" customHeight="true" outlineLevel="0" collapsed="false">
      <c r="B16" s="150"/>
      <c r="C16" s="152"/>
      <c r="D16" s="497"/>
      <c r="E16" s="498"/>
      <c r="F16" s="498"/>
      <c r="G16" s="498"/>
      <c r="H16" s="498"/>
      <c r="I16" s="498"/>
      <c r="J16" s="499"/>
    </row>
    <row r="17" s="157" customFormat="true" ht="15" hidden="false" customHeight="true" outlineLevel="0" collapsed="false">
      <c r="B17" s="183"/>
      <c r="C17" s="156"/>
      <c r="D17" s="490"/>
      <c r="E17" s="490"/>
      <c r="F17" s="490"/>
      <c r="G17" s="490"/>
      <c r="H17" s="490"/>
      <c r="I17" s="490"/>
      <c r="J17" s="490"/>
      <c r="K17" s="49"/>
    </row>
    <row r="18" s="49" customFormat="true" ht="7.5" hidden="false" customHeight="true" outlineLevel="0" collapsed="false">
      <c r="B18" s="177"/>
      <c r="C18" s="315"/>
      <c r="D18" s="500"/>
      <c r="E18" s="501"/>
      <c r="F18" s="501"/>
      <c r="G18" s="501"/>
      <c r="H18" s="501"/>
      <c r="I18" s="501"/>
      <c r="J18" s="502"/>
    </row>
    <row r="19" s="49" customFormat="true" ht="16.5" hidden="false" customHeight="true" outlineLevel="0" collapsed="false">
      <c r="B19" s="129" t="s">
        <v>93</v>
      </c>
      <c r="C19" s="363" t="n">
        <v>91.4</v>
      </c>
      <c r="D19" s="79" t="n">
        <v>97</v>
      </c>
      <c r="E19" s="77" t="n">
        <v>100</v>
      </c>
      <c r="F19" s="77" t="n">
        <v>95.2</v>
      </c>
      <c r="G19" s="77" t="n">
        <v>93.6</v>
      </c>
      <c r="H19" s="77" t="n">
        <v>95.7</v>
      </c>
      <c r="I19" s="77" t="n">
        <v>72.5</v>
      </c>
      <c r="J19" s="398" t="n">
        <v>93.7</v>
      </c>
      <c r="L19" s="292"/>
      <c r="M19" s="292"/>
      <c r="N19" s="292"/>
      <c r="O19" s="292"/>
      <c r="P19" s="292"/>
      <c r="Q19" s="292"/>
      <c r="R19" s="292"/>
      <c r="S19" s="292"/>
    </row>
    <row r="20" s="49" customFormat="true" ht="12.75" hidden="false" customHeight="true" outlineLevel="0" collapsed="false">
      <c r="B20" s="66" t="s">
        <v>36</v>
      </c>
      <c r="C20" s="415"/>
      <c r="D20" s="79"/>
      <c r="E20" s="77"/>
      <c r="F20" s="77"/>
      <c r="G20" s="77"/>
      <c r="H20" s="77"/>
      <c r="I20" s="77"/>
      <c r="J20" s="398"/>
      <c r="K20" s="157"/>
      <c r="L20" s="292"/>
      <c r="M20" s="292"/>
      <c r="N20" s="292"/>
      <c r="O20" s="292"/>
      <c r="P20" s="292"/>
      <c r="Q20" s="292"/>
      <c r="R20" s="292"/>
      <c r="S20" s="292"/>
    </row>
    <row r="21" s="49" customFormat="true" ht="17.25" hidden="false" customHeight="true" outlineLevel="0" collapsed="false">
      <c r="B21" s="50" t="s">
        <v>216</v>
      </c>
      <c r="C21" s="261" t="n">
        <v>5.3</v>
      </c>
      <c r="D21" s="79" t="n">
        <v>2</v>
      </c>
      <c r="E21" s="77" t="n">
        <v>0</v>
      </c>
      <c r="F21" s="77" t="n">
        <v>2.6</v>
      </c>
      <c r="G21" s="77" t="n">
        <v>3.8</v>
      </c>
      <c r="H21" s="77" t="n">
        <v>11.9</v>
      </c>
      <c r="I21" s="77" t="n">
        <v>9.4</v>
      </c>
      <c r="J21" s="398" t="n">
        <v>7.3</v>
      </c>
      <c r="K21" s="157"/>
      <c r="L21" s="292"/>
      <c r="M21" s="292"/>
      <c r="N21" s="292"/>
      <c r="O21" s="292"/>
      <c r="P21" s="292"/>
      <c r="Q21" s="292"/>
      <c r="R21" s="292"/>
      <c r="S21" s="292"/>
    </row>
    <row r="22" s="49" customFormat="true" ht="17.25" hidden="false" customHeight="true" outlineLevel="0" collapsed="false">
      <c r="B22" s="50" t="s">
        <v>217</v>
      </c>
      <c r="C22" s="261" t="n">
        <v>61</v>
      </c>
      <c r="D22" s="79" t="n">
        <v>55.1</v>
      </c>
      <c r="E22" s="77" t="n">
        <v>54.1</v>
      </c>
      <c r="F22" s="77" t="n">
        <v>49.5</v>
      </c>
      <c r="G22" s="77" t="n">
        <v>55.9</v>
      </c>
      <c r="H22" s="77" t="n">
        <v>77.3</v>
      </c>
      <c r="I22" s="77" t="n">
        <v>61.2</v>
      </c>
      <c r="J22" s="398" t="n">
        <v>75.5</v>
      </c>
      <c r="L22" s="292"/>
      <c r="M22" s="292"/>
      <c r="N22" s="292"/>
      <c r="O22" s="292"/>
      <c r="P22" s="292"/>
      <c r="Q22" s="292"/>
      <c r="R22" s="292"/>
      <c r="S22" s="292"/>
    </row>
    <row r="23" s="49" customFormat="true" ht="17.25" hidden="false" customHeight="true" outlineLevel="0" collapsed="false">
      <c r="B23" s="50" t="s">
        <v>96</v>
      </c>
      <c r="C23" s="261" t="n">
        <v>75.1</v>
      </c>
      <c r="D23" s="79" t="n">
        <v>84.3</v>
      </c>
      <c r="E23" s="77" t="n">
        <v>86.5</v>
      </c>
      <c r="F23" s="77" t="n">
        <v>90.4</v>
      </c>
      <c r="G23" s="77" t="n">
        <v>82</v>
      </c>
      <c r="H23" s="77" t="n">
        <v>75.7</v>
      </c>
      <c r="I23" s="77" t="n">
        <v>44.2</v>
      </c>
      <c r="J23" s="398" t="n">
        <v>71</v>
      </c>
      <c r="L23" s="292"/>
      <c r="M23" s="292"/>
      <c r="N23" s="292"/>
      <c r="O23" s="292"/>
      <c r="P23" s="292"/>
      <c r="Q23" s="292"/>
      <c r="R23" s="292"/>
      <c r="S23" s="292"/>
    </row>
    <row r="24" s="49" customFormat="true" ht="7.5" hidden="false" customHeight="true" outlineLevel="0" collapsed="false">
      <c r="B24" s="129"/>
      <c r="C24" s="261"/>
      <c r="D24" s="79"/>
      <c r="E24" s="77"/>
      <c r="F24" s="77"/>
      <c r="G24" s="77"/>
      <c r="H24" s="77"/>
      <c r="I24" s="77"/>
      <c r="J24" s="398"/>
      <c r="L24" s="292"/>
      <c r="M24" s="292"/>
      <c r="N24" s="292"/>
      <c r="O24" s="292"/>
      <c r="P24" s="292"/>
      <c r="Q24" s="292"/>
      <c r="R24" s="292"/>
      <c r="S24" s="292"/>
    </row>
    <row r="25" s="49" customFormat="true" ht="16.5" hidden="false" customHeight="true" outlineLevel="0" collapsed="false">
      <c r="B25" s="129" t="s">
        <v>218</v>
      </c>
      <c r="C25" s="319"/>
      <c r="D25" s="79"/>
      <c r="E25" s="77"/>
      <c r="F25" s="77"/>
      <c r="G25" s="77"/>
      <c r="H25" s="77"/>
      <c r="I25" s="77"/>
      <c r="J25" s="398"/>
      <c r="L25" s="292"/>
      <c r="M25" s="292"/>
      <c r="N25" s="292"/>
      <c r="O25" s="292"/>
      <c r="P25" s="292"/>
      <c r="Q25" s="292"/>
      <c r="R25" s="292"/>
      <c r="S25" s="292"/>
    </row>
    <row r="26" s="49" customFormat="true" ht="12.75" hidden="false" customHeight="true" outlineLevel="0" collapsed="false">
      <c r="B26" s="66" t="s">
        <v>36</v>
      </c>
      <c r="C26" s="261"/>
      <c r="D26" s="79"/>
      <c r="E26" s="77"/>
      <c r="F26" s="77"/>
      <c r="G26" s="77"/>
      <c r="H26" s="77"/>
      <c r="I26" s="77"/>
      <c r="J26" s="398"/>
      <c r="L26" s="292"/>
      <c r="M26" s="292"/>
      <c r="N26" s="292"/>
      <c r="O26" s="292"/>
      <c r="P26" s="292"/>
      <c r="Q26" s="292"/>
      <c r="R26" s="292"/>
      <c r="S26" s="292"/>
    </row>
    <row r="27" s="49" customFormat="true" ht="17.25" hidden="false" customHeight="true" outlineLevel="0" collapsed="false">
      <c r="B27" s="50" t="s">
        <v>216</v>
      </c>
      <c r="C27" s="261" t="n">
        <v>8.7</v>
      </c>
      <c r="D27" s="79" t="n">
        <v>5.9</v>
      </c>
      <c r="E27" s="77" t="n">
        <v>8.1</v>
      </c>
      <c r="F27" s="77" t="n">
        <v>5.5</v>
      </c>
      <c r="G27" s="77" t="n">
        <v>7.9</v>
      </c>
      <c r="H27" s="77" t="n">
        <v>17.3</v>
      </c>
      <c r="I27" s="77" t="n">
        <v>6.1</v>
      </c>
      <c r="J27" s="398" t="n">
        <v>13.3</v>
      </c>
      <c r="L27" s="292"/>
      <c r="M27" s="292"/>
      <c r="N27" s="292"/>
      <c r="O27" s="292"/>
      <c r="P27" s="292"/>
      <c r="Q27" s="292"/>
      <c r="R27" s="292"/>
      <c r="S27" s="292"/>
    </row>
    <row r="28" s="49" customFormat="true" ht="17.25" hidden="false" customHeight="true" outlineLevel="0" collapsed="false">
      <c r="B28" s="50" t="s">
        <v>219</v>
      </c>
      <c r="C28" s="261" t="n">
        <v>99.7</v>
      </c>
      <c r="D28" s="79" t="n">
        <v>99.6</v>
      </c>
      <c r="E28" s="77" t="n">
        <v>100</v>
      </c>
      <c r="F28" s="77" t="n">
        <v>100</v>
      </c>
      <c r="G28" s="77" t="n">
        <v>100</v>
      </c>
      <c r="H28" s="77" t="n">
        <v>97.8</v>
      </c>
      <c r="I28" s="77" t="n">
        <v>100</v>
      </c>
      <c r="J28" s="398" t="n">
        <v>99.7</v>
      </c>
      <c r="L28" s="292"/>
      <c r="M28" s="292"/>
      <c r="N28" s="292"/>
      <c r="O28" s="292"/>
      <c r="P28" s="292"/>
      <c r="Q28" s="292"/>
      <c r="R28" s="292"/>
      <c r="S28" s="292"/>
    </row>
    <row r="29" s="49" customFormat="true" ht="7.5" hidden="false" customHeight="true" outlineLevel="0" collapsed="false">
      <c r="B29" s="150"/>
      <c r="C29" s="399"/>
      <c r="D29" s="385"/>
      <c r="E29" s="151"/>
      <c r="F29" s="151"/>
      <c r="G29" s="151"/>
      <c r="H29" s="151"/>
      <c r="I29" s="151"/>
      <c r="J29" s="386"/>
      <c r="L29" s="292"/>
      <c r="M29" s="292"/>
      <c r="N29" s="292"/>
      <c r="O29" s="292"/>
      <c r="P29" s="292"/>
      <c r="Q29" s="292"/>
      <c r="R29" s="292"/>
      <c r="S29" s="292"/>
    </row>
    <row r="30" s="157" customFormat="true" ht="11.25" hidden="false" customHeight="true" outlineLevel="0" collapsed="false">
      <c r="B30" s="156"/>
      <c r="C30" s="156"/>
      <c r="D30" s="156"/>
      <c r="E30" s="156"/>
      <c r="F30" s="156"/>
      <c r="G30" s="156"/>
      <c r="H30" s="156"/>
      <c r="I30" s="156"/>
      <c r="J30" s="156"/>
      <c r="K30" s="49"/>
    </row>
    <row r="31" s="49" customFormat="true" ht="13.5" hidden="false" customHeight="true" outlineLevel="0" collapsed="false">
      <c r="B31" s="353" t="s">
        <v>156</v>
      </c>
      <c r="C31" s="156"/>
      <c r="D31" s="156"/>
      <c r="E31" s="156"/>
      <c r="F31" s="156"/>
      <c r="G31" s="156"/>
      <c r="H31" s="156"/>
      <c r="I31" s="156"/>
      <c r="J31" s="156"/>
    </row>
    <row r="32" s="49" customFormat="true" ht="13.5" hidden="false" customHeight="true" outlineLevel="0" collapsed="false">
      <c r="B32" s="354" t="s">
        <v>220</v>
      </c>
      <c r="C32" s="156"/>
      <c r="D32" s="156"/>
      <c r="E32" s="156"/>
      <c r="F32" s="156"/>
      <c r="G32" s="156"/>
      <c r="H32" s="156"/>
      <c r="I32" s="156"/>
      <c r="J32" s="156"/>
    </row>
    <row r="33" s="49" customFormat="true" ht="13.5" hidden="false" customHeight="true" outlineLevel="0" collapsed="false">
      <c r="B33" s="354" t="s">
        <v>158</v>
      </c>
      <c r="C33" s="156"/>
      <c r="D33" s="156"/>
      <c r="E33" s="156"/>
      <c r="F33" s="156"/>
      <c r="G33" s="156"/>
      <c r="H33" s="156"/>
      <c r="I33" s="156"/>
      <c r="J33" s="156"/>
    </row>
    <row r="34" customFormat="false" ht="13.5" hidden="false" customHeight="true" outlineLevel="0" collapsed="false">
      <c r="B34" s="158"/>
      <c r="C34" s="158"/>
      <c r="D34" s="274"/>
      <c r="E34" s="274"/>
      <c r="F34" s="274"/>
      <c r="G34" s="274"/>
      <c r="H34" s="274"/>
      <c r="I34" s="274"/>
      <c r="J34" s="159"/>
      <c r="K34" s="49"/>
    </row>
    <row r="35" customFormat="false" ht="13.5" hidden="false" customHeight="true" outlineLevel="0" collapsed="false">
      <c r="B35" s="95" t="str">
        <f aca="false">Α1!B50</f>
        <v>(Last Update 02/12/2015)</v>
      </c>
      <c r="C35" s="93"/>
      <c r="D35" s="160"/>
      <c r="E35" s="160"/>
      <c r="F35" s="160"/>
      <c r="G35" s="160"/>
      <c r="H35" s="275"/>
      <c r="I35" s="275"/>
      <c r="J35" s="276"/>
      <c r="K35" s="49"/>
    </row>
    <row r="36" customFormat="false" ht="4.5" hidden="false" customHeight="true" outlineLevel="0" collapsed="false">
      <c r="B36" s="111"/>
      <c r="C36" s="111"/>
      <c r="D36" s="160"/>
      <c r="E36" s="160"/>
      <c r="F36" s="160"/>
      <c r="G36" s="160"/>
      <c r="H36" s="275"/>
      <c r="I36" s="275"/>
      <c r="J36" s="160"/>
      <c r="K36" s="49"/>
    </row>
    <row r="37" customFormat="false" ht="13.5" hidden="false" customHeight="true" outlineLevel="0" collapsed="false">
      <c r="B37" s="161" t="str">
        <f aca="false">Α1!B52</f>
        <v>COPYRIGHT © :2015, REPUBLIC OF CYPRUS, STATISTICAL SERVICE</v>
      </c>
      <c r="C37" s="161"/>
      <c r="D37" s="160"/>
      <c r="E37" s="160"/>
      <c r="F37" s="160"/>
      <c r="G37" s="160"/>
      <c r="H37" s="275"/>
      <c r="I37" s="275"/>
      <c r="J37" s="160"/>
      <c r="K37" s="49"/>
    </row>
    <row r="38" customFormat="false" ht="15" hidden="false" customHeight="false" outlineLevel="0" collapsed="false">
      <c r="B38" s="105"/>
      <c r="K38" s="157"/>
    </row>
    <row r="39" customFormat="false" ht="15" hidden="false" customHeight="false" outlineLevel="0" collapsed="false">
      <c r="B39" s="105"/>
      <c r="K39" s="49"/>
    </row>
    <row r="40" customFormat="false" ht="15" hidden="false" customHeight="false" outlineLevel="0" collapsed="false">
      <c r="B40" s="105"/>
      <c r="K40" s="49"/>
    </row>
    <row r="41" customFormat="false" ht="15" hidden="false" customHeight="false" outlineLevel="0" collapsed="false">
      <c r="B41" s="105"/>
      <c r="K41" s="49"/>
    </row>
    <row r="42" customFormat="false" ht="15" hidden="false" customHeight="false" outlineLevel="0" collapsed="false">
      <c r="B42" s="105"/>
    </row>
    <row r="43" customFormat="false" ht="15" hidden="false" customHeight="false" outlineLevel="0" collapsed="false">
      <c r="B43" s="105"/>
    </row>
    <row r="44" customFormat="false" ht="15" hidden="false" customHeight="false" outlineLevel="0" collapsed="false">
      <c r="B44" s="105"/>
    </row>
    <row r="45" customFormat="false" ht="15" hidden="false" customHeight="false" outlineLevel="0" collapsed="false">
      <c r="B45" s="105"/>
    </row>
    <row r="46" customFormat="false" ht="15" hidden="false" customHeight="false" outlineLevel="0" collapsed="false">
      <c r="B46" s="105"/>
    </row>
    <row r="47" customFormat="false" ht="15" hidden="false" customHeight="false" outlineLevel="0" collapsed="false">
      <c r="B47" s="105"/>
    </row>
    <row r="48" customFormat="false" ht="15" hidden="false" customHeight="false" outlineLevel="0" collapsed="false">
      <c r="B48" s="105"/>
    </row>
    <row r="49" s="162" customFormat="true" ht="36" hidden="false" customHeight="true" outlineLevel="0" collapsed="false">
      <c r="B49" s="105"/>
      <c r="C49" s="100"/>
      <c r="D49" s="212"/>
      <c r="E49" s="212"/>
      <c r="F49" s="212"/>
      <c r="G49" s="212"/>
      <c r="H49" s="212"/>
      <c r="I49" s="212"/>
      <c r="J49" s="100"/>
      <c r="K49" s="99"/>
    </row>
    <row r="50" customFormat="false" ht="22.5" hidden="false" customHeight="true" outlineLevel="0" collapsed="false">
      <c r="B50" s="105"/>
    </row>
    <row r="51" customFormat="false" ht="22.5" hidden="false" customHeight="true" outlineLevel="0" collapsed="false">
      <c r="B51" s="105"/>
    </row>
    <row r="52" customFormat="false" ht="15" hidden="false" customHeight="false" outlineLevel="0" collapsed="false">
      <c r="B52" s="105"/>
    </row>
    <row r="53" customFormat="false" ht="15" hidden="false" customHeight="false" outlineLevel="0" collapsed="false">
      <c r="B53" s="105"/>
      <c r="C53" s="99"/>
    </row>
    <row r="54" customFormat="false" ht="15" hidden="false" customHeight="false" outlineLevel="0" collapsed="false">
      <c r="B54" s="105"/>
      <c r="C54" s="99"/>
    </row>
    <row r="55" customFormat="false" ht="15" hidden="false" customHeight="false" outlineLevel="0" collapsed="false">
      <c r="B55" s="105"/>
      <c r="C55" s="99"/>
    </row>
    <row r="56" customFormat="false" ht="15" hidden="false" customHeight="false" outlineLevel="0" collapsed="false">
      <c r="B56" s="105"/>
      <c r="C56" s="99"/>
    </row>
    <row r="57" customFormat="false" ht="18" hidden="false" customHeight="false" outlineLevel="0" collapsed="false">
      <c r="B57" s="105"/>
      <c r="C57" s="99"/>
      <c r="K57" s="162"/>
    </row>
    <row r="58" customFormat="false" ht="15" hidden="false" customHeight="false" outlineLevel="0" collapsed="false">
      <c r="B58" s="105"/>
      <c r="C58" s="99"/>
    </row>
    <row r="59" customFormat="false" ht="15" hidden="false" customHeight="false" outlineLevel="0" collapsed="false">
      <c r="B59" s="105"/>
      <c r="C59" s="99"/>
    </row>
    <row r="60" customFormat="false" ht="15" hidden="false" customHeight="false" outlineLevel="0" collapsed="false">
      <c r="B60" s="105"/>
      <c r="C60" s="99"/>
      <c r="K60" s="100"/>
    </row>
    <row r="61" customFormat="false" ht="15" hidden="false" customHeight="false" outlineLevel="0" collapsed="false">
      <c r="B61" s="105"/>
      <c r="C61" s="99"/>
      <c r="K61" s="100"/>
    </row>
    <row r="62" customFormat="false" ht="15" hidden="false" customHeight="false" outlineLevel="0" collapsed="false">
      <c r="B62" s="105"/>
      <c r="C62" s="99"/>
      <c r="K62" s="100"/>
    </row>
    <row r="63" customFormat="false" ht="15" hidden="false" customHeight="false" outlineLevel="0" collapsed="false">
      <c r="B63" s="105"/>
      <c r="C63" s="99"/>
      <c r="K63" s="100"/>
    </row>
    <row r="64" customFormat="false" ht="15" hidden="false" customHeight="false" outlineLevel="0" collapsed="false">
      <c r="B64" s="105"/>
      <c r="C64" s="99"/>
      <c r="K64" s="100"/>
    </row>
    <row r="65" customFormat="false" ht="15" hidden="false" customHeight="false" outlineLevel="0" collapsed="false">
      <c r="B65" s="105"/>
      <c r="C65" s="99"/>
      <c r="K65" s="100"/>
    </row>
    <row r="66" customFormat="false" ht="15" hidden="false" customHeight="false" outlineLevel="0" collapsed="false">
      <c r="B66" s="105"/>
      <c r="C66" s="99"/>
      <c r="K66" s="100"/>
    </row>
    <row r="67" customFormat="false" ht="15" hidden="false" customHeight="false" outlineLevel="0" collapsed="false">
      <c r="B67" s="105"/>
      <c r="C67" s="99"/>
      <c r="K67" s="100"/>
    </row>
    <row r="68" customFormat="false" ht="15" hidden="false" customHeight="false" outlineLevel="0" collapsed="false">
      <c r="B68" s="105"/>
      <c r="C68" s="99"/>
      <c r="K68" s="100"/>
    </row>
    <row r="69" customFormat="false" ht="15" hidden="false" customHeight="false" outlineLevel="0" collapsed="false">
      <c r="B69" s="105"/>
      <c r="C69" s="99"/>
      <c r="K69" s="100"/>
    </row>
    <row r="70" customFormat="false" ht="15" hidden="false" customHeight="false" outlineLevel="0" collapsed="false">
      <c r="B70" s="105"/>
      <c r="C70" s="99"/>
      <c r="K70" s="100"/>
    </row>
    <row r="71" customFormat="false" ht="15" hidden="false" customHeight="false" outlineLevel="0" collapsed="false">
      <c r="B71" s="105"/>
      <c r="C71" s="99"/>
      <c r="K71" s="100"/>
    </row>
    <row r="72" customFormat="false" ht="15" hidden="false" customHeight="false" outlineLevel="0" collapsed="false">
      <c r="B72" s="105"/>
      <c r="C72" s="99"/>
      <c r="K72" s="100"/>
    </row>
    <row r="73" customFormat="false" ht="15" hidden="false" customHeight="false" outlineLevel="0" collapsed="false">
      <c r="B73" s="105"/>
      <c r="C73" s="99"/>
      <c r="K73" s="100"/>
    </row>
    <row r="74" customFormat="false" ht="15" hidden="false" customHeight="false" outlineLevel="0" collapsed="false">
      <c r="B74" s="105"/>
      <c r="C74" s="99"/>
      <c r="K74" s="100"/>
    </row>
    <row r="75" customFormat="false" ht="15" hidden="false" customHeight="false" outlineLevel="0" collapsed="false">
      <c r="B75" s="105"/>
      <c r="C75" s="99"/>
      <c r="K75" s="100"/>
    </row>
    <row r="76" customFormat="false" ht="15" hidden="false" customHeight="false" outlineLevel="0" collapsed="false">
      <c r="B76" s="105"/>
      <c r="C76" s="99"/>
      <c r="K76" s="100"/>
    </row>
    <row r="77" customFormat="false" ht="15" hidden="false" customHeight="false" outlineLevel="0" collapsed="false">
      <c r="B77" s="105"/>
      <c r="C77" s="99"/>
      <c r="K77" s="100"/>
    </row>
    <row r="78" customFormat="false" ht="15" hidden="false" customHeight="false" outlineLevel="0" collapsed="false">
      <c r="B78" s="105"/>
      <c r="C78" s="99"/>
      <c r="K78" s="100"/>
    </row>
    <row r="79" customFormat="false" ht="15" hidden="false" customHeight="false" outlineLevel="0" collapsed="false">
      <c r="B79" s="105"/>
      <c r="C79" s="99"/>
      <c r="K79" s="100"/>
    </row>
    <row r="80" customFormat="false" ht="15" hidden="false" customHeight="false" outlineLevel="0" collapsed="false">
      <c r="B80" s="105"/>
      <c r="C80" s="99"/>
      <c r="K80" s="100"/>
    </row>
    <row r="81" customFormat="false" ht="15" hidden="false" customHeight="false" outlineLevel="0" collapsed="false">
      <c r="B81" s="105"/>
      <c r="C81" s="99"/>
      <c r="K81" s="100"/>
    </row>
    <row r="82" customFormat="false" ht="15" hidden="false" customHeight="false" outlineLevel="0" collapsed="false">
      <c r="B82" s="105"/>
      <c r="C82" s="99"/>
      <c r="K82" s="100"/>
    </row>
    <row r="83" customFormat="false" ht="15" hidden="false" customHeight="false" outlineLevel="0" collapsed="false">
      <c r="B83" s="105"/>
      <c r="C83" s="99"/>
      <c r="K83" s="100"/>
    </row>
    <row r="84" customFormat="false" ht="15" hidden="false" customHeight="false" outlineLevel="0" collapsed="false">
      <c r="B84" s="105"/>
      <c r="C84" s="99"/>
      <c r="K84" s="100"/>
    </row>
    <row r="85" customFormat="false" ht="15" hidden="false" customHeight="false" outlineLevel="0" collapsed="false">
      <c r="B85" s="105"/>
      <c r="C85" s="99"/>
      <c r="K85" s="100"/>
    </row>
    <row r="86" customFormat="false" ht="15" hidden="false" customHeight="false" outlineLevel="0" collapsed="false">
      <c r="B86" s="105"/>
      <c r="C86" s="99"/>
      <c r="K86" s="100"/>
    </row>
    <row r="87" customFormat="false" ht="15" hidden="false" customHeight="false" outlineLevel="0" collapsed="false">
      <c r="B87" s="105"/>
      <c r="C87" s="99"/>
      <c r="K87" s="100"/>
    </row>
    <row r="88" customFormat="false" ht="15" hidden="false" customHeight="false" outlineLevel="0" collapsed="false">
      <c r="B88" s="105"/>
      <c r="C88" s="99"/>
      <c r="K88" s="100"/>
    </row>
    <row r="89" customFormat="false" ht="15" hidden="false" customHeight="false" outlineLevel="0" collapsed="false">
      <c r="B89" s="105"/>
      <c r="C89" s="99"/>
      <c r="K89" s="100"/>
    </row>
    <row r="90" customFormat="false" ht="15" hidden="false" customHeight="false" outlineLevel="0" collapsed="false">
      <c r="B90" s="105"/>
      <c r="C90" s="99"/>
      <c r="K90" s="100"/>
    </row>
    <row r="91" customFormat="false" ht="15" hidden="false" customHeight="false" outlineLevel="0" collapsed="false">
      <c r="B91" s="105"/>
      <c r="C91" s="99"/>
      <c r="K91" s="100"/>
    </row>
    <row r="92" customFormat="false" ht="15" hidden="false" customHeight="false" outlineLevel="0" collapsed="false">
      <c r="B92" s="105"/>
      <c r="C92" s="99"/>
      <c r="K92" s="100"/>
    </row>
    <row r="93" customFormat="false" ht="15" hidden="false" customHeight="false" outlineLevel="0" collapsed="false">
      <c r="B93" s="105"/>
      <c r="C93" s="99"/>
      <c r="K93" s="100"/>
    </row>
    <row r="94" customFormat="false" ht="15" hidden="false" customHeight="false" outlineLevel="0" collapsed="false">
      <c r="B94" s="105"/>
      <c r="C94" s="99"/>
      <c r="K94" s="100"/>
    </row>
    <row r="95" customFormat="false" ht="15" hidden="false" customHeight="false" outlineLevel="0" collapsed="false">
      <c r="B95" s="105"/>
      <c r="C95" s="99"/>
      <c r="K95" s="100"/>
    </row>
    <row r="96" customFormat="false" ht="15" hidden="false" customHeight="false" outlineLevel="0" collapsed="false">
      <c r="B96" s="105"/>
      <c r="C96" s="99"/>
      <c r="K96" s="100"/>
    </row>
    <row r="97" customFormat="false" ht="15" hidden="false" customHeight="false" outlineLevel="0" collapsed="false">
      <c r="B97" s="105"/>
      <c r="C97" s="99"/>
      <c r="K97" s="100"/>
    </row>
    <row r="98" customFormat="false" ht="15" hidden="false" customHeight="false" outlineLevel="0" collapsed="false">
      <c r="B98" s="105"/>
      <c r="C98" s="99"/>
      <c r="K98" s="100"/>
    </row>
    <row r="99" customFormat="false" ht="15" hidden="false" customHeight="false" outlineLevel="0" collapsed="false">
      <c r="B99" s="105"/>
      <c r="C99" s="99"/>
      <c r="K99" s="100"/>
    </row>
    <row r="100" customFormat="false" ht="15" hidden="false" customHeight="false" outlineLevel="0" collapsed="false">
      <c r="B100" s="105"/>
      <c r="C100" s="99"/>
      <c r="K100" s="100"/>
    </row>
    <row r="101" customFormat="false" ht="15" hidden="false" customHeight="false" outlineLevel="0" collapsed="false">
      <c r="B101" s="105"/>
      <c r="C101" s="99"/>
      <c r="K101" s="100"/>
    </row>
    <row r="102" customFormat="false" ht="15" hidden="false" customHeight="false" outlineLevel="0" collapsed="false">
      <c r="B102" s="105"/>
      <c r="C102" s="99"/>
      <c r="K102" s="100"/>
    </row>
    <row r="103" customFormat="false" ht="15" hidden="false" customHeight="false" outlineLevel="0" collapsed="false">
      <c r="B103" s="105"/>
      <c r="C103" s="99"/>
      <c r="K103" s="100"/>
    </row>
    <row r="104" customFormat="false" ht="15" hidden="false" customHeight="false" outlineLevel="0" collapsed="false">
      <c r="B104" s="105"/>
      <c r="C104" s="99"/>
      <c r="K104" s="100"/>
    </row>
    <row r="105" customFormat="false" ht="15" hidden="false" customHeight="false" outlineLevel="0" collapsed="false">
      <c r="B105" s="105"/>
      <c r="C105" s="99"/>
      <c r="K105" s="100"/>
    </row>
    <row r="106" customFormat="false" ht="15" hidden="false" customHeight="false" outlineLevel="0" collapsed="false">
      <c r="B106" s="105"/>
      <c r="C106" s="99"/>
      <c r="K106" s="100"/>
    </row>
    <row r="107" customFormat="false" ht="15" hidden="false" customHeight="false" outlineLevel="0" collapsed="false">
      <c r="B107" s="105"/>
      <c r="C107" s="99"/>
      <c r="K107" s="100"/>
    </row>
    <row r="108" customFormat="false" ht="15" hidden="false" customHeight="false" outlineLevel="0" collapsed="false">
      <c r="B108" s="105"/>
      <c r="C108" s="99"/>
      <c r="K108" s="100"/>
    </row>
    <row r="109" customFormat="false" ht="15" hidden="false" customHeight="false" outlineLevel="0" collapsed="false">
      <c r="B109" s="105"/>
      <c r="C109" s="99"/>
      <c r="K109" s="100"/>
    </row>
    <row r="110" customFormat="false" ht="15" hidden="false" customHeight="false" outlineLevel="0" collapsed="false">
      <c r="B110" s="105"/>
      <c r="C110" s="99"/>
      <c r="K110" s="100"/>
    </row>
    <row r="111" customFormat="false" ht="15" hidden="false" customHeight="false" outlineLevel="0" collapsed="false">
      <c r="B111" s="163"/>
      <c r="C111" s="99"/>
      <c r="K111" s="100"/>
    </row>
    <row r="112" customFormat="false" ht="15" hidden="false" customHeight="false" outlineLevel="0" collapsed="false">
      <c r="B112" s="163"/>
      <c r="C112" s="99"/>
      <c r="K112" s="100"/>
    </row>
    <row r="113" customFormat="false" ht="15" hidden="false" customHeight="false" outlineLevel="0" collapsed="false">
      <c r="B113" s="163"/>
      <c r="C113" s="99"/>
      <c r="K113" s="100"/>
    </row>
    <row r="114" customFormat="false" ht="15" hidden="false" customHeight="false" outlineLevel="0" collapsed="false">
      <c r="B114" s="163"/>
      <c r="C114" s="99"/>
      <c r="K114" s="100"/>
    </row>
    <row r="115" customFormat="false" ht="15" hidden="false" customHeight="false" outlineLevel="0" collapsed="false">
      <c r="B115" s="163"/>
      <c r="C115" s="99"/>
      <c r="K115" s="100"/>
    </row>
    <row r="116" customFormat="false" ht="15" hidden="false" customHeight="false" outlineLevel="0" collapsed="false">
      <c r="B116" s="163"/>
      <c r="C116" s="99"/>
      <c r="K116" s="100"/>
    </row>
    <row r="117" customFormat="false" ht="15" hidden="false" customHeight="false" outlineLevel="0" collapsed="false">
      <c r="B117" s="163"/>
      <c r="C117" s="99"/>
      <c r="K117" s="100"/>
    </row>
    <row r="118" customFormat="false" ht="15" hidden="false" customHeight="false" outlineLevel="0" collapsed="false">
      <c r="B118" s="163"/>
      <c r="C118" s="99"/>
      <c r="K118" s="100"/>
    </row>
    <row r="119" customFormat="false" ht="15" hidden="false" customHeight="false" outlineLevel="0" collapsed="false">
      <c r="B119" s="163"/>
      <c r="C119" s="99"/>
      <c r="K119" s="100"/>
    </row>
    <row r="120" customFormat="false" ht="15" hidden="false" customHeight="false" outlineLevel="0" collapsed="false">
      <c r="B120" s="163"/>
      <c r="C120" s="99"/>
      <c r="K120" s="100"/>
    </row>
    <row r="121" customFormat="false" ht="15" hidden="false" customHeight="false" outlineLevel="0" collapsed="false">
      <c r="B121" s="163"/>
      <c r="C121" s="99"/>
      <c r="K121" s="100"/>
    </row>
    <row r="122" customFormat="false" ht="15" hidden="false" customHeight="false" outlineLevel="0" collapsed="false">
      <c r="B122" s="163"/>
      <c r="C122" s="99"/>
      <c r="K122" s="100"/>
    </row>
    <row r="123" customFormat="false" ht="15" hidden="false" customHeight="false" outlineLevel="0" collapsed="false">
      <c r="B123" s="163"/>
      <c r="C123" s="99"/>
      <c r="K123" s="100"/>
    </row>
    <row r="124" customFormat="false" ht="15" hidden="false" customHeight="false" outlineLevel="0" collapsed="false">
      <c r="K124" s="100"/>
    </row>
    <row r="125" customFormat="false" ht="15" hidden="false" customHeight="false" outlineLevel="0" collapsed="false">
      <c r="K125" s="100"/>
    </row>
    <row r="126" customFormat="false" ht="15" hidden="false" customHeight="false" outlineLevel="0" collapsed="false">
      <c r="K126" s="100"/>
    </row>
    <row r="127" customFormat="false" ht="15" hidden="false" customHeight="false" outlineLevel="0" collapsed="false">
      <c r="K127" s="100"/>
    </row>
    <row r="128" customFormat="false" ht="15" hidden="false" customHeight="false" outlineLevel="0" collapsed="false">
      <c r="K128" s="100"/>
    </row>
    <row r="129" customFormat="false" ht="15" hidden="false" customHeight="false" outlineLevel="0" collapsed="false">
      <c r="K129" s="100"/>
    </row>
    <row r="130" customFormat="false" ht="15" hidden="false" customHeight="false" outlineLevel="0" collapsed="false">
      <c r="K130" s="100"/>
    </row>
    <row r="131" customFormat="false" ht="15" hidden="false" customHeight="false" outlineLevel="0" collapsed="false">
      <c r="K131" s="100"/>
    </row>
  </sheetData>
  <mergeCells count="8">
    <mergeCell ref="B3:B4"/>
    <mergeCell ref="D3:D4"/>
    <mergeCell ref="E3:E4"/>
    <mergeCell ref="F3:F4"/>
    <mergeCell ref="G3:G4"/>
    <mergeCell ref="H3:H4"/>
    <mergeCell ref="I3:I4"/>
    <mergeCell ref="J3:J4"/>
  </mergeCells>
  <printOptions headings="false" gridLines="false" gridLinesSet="true" horizontalCentered="true" verticalCentered="true"/>
  <pageMargins left="0.0395833333333333" right="0.0395833333333333"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4"/>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9921875" defaultRowHeight="15" zeroHeight="false" outlineLevelRow="0" outlineLevelCol="0"/>
  <cols>
    <col collapsed="false" customWidth="true" hidden="false" outlineLevel="0" max="1" min="1" style="99" width="2.13"/>
    <col collapsed="false" customWidth="true" hidden="false" outlineLevel="0" max="2" min="2" style="99" width="85.7"/>
    <col collapsed="false" customWidth="true" hidden="false" outlineLevel="0" max="3" min="3" style="100" width="12.14"/>
    <col collapsed="false" customWidth="true" hidden="false" outlineLevel="0" max="9" min="4" style="212" width="10.71"/>
    <col collapsed="false" customWidth="true" hidden="false" outlineLevel="0" max="10" min="10" style="100" width="10.71"/>
    <col collapsed="false" customWidth="true" hidden="false" outlineLevel="0" max="11" min="11" style="99" width="2.13"/>
    <col collapsed="false" customWidth="false" hidden="false" outlineLevel="0" max="257" min="12" style="99" width="11.99"/>
  </cols>
  <sheetData>
    <row r="1" customFormat="false" ht="37.5" hidden="false" customHeight="true" outlineLevel="0" collapsed="false">
      <c r="B1" s="101" t="s">
        <v>279</v>
      </c>
      <c r="C1" s="102"/>
      <c r="D1" s="215"/>
      <c r="E1" s="215"/>
      <c r="F1" s="215"/>
      <c r="G1" s="215"/>
      <c r="H1" s="215"/>
      <c r="I1" s="215"/>
      <c r="J1" s="216"/>
    </row>
    <row r="2" s="105" customFormat="true" ht="18.75" hidden="false" customHeight="true" outlineLevel="0" collapsed="false">
      <c r="A2" s="104"/>
      <c r="B2" s="104"/>
      <c r="C2" s="104"/>
      <c r="D2" s="217"/>
      <c r="E2" s="217"/>
      <c r="F2" s="217"/>
      <c r="G2" s="217"/>
      <c r="H2" s="217"/>
      <c r="I2" s="104"/>
      <c r="J2" s="104"/>
    </row>
    <row r="3" s="110" customFormat="true" ht="17.25" hidden="false" customHeight="true" outlineLevel="0" collapsed="false">
      <c r="A3" s="106"/>
      <c r="B3" s="25" t="s">
        <v>260</v>
      </c>
      <c r="C3" s="219" t="s">
        <v>261</v>
      </c>
      <c r="D3" s="434" t="s">
        <v>262</v>
      </c>
      <c r="E3" s="434" t="s">
        <v>263</v>
      </c>
      <c r="F3" s="434" t="s">
        <v>264</v>
      </c>
      <c r="G3" s="434" t="s">
        <v>265</v>
      </c>
      <c r="H3" s="434" t="s">
        <v>266</v>
      </c>
      <c r="I3" s="435" t="s">
        <v>267</v>
      </c>
      <c r="J3" s="435" t="s">
        <v>268</v>
      </c>
    </row>
    <row r="4" s="110" customFormat="true" ht="17.25" hidden="false" customHeight="true" outlineLevel="0" collapsed="false">
      <c r="A4" s="106"/>
      <c r="B4" s="25"/>
      <c r="C4" s="222" t="s">
        <v>135</v>
      </c>
      <c r="D4" s="434" t="s">
        <v>269</v>
      </c>
      <c r="E4" s="434" t="s">
        <v>264</v>
      </c>
      <c r="F4" s="434" t="s">
        <v>265</v>
      </c>
      <c r="G4" s="434" t="s">
        <v>266</v>
      </c>
      <c r="H4" s="434" t="s">
        <v>267</v>
      </c>
      <c r="I4" s="435" t="s">
        <v>270</v>
      </c>
      <c r="J4" s="435" t="s">
        <v>271</v>
      </c>
    </row>
    <row r="5" s="111" customFormat="true" ht="7.5" hidden="false" customHeight="true" outlineLevel="0" collapsed="false">
      <c r="B5" s="112"/>
      <c r="C5" s="113"/>
      <c r="D5" s="223"/>
      <c r="E5" s="257"/>
      <c r="F5" s="257"/>
      <c r="G5" s="257"/>
      <c r="H5" s="257"/>
      <c r="I5" s="257"/>
      <c r="J5" s="255"/>
    </row>
    <row r="6" s="49" customFormat="true" ht="18.75" hidden="false" customHeight="true" outlineLevel="0" collapsed="false">
      <c r="B6" s="35" t="s">
        <v>25</v>
      </c>
      <c r="C6" s="278" t="n">
        <v>3015</v>
      </c>
      <c r="D6" s="279" t="n">
        <v>508</v>
      </c>
      <c r="E6" s="436" t="n">
        <v>37</v>
      </c>
      <c r="F6" s="436" t="n">
        <v>311</v>
      </c>
      <c r="G6" s="436" t="n">
        <v>929</v>
      </c>
      <c r="H6" s="436" t="n">
        <v>185</v>
      </c>
      <c r="I6" s="436" t="n">
        <v>459</v>
      </c>
      <c r="J6" s="437" t="n">
        <v>587</v>
      </c>
    </row>
    <row r="7" s="49" customFormat="true" ht="7.5" hidden="false" customHeight="true" outlineLevel="0" collapsed="false">
      <c r="B7" s="50"/>
      <c r="C7" s="240"/>
      <c r="D7" s="173"/>
      <c r="E7" s="155"/>
      <c r="F7" s="155"/>
      <c r="G7" s="155"/>
      <c r="H7" s="155"/>
      <c r="I7" s="155"/>
      <c r="J7" s="75"/>
    </row>
    <row r="8" s="49" customFormat="true" ht="16.5" hidden="false" customHeight="true" outlineLevel="0" collapsed="false">
      <c r="B8" s="192" t="s">
        <v>101</v>
      </c>
      <c r="C8" s="394"/>
      <c r="D8" s="173"/>
      <c r="E8" s="155"/>
      <c r="F8" s="155"/>
      <c r="G8" s="155"/>
      <c r="H8" s="155"/>
      <c r="I8" s="155"/>
      <c r="J8" s="75"/>
    </row>
    <row r="9" s="49" customFormat="true" ht="7.5" hidden="false" customHeight="true" outlineLevel="0" collapsed="false">
      <c r="B9" s="194"/>
      <c r="C9" s="394"/>
      <c r="D9" s="173"/>
      <c r="E9" s="155"/>
      <c r="F9" s="155"/>
      <c r="G9" s="155"/>
      <c r="H9" s="155"/>
      <c r="I9" s="155"/>
      <c r="J9" s="75"/>
    </row>
    <row r="10" s="49" customFormat="true" ht="16.5" hidden="false" customHeight="true" outlineLevel="0" collapsed="false">
      <c r="B10" s="192" t="s">
        <v>222</v>
      </c>
      <c r="C10" s="394"/>
      <c r="D10" s="289"/>
      <c r="E10" s="443"/>
      <c r="F10" s="443"/>
      <c r="G10" s="443"/>
      <c r="H10" s="443"/>
      <c r="I10" s="443"/>
      <c r="J10" s="444"/>
    </row>
    <row r="11" s="49" customFormat="true" ht="7.5" hidden="false" customHeight="true" outlineLevel="0" collapsed="false">
      <c r="B11" s="192"/>
      <c r="C11" s="394"/>
      <c r="D11" s="289"/>
      <c r="E11" s="443"/>
      <c r="F11" s="443"/>
      <c r="G11" s="443"/>
      <c r="H11" s="443"/>
      <c r="I11" s="443"/>
      <c r="J11" s="444"/>
    </row>
    <row r="12" s="49" customFormat="true" ht="30" hidden="false" customHeight="true" outlineLevel="0" collapsed="false">
      <c r="B12" s="129" t="s">
        <v>223</v>
      </c>
      <c r="C12" s="288" t="n">
        <v>310</v>
      </c>
      <c r="D12" s="289" t="n">
        <v>6</v>
      </c>
      <c r="E12" s="443" t="n">
        <v>0</v>
      </c>
      <c r="F12" s="443" t="n">
        <v>3</v>
      </c>
      <c r="G12" s="443" t="n">
        <v>71</v>
      </c>
      <c r="H12" s="443" t="n">
        <v>14</v>
      </c>
      <c r="I12" s="443" t="n">
        <v>172</v>
      </c>
      <c r="J12" s="444" t="n">
        <v>44</v>
      </c>
    </row>
    <row r="13" s="49" customFormat="true" ht="7.5" hidden="false" customHeight="true" outlineLevel="0" collapsed="false">
      <c r="B13" s="129"/>
      <c r="C13" s="288"/>
      <c r="D13" s="289"/>
      <c r="E13" s="443"/>
      <c r="F13" s="443"/>
      <c r="G13" s="443"/>
      <c r="H13" s="443"/>
      <c r="I13" s="443"/>
      <c r="J13" s="444"/>
    </row>
    <row r="14" s="49" customFormat="true" ht="30" hidden="false" customHeight="true" outlineLevel="0" collapsed="false">
      <c r="B14" s="44" t="s">
        <v>224</v>
      </c>
      <c r="C14" s="288"/>
      <c r="D14" s="289"/>
      <c r="E14" s="443"/>
      <c r="F14" s="443"/>
      <c r="G14" s="443"/>
      <c r="H14" s="443"/>
      <c r="I14" s="443"/>
      <c r="J14" s="444"/>
    </row>
    <row r="15" s="49" customFormat="true" ht="17.25" hidden="false" customHeight="true" outlineLevel="0" collapsed="false">
      <c r="B15" s="50" t="s">
        <v>105</v>
      </c>
      <c r="C15" s="288" t="n">
        <v>299</v>
      </c>
      <c r="D15" s="289" t="n">
        <v>6</v>
      </c>
      <c r="E15" s="443" t="n">
        <v>0</v>
      </c>
      <c r="F15" s="443" t="n">
        <v>3</v>
      </c>
      <c r="G15" s="443" t="n">
        <v>67</v>
      </c>
      <c r="H15" s="443" t="n">
        <v>11</v>
      </c>
      <c r="I15" s="443" t="n">
        <v>170</v>
      </c>
      <c r="J15" s="444" t="n">
        <v>41</v>
      </c>
    </row>
    <row r="16" s="49" customFormat="true" ht="17.25" hidden="false" customHeight="true" outlineLevel="0" collapsed="false">
      <c r="B16" s="50" t="s">
        <v>106</v>
      </c>
      <c r="C16" s="288" t="n">
        <v>222</v>
      </c>
      <c r="D16" s="289" t="n">
        <v>6</v>
      </c>
      <c r="E16" s="443" t="n">
        <v>0</v>
      </c>
      <c r="F16" s="443" t="n">
        <v>2</v>
      </c>
      <c r="G16" s="443" t="n">
        <v>35</v>
      </c>
      <c r="H16" s="443" t="n">
        <v>7</v>
      </c>
      <c r="I16" s="443" t="n">
        <v>135</v>
      </c>
      <c r="J16" s="444" t="n">
        <v>37</v>
      </c>
    </row>
    <row r="17" s="49" customFormat="true" ht="17.25" hidden="false" customHeight="true" outlineLevel="0" collapsed="false">
      <c r="B17" s="50" t="s">
        <v>107</v>
      </c>
      <c r="C17" s="288" t="n">
        <v>152</v>
      </c>
      <c r="D17" s="289" t="n">
        <v>3</v>
      </c>
      <c r="E17" s="443" t="n">
        <v>0</v>
      </c>
      <c r="F17" s="443" t="n">
        <v>0</v>
      </c>
      <c r="G17" s="443" t="n">
        <v>21</v>
      </c>
      <c r="H17" s="443" t="n">
        <v>5</v>
      </c>
      <c r="I17" s="443" t="n">
        <v>86</v>
      </c>
      <c r="J17" s="444" t="n">
        <v>37</v>
      </c>
    </row>
    <row r="18" s="49" customFormat="true" ht="17.25" hidden="false" customHeight="true" outlineLevel="0" collapsed="false">
      <c r="B18" s="50" t="s">
        <v>108</v>
      </c>
      <c r="C18" s="288" t="n">
        <v>63</v>
      </c>
      <c r="D18" s="289" t="n">
        <v>0</v>
      </c>
      <c r="E18" s="443" t="n">
        <v>0</v>
      </c>
      <c r="F18" s="443" t="n">
        <v>0</v>
      </c>
      <c r="G18" s="443" t="n">
        <v>7</v>
      </c>
      <c r="H18" s="443" t="n">
        <v>2</v>
      </c>
      <c r="I18" s="443" t="n">
        <v>29</v>
      </c>
      <c r="J18" s="444" t="n">
        <v>25</v>
      </c>
    </row>
    <row r="19" s="49" customFormat="true" ht="17.25" hidden="false" customHeight="true" outlineLevel="0" collapsed="false">
      <c r="B19" s="50" t="s">
        <v>109</v>
      </c>
      <c r="C19" s="288" t="n">
        <v>34</v>
      </c>
      <c r="D19" s="289" t="n">
        <v>0</v>
      </c>
      <c r="E19" s="443" t="n">
        <v>0</v>
      </c>
      <c r="F19" s="443" t="n">
        <v>0</v>
      </c>
      <c r="G19" s="443" t="n">
        <v>4</v>
      </c>
      <c r="H19" s="443" t="n">
        <v>1</v>
      </c>
      <c r="I19" s="443" t="n">
        <v>8</v>
      </c>
      <c r="J19" s="444" t="n">
        <v>20</v>
      </c>
    </row>
    <row r="20" s="49" customFormat="true" ht="7.5" hidden="false" customHeight="true" outlineLevel="0" collapsed="false">
      <c r="B20" s="54"/>
      <c r="C20" s="288"/>
      <c r="D20" s="289"/>
      <c r="E20" s="443"/>
      <c r="F20" s="443"/>
      <c r="G20" s="443"/>
      <c r="H20" s="443"/>
      <c r="I20" s="443"/>
      <c r="J20" s="444"/>
    </row>
    <row r="21" s="49" customFormat="true" ht="17.25" hidden="false" customHeight="true" outlineLevel="0" collapsed="false">
      <c r="B21" s="146" t="s">
        <v>225</v>
      </c>
      <c r="C21" s="288" t="n">
        <v>282</v>
      </c>
      <c r="D21" s="289" t="n">
        <v>6</v>
      </c>
      <c r="E21" s="443" t="n">
        <v>0</v>
      </c>
      <c r="F21" s="443" t="n">
        <v>3</v>
      </c>
      <c r="G21" s="443" t="n">
        <v>54</v>
      </c>
      <c r="H21" s="443" t="n">
        <v>13</v>
      </c>
      <c r="I21" s="443" t="n">
        <v>170</v>
      </c>
      <c r="J21" s="444" t="n">
        <v>36</v>
      </c>
    </row>
    <row r="22" s="49" customFormat="true" ht="7.5" hidden="false" customHeight="true" outlineLevel="0" collapsed="false">
      <c r="B22" s="146"/>
      <c r="C22" s="288"/>
      <c r="D22" s="289"/>
      <c r="E22" s="443"/>
      <c r="F22" s="443"/>
      <c r="G22" s="443"/>
      <c r="H22" s="443"/>
      <c r="I22" s="443"/>
      <c r="J22" s="444"/>
    </row>
    <row r="23" s="49" customFormat="true" ht="30" hidden="false" customHeight="true" outlineLevel="0" collapsed="false">
      <c r="B23" s="146" t="s">
        <v>226</v>
      </c>
      <c r="C23" s="288" t="n">
        <v>136</v>
      </c>
      <c r="D23" s="289" t="n">
        <v>4</v>
      </c>
      <c r="E23" s="443" t="n">
        <v>0</v>
      </c>
      <c r="F23" s="443" t="n">
        <v>2</v>
      </c>
      <c r="G23" s="443" t="n">
        <v>39</v>
      </c>
      <c r="H23" s="443" t="n">
        <v>6</v>
      </c>
      <c r="I23" s="443" t="n">
        <v>51</v>
      </c>
      <c r="J23" s="444" t="n">
        <v>34</v>
      </c>
    </row>
    <row r="24" s="49" customFormat="true" ht="7.5" hidden="false" customHeight="true" outlineLevel="0" collapsed="false">
      <c r="B24" s="129"/>
      <c r="C24" s="288"/>
      <c r="D24" s="289"/>
      <c r="E24" s="443"/>
      <c r="F24" s="443"/>
      <c r="G24" s="443"/>
      <c r="H24" s="443"/>
      <c r="I24" s="443"/>
      <c r="J24" s="444"/>
    </row>
    <row r="25" s="49" customFormat="true" ht="17.25" hidden="false" customHeight="true" outlineLevel="0" collapsed="false">
      <c r="B25" s="129" t="s">
        <v>227</v>
      </c>
      <c r="C25" s="288"/>
      <c r="D25" s="289"/>
      <c r="E25" s="443"/>
      <c r="F25" s="443"/>
      <c r="G25" s="443"/>
      <c r="H25" s="443"/>
      <c r="I25" s="443"/>
      <c r="J25" s="444"/>
    </row>
    <row r="26" s="49" customFormat="true" ht="17.25" hidden="false" customHeight="true" outlineLevel="0" collapsed="false">
      <c r="B26" s="50" t="s">
        <v>228</v>
      </c>
      <c r="C26" s="288" t="n">
        <v>273</v>
      </c>
      <c r="D26" s="289" t="n">
        <v>6</v>
      </c>
      <c r="E26" s="443" t="n">
        <v>0</v>
      </c>
      <c r="F26" s="443" t="n">
        <v>3</v>
      </c>
      <c r="G26" s="443" t="n">
        <v>68</v>
      </c>
      <c r="H26" s="443" t="n">
        <v>14</v>
      </c>
      <c r="I26" s="443" t="n">
        <v>153</v>
      </c>
      <c r="J26" s="444" t="n">
        <v>29</v>
      </c>
    </row>
    <row r="27" s="49" customFormat="true" ht="17.25" hidden="false" customHeight="true" outlineLevel="0" collapsed="false">
      <c r="B27" s="50" t="s">
        <v>229</v>
      </c>
      <c r="C27" s="288" t="n">
        <v>243</v>
      </c>
      <c r="D27" s="289" t="n">
        <v>2</v>
      </c>
      <c r="E27" s="443" t="n">
        <v>0</v>
      </c>
      <c r="F27" s="443" t="n">
        <v>3</v>
      </c>
      <c r="G27" s="443" t="n">
        <v>28</v>
      </c>
      <c r="H27" s="443" t="n">
        <v>7</v>
      </c>
      <c r="I27" s="443" t="n">
        <v>165</v>
      </c>
      <c r="J27" s="444" t="n">
        <v>37</v>
      </c>
    </row>
    <row r="28" s="49" customFormat="true" ht="17.25" hidden="false" customHeight="true" outlineLevel="0" collapsed="false">
      <c r="B28" s="50" t="s">
        <v>230</v>
      </c>
      <c r="C28" s="288" t="n">
        <v>183</v>
      </c>
      <c r="D28" s="289" t="n">
        <v>2</v>
      </c>
      <c r="E28" s="443" t="n">
        <v>0</v>
      </c>
      <c r="F28" s="443" t="n">
        <v>0</v>
      </c>
      <c r="G28" s="443" t="n">
        <v>21</v>
      </c>
      <c r="H28" s="443" t="n">
        <v>6</v>
      </c>
      <c r="I28" s="443" t="n">
        <v>118</v>
      </c>
      <c r="J28" s="444" t="n">
        <v>36</v>
      </c>
    </row>
    <row r="29" s="49" customFormat="true" ht="7.5" hidden="false" customHeight="true" outlineLevel="0" collapsed="false">
      <c r="B29" s="129"/>
      <c r="C29" s="288"/>
      <c r="D29" s="289"/>
      <c r="E29" s="443"/>
      <c r="F29" s="443"/>
      <c r="G29" s="443"/>
      <c r="H29" s="443"/>
      <c r="I29" s="443"/>
      <c r="J29" s="444"/>
    </row>
    <row r="30" s="49" customFormat="true" ht="16.5" hidden="false" customHeight="true" outlineLevel="0" collapsed="false">
      <c r="B30" s="44" t="s">
        <v>231</v>
      </c>
      <c r="C30" s="288"/>
      <c r="D30" s="289"/>
      <c r="E30" s="443"/>
      <c r="F30" s="443"/>
      <c r="G30" s="443"/>
      <c r="H30" s="443"/>
      <c r="I30" s="443"/>
      <c r="J30" s="444"/>
    </row>
    <row r="31" s="49" customFormat="true" ht="17.25" hidden="false" customHeight="true" outlineLevel="0" collapsed="false">
      <c r="B31" s="50" t="s">
        <v>232</v>
      </c>
      <c r="C31" s="288" t="n">
        <v>260</v>
      </c>
      <c r="D31" s="289" t="n">
        <v>5</v>
      </c>
      <c r="E31" s="443" t="n">
        <v>0</v>
      </c>
      <c r="F31" s="443" t="n">
        <v>3</v>
      </c>
      <c r="G31" s="443" t="n">
        <v>60</v>
      </c>
      <c r="H31" s="443" t="n">
        <v>7</v>
      </c>
      <c r="I31" s="443" t="n">
        <v>147</v>
      </c>
      <c r="J31" s="444" t="n">
        <v>38</v>
      </c>
    </row>
    <row r="32" s="49" customFormat="true" ht="17.25" hidden="false" customHeight="true" outlineLevel="0" collapsed="false">
      <c r="B32" s="50" t="s">
        <v>233</v>
      </c>
      <c r="C32" s="288" t="n">
        <v>248</v>
      </c>
      <c r="D32" s="289" t="n">
        <v>3</v>
      </c>
      <c r="E32" s="443" t="n">
        <v>0</v>
      </c>
      <c r="F32" s="443" t="n">
        <v>2</v>
      </c>
      <c r="G32" s="443" t="n">
        <v>35</v>
      </c>
      <c r="H32" s="443" t="n">
        <v>13</v>
      </c>
      <c r="I32" s="443" t="n">
        <v>156</v>
      </c>
      <c r="J32" s="444" t="n">
        <v>39</v>
      </c>
    </row>
    <row r="33" s="49" customFormat="true" ht="7.5" hidden="false" customHeight="true" outlineLevel="0" collapsed="false">
      <c r="B33" s="50"/>
      <c r="C33" s="288"/>
      <c r="D33" s="289"/>
      <c r="E33" s="443"/>
      <c r="F33" s="443"/>
      <c r="G33" s="443"/>
      <c r="H33" s="443"/>
      <c r="I33" s="443"/>
      <c r="J33" s="444"/>
    </row>
    <row r="34" s="49" customFormat="true" ht="16.5" hidden="false" customHeight="true" outlineLevel="0" collapsed="false">
      <c r="B34" s="129" t="s">
        <v>234</v>
      </c>
      <c r="C34" s="288"/>
      <c r="D34" s="289"/>
      <c r="E34" s="443"/>
      <c r="F34" s="443"/>
      <c r="G34" s="443"/>
      <c r="H34" s="443"/>
      <c r="I34" s="443"/>
      <c r="J34" s="444"/>
    </row>
    <row r="35" s="49" customFormat="true" ht="17.25" hidden="false" customHeight="true" outlineLevel="0" collapsed="false">
      <c r="B35" s="50" t="s">
        <v>235</v>
      </c>
      <c r="C35" s="288" t="n">
        <v>2029</v>
      </c>
      <c r="D35" s="289" t="n">
        <v>371</v>
      </c>
      <c r="E35" s="443" t="n">
        <v>33</v>
      </c>
      <c r="F35" s="443" t="n">
        <v>288</v>
      </c>
      <c r="G35" s="443" t="n">
        <v>557</v>
      </c>
      <c r="H35" s="443" t="n">
        <v>130</v>
      </c>
      <c r="I35" s="443" t="n">
        <v>195</v>
      </c>
      <c r="J35" s="444" t="n">
        <v>454</v>
      </c>
    </row>
    <row r="36" s="49" customFormat="true" ht="17.25" hidden="false" customHeight="true" outlineLevel="0" collapsed="false">
      <c r="B36" s="50" t="s">
        <v>236</v>
      </c>
      <c r="C36" s="288" t="n">
        <v>390</v>
      </c>
      <c r="D36" s="289" t="n">
        <v>76</v>
      </c>
      <c r="E36" s="443" t="n">
        <v>5</v>
      </c>
      <c r="F36" s="443" t="n">
        <v>40</v>
      </c>
      <c r="G36" s="443" t="n">
        <v>144</v>
      </c>
      <c r="H36" s="443" t="n">
        <v>10</v>
      </c>
      <c r="I36" s="443" t="n">
        <v>84</v>
      </c>
      <c r="J36" s="444" t="n">
        <v>31</v>
      </c>
    </row>
    <row r="37" s="49" customFormat="true" ht="17.25" hidden="false" customHeight="true" outlineLevel="0" collapsed="false">
      <c r="B37" s="50" t="s">
        <v>237</v>
      </c>
      <c r="C37" s="288" t="n">
        <v>310</v>
      </c>
      <c r="D37" s="289" t="n">
        <v>58</v>
      </c>
      <c r="E37" s="443" t="n">
        <v>2</v>
      </c>
      <c r="F37" s="443" t="n">
        <v>41</v>
      </c>
      <c r="G37" s="443" t="n">
        <v>110</v>
      </c>
      <c r="H37" s="443" t="n">
        <v>14</v>
      </c>
      <c r="I37" s="443" t="n">
        <v>46</v>
      </c>
      <c r="J37" s="444" t="n">
        <v>40</v>
      </c>
    </row>
    <row r="38" s="49" customFormat="true" ht="17.25" hidden="false" customHeight="true" outlineLevel="0" collapsed="false">
      <c r="B38" s="50" t="s">
        <v>238</v>
      </c>
      <c r="C38" s="288" t="n">
        <v>233</v>
      </c>
      <c r="D38" s="289" t="n">
        <v>41</v>
      </c>
      <c r="E38" s="443" t="n">
        <v>2</v>
      </c>
      <c r="F38" s="443" t="n">
        <v>26</v>
      </c>
      <c r="G38" s="443" t="n">
        <v>72</v>
      </c>
      <c r="H38" s="443" t="n">
        <v>12</v>
      </c>
      <c r="I38" s="443" t="n">
        <v>26</v>
      </c>
      <c r="J38" s="444" t="n">
        <v>53</v>
      </c>
    </row>
    <row r="39" s="49" customFormat="true" ht="17.25" hidden="false" customHeight="true" outlineLevel="0" collapsed="false">
      <c r="B39" s="50" t="s">
        <v>239</v>
      </c>
      <c r="C39" s="288" t="n">
        <v>241</v>
      </c>
      <c r="D39" s="289" t="n">
        <v>30</v>
      </c>
      <c r="E39" s="443" t="n">
        <v>3</v>
      </c>
      <c r="F39" s="443" t="n">
        <v>27</v>
      </c>
      <c r="G39" s="443" t="n">
        <v>107</v>
      </c>
      <c r="H39" s="443" t="n">
        <v>10</v>
      </c>
      <c r="I39" s="443" t="n">
        <v>29</v>
      </c>
      <c r="J39" s="444" t="n">
        <v>35</v>
      </c>
    </row>
    <row r="40" s="49" customFormat="true" ht="17.25" hidden="false" customHeight="true" outlineLevel="0" collapsed="false">
      <c r="B40" s="50" t="s">
        <v>240</v>
      </c>
      <c r="C40" s="288" t="n">
        <v>661</v>
      </c>
      <c r="D40" s="289" t="n">
        <v>134</v>
      </c>
      <c r="E40" s="443" t="n">
        <v>7</v>
      </c>
      <c r="F40" s="443" t="n">
        <v>37</v>
      </c>
      <c r="G40" s="443" t="n">
        <v>268</v>
      </c>
      <c r="H40" s="443" t="n">
        <v>56</v>
      </c>
      <c r="I40" s="443" t="n">
        <v>92</v>
      </c>
      <c r="J40" s="444" t="n">
        <v>66</v>
      </c>
    </row>
    <row r="41" s="49" customFormat="true" ht="7.5" hidden="false" customHeight="true" outlineLevel="0" collapsed="false">
      <c r="B41" s="417"/>
      <c r="C41" s="288"/>
      <c r="D41" s="289"/>
      <c r="E41" s="443"/>
      <c r="F41" s="443"/>
      <c r="G41" s="443"/>
      <c r="H41" s="443"/>
      <c r="I41" s="443"/>
      <c r="J41" s="444"/>
    </row>
    <row r="42" s="49" customFormat="true" ht="16.5" hidden="false" customHeight="true" outlineLevel="0" collapsed="false">
      <c r="B42" s="200" t="s">
        <v>112</v>
      </c>
      <c r="C42" s="288"/>
      <c r="D42" s="289"/>
      <c r="E42" s="443"/>
      <c r="F42" s="443"/>
      <c r="G42" s="443"/>
      <c r="H42" s="443"/>
      <c r="I42" s="443"/>
      <c r="J42" s="444"/>
    </row>
    <row r="43" s="49" customFormat="true" ht="7.5" hidden="false" customHeight="true" outlineLevel="0" collapsed="false">
      <c r="B43" s="192"/>
      <c r="C43" s="288"/>
      <c r="D43" s="289"/>
      <c r="E43" s="443"/>
      <c r="F43" s="443"/>
      <c r="G43" s="443"/>
      <c r="H43" s="443"/>
      <c r="I43" s="443"/>
      <c r="J43" s="444"/>
    </row>
    <row r="44" s="49" customFormat="true" ht="16.5" hidden="false" customHeight="true" outlineLevel="0" collapsed="false">
      <c r="B44" s="129" t="s">
        <v>113</v>
      </c>
      <c r="C44" s="288" t="n">
        <v>50</v>
      </c>
      <c r="D44" s="289" t="n">
        <v>1</v>
      </c>
      <c r="E44" s="443" t="n">
        <v>0</v>
      </c>
      <c r="F44" s="443" t="n">
        <v>0</v>
      </c>
      <c r="G44" s="443" t="n">
        <v>24</v>
      </c>
      <c r="H44" s="443" t="n">
        <v>2</v>
      </c>
      <c r="I44" s="443" t="n">
        <v>11</v>
      </c>
      <c r="J44" s="444" t="n">
        <v>13</v>
      </c>
    </row>
    <row r="45" s="49" customFormat="true" ht="7.5" hidden="false" customHeight="true" outlineLevel="0" collapsed="false">
      <c r="B45" s="129"/>
      <c r="C45" s="288"/>
      <c r="D45" s="289"/>
      <c r="E45" s="443"/>
      <c r="F45" s="443"/>
      <c r="G45" s="443"/>
      <c r="H45" s="443"/>
      <c r="I45" s="443"/>
      <c r="J45" s="444"/>
    </row>
    <row r="46" s="49" customFormat="true" ht="30" hidden="false" customHeight="true" outlineLevel="0" collapsed="false">
      <c r="B46" s="129" t="s">
        <v>241</v>
      </c>
      <c r="C46" s="288"/>
      <c r="D46" s="289"/>
      <c r="E46" s="443"/>
      <c r="F46" s="443"/>
      <c r="G46" s="443"/>
      <c r="H46" s="443"/>
      <c r="I46" s="443"/>
      <c r="J46" s="444"/>
    </row>
    <row r="47" s="49" customFormat="true" ht="17.25" hidden="false" customHeight="true" outlineLevel="0" collapsed="false">
      <c r="B47" s="50" t="s">
        <v>105</v>
      </c>
      <c r="C47" s="288" t="n">
        <v>50</v>
      </c>
      <c r="D47" s="289" t="n">
        <v>1</v>
      </c>
      <c r="E47" s="443" t="n">
        <v>0</v>
      </c>
      <c r="F47" s="443" t="n">
        <v>0</v>
      </c>
      <c r="G47" s="443" t="n">
        <v>24</v>
      </c>
      <c r="H47" s="443" t="n">
        <v>2</v>
      </c>
      <c r="I47" s="443" t="n">
        <v>11</v>
      </c>
      <c r="J47" s="444" t="n">
        <v>13</v>
      </c>
    </row>
    <row r="48" s="49" customFormat="true" ht="17.25" hidden="false" customHeight="true" outlineLevel="0" collapsed="false">
      <c r="B48" s="50" t="s">
        <v>106</v>
      </c>
      <c r="C48" s="288" t="n">
        <v>45</v>
      </c>
      <c r="D48" s="289" t="n">
        <v>1</v>
      </c>
      <c r="E48" s="443" t="n">
        <v>0</v>
      </c>
      <c r="F48" s="443" t="n">
        <v>0</v>
      </c>
      <c r="G48" s="443" t="n">
        <v>21</v>
      </c>
      <c r="H48" s="443" t="n">
        <v>2</v>
      </c>
      <c r="I48" s="443" t="n">
        <v>9</v>
      </c>
      <c r="J48" s="444" t="n">
        <v>13</v>
      </c>
    </row>
    <row r="49" s="49" customFormat="true" ht="17.25" hidden="false" customHeight="true" outlineLevel="0" collapsed="false">
      <c r="B49" s="50" t="s">
        <v>107</v>
      </c>
      <c r="C49" s="288" t="n">
        <v>42</v>
      </c>
      <c r="D49" s="289" t="n">
        <v>1</v>
      </c>
      <c r="E49" s="443" t="n">
        <v>0</v>
      </c>
      <c r="F49" s="443" t="n">
        <v>0</v>
      </c>
      <c r="G49" s="443" t="n">
        <v>19</v>
      </c>
      <c r="H49" s="443" t="n">
        <v>0</v>
      </c>
      <c r="I49" s="443" t="n">
        <v>9</v>
      </c>
      <c r="J49" s="444" t="n">
        <v>13</v>
      </c>
    </row>
    <row r="50" s="49" customFormat="true" ht="17.25" hidden="false" customHeight="true" outlineLevel="0" collapsed="false">
      <c r="B50" s="50" t="s">
        <v>108</v>
      </c>
      <c r="C50" s="288" t="n">
        <v>24</v>
      </c>
      <c r="D50" s="289" t="n">
        <v>0</v>
      </c>
      <c r="E50" s="443" t="n">
        <v>0</v>
      </c>
      <c r="F50" s="443" t="n">
        <v>0</v>
      </c>
      <c r="G50" s="443" t="n">
        <v>11</v>
      </c>
      <c r="H50" s="443" t="n">
        <v>0</v>
      </c>
      <c r="I50" s="443" t="n">
        <v>5</v>
      </c>
      <c r="J50" s="444" t="n">
        <v>8</v>
      </c>
    </row>
    <row r="51" s="49" customFormat="true" ht="17.25" hidden="false" customHeight="true" outlineLevel="0" collapsed="false">
      <c r="B51" s="50" t="s">
        <v>109</v>
      </c>
      <c r="C51" s="288" t="n">
        <v>18</v>
      </c>
      <c r="D51" s="289" t="n">
        <v>0</v>
      </c>
      <c r="E51" s="443" t="n">
        <v>0</v>
      </c>
      <c r="F51" s="443" t="n">
        <v>0</v>
      </c>
      <c r="G51" s="443" t="n">
        <v>7</v>
      </c>
      <c r="H51" s="443" t="n">
        <v>0</v>
      </c>
      <c r="I51" s="443" t="n">
        <v>4</v>
      </c>
      <c r="J51" s="444" t="n">
        <v>7</v>
      </c>
    </row>
    <row r="52" s="49" customFormat="true" ht="7.5" hidden="false" customHeight="true" outlineLevel="0" collapsed="false">
      <c r="B52" s="50"/>
      <c r="C52" s="288"/>
      <c r="D52" s="289"/>
      <c r="E52" s="443"/>
      <c r="F52" s="443"/>
      <c r="G52" s="443"/>
      <c r="H52" s="443"/>
      <c r="I52" s="443"/>
      <c r="J52" s="444"/>
    </row>
    <row r="53" s="49" customFormat="true" ht="16.5" hidden="false" customHeight="true" outlineLevel="0" collapsed="false">
      <c r="B53" s="129" t="s">
        <v>242</v>
      </c>
      <c r="C53" s="288"/>
      <c r="D53" s="289"/>
      <c r="E53" s="443"/>
      <c r="F53" s="443"/>
      <c r="G53" s="443"/>
      <c r="H53" s="443"/>
      <c r="I53" s="443"/>
      <c r="J53" s="444"/>
    </row>
    <row r="54" s="49" customFormat="true" ht="17.25" hidden="false" customHeight="true" outlineLevel="0" collapsed="false">
      <c r="B54" s="50" t="s">
        <v>228</v>
      </c>
      <c r="C54" s="288" t="n">
        <v>37</v>
      </c>
      <c r="D54" s="289" t="n">
        <v>1</v>
      </c>
      <c r="E54" s="443" t="n">
        <v>0</v>
      </c>
      <c r="F54" s="443" t="n">
        <v>0</v>
      </c>
      <c r="G54" s="443" t="n">
        <v>22</v>
      </c>
      <c r="H54" s="443" t="n">
        <v>0</v>
      </c>
      <c r="I54" s="443" t="n">
        <v>8</v>
      </c>
      <c r="J54" s="444" t="n">
        <v>5</v>
      </c>
    </row>
    <row r="55" s="49" customFormat="true" ht="17.25" hidden="false" customHeight="true" outlineLevel="0" collapsed="false">
      <c r="B55" s="50" t="s">
        <v>229</v>
      </c>
      <c r="C55" s="288" t="n">
        <v>37</v>
      </c>
      <c r="D55" s="289" t="n">
        <v>1</v>
      </c>
      <c r="E55" s="443" t="n">
        <v>0</v>
      </c>
      <c r="F55" s="443" t="n">
        <v>0</v>
      </c>
      <c r="G55" s="443" t="n">
        <v>12</v>
      </c>
      <c r="H55" s="443" t="n">
        <v>2</v>
      </c>
      <c r="I55" s="443" t="n">
        <v>11</v>
      </c>
      <c r="J55" s="444" t="n">
        <v>11</v>
      </c>
    </row>
    <row r="56" s="49" customFormat="true" ht="17.25" hidden="false" customHeight="true" outlineLevel="0" collapsed="false">
      <c r="B56" s="50" t="s">
        <v>230</v>
      </c>
      <c r="C56" s="288" t="n">
        <v>33</v>
      </c>
      <c r="D56" s="289" t="n">
        <v>1</v>
      </c>
      <c r="E56" s="443" t="n">
        <v>0</v>
      </c>
      <c r="F56" s="443" t="n">
        <v>0</v>
      </c>
      <c r="G56" s="443" t="n">
        <v>11</v>
      </c>
      <c r="H56" s="443" t="n">
        <v>0</v>
      </c>
      <c r="I56" s="443" t="n">
        <v>11</v>
      </c>
      <c r="J56" s="444" t="n">
        <v>11</v>
      </c>
    </row>
    <row r="57" s="49" customFormat="true" ht="7.5" hidden="false" customHeight="true" outlineLevel="0" collapsed="false">
      <c r="B57" s="54"/>
      <c r="C57" s="288"/>
      <c r="D57" s="289"/>
      <c r="E57" s="443"/>
      <c r="F57" s="443"/>
      <c r="G57" s="443"/>
      <c r="H57" s="443"/>
      <c r="I57" s="443"/>
      <c r="J57" s="444"/>
    </row>
    <row r="58" s="49" customFormat="true" ht="16.5" hidden="false" customHeight="true" outlineLevel="0" collapsed="false">
      <c r="B58" s="192" t="s">
        <v>115</v>
      </c>
      <c r="C58" s="288"/>
      <c r="D58" s="289"/>
      <c r="E58" s="443"/>
      <c r="F58" s="443"/>
      <c r="G58" s="443"/>
      <c r="H58" s="443"/>
      <c r="I58" s="443"/>
      <c r="J58" s="444"/>
    </row>
    <row r="59" s="49" customFormat="true" ht="7.5" hidden="false" customHeight="true" outlineLevel="0" collapsed="false">
      <c r="B59" s="194"/>
      <c r="C59" s="288"/>
      <c r="D59" s="289"/>
      <c r="E59" s="443"/>
      <c r="F59" s="443"/>
      <c r="G59" s="443"/>
      <c r="H59" s="443"/>
      <c r="I59" s="443"/>
      <c r="J59" s="444"/>
    </row>
    <row r="60" s="49" customFormat="true" ht="30" hidden="false" customHeight="true" outlineLevel="0" collapsed="false">
      <c r="B60" s="129" t="s">
        <v>243</v>
      </c>
      <c r="C60" s="288" t="n">
        <v>692</v>
      </c>
      <c r="D60" s="289" t="n">
        <v>103</v>
      </c>
      <c r="E60" s="443" t="n">
        <v>8</v>
      </c>
      <c r="F60" s="443" t="n">
        <v>51</v>
      </c>
      <c r="G60" s="443" t="n">
        <v>196</v>
      </c>
      <c r="H60" s="443" t="n">
        <v>35</v>
      </c>
      <c r="I60" s="443" t="n">
        <v>140</v>
      </c>
      <c r="J60" s="444" t="n">
        <v>158</v>
      </c>
    </row>
    <row r="61" s="49" customFormat="true" ht="17.25" hidden="false" customHeight="true" outlineLevel="0" collapsed="false">
      <c r="B61" s="66" t="s">
        <v>244</v>
      </c>
      <c r="C61" s="288" t="n">
        <v>683</v>
      </c>
      <c r="D61" s="289" t="n">
        <v>103</v>
      </c>
      <c r="E61" s="443" t="n">
        <v>8</v>
      </c>
      <c r="F61" s="443" t="n">
        <v>51</v>
      </c>
      <c r="G61" s="443" t="n">
        <v>187</v>
      </c>
      <c r="H61" s="443" t="n">
        <v>35</v>
      </c>
      <c r="I61" s="443" t="n">
        <v>140</v>
      </c>
      <c r="J61" s="444" t="n">
        <v>157</v>
      </c>
    </row>
    <row r="62" s="49" customFormat="true" ht="17.25" hidden="false" customHeight="true" outlineLevel="0" collapsed="false">
      <c r="B62" s="66" t="s">
        <v>118</v>
      </c>
      <c r="C62" s="288" t="n">
        <v>82</v>
      </c>
      <c r="D62" s="289" t="n">
        <v>4</v>
      </c>
      <c r="E62" s="443" t="n">
        <v>0</v>
      </c>
      <c r="F62" s="443" t="n">
        <v>5</v>
      </c>
      <c r="G62" s="443" t="n">
        <v>39</v>
      </c>
      <c r="H62" s="443" t="n">
        <v>3</v>
      </c>
      <c r="I62" s="443" t="n">
        <v>6</v>
      </c>
      <c r="J62" s="444" t="n">
        <v>25</v>
      </c>
    </row>
    <row r="63" s="49" customFormat="true" ht="7.5" hidden="false" customHeight="true" outlineLevel="0" collapsed="false">
      <c r="B63" s="54"/>
      <c r="C63" s="288"/>
      <c r="D63" s="289"/>
      <c r="E63" s="443"/>
      <c r="F63" s="443"/>
      <c r="G63" s="443"/>
      <c r="H63" s="443"/>
      <c r="I63" s="443"/>
      <c r="J63" s="444"/>
    </row>
    <row r="64" s="49" customFormat="true" ht="30" hidden="false" customHeight="true" outlineLevel="0" collapsed="false">
      <c r="B64" s="129" t="s">
        <v>245</v>
      </c>
      <c r="C64" s="288" t="n">
        <v>284</v>
      </c>
      <c r="D64" s="289" t="n">
        <v>32</v>
      </c>
      <c r="E64" s="443" t="n">
        <v>2</v>
      </c>
      <c r="F64" s="443" t="n">
        <v>11</v>
      </c>
      <c r="G64" s="443" t="n">
        <v>118</v>
      </c>
      <c r="H64" s="443" t="n">
        <v>14</v>
      </c>
      <c r="I64" s="443" t="n">
        <v>40</v>
      </c>
      <c r="J64" s="444" t="n">
        <v>67</v>
      </c>
    </row>
    <row r="65" s="49" customFormat="true" ht="7.5" hidden="false" customHeight="true" outlineLevel="0" collapsed="false">
      <c r="B65" s="146"/>
      <c r="C65" s="288"/>
      <c r="D65" s="289"/>
      <c r="E65" s="443"/>
      <c r="F65" s="443"/>
      <c r="G65" s="443"/>
      <c r="H65" s="443"/>
      <c r="I65" s="443"/>
      <c r="J65" s="444"/>
    </row>
    <row r="66" s="49" customFormat="true" ht="16.5" hidden="false" customHeight="true" outlineLevel="0" collapsed="false">
      <c r="B66" s="146" t="s">
        <v>246</v>
      </c>
      <c r="C66" s="288"/>
      <c r="D66" s="289"/>
      <c r="E66" s="443"/>
      <c r="F66" s="443"/>
      <c r="G66" s="443"/>
      <c r="H66" s="443"/>
      <c r="I66" s="443"/>
      <c r="J66" s="444"/>
    </row>
    <row r="67" s="49" customFormat="true" ht="17.25" hidden="false" customHeight="true" outlineLevel="0" collapsed="false">
      <c r="B67" s="50" t="s">
        <v>228</v>
      </c>
      <c r="C67" s="288" t="n">
        <v>251</v>
      </c>
      <c r="D67" s="289" t="n">
        <v>17</v>
      </c>
      <c r="E67" s="443" t="n">
        <v>4</v>
      </c>
      <c r="F67" s="443" t="n">
        <v>20</v>
      </c>
      <c r="G67" s="443" t="n">
        <v>49</v>
      </c>
      <c r="H67" s="443" t="n">
        <v>15</v>
      </c>
      <c r="I67" s="443" t="n">
        <v>51</v>
      </c>
      <c r="J67" s="444" t="n">
        <v>94</v>
      </c>
    </row>
    <row r="68" s="49" customFormat="true" ht="17.25" hidden="false" customHeight="true" outlineLevel="0" collapsed="false">
      <c r="B68" s="50" t="s">
        <v>229</v>
      </c>
      <c r="C68" s="288" t="n">
        <v>626</v>
      </c>
      <c r="D68" s="289" t="n">
        <v>98</v>
      </c>
      <c r="E68" s="443" t="n">
        <v>6</v>
      </c>
      <c r="F68" s="443" t="n">
        <v>43</v>
      </c>
      <c r="G68" s="443" t="n">
        <v>182</v>
      </c>
      <c r="H68" s="443" t="n">
        <v>32</v>
      </c>
      <c r="I68" s="443" t="n">
        <v>125</v>
      </c>
      <c r="J68" s="444" t="n">
        <v>139</v>
      </c>
    </row>
    <row r="69" s="49" customFormat="true" ht="17.25" hidden="false" customHeight="true" outlineLevel="0" collapsed="false">
      <c r="B69" s="50" t="s">
        <v>230</v>
      </c>
      <c r="C69" s="288" t="n">
        <v>309</v>
      </c>
      <c r="D69" s="289" t="n">
        <v>43</v>
      </c>
      <c r="E69" s="443" t="n">
        <v>2</v>
      </c>
      <c r="F69" s="443" t="n">
        <v>30</v>
      </c>
      <c r="G69" s="443" t="n">
        <v>68</v>
      </c>
      <c r="H69" s="443" t="n">
        <v>16</v>
      </c>
      <c r="I69" s="443" t="n">
        <v>73</v>
      </c>
      <c r="J69" s="444" t="n">
        <v>78</v>
      </c>
    </row>
    <row r="70" s="49" customFormat="true" ht="6" hidden="false" customHeight="true" outlineLevel="0" collapsed="false">
      <c r="B70" s="174"/>
      <c r="C70" s="204"/>
      <c r="D70" s="418"/>
      <c r="E70" s="419"/>
      <c r="F70" s="419"/>
      <c r="G70" s="419"/>
      <c r="H70" s="419"/>
      <c r="I70" s="419"/>
      <c r="J70" s="420"/>
    </row>
    <row r="71" s="157" customFormat="true" ht="15" hidden="false" customHeight="true" outlineLevel="0" collapsed="false">
      <c r="B71" s="183"/>
      <c r="C71" s="156"/>
      <c r="D71" s="416"/>
      <c r="E71" s="416"/>
      <c r="F71" s="416"/>
      <c r="G71" s="416"/>
      <c r="H71" s="416"/>
      <c r="I71" s="416"/>
      <c r="J71" s="416"/>
    </row>
    <row r="72" s="110" customFormat="true" ht="7.5" hidden="false" customHeight="true" outlineLevel="0" collapsed="false">
      <c r="A72" s="106"/>
      <c r="B72" s="421"/>
      <c r="C72" s="206"/>
      <c r="D72" s="503"/>
      <c r="E72" s="504"/>
      <c r="F72" s="504"/>
      <c r="G72" s="504"/>
      <c r="H72" s="504"/>
      <c r="I72" s="504"/>
      <c r="J72" s="505"/>
    </row>
    <row r="73" s="49" customFormat="true" ht="16.5" hidden="false" customHeight="true" outlineLevel="0" collapsed="false">
      <c r="B73" s="192" t="s">
        <v>101</v>
      </c>
      <c r="C73" s="189"/>
      <c r="D73" s="73"/>
      <c r="E73" s="416"/>
      <c r="F73" s="416"/>
      <c r="G73" s="416"/>
      <c r="H73" s="416"/>
      <c r="I73" s="416"/>
      <c r="J73" s="487"/>
    </row>
    <row r="74" s="49" customFormat="true" ht="7.5" hidden="false" customHeight="true" outlineLevel="0" collapsed="false">
      <c r="B74" s="194"/>
      <c r="C74" s="189"/>
      <c r="D74" s="73"/>
      <c r="E74" s="416"/>
      <c r="F74" s="416"/>
      <c r="G74" s="416"/>
      <c r="H74" s="416"/>
      <c r="I74" s="416"/>
      <c r="J74" s="487"/>
    </row>
    <row r="75" s="49" customFormat="true" ht="16.5" hidden="false" customHeight="true" outlineLevel="0" collapsed="false">
      <c r="B75" s="192" t="s">
        <v>222</v>
      </c>
      <c r="C75" s="189"/>
      <c r="D75" s="289"/>
      <c r="E75" s="443"/>
      <c r="F75" s="443"/>
      <c r="G75" s="443"/>
      <c r="H75" s="443"/>
      <c r="I75" s="443"/>
      <c r="J75" s="444"/>
    </row>
    <row r="76" s="49" customFormat="true" ht="7.5" hidden="false" customHeight="true" outlineLevel="0" collapsed="false">
      <c r="B76" s="192"/>
      <c r="C76" s="189"/>
      <c r="D76" s="425"/>
      <c r="E76" s="426"/>
      <c r="F76" s="426"/>
      <c r="G76" s="426"/>
      <c r="H76" s="426"/>
      <c r="I76" s="426"/>
      <c r="J76" s="427"/>
    </row>
    <row r="77" s="49" customFormat="true" ht="30" hidden="false" customHeight="true" outlineLevel="0" collapsed="false">
      <c r="B77" s="129" t="s">
        <v>223</v>
      </c>
      <c r="C77" s="387" t="n">
        <v>10.3</v>
      </c>
      <c r="D77" s="330" t="n">
        <v>1.2</v>
      </c>
      <c r="E77" s="452" t="n">
        <v>0</v>
      </c>
      <c r="F77" s="452" t="n">
        <v>1</v>
      </c>
      <c r="G77" s="452" t="n">
        <v>7.6</v>
      </c>
      <c r="H77" s="452" t="n">
        <v>7.6</v>
      </c>
      <c r="I77" s="452" t="n">
        <v>37.5</v>
      </c>
      <c r="J77" s="453" t="n">
        <v>7.5</v>
      </c>
      <c r="L77" s="292"/>
      <c r="M77" s="292"/>
      <c r="N77" s="292"/>
      <c r="O77" s="292"/>
      <c r="P77" s="292"/>
      <c r="Q77" s="292"/>
      <c r="R77" s="292"/>
      <c r="S77" s="292"/>
      <c r="T77" s="292"/>
    </row>
    <row r="78" s="49" customFormat="true" ht="12.75" hidden="false" customHeight="true" outlineLevel="0" collapsed="false">
      <c r="B78" s="66" t="s">
        <v>36</v>
      </c>
      <c r="C78" s="387"/>
      <c r="D78" s="289"/>
      <c r="E78" s="443"/>
      <c r="F78" s="443"/>
      <c r="G78" s="443"/>
      <c r="H78" s="443"/>
      <c r="I78" s="443"/>
      <c r="J78" s="444"/>
    </row>
    <row r="79" s="49" customFormat="true" ht="7.5" hidden="false" customHeight="true" outlineLevel="0" collapsed="false">
      <c r="B79" s="129"/>
      <c r="C79" s="387"/>
      <c r="D79" s="425"/>
      <c r="E79" s="426"/>
      <c r="F79" s="426"/>
      <c r="G79" s="426"/>
      <c r="H79" s="426"/>
      <c r="I79" s="426"/>
      <c r="J79" s="427"/>
    </row>
    <row r="80" s="49" customFormat="true" ht="30" hidden="false" customHeight="true" outlineLevel="0" collapsed="false">
      <c r="B80" s="44" t="s">
        <v>224</v>
      </c>
      <c r="C80" s="387"/>
      <c r="D80" s="289"/>
      <c r="E80" s="443"/>
      <c r="F80" s="443"/>
      <c r="G80" s="443"/>
      <c r="H80" s="443"/>
      <c r="I80" s="443"/>
      <c r="J80" s="444"/>
    </row>
    <row r="81" s="49" customFormat="true" ht="12.75" hidden="false" customHeight="true" outlineLevel="0" collapsed="false">
      <c r="B81" s="71" t="s">
        <v>247</v>
      </c>
      <c r="C81" s="387"/>
      <c r="D81" s="289"/>
      <c r="E81" s="443"/>
      <c r="F81" s="443"/>
      <c r="G81" s="443"/>
      <c r="H81" s="443"/>
      <c r="I81" s="443"/>
      <c r="J81" s="444"/>
    </row>
    <row r="82" s="49" customFormat="true" ht="17.25" hidden="false" customHeight="true" outlineLevel="0" collapsed="false">
      <c r="B82" s="50" t="s">
        <v>105</v>
      </c>
      <c r="C82" s="387" t="n">
        <v>96.5</v>
      </c>
      <c r="D82" s="330" t="n">
        <v>100</v>
      </c>
      <c r="E82" s="452" t="n">
        <v>0</v>
      </c>
      <c r="F82" s="452" t="n">
        <v>100</v>
      </c>
      <c r="G82" s="452" t="n">
        <v>94.4</v>
      </c>
      <c r="H82" s="452" t="n">
        <v>78.6</v>
      </c>
      <c r="I82" s="452" t="n">
        <v>98.8</v>
      </c>
      <c r="J82" s="453" t="n">
        <v>93.2</v>
      </c>
      <c r="L82" s="292"/>
      <c r="M82" s="292"/>
      <c r="N82" s="292"/>
      <c r="O82" s="292"/>
      <c r="P82" s="292"/>
      <c r="Q82" s="292"/>
      <c r="R82" s="292"/>
      <c r="S82" s="292"/>
    </row>
    <row r="83" s="49" customFormat="true" ht="17.25" hidden="false" customHeight="true" outlineLevel="0" collapsed="false">
      <c r="B83" s="50" t="s">
        <v>106</v>
      </c>
      <c r="C83" s="387" t="n">
        <v>71.6</v>
      </c>
      <c r="D83" s="330" t="n">
        <v>100</v>
      </c>
      <c r="E83" s="452" t="n">
        <v>0</v>
      </c>
      <c r="F83" s="452" t="n">
        <v>66.7</v>
      </c>
      <c r="G83" s="452" t="n">
        <v>49.3</v>
      </c>
      <c r="H83" s="452" t="n">
        <v>50</v>
      </c>
      <c r="I83" s="452" t="n">
        <v>78.5</v>
      </c>
      <c r="J83" s="453" t="n">
        <v>84.1</v>
      </c>
      <c r="L83" s="292"/>
      <c r="M83" s="292"/>
      <c r="N83" s="292"/>
      <c r="O83" s="292"/>
      <c r="P83" s="292"/>
      <c r="Q83" s="292"/>
      <c r="R83" s="292"/>
      <c r="S83" s="292"/>
    </row>
    <row r="84" s="49" customFormat="true" ht="17.25" hidden="false" customHeight="true" outlineLevel="0" collapsed="false">
      <c r="B84" s="50" t="s">
        <v>107</v>
      </c>
      <c r="C84" s="387" t="n">
        <v>49</v>
      </c>
      <c r="D84" s="330" t="n">
        <v>50</v>
      </c>
      <c r="E84" s="452" t="n">
        <v>0</v>
      </c>
      <c r="F84" s="452" t="n">
        <v>0</v>
      </c>
      <c r="G84" s="452" t="n">
        <v>29.6</v>
      </c>
      <c r="H84" s="452" t="n">
        <v>35.7</v>
      </c>
      <c r="I84" s="452" t="n">
        <v>50</v>
      </c>
      <c r="J84" s="453" t="n">
        <v>84.1</v>
      </c>
      <c r="L84" s="292"/>
      <c r="M84" s="292"/>
      <c r="N84" s="292"/>
      <c r="O84" s="292"/>
      <c r="P84" s="292"/>
      <c r="Q84" s="292"/>
      <c r="R84" s="292"/>
      <c r="S84" s="292"/>
    </row>
    <row r="85" s="49" customFormat="true" ht="17.25" hidden="false" customHeight="true" outlineLevel="0" collapsed="false">
      <c r="B85" s="50" t="s">
        <v>108</v>
      </c>
      <c r="C85" s="387" t="n">
        <v>20.3</v>
      </c>
      <c r="D85" s="330" t="n">
        <v>0</v>
      </c>
      <c r="E85" s="452" t="n">
        <v>0</v>
      </c>
      <c r="F85" s="452" t="n">
        <v>0</v>
      </c>
      <c r="G85" s="452" t="n">
        <v>9.9</v>
      </c>
      <c r="H85" s="452" t="n">
        <v>14.3</v>
      </c>
      <c r="I85" s="452" t="n">
        <v>16.9</v>
      </c>
      <c r="J85" s="453" t="n">
        <v>56.8</v>
      </c>
      <c r="L85" s="292"/>
      <c r="M85" s="292"/>
      <c r="N85" s="292"/>
      <c r="O85" s="292"/>
      <c r="P85" s="292"/>
      <c r="Q85" s="292"/>
      <c r="R85" s="292"/>
      <c r="S85" s="292"/>
    </row>
    <row r="86" s="49" customFormat="true" ht="17.25" hidden="false" customHeight="true" outlineLevel="0" collapsed="false">
      <c r="B86" s="50" t="s">
        <v>109</v>
      </c>
      <c r="C86" s="387" t="n">
        <v>11</v>
      </c>
      <c r="D86" s="330" t="n">
        <v>0</v>
      </c>
      <c r="E86" s="452" t="n">
        <v>0</v>
      </c>
      <c r="F86" s="452" t="n">
        <v>0</v>
      </c>
      <c r="G86" s="452" t="n">
        <v>5.6</v>
      </c>
      <c r="H86" s="452" t="n">
        <v>7.1</v>
      </c>
      <c r="I86" s="452" t="n">
        <v>4.7</v>
      </c>
      <c r="J86" s="453" t="n">
        <v>45.5</v>
      </c>
      <c r="L86" s="292"/>
      <c r="M86" s="292"/>
      <c r="N86" s="292"/>
      <c r="O86" s="292"/>
      <c r="P86" s="292"/>
      <c r="Q86" s="292"/>
      <c r="R86" s="292"/>
      <c r="S86" s="292"/>
    </row>
    <row r="87" s="49" customFormat="true" ht="7.5" hidden="false" customHeight="true" outlineLevel="0" collapsed="false">
      <c r="B87" s="50"/>
      <c r="C87" s="387"/>
      <c r="D87" s="425"/>
      <c r="E87" s="426"/>
      <c r="F87" s="426"/>
      <c r="G87" s="426"/>
      <c r="H87" s="426"/>
      <c r="I87" s="426"/>
      <c r="J87" s="427"/>
    </row>
    <row r="88" s="49" customFormat="true" ht="16.5" hidden="false" customHeight="true" outlineLevel="0" collapsed="false">
      <c r="B88" s="146" t="s">
        <v>225</v>
      </c>
      <c r="C88" s="329" t="n">
        <v>91</v>
      </c>
      <c r="D88" s="330" t="n">
        <v>100</v>
      </c>
      <c r="E88" s="452" t="n">
        <v>0</v>
      </c>
      <c r="F88" s="452" t="n">
        <v>100</v>
      </c>
      <c r="G88" s="452" t="n">
        <v>76.1</v>
      </c>
      <c r="H88" s="452" t="n">
        <v>92.9</v>
      </c>
      <c r="I88" s="452" t="n">
        <v>98.8</v>
      </c>
      <c r="J88" s="453" t="n">
        <v>81.8</v>
      </c>
      <c r="L88" s="292"/>
      <c r="M88" s="292"/>
      <c r="N88" s="292"/>
      <c r="O88" s="292"/>
      <c r="P88" s="292"/>
      <c r="Q88" s="292"/>
      <c r="R88" s="292"/>
      <c r="S88" s="292"/>
    </row>
    <row r="89" s="49" customFormat="true" ht="12.75" hidden="false" customHeight="true" outlineLevel="0" collapsed="false">
      <c r="B89" s="71" t="s">
        <v>247</v>
      </c>
      <c r="C89" s="329"/>
      <c r="D89" s="330"/>
      <c r="E89" s="452"/>
      <c r="F89" s="452"/>
      <c r="G89" s="452"/>
      <c r="H89" s="452"/>
      <c r="I89" s="452"/>
      <c r="J89" s="453"/>
    </row>
    <row r="90" s="49" customFormat="true" ht="7.5" hidden="false" customHeight="true" outlineLevel="0" collapsed="false">
      <c r="B90" s="146"/>
      <c r="C90" s="329"/>
      <c r="D90" s="330"/>
      <c r="E90" s="452"/>
      <c r="F90" s="452"/>
      <c r="G90" s="452"/>
      <c r="H90" s="452"/>
      <c r="I90" s="452"/>
      <c r="J90" s="453"/>
    </row>
    <row r="91" s="49" customFormat="true" ht="30" hidden="false" customHeight="true" outlineLevel="0" collapsed="false">
      <c r="B91" s="146" t="s">
        <v>226</v>
      </c>
      <c r="C91" s="329" t="n">
        <v>43.9</v>
      </c>
      <c r="D91" s="330" t="n">
        <v>66.7</v>
      </c>
      <c r="E91" s="452" t="n">
        <v>0</v>
      </c>
      <c r="F91" s="452" t="n">
        <v>66.7</v>
      </c>
      <c r="G91" s="452" t="n">
        <v>54.9</v>
      </c>
      <c r="H91" s="452" t="n">
        <v>42.9</v>
      </c>
      <c r="I91" s="452" t="n">
        <v>29.7</v>
      </c>
      <c r="J91" s="453" t="n">
        <v>77.3</v>
      </c>
      <c r="L91" s="292"/>
      <c r="M91" s="292"/>
      <c r="N91" s="292"/>
      <c r="O91" s="292"/>
      <c r="P91" s="292"/>
      <c r="Q91" s="292"/>
      <c r="R91" s="292"/>
      <c r="S91" s="292"/>
    </row>
    <row r="92" s="49" customFormat="true" ht="12.75" hidden="false" customHeight="true" outlineLevel="0" collapsed="false">
      <c r="B92" s="71" t="s">
        <v>247</v>
      </c>
      <c r="C92" s="288"/>
      <c r="D92" s="425"/>
      <c r="E92" s="426"/>
      <c r="F92" s="426"/>
      <c r="G92" s="426"/>
      <c r="H92" s="426"/>
      <c r="I92" s="426"/>
      <c r="J92" s="427"/>
    </row>
    <row r="93" s="49" customFormat="true" ht="7.5" hidden="false" customHeight="true" outlineLevel="0" collapsed="false">
      <c r="B93" s="432"/>
      <c r="C93" s="288"/>
      <c r="D93" s="425"/>
      <c r="E93" s="426"/>
      <c r="F93" s="426"/>
      <c r="G93" s="426"/>
      <c r="H93" s="426"/>
      <c r="I93" s="426"/>
      <c r="J93" s="427"/>
    </row>
    <row r="94" s="49" customFormat="true" ht="16.5" hidden="false" customHeight="true" outlineLevel="0" collapsed="false">
      <c r="B94" s="129" t="s">
        <v>248</v>
      </c>
      <c r="C94" s="288"/>
      <c r="D94" s="289"/>
      <c r="E94" s="443"/>
      <c r="F94" s="443"/>
      <c r="G94" s="443"/>
      <c r="H94" s="443"/>
      <c r="I94" s="443"/>
      <c r="J94" s="444"/>
    </row>
    <row r="95" s="49" customFormat="true" ht="12.75" hidden="false" customHeight="true" outlineLevel="0" collapsed="false">
      <c r="B95" s="71" t="s">
        <v>247</v>
      </c>
      <c r="C95" s="288"/>
      <c r="D95" s="289"/>
      <c r="E95" s="443"/>
      <c r="F95" s="443"/>
      <c r="G95" s="443"/>
      <c r="H95" s="443"/>
      <c r="I95" s="443"/>
      <c r="J95" s="444"/>
    </row>
    <row r="96" s="49" customFormat="true" ht="17.25" hidden="false" customHeight="true" outlineLevel="0" collapsed="false">
      <c r="B96" s="50" t="s">
        <v>228</v>
      </c>
      <c r="C96" s="329" t="n">
        <v>88.1</v>
      </c>
      <c r="D96" s="330" t="n">
        <v>100</v>
      </c>
      <c r="E96" s="452" t="n">
        <v>0</v>
      </c>
      <c r="F96" s="452" t="n">
        <v>100</v>
      </c>
      <c r="G96" s="452" t="n">
        <v>95.8</v>
      </c>
      <c r="H96" s="452" t="n">
        <v>100</v>
      </c>
      <c r="I96" s="452" t="n">
        <v>89</v>
      </c>
      <c r="J96" s="453" t="n">
        <v>65.9</v>
      </c>
      <c r="L96" s="292"/>
      <c r="M96" s="292"/>
      <c r="N96" s="292"/>
      <c r="O96" s="292"/>
      <c r="P96" s="292"/>
      <c r="Q96" s="292"/>
      <c r="R96" s="292"/>
      <c r="S96" s="292"/>
    </row>
    <row r="97" s="49" customFormat="true" ht="17.25" hidden="false" customHeight="true" outlineLevel="0" collapsed="false">
      <c r="B97" s="50" t="s">
        <v>229</v>
      </c>
      <c r="C97" s="329" t="n">
        <v>78.4</v>
      </c>
      <c r="D97" s="330" t="n">
        <v>33.3</v>
      </c>
      <c r="E97" s="452" t="n">
        <v>0</v>
      </c>
      <c r="F97" s="452" t="n">
        <v>100</v>
      </c>
      <c r="G97" s="452" t="n">
        <v>39.4</v>
      </c>
      <c r="H97" s="452" t="n">
        <v>50</v>
      </c>
      <c r="I97" s="452" t="n">
        <v>95.9</v>
      </c>
      <c r="J97" s="453" t="n">
        <v>84.1</v>
      </c>
      <c r="L97" s="292"/>
      <c r="M97" s="292"/>
      <c r="N97" s="292"/>
      <c r="O97" s="292"/>
      <c r="P97" s="292"/>
      <c r="Q97" s="292"/>
      <c r="R97" s="292"/>
      <c r="S97" s="292"/>
    </row>
    <row r="98" s="49" customFormat="true" ht="17.25" hidden="false" customHeight="true" outlineLevel="0" collapsed="false">
      <c r="B98" s="50" t="s">
        <v>230</v>
      </c>
      <c r="C98" s="329" t="n">
        <v>59</v>
      </c>
      <c r="D98" s="330" t="n">
        <v>33.3</v>
      </c>
      <c r="E98" s="452" t="n">
        <v>0</v>
      </c>
      <c r="F98" s="452" t="n">
        <v>0</v>
      </c>
      <c r="G98" s="452" t="n">
        <v>29.6</v>
      </c>
      <c r="H98" s="452" t="n">
        <v>42.9</v>
      </c>
      <c r="I98" s="452" t="n">
        <v>68.6</v>
      </c>
      <c r="J98" s="453" t="n">
        <v>81.8</v>
      </c>
      <c r="L98" s="292"/>
      <c r="M98" s="292"/>
      <c r="N98" s="292"/>
      <c r="O98" s="292"/>
      <c r="P98" s="292"/>
      <c r="Q98" s="292"/>
      <c r="R98" s="292"/>
      <c r="S98" s="292"/>
    </row>
    <row r="99" s="49" customFormat="true" ht="7.5" hidden="false" customHeight="true" outlineLevel="0" collapsed="false">
      <c r="B99" s="129"/>
      <c r="C99" s="288"/>
      <c r="D99" s="330"/>
      <c r="E99" s="452"/>
      <c r="F99" s="452"/>
      <c r="G99" s="452"/>
      <c r="H99" s="452"/>
      <c r="I99" s="452"/>
      <c r="J99" s="453"/>
    </row>
    <row r="100" s="49" customFormat="true" ht="30" hidden="false" customHeight="true" outlineLevel="0" collapsed="false">
      <c r="B100" s="44" t="s">
        <v>249</v>
      </c>
      <c r="C100" s="288"/>
      <c r="D100" s="330"/>
      <c r="E100" s="452"/>
      <c r="F100" s="452"/>
      <c r="G100" s="452"/>
      <c r="H100" s="452"/>
      <c r="I100" s="452"/>
      <c r="J100" s="453"/>
    </row>
    <row r="101" s="49" customFormat="true" ht="12.75" hidden="false" customHeight="true" outlineLevel="0" collapsed="false">
      <c r="B101" s="71" t="s">
        <v>247</v>
      </c>
      <c r="C101" s="288"/>
      <c r="D101" s="325"/>
      <c r="E101" s="506"/>
      <c r="F101" s="506"/>
      <c r="G101" s="506"/>
      <c r="H101" s="506"/>
      <c r="I101" s="506"/>
      <c r="J101" s="507"/>
    </row>
    <row r="102" s="49" customFormat="true" ht="17.25" hidden="false" customHeight="true" outlineLevel="0" collapsed="false">
      <c r="B102" s="50" t="s">
        <v>232</v>
      </c>
      <c r="C102" s="329" t="n">
        <v>83.9</v>
      </c>
      <c r="D102" s="325" t="n">
        <v>83.3</v>
      </c>
      <c r="E102" s="506" t="n">
        <v>0</v>
      </c>
      <c r="F102" s="506" t="n">
        <v>100</v>
      </c>
      <c r="G102" s="506" t="n">
        <v>84.5</v>
      </c>
      <c r="H102" s="506" t="n">
        <v>50</v>
      </c>
      <c r="I102" s="506" t="n">
        <v>85.5</v>
      </c>
      <c r="J102" s="507" t="n">
        <v>86.4</v>
      </c>
      <c r="L102" s="292"/>
      <c r="M102" s="292"/>
      <c r="N102" s="292"/>
      <c r="O102" s="292"/>
      <c r="P102" s="292"/>
      <c r="Q102" s="292"/>
      <c r="R102" s="292"/>
      <c r="S102" s="292"/>
    </row>
    <row r="103" s="49" customFormat="true" ht="17.25" hidden="false" customHeight="true" outlineLevel="0" collapsed="false">
      <c r="B103" s="50" t="s">
        <v>233</v>
      </c>
      <c r="C103" s="329" t="n">
        <v>80</v>
      </c>
      <c r="D103" s="508" t="n">
        <v>50</v>
      </c>
      <c r="E103" s="509" t="n">
        <v>0</v>
      </c>
      <c r="F103" s="509" t="n">
        <v>66.7</v>
      </c>
      <c r="G103" s="509" t="n">
        <v>49.3</v>
      </c>
      <c r="H103" s="509" t="n">
        <v>92.9</v>
      </c>
      <c r="I103" s="509" t="n">
        <v>90.7</v>
      </c>
      <c r="J103" s="510" t="n">
        <v>88.6</v>
      </c>
      <c r="L103" s="292"/>
      <c r="M103" s="292"/>
      <c r="N103" s="292"/>
      <c r="O103" s="292"/>
      <c r="P103" s="292"/>
      <c r="Q103" s="292"/>
      <c r="R103" s="292"/>
      <c r="S103" s="292"/>
    </row>
    <row r="104" s="49" customFormat="true" ht="7.5" hidden="false" customHeight="true" outlineLevel="0" collapsed="false">
      <c r="B104" s="50"/>
      <c r="C104" s="329"/>
      <c r="D104" s="289"/>
      <c r="E104" s="443"/>
      <c r="F104" s="443"/>
      <c r="G104" s="443"/>
      <c r="H104" s="443"/>
      <c r="I104" s="443"/>
      <c r="J104" s="444"/>
    </row>
    <row r="105" s="49" customFormat="true" ht="30" hidden="false" customHeight="true" outlineLevel="0" collapsed="false">
      <c r="B105" s="129" t="s">
        <v>250</v>
      </c>
      <c r="C105" s="288"/>
      <c r="D105" s="289"/>
      <c r="E105" s="443"/>
      <c r="F105" s="443"/>
      <c r="G105" s="443"/>
      <c r="H105" s="443"/>
      <c r="I105" s="443"/>
      <c r="J105" s="444"/>
    </row>
    <row r="106" s="49" customFormat="true" ht="12.75" hidden="false" customHeight="true" outlineLevel="0" collapsed="false">
      <c r="B106" s="66" t="s">
        <v>36</v>
      </c>
      <c r="C106" s="288"/>
      <c r="D106" s="325"/>
      <c r="E106" s="506"/>
      <c r="F106" s="506"/>
      <c r="G106" s="506"/>
      <c r="H106" s="506"/>
      <c r="I106" s="506"/>
      <c r="J106" s="507"/>
    </row>
    <row r="107" s="49" customFormat="true" ht="17.25" hidden="false" customHeight="true" outlineLevel="0" collapsed="false">
      <c r="B107" s="50" t="s">
        <v>235</v>
      </c>
      <c r="C107" s="329" t="n">
        <v>67.3</v>
      </c>
      <c r="D107" s="325" t="n">
        <v>73</v>
      </c>
      <c r="E107" s="506" t="n">
        <v>89.2</v>
      </c>
      <c r="F107" s="506" t="n">
        <v>92.6</v>
      </c>
      <c r="G107" s="506" t="n">
        <v>60</v>
      </c>
      <c r="H107" s="506" t="n">
        <v>70.3</v>
      </c>
      <c r="I107" s="506" t="n">
        <v>42.5</v>
      </c>
      <c r="J107" s="507" t="n">
        <v>77.3</v>
      </c>
      <c r="L107" s="292"/>
      <c r="M107" s="292"/>
      <c r="N107" s="292"/>
      <c r="O107" s="292"/>
      <c r="P107" s="292"/>
      <c r="Q107" s="292"/>
      <c r="R107" s="292"/>
      <c r="S107" s="292"/>
    </row>
    <row r="108" s="49" customFormat="true" ht="17.25" hidden="false" customHeight="true" outlineLevel="0" collapsed="false">
      <c r="B108" s="50" t="s">
        <v>236</v>
      </c>
      <c r="C108" s="329" t="n">
        <v>12.9</v>
      </c>
      <c r="D108" s="325" t="n">
        <v>15</v>
      </c>
      <c r="E108" s="506" t="n">
        <v>13.5</v>
      </c>
      <c r="F108" s="506" t="n">
        <v>12.9</v>
      </c>
      <c r="G108" s="506" t="n">
        <v>15.5</v>
      </c>
      <c r="H108" s="506" t="n">
        <v>5.4</v>
      </c>
      <c r="I108" s="506" t="n">
        <v>18.3</v>
      </c>
      <c r="J108" s="507" t="n">
        <v>5.3</v>
      </c>
      <c r="L108" s="292"/>
      <c r="M108" s="292"/>
      <c r="N108" s="292"/>
      <c r="O108" s="292"/>
      <c r="P108" s="292"/>
      <c r="Q108" s="292"/>
      <c r="R108" s="292"/>
      <c r="S108" s="292"/>
    </row>
    <row r="109" s="49" customFormat="true" ht="17.25" hidden="false" customHeight="true" outlineLevel="0" collapsed="false">
      <c r="B109" s="50" t="s">
        <v>237</v>
      </c>
      <c r="C109" s="329" t="n">
        <v>10.3</v>
      </c>
      <c r="D109" s="325" t="n">
        <v>11.4</v>
      </c>
      <c r="E109" s="506" t="n">
        <v>5.4</v>
      </c>
      <c r="F109" s="506" t="n">
        <v>13.2</v>
      </c>
      <c r="G109" s="506" t="n">
        <v>11.8</v>
      </c>
      <c r="H109" s="506" t="n">
        <v>7.6</v>
      </c>
      <c r="I109" s="506" t="n">
        <v>10</v>
      </c>
      <c r="J109" s="507" t="n">
        <v>6.8</v>
      </c>
      <c r="L109" s="292"/>
      <c r="M109" s="292"/>
      <c r="N109" s="292"/>
      <c r="O109" s="292"/>
      <c r="P109" s="292"/>
      <c r="Q109" s="292"/>
      <c r="R109" s="292"/>
      <c r="S109" s="292"/>
    </row>
    <row r="110" s="49" customFormat="true" ht="17.25" hidden="false" customHeight="true" outlineLevel="0" collapsed="false">
      <c r="B110" s="50" t="s">
        <v>238</v>
      </c>
      <c r="C110" s="329" t="n">
        <v>7.7</v>
      </c>
      <c r="D110" s="325" t="n">
        <v>8.1</v>
      </c>
      <c r="E110" s="506" t="n">
        <v>5.4</v>
      </c>
      <c r="F110" s="506" t="n">
        <v>8.4</v>
      </c>
      <c r="G110" s="506" t="n">
        <v>7.8</v>
      </c>
      <c r="H110" s="506" t="n">
        <v>6.5</v>
      </c>
      <c r="I110" s="506" t="n">
        <v>5.7</v>
      </c>
      <c r="J110" s="507" t="n">
        <v>9</v>
      </c>
      <c r="L110" s="292"/>
      <c r="M110" s="292"/>
      <c r="N110" s="292"/>
      <c r="O110" s="292"/>
      <c r="P110" s="292"/>
      <c r="Q110" s="292"/>
      <c r="R110" s="292"/>
      <c r="S110" s="292"/>
    </row>
    <row r="111" s="49" customFormat="true" ht="17.25" hidden="false" customHeight="true" outlineLevel="0" collapsed="false">
      <c r="B111" s="50" t="s">
        <v>239</v>
      </c>
      <c r="C111" s="329" t="n">
        <v>8</v>
      </c>
      <c r="D111" s="330" t="n">
        <v>5.9</v>
      </c>
      <c r="E111" s="452" t="n">
        <v>8.1</v>
      </c>
      <c r="F111" s="452" t="n">
        <v>8.7</v>
      </c>
      <c r="G111" s="452" t="n">
        <v>11.5</v>
      </c>
      <c r="H111" s="452" t="n">
        <v>5.4</v>
      </c>
      <c r="I111" s="452" t="n">
        <v>6.3</v>
      </c>
      <c r="J111" s="453" t="n">
        <v>6</v>
      </c>
      <c r="L111" s="292"/>
      <c r="M111" s="292"/>
      <c r="N111" s="292"/>
      <c r="O111" s="292"/>
      <c r="P111" s="292"/>
      <c r="Q111" s="292"/>
      <c r="R111" s="292"/>
      <c r="S111" s="292"/>
    </row>
    <row r="112" s="49" customFormat="true" ht="17.25" hidden="false" customHeight="true" outlineLevel="0" collapsed="false">
      <c r="B112" s="50" t="s">
        <v>240</v>
      </c>
      <c r="C112" s="329" t="n">
        <v>21.9</v>
      </c>
      <c r="D112" s="330" t="n">
        <v>26.4</v>
      </c>
      <c r="E112" s="452" t="n">
        <v>18.9</v>
      </c>
      <c r="F112" s="452" t="n">
        <v>11.9</v>
      </c>
      <c r="G112" s="452" t="n">
        <v>28.8</v>
      </c>
      <c r="H112" s="452" t="n">
        <v>30.3</v>
      </c>
      <c r="I112" s="452" t="n">
        <v>20</v>
      </c>
      <c r="J112" s="453" t="n">
        <v>11.2</v>
      </c>
      <c r="L112" s="292"/>
      <c r="M112" s="292"/>
      <c r="N112" s="292"/>
      <c r="O112" s="292"/>
      <c r="P112" s="292"/>
      <c r="Q112" s="292"/>
      <c r="R112" s="292"/>
      <c r="S112" s="292"/>
    </row>
    <row r="113" s="49" customFormat="true" ht="7.5" hidden="false" customHeight="true" outlineLevel="0" collapsed="false">
      <c r="B113" s="184"/>
      <c r="C113" s="387"/>
      <c r="D113" s="425"/>
      <c r="E113" s="426"/>
      <c r="F113" s="426"/>
      <c r="G113" s="426"/>
      <c r="H113" s="426"/>
      <c r="I113" s="426"/>
      <c r="J113" s="427"/>
    </row>
    <row r="114" s="49" customFormat="true" ht="16.5" hidden="false" customHeight="true" outlineLevel="0" collapsed="false">
      <c r="B114" s="200" t="s">
        <v>112</v>
      </c>
      <c r="C114" s="387"/>
      <c r="D114" s="425"/>
      <c r="E114" s="426"/>
      <c r="F114" s="426"/>
      <c r="G114" s="426"/>
      <c r="H114" s="426"/>
      <c r="I114" s="426"/>
      <c r="J114" s="427"/>
    </row>
    <row r="115" s="49" customFormat="true" ht="7.5" hidden="false" customHeight="true" outlineLevel="0" collapsed="false">
      <c r="B115" s="192"/>
      <c r="C115" s="387"/>
      <c r="D115" s="425"/>
      <c r="E115" s="426"/>
      <c r="F115" s="426"/>
      <c r="G115" s="426"/>
      <c r="H115" s="426"/>
      <c r="I115" s="426"/>
      <c r="J115" s="427"/>
    </row>
    <row r="116" s="49" customFormat="true" ht="16.5" hidden="false" customHeight="true" outlineLevel="0" collapsed="false">
      <c r="B116" s="129" t="s">
        <v>113</v>
      </c>
      <c r="C116" s="387" t="n">
        <v>1.7</v>
      </c>
      <c r="D116" s="508" t="n">
        <v>0.2</v>
      </c>
      <c r="E116" s="509" t="n">
        <v>0</v>
      </c>
      <c r="F116" s="509" t="n">
        <v>0</v>
      </c>
      <c r="G116" s="509" t="n">
        <v>2.6</v>
      </c>
      <c r="H116" s="509" t="n">
        <v>1.1</v>
      </c>
      <c r="I116" s="509" t="n">
        <v>2.4</v>
      </c>
      <c r="J116" s="510" t="n">
        <v>2.2</v>
      </c>
      <c r="L116" s="292"/>
      <c r="M116" s="292"/>
      <c r="N116" s="292"/>
      <c r="O116" s="292"/>
      <c r="P116" s="292"/>
      <c r="Q116" s="292"/>
      <c r="R116" s="292"/>
      <c r="S116" s="292"/>
    </row>
    <row r="117" s="49" customFormat="true" ht="12.75" hidden="false" customHeight="true" outlineLevel="0" collapsed="false">
      <c r="B117" s="66" t="s">
        <v>36</v>
      </c>
      <c r="C117" s="387"/>
      <c r="D117" s="508"/>
      <c r="E117" s="509"/>
      <c r="F117" s="509"/>
      <c r="G117" s="509"/>
      <c r="H117" s="509"/>
      <c r="I117" s="509"/>
      <c r="J117" s="510"/>
    </row>
    <row r="118" s="49" customFormat="true" ht="7.5" hidden="false" customHeight="true" outlineLevel="0" collapsed="false">
      <c r="B118" s="129"/>
      <c r="C118" s="387"/>
      <c r="D118" s="508"/>
      <c r="E118" s="509"/>
      <c r="F118" s="509"/>
      <c r="G118" s="509"/>
      <c r="H118" s="509"/>
      <c r="I118" s="509"/>
      <c r="J118" s="510"/>
    </row>
    <row r="119" s="49" customFormat="true" ht="30" hidden="false" customHeight="true" outlineLevel="0" collapsed="false">
      <c r="B119" s="129" t="s">
        <v>241</v>
      </c>
      <c r="C119" s="387"/>
      <c r="D119" s="508"/>
      <c r="E119" s="509"/>
      <c r="F119" s="509"/>
      <c r="G119" s="509"/>
      <c r="H119" s="509"/>
      <c r="I119" s="509"/>
      <c r="J119" s="510"/>
    </row>
    <row r="120" s="49" customFormat="true" ht="12.75" hidden="false" customHeight="true" outlineLevel="0" collapsed="false">
      <c r="B120" s="71" t="s">
        <v>251</v>
      </c>
      <c r="C120" s="387"/>
      <c r="D120" s="508"/>
      <c r="E120" s="509"/>
      <c r="F120" s="509"/>
      <c r="G120" s="509"/>
      <c r="H120" s="509"/>
      <c r="I120" s="509"/>
      <c r="J120" s="510"/>
    </row>
    <row r="121" s="49" customFormat="true" ht="17.25" hidden="false" customHeight="true" outlineLevel="0" collapsed="false">
      <c r="B121" s="50" t="s">
        <v>105</v>
      </c>
      <c r="C121" s="387" t="n">
        <v>100</v>
      </c>
      <c r="D121" s="508" t="n">
        <v>100</v>
      </c>
      <c r="E121" s="509" t="n">
        <v>0</v>
      </c>
      <c r="F121" s="509" t="n">
        <v>0</v>
      </c>
      <c r="G121" s="509" t="n">
        <v>100</v>
      </c>
      <c r="H121" s="509" t="n">
        <v>100</v>
      </c>
      <c r="I121" s="509" t="n">
        <v>100</v>
      </c>
      <c r="J121" s="510" t="n">
        <v>100</v>
      </c>
      <c r="L121" s="292"/>
      <c r="M121" s="292"/>
      <c r="N121" s="292"/>
      <c r="O121" s="292"/>
      <c r="P121" s="292"/>
      <c r="Q121" s="292"/>
      <c r="R121" s="292"/>
      <c r="S121" s="292"/>
    </row>
    <row r="122" s="49" customFormat="true" ht="17.25" hidden="false" customHeight="true" outlineLevel="0" collapsed="false">
      <c r="B122" s="50" t="s">
        <v>106</v>
      </c>
      <c r="C122" s="387" t="n">
        <v>90</v>
      </c>
      <c r="D122" s="508" t="n">
        <v>100</v>
      </c>
      <c r="E122" s="509" t="n">
        <v>0</v>
      </c>
      <c r="F122" s="509" t="n">
        <v>0</v>
      </c>
      <c r="G122" s="509" t="n">
        <v>87.5</v>
      </c>
      <c r="H122" s="509" t="n">
        <v>100</v>
      </c>
      <c r="I122" s="509" t="n">
        <v>81.8</v>
      </c>
      <c r="J122" s="510" t="n">
        <v>100</v>
      </c>
      <c r="L122" s="292"/>
      <c r="M122" s="292"/>
      <c r="N122" s="292"/>
      <c r="O122" s="292"/>
      <c r="P122" s="292"/>
      <c r="Q122" s="292"/>
      <c r="R122" s="292"/>
      <c r="S122" s="292"/>
    </row>
    <row r="123" s="49" customFormat="true" ht="17.25" hidden="false" customHeight="true" outlineLevel="0" collapsed="false">
      <c r="B123" s="50" t="s">
        <v>107</v>
      </c>
      <c r="C123" s="387" t="n">
        <v>84</v>
      </c>
      <c r="D123" s="508" t="n">
        <v>100</v>
      </c>
      <c r="E123" s="509" t="n">
        <v>0</v>
      </c>
      <c r="F123" s="509" t="n">
        <v>0</v>
      </c>
      <c r="G123" s="509" t="n">
        <v>79.2</v>
      </c>
      <c r="H123" s="509" t="n">
        <v>0</v>
      </c>
      <c r="I123" s="509" t="n">
        <v>81.8</v>
      </c>
      <c r="J123" s="510" t="n">
        <v>100</v>
      </c>
      <c r="L123" s="292"/>
      <c r="M123" s="292"/>
      <c r="N123" s="292"/>
      <c r="O123" s="292"/>
      <c r="P123" s="292"/>
      <c r="Q123" s="292"/>
      <c r="R123" s="292"/>
      <c r="S123" s="292"/>
    </row>
    <row r="124" s="49" customFormat="true" ht="17.25" hidden="false" customHeight="true" outlineLevel="0" collapsed="false">
      <c r="B124" s="50" t="s">
        <v>108</v>
      </c>
      <c r="C124" s="387" t="n">
        <v>48</v>
      </c>
      <c r="D124" s="508" t="n">
        <v>0</v>
      </c>
      <c r="E124" s="509" t="n">
        <v>0</v>
      </c>
      <c r="F124" s="509" t="n">
        <v>0</v>
      </c>
      <c r="G124" s="509" t="n">
        <v>45.8</v>
      </c>
      <c r="H124" s="509" t="n">
        <v>0</v>
      </c>
      <c r="I124" s="509" t="n">
        <v>45.5</v>
      </c>
      <c r="J124" s="510" t="n">
        <v>61.5</v>
      </c>
      <c r="L124" s="292"/>
      <c r="M124" s="292"/>
      <c r="N124" s="292"/>
      <c r="O124" s="292"/>
      <c r="P124" s="292"/>
      <c r="Q124" s="292"/>
      <c r="R124" s="292"/>
      <c r="S124" s="292"/>
    </row>
    <row r="125" s="49" customFormat="true" ht="17.25" hidden="false" customHeight="true" outlineLevel="0" collapsed="false">
      <c r="B125" s="50" t="s">
        <v>109</v>
      </c>
      <c r="C125" s="387" t="n">
        <v>36</v>
      </c>
      <c r="D125" s="508" t="n">
        <v>0</v>
      </c>
      <c r="E125" s="509" t="n">
        <v>0</v>
      </c>
      <c r="F125" s="509" t="n">
        <v>0</v>
      </c>
      <c r="G125" s="509" t="n">
        <v>29.2</v>
      </c>
      <c r="H125" s="509" t="n">
        <v>0</v>
      </c>
      <c r="I125" s="509" t="n">
        <v>36.4</v>
      </c>
      <c r="J125" s="510" t="n">
        <v>53.8</v>
      </c>
      <c r="L125" s="292"/>
      <c r="M125" s="292"/>
      <c r="N125" s="292"/>
      <c r="O125" s="292"/>
      <c r="P125" s="292"/>
      <c r="Q125" s="292"/>
      <c r="R125" s="292"/>
      <c r="S125" s="292"/>
    </row>
    <row r="126" s="49" customFormat="true" ht="7.5" hidden="false" customHeight="true" outlineLevel="0" collapsed="false">
      <c r="B126" s="50"/>
      <c r="C126" s="387"/>
      <c r="D126" s="508"/>
      <c r="E126" s="509"/>
      <c r="F126" s="509"/>
      <c r="G126" s="509"/>
      <c r="H126" s="509"/>
      <c r="I126" s="509"/>
      <c r="J126" s="510"/>
      <c r="L126" s="292"/>
    </row>
    <row r="127" s="49" customFormat="true" ht="17.25" hidden="false" customHeight="true" outlineLevel="0" collapsed="false">
      <c r="B127" s="129" t="s">
        <v>252</v>
      </c>
      <c r="C127" s="288"/>
      <c r="D127" s="508"/>
      <c r="E127" s="509"/>
      <c r="F127" s="509"/>
      <c r="G127" s="509"/>
      <c r="H127" s="509"/>
      <c r="I127" s="509"/>
      <c r="J127" s="510"/>
      <c r="L127" s="292"/>
    </row>
    <row r="128" s="49" customFormat="true" ht="12.75" hidden="false" customHeight="true" outlineLevel="0" collapsed="false">
      <c r="B128" s="71" t="s">
        <v>251</v>
      </c>
      <c r="C128" s="288"/>
      <c r="D128" s="508"/>
      <c r="E128" s="509"/>
      <c r="F128" s="509"/>
      <c r="G128" s="509"/>
      <c r="H128" s="509"/>
      <c r="I128" s="509"/>
      <c r="J128" s="510"/>
      <c r="L128" s="292"/>
    </row>
    <row r="129" s="49" customFormat="true" ht="17.25" hidden="false" customHeight="true" outlineLevel="0" collapsed="false">
      <c r="B129" s="50" t="s">
        <v>228</v>
      </c>
      <c r="C129" s="329" t="n">
        <v>74</v>
      </c>
      <c r="D129" s="508" t="n">
        <v>100</v>
      </c>
      <c r="E129" s="509" t="n">
        <v>0</v>
      </c>
      <c r="F129" s="509" t="n">
        <v>0</v>
      </c>
      <c r="G129" s="509" t="n">
        <v>91.7</v>
      </c>
      <c r="H129" s="509" t="n">
        <v>0</v>
      </c>
      <c r="I129" s="509" t="n">
        <v>72.7</v>
      </c>
      <c r="J129" s="510" t="n">
        <v>38.5</v>
      </c>
      <c r="L129" s="292"/>
      <c r="M129" s="292"/>
      <c r="N129" s="292"/>
      <c r="O129" s="292"/>
      <c r="P129" s="292"/>
      <c r="Q129" s="292"/>
      <c r="R129" s="292"/>
      <c r="S129" s="292"/>
    </row>
    <row r="130" s="49" customFormat="true" ht="17.25" hidden="false" customHeight="true" outlineLevel="0" collapsed="false">
      <c r="B130" s="50" t="s">
        <v>229</v>
      </c>
      <c r="C130" s="329" t="n">
        <v>74</v>
      </c>
      <c r="D130" s="508" t="n">
        <v>100</v>
      </c>
      <c r="E130" s="509" t="n">
        <v>0</v>
      </c>
      <c r="F130" s="509" t="n">
        <v>0</v>
      </c>
      <c r="G130" s="509" t="n">
        <v>50</v>
      </c>
      <c r="H130" s="509" t="n">
        <v>100</v>
      </c>
      <c r="I130" s="509" t="n">
        <v>100</v>
      </c>
      <c r="J130" s="510" t="n">
        <v>84.6</v>
      </c>
      <c r="L130" s="292"/>
      <c r="M130" s="292"/>
      <c r="N130" s="292"/>
      <c r="O130" s="292"/>
      <c r="P130" s="292"/>
      <c r="Q130" s="292"/>
      <c r="R130" s="292"/>
      <c r="S130" s="292"/>
    </row>
    <row r="131" s="49" customFormat="true" ht="17.25" hidden="false" customHeight="true" outlineLevel="0" collapsed="false">
      <c r="B131" s="50" t="s">
        <v>230</v>
      </c>
      <c r="C131" s="329" t="n">
        <v>66</v>
      </c>
      <c r="D131" s="508" t="n">
        <v>100</v>
      </c>
      <c r="E131" s="509" t="n">
        <v>0</v>
      </c>
      <c r="F131" s="509" t="n">
        <v>0</v>
      </c>
      <c r="G131" s="509" t="n">
        <v>45.8</v>
      </c>
      <c r="H131" s="509" t="n">
        <v>0</v>
      </c>
      <c r="I131" s="509" t="n">
        <v>100</v>
      </c>
      <c r="J131" s="510" t="n">
        <v>84.6</v>
      </c>
      <c r="L131" s="292"/>
      <c r="M131" s="292"/>
      <c r="N131" s="292"/>
      <c r="O131" s="292"/>
      <c r="P131" s="292"/>
      <c r="Q131" s="292"/>
      <c r="R131" s="292"/>
      <c r="S131" s="292"/>
    </row>
    <row r="132" s="49" customFormat="true" ht="7.5" hidden="false" customHeight="true" outlineLevel="0" collapsed="false">
      <c r="B132" s="54"/>
      <c r="C132" s="387"/>
      <c r="D132" s="508"/>
      <c r="E132" s="509"/>
      <c r="F132" s="509"/>
      <c r="G132" s="509"/>
      <c r="H132" s="509"/>
      <c r="I132" s="509"/>
      <c r="J132" s="510"/>
    </row>
    <row r="133" s="49" customFormat="true" ht="16.5" hidden="false" customHeight="true" outlineLevel="0" collapsed="false">
      <c r="B133" s="192" t="s">
        <v>115</v>
      </c>
      <c r="C133" s="387"/>
      <c r="D133" s="508"/>
      <c r="E133" s="509"/>
      <c r="F133" s="509"/>
      <c r="G133" s="509"/>
      <c r="H133" s="509"/>
      <c r="I133" s="509"/>
      <c r="J133" s="510"/>
    </row>
    <row r="134" s="49" customFormat="true" ht="7.5" hidden="false" customHeight="true" outlineLevel="0" collapsed="false">
      <c r="B134" s="194"/>
      <c r="C134" s="387"/>
      <c r="D134" s="508"/>
      <c r="E134" s="509"/>
      <c r="F134" s="509"/>
      <c r="G134" s="509"/>
      <c r="H134" s="509"/>
      <c r="I134" s="509"/>
      <c r="J134" s="510"/>
    </row>
    <row r="135" s="49" customFormat="true" ht="30" hidden="false" customHeight="true" outlineLevel="0" collapsed="false">
      <c r="B135" s="129" t="s">
        <v>253</v>
      </c>
      <c r="C135" s="387" t="n">
        <v>23</v>
      </c>
      <c r="D135" s="508" t="n">
        <v>20.3</v>
      </c>
      <c r="E135" s="509" t="n">
        <v>21.6</v>
      </c>
      <c r="F135" s="509" t="n">
        <v>16.4</v>
      </c>
      <c r="G135" s="509" t="n">
        <v>21.1</v>
      </c>
      <c r="H135" s="509" t="n">
        <v>18.9</v>
      </c>
      <c r="I135" s="509" t="n">
        <v>30.5</v>
      </c>
      <c r="J135" s="510" t="n">
        <v>26.9</v>
      </c>
      <c r="L135" s="292"/>
      <c r="M135" s="292"/>
      <c r="N135" s="292"/>
      <c r="O135" s="292"/>
      <c r="P135" s="292"/>
      <c r="Q135" s="292"/>
      <c r="R135" s="292"/>
      <c r="S135" s="292"/>
    </row>
    <row r="136" s="49" customFormat="true" ht="12.75" hidden="false" customHeight="true" outlineLevel="0" collapsed="false">
      <c r="B136" s="66" t="s">
        <v>36</v>
      </c>
      <c r="C136" s="433"/>
      <c r="D136" s="508"/>
      <c r="E136" s="509"/>
      <c r="F136" s="509"/>
      <c r="G136" s="509"/>
      <c r="H136" s="509"/>
      <c r="I136" s="509"/>
      <c r="J136" s="510"/>
      <c r="L136" s="292"/>
    </row>
    <row r="137" s="49" customFormat="true" ht="17.25" hidden="false" customHeight="true" outlineLevel="0" collapsed="false">
      <c r="B137" s="66" t="s">
        <v>244</v>
      </c>
      <c r="C137" s="387" t="n">
        <v>22.7</v>
      </c>
      <c r="D137" s="508" t="n">
        <v>20.3</v>
      </c>
      <c r="E137" s="509" t="n">
        <v>21.6</v>
      </c>
      <c r="F137" s="509" t="n">
        <v>16.4</v>
      </c>
      <c r="G137" s="509" t="n">
        <v>20.1</v>
      </c>
      <c r="H137" s="509" t="n">
        <v>18.9</v>
      </c>
      <c r="I137" s="509" t="n">
        <v>30.5</v>
      </c>
      <c r="J137" s="510" t="n">
        <v>26.7</v>
      </c>
      <c r="L137" s="292"/>
      <c r="M137" s="292"/>
      <c r="N137" s="292"/>
      <c r="O137" s="292"/>
      <c r="P137" s="292"/>
      <c r="Q137" s="292"/>
      <c r="R137" s="292"/>
      <c r="S137" s="292"/>
    </row>
    <row r="138" s="49" customFormat="true" ht="17.25" hidden="false" customHeight="true" outlineLevel="0" collapsed="false">
      <c r="B138" s="66" t="s">
        <v>118</v>
      </c>
      <c r="C138" s="387" t="n">
        <v>2.7</v>
      </c>
      <c r="D138" s="508" t="n">
        <v>0.8</v>
      </c>
      <c r="E138" s="509" t="n">
        <v>0</v>
      </c>
      <c r="F138" s="509" t="n">
        <v>1.6</v>
      </c>
      <c r="G138" s="509" t="n">
        <v>4.2</v>
      </c>
      <c r="H138" s="509" t="n">
        <v>1.6</v>
      </c>
      <c r="I138" s="509" t="n">
        <v>1.3</v>
      </c>
      <c r="J138" s="510" t="n">
        <v>4.3</v>
      </c>
      <c r="L138" s="292"/>
      <c r="M138" s="292"/>
      <c r="N138" s="292"/>
      <c r="O138" s="292"/>
      <c r="P138" s="292"/>
      <c r="Q138" s="292"/>
      <c r="R138" s="292"/>
      <c r="S138" s="292"/>
    </row>
    <row r="139" s="49" customFormat="true" ht="7.5" hidden="false" customHeight="true" outlineLevel="0" collapsed="false">
      <c r="B139" s="54"/>
      <c r="C139" s="387"/>
      <c r="D139" s="508"/>
      <c r="E139" s="509"/>
      <c r="F139" s="509"/>
      <c r="G139" s="509"/>
      <c r="H139" s="509"/>
      <c r="I139" s="509"/>
      <c r="J139" s="510"/>
    </row>
    <row r="140" s="49" customFormat="true" ht="30" hidden="false" customHeight="true" outlineLevel="0" collapsed="false">
      <c r="B140" s="129" t="s">
        <v>254</v>
      </c>
      <c r="C140" s="387" t="n">
        <v>41</v>
      </c>
      <c r="D140" s="508" t="n">
        <v>31.1</v>
      </c>
      <c r="E140" s="509" t="n">
        <v>25</v>
      </c>
      <c r="F140" s="509" t="n">
        <v>21.6</v>
      </c>
      <c r="G140" s="509" t="n">
        <v>60.2</v>
      </c>
      <c r="H140" s="509" t="n">
        <v>40</v>
      </c>
      <c r="I140" s="509" t="n">
        <v>28.6</v>
      </c>
      <c r="J140" s="510" t="n">
        <v>42.4</v>
      </c>
      <c r="L140" s="292"/>
      <c r="M140" s="292"/>
      <c r="N140" s="292"/>
      <c r="O140" s="292"/>
      <c r="P140" s="292"/>
      <c r="Q140" s="292"/>
      <c r="R140" s="292"/>
      <c r="S140" s="292"/>
    </row>
    <row r="141" s="49" customFormat="true" ht="12.75" hidden="false" customHeight="true" outlineLevel="0" collapsed="false">
      <c r="B141" s="71" t="s">
        <v>255</v>
      </c>
      <c r="C141" s="387"/>
      <c r="D141" s="508"/>
      <c r="E141" s="509"/>
      <c r="F141" s="509"/>
      <c r="G141" s="509"/>
      <c r="H141" s="509"/>
      <c r="I141" s="509"/>
      <c r="J141" s="510"/>
      <c r="L141" s="292"/>
    </row>
    <row r="142" s="49" customFormat="true" ht="7.5" hidden="false" customHeight="true" outlineLevel="0" collapsed="false">
      <c r="B142" s="71"/>
      <c r="C142" s="387"/>
      <c r="D142" s="425"/>
      <c r="E142" s="426"/>
      <c r="F142" s="426"/>
      <c r="G142" s="426"/>
      <c r="H142" s="426"/>
      <c r="I142" s="426"/>
      <c r="J142" s="427"/>
      <c r="L142" s="292"/>
    </row>
    <row r="143" s="49" customFormat="true" ht="30" hidden="false" customHeight="true" outlineLevel="0" collapsed="false">
      <c r="B143" s="146" t="s">
        <v>256</v>
      </c>
      <c r="C143" s="387"/>
      <c r="D143" s="425"/>
      <c r="E143" s="426"/>
      <c r="F143" s="426"/>
      <c r="G143" s="426"/>
      <c r="H143" s="426"/>
      <c r="I143" s="426"/>
      <c r="J143" s="427"/>
      <c r="L143" s="292"/>
    </row>
    <row r="144" s="49" customFormat="true" ht="12.75" hidden="false" customHeight="true" outlineLevel="0" collapsed="false">
      <c r="B144" s="71" t="s">
        <v>257</v>
      </c>
      <c r="C144" s="387"/>
      <c r="D144" s="425"/>
      <c r="E144" s="426"/>
      <c r="F144" s="426"/>
      <c r="G144" s="426"/>
      <c r="H144" s="426"/>
      <c r="I144" s="426"/>
      <c r="J144" s="427"/>
      <c r="L144" s="292"/>
    </row>
    <row r="145" s="49" customFormat="true" ht="17.25" hidden="false" customHeight="true" outlineLevel="0" collapsed="false">
      <c r="B145" s="50" t="s">
        <v>228</v>
      </c>
      <c r="C145" s="387" t="n">
        <v>36.3</v>
      </c>
      <c r="D145" s="325" t="n">
        <v>16.5</v>
      </c>
      <c r="E145" s="506" t="n">
        <v>50</v>
      </c>
      <c r="F145" s="506" t="n">
        <v>39.2</v>
      </c>
      <c r="G145" s="506" t="n">
        <v>25</v>
      </c>
      <c r="H145" s="506" t="n">
        <v>42.9</v>
      </c>
      <c r="I145" s="506" t="n">
        <v>36.4</v>
      </c>
      <c r="J145" s="507" t="n">
        <v>59.5</v>
      </c>
      <c r="L145" s="292"/>
      <c r="M145" s="292"/>
      <c r="N145" s="292"/>
      <c r="O145" s="292"/>
      <c r="P145" s="292"/>
      <c r="Q145" s="292"/>
      <c r="R145" s="292"/>
      <c r="S145" s="292"/>
    </row>
    <row r="146" s="49" customFormat="true" ht="17.25" hidden="false" customHeight="true" outlineLevel="0" collapsed="false">
      <c r="B146" s="50" t="s">
        <v>229</v>
      </c>
      <c r="C146" s="387" t="n">
        <v>90.5</v>
      </c>
      <c r="D146" s="325" t="n">
        <v>95.1</v>
      </c>
      <c r="E146" s="506" t="n">
        <v>75</v>
      </c>
      <c r="F146" s="506" t="n">
        <v>84.3</v>
      </c>
      <c r="G146" s="506" t="n">
        <v>92.9</v>
      </c>
      <c r="H146" s="506" t="n">
        <v>91.4</v>
      </c>
      <c r="I146" s="506" t="n">
        <v>89.3</v>
      </c>
      <c r="J146" s="507" t="n">
        <v>88</v>
      </c>
      <c r="L146" s="292"/>
      <c r="M146" s="292"/>
      <c r="N146" s="292"/>
      <c r="O146" s="292"/>
      <c r="P146" s="292"/>
      <c r="Q146" s="292"/>
      <c r="R146" s="292"/>
      <c r="S146" s="292"/>
    </row>
    <row r="147" s="49" customFormat="true" ht="17.25" hidden="false" customHeight="true" outlineLevel="0" collapsed="false">
      <c r="B147" s="50" t="s">
        <v>230</v>
      </c>
      <c r="C147" s="387" t="n">
        <v>44.7</v>
      </c>
      <c r="D147" s="325" t="n">
        <v>41.7</v>
      </c>
      <c r="E147" s="506" t="n">
        <v>25</v>
      </c>
      <c r="F147" s="506" t="n">
        <v>58.8</v>
      </c>
      <c r="G147" s="506" t="n">
        <v>34.7</v>
      </c>
      <c r="H147" s="506" t="n">
        <v>45.7</v>
      </c>
      <c r="I147" s="506" t="n">
        <v>52.1</v>
      </c>
      <c r="J147" s="507" t="n">
        <v>49.4</v>
      </c>
      <c r="L147" s="292"/>
      <c r="M147" s="292"/>
      <c r="N147" s="292"/>
      <c r="O147" s="292"/>
      <c r="P147" s="292"/>
      <c r="Q147" s="292"/>
      <c r="R147" s="292"/>
      <c r="S147" s="292"/>
    </row>
    <row r="148" s="49" customFormat="true" ht="7.5" hidden="false" customHeight="true" outlineLevel="0" collapsed="false">
      <c r="B148" s="174"/>
      <c r="C148" s="349"/>
      <c r="D148" s="511"/>
      <c r="E148" s="512"/>
      <c r="F148" s="512"/>
      <c r="G148" s="512"/>
      <c r="H148" s="512"/>
      <c r="I148" s="512"/>
      <c r="J148" s="513"/>
    </row>
    <row r="149" s="157" customFormat="true" ht="11.25" hidden="false" customHeight="true" outlineLevel="0" collapsed="false">
      <c r="B149" s="156"/>
      <c r="C149" s="156"/>
      <c r="D149" s="156"/>
      <c r="E149" s="156"/>
      <c r="F149" s="156"/>
      <c r="G149" s="156"/>
      <c r="H149" s="156"/>
      <c r="I149" s="156"/>
      <c r="J149" s="156"/>
    </row>
    <row r="150" s="49" customFormat="true" ht="13.5" hidden="false" customHeight="true" outlineLevel="0" collapsed="false">
      <c r="B150" s="353" t="s">
        <v>156</v>
      </c>
      <c r="C150" s="156"/>
      <c r="D150" s="156"/>
      <c r="E150" s="156"/>
      <c r="F150" s="156"/>
      <c r="G150" s="156"/>
      <c r="H150" s="156"/>
      <c r="I150" s="156"/>
      <c r="J150" s="156"/>
    </row>
    <row r="151" s="49" customFormat="true" ht="13.5" hidden="false" customHeight="true" outlineLevel="0" collapsed="false">
      <c r="B151" s="354" t="s">
        <v>177</v>
      </c>
      <c r="C151" s="156"/>
      <c r="D151" s="156"/>
      <c r="E151" s="156"/>
      <c r="F151" s="156"/>
      <c r="G151" s="156"/>
      <c r="H151" s="156"/>
      <c r="I151" s="156"/>
      <c r="J151" s="156"/>
    </row>
    <row r="152" s="49" customFormat="true" ht="13.5" hidden="false" customHeight="true" outlineLevel="0" collapsed="false">
      <c r="B152" s="354" t="s">
        <v>178</v>
      </c>
      <c r="C152" s="156"/>
      <c r="D152" s="156"/>
      <c r="E152" s="156"/>
      <c r="F152" s="156"/>
      <c r="G152" s="156"/>
      <c r="H152" s="156"/>
      <c r="I152" s="156"/>
      <c r="J152" s="156"/>
    </row>
    <row r="153" s="49" customFormat="true" ht="13.5" hidden="false" customHeight="true" outlineLevel="0" collapsed="false">
      <c r="B153" s="354" t="s">
        <v>258</v>
      </c>
      <c r="C153" s="156"/>
      <c r="D153" s="156"/>
      <c r="E153" s="156"/>
      <c r="F153" s="156"/>
      <c r="G153" s="156"/>
      <c r="H153" s="156"/>
      <c r="I153" s="156"/>
      <c r="J153" s="156"/>
    </row>
    <row r="154" s="49" customFormat="true" ht="13.5" hidden="false" customHeight="true" outlineLevel="0" collapsed="false">
      <c r="B154" s="354" t="s">
        <v>158</v>
      </c>
      <c r="C154" s="156"/>
      <c r="D154" s="156"/>
      <c r="E154" s="156"/>
      <c r="F154" s="156"/>
      <c r="G154" s="156"/>
      <c r="H154" s="156"/>
      <c r="I154" s="156"/>
      <c r="J154" s="156"/>
    </row>
    <row r="155" customFormat="false" ht="13.5" hidden="false" customHeight="true" outlineLevel="0" collapsed="false">
      <c r="B155" s="158"/>
      <c r="C155" s="158"/>
      <c r="D155" s="274"/>
      <c r="E155" s="274"/>
      <c r="F155" s="274"/>
      <c r="G155" s="274"/>
      <c r="H155" s="274"/>
      <c r="I155" s="274"/>
      <c r="J155" s="159"/>
    </row>
    <row r="156" customFormat="false" ht="13.5" hidden="false" customHeight="true" outlineLevel="0" collapsed="false">
      <c r="B156" s="95" t="str">
        <f aca="false">Α1!B50</f>
        <v>(Last Update 02/12/2015)</v>
      </c>
      <c r="C156" s="93"/>
      <c r="D156" s="160"/>
      <c r="E156" s="160"/>
      <c r="F156" s="160"/>
      <c r="G156" s="160"/>
      <c r="H156" s="275"/>
      <c r="I156" s="275"/>
      <c r="J156" s="276"/>
    </row>
    <row r="157" customFormat="false" ht="4.5" hidden="false" customHeight="true" outlineLevel="0" collapsed="false">
      <c r="B157" s="111"/>
      <c r="C157" s="111"/>
      <c r="D157" s="160"/>
      <c r="E157" s="160"/>
      <c r="F157" s="160"/>
      <c r="G157" s="160"/>
      <c r="H157" s="275"/>
      <c r="I157" s="275"/>
      <c r="J157" s="160"/>
    </row>
    <row r="158" customFormat="false" ht="13.5" hidden="false" customHeight="true" outlineLevel="0" collapsed="false">
      <c r="B158" s="161" t="str">
        <f aca="false">Α1!B52</f>
        <v>COPYRIGHT © :2015, REPUBLIC OF CYPRUS, STATISTICAL SERVICE</v>
      </c>
      <c r="C158" s="161"/>
      <c r="D158" s="160"/>
      <c r="E158" s="160"/>
      <c r="F158" s="160"/>
      <c r="G158" s="160"/>
      <c r="H158" s="275"/>
      <c r="I158" s="275"/>
      <c r="J158" s="160"/>
    </row>
    <row r="159" customFormat="false" ht="15" hidden="false" customHeight="false" outlineLevel="0" collapsed="false">
      <c r="B159" s="105"/>
    </row>
    <row r="160" customFormat="false" ht="15" hidden="false" customHeight="false" outlineLevel="0" collapsed="false">
      <c r="B160" s="105"/>
    </row>
    <row r="161" customFormat="false" ht="15" hidden="false" customHeight="false" outlineLevel="0" collapsed="false">
      <c r="B161" s="105"/>
    </row>
    <row r="162" customFormat="false" ht="15" hidden="false" customHeight="false" outlineLevel="0" collapsed="false">
      <c r="B162" s="105"/>
    </row>
    <row r="163" customFormat="false" ht="15" hidden="false" customHeight="false" outlineLevel="0" collapsed="false">
      <c r="B163" s="105"/>
    </row>
    <row r="164" customFormat="false" ht="15" hidden="false" customHeight="false" outlineLevel="0" collapsed="false">
      <c r="B164" s="105"/>
    </row>
    <row r="165" customFormat="false" ht="15" hidden="false" customHeight="false" outlineLevel="0" collapsed="false">
      <c r="B165" s="105"/>
    </row>
    <row r="166" customFormat="false" ht="15" hidden="false" customHeight="false" outlineLevel="0" collapsed="false">
      <c r="B166" s="105"/>
    </row>
    <row r="167" customFormat="false" ht="15" hidden="false" customHeight="false" outlineLevel="0" collapsed="false">
      <c r="B167" s="105"/>
    </row>
    <row r="168" customFormat="false" ht="15" hidden="false" customHeight="false" outlineLevel="0" collapsed="false">
      <c r="B168" s="105"/>
    </row>
    <row r="169" customFormat="false" ht="15" hidden="false" customHeight="false" outlineLevel="0" collapsed="false">
      <c r="B169" s="105"/>
    </row>
    <row r="170" s="162" customFormat="true" ht="36" hidden="false" customHeight="true" outlineLevel="0" collapsed="false">
      <c r="B170" s="105"/>
      <c r="C170" s="100"/>
      <c r="D170" s="212"/>
      <c r="E170" s="212"/>
      <c r="F170" s="212"/>
      <c r="G170" s="212"/>
      <c r="H170" s="212"/>
      <c r="I170" s="212"/>
      <c r="J170" s="100"/>
    </row>
    <row r="171" customFormat="false" ht="22.5" hidden="false" customHeight="true" outlineLevel="0" collapsed="false">
      <c r="B171" s="105"/>
    </row>
    <row r="172" customFormat="false" ht="22.5" hidden="false" customHeight="true" outlineLevel="0" collapsed="false">
      <c r="B172" s="105"/>
    </row>
    <row r="173" customFormat="false" ht="15" hidden="false" customHeight="false" outlineLevel="0" collapsed="false">
      <c r="B173" s="105"/>
    </row>
    <row r="174" customFormat="false" ht="15" hidden="false" customHeight="false" outlineLevel="0" collapsed="false">
      <c r="B174" s="105"/>
    </row>
    <row r="175" customFormat="false" ht="15" hidden="false" customHeight="false" outlineLevel="0" collapsed="false">
      <c r="B175" s="105"/>
    </row>
    <row r="176" customFormat="false" ht="15" hidden="false" customHeight="false" outlineLevel="0" collapsed="false">
      <c r="B176" s="105"/>
    </row>
    <row r="177" customFormat="false" ht="15" hidden="false" customHeight="false" outlineLevel="0" collapsed="false">
      <c r="B177" s="105"/>
    </row>
    <row r="178" customFormat="false" ht="15" hidden="false" customHeight="false" outlineLevel="0" collapsed="false">
      <c r="B178" s="105"/>
    </row>
    <row r="179" customFormat="false" ht="15" hidden="false" customHeight="false" outlineLevel="0" collapsed="false">
      <c r="B179" s="105"/>
    </row>
    <row r="180" customFormat="false" ht="15" hidden="false" customHeight="false" outlineLevel="0" collapsed="false">
      <c r="B180" s="105"/>
    </row>
    <row r="181" customFormat="false" ht="15" hidden="false" customHeight="false" outlineLevel="0" collapsed="false">
      <c r="B181" s="105"/>
    </row>
    <row r="182" customFormat="false" ht="15" hidden="false" customHeight="false" outlineLevel="0" collapsed="false">
      <c r="B182" s="105"/>
    </row>
    <row r="183" customFormat="false" ht="15" hidden="false" customHeight="false" outlineLevel="0" collapsed="false">
      <c r="B183" s="105"/>
    </row>
    <row r="184" customFormat="false" ht="15" hidden="false" customHeight="false" outlineLevel="0" collapsed="false">
      <c r="B184" s="105"/>
    </row>
    <row r="185" customFormat="false" ht="15" hidden="false" customHeight="false" outlineLevel="0" collapsed="false">
      <c r="B185" s="105"/>
    </row>
    <row r="186" customFormat="false" ht="15" hidden="false" customHeight="false" outlineLevel="0" collapsed="false">
      <c r="B186" s="105"/>
    </row>
    <row r="187" customFormat="false" ht="15" hidden="false" customHeight="false" outlineLevel="0" collapsed="false">
      <c r="B187" s="105"/>
    </row>
    <row r="188" customFormat="false" ht="15" hidden="false" customHeight="false" outlineLevel="0" collapsed="false">
      <c r="B188" s="105"/>
    </row>
    <row r="189" customFormat="false" ht="15" hidden="false" customHeight="false" outlineLevel="0" collapsed="false">
      <c r="B189" s="105"/>
    </row>
    <row r="190" customFormat="false" ht="15" hidden="false" customHeight="false" outlineLevel="0" collapsed="false">
      <c r="B190" s="105"/>
    </row>
    <row r="191" customFormat="false" ht="15" hidden="false" customHeight="false" outlineLevel="0" collapsed="false">
      <c r="B191" s="105"/>
    </row>
    <row r="192" customFormat="false" ht="15" hidden="false" customHeight="false" outlineLevel="0" collapsed="false">
      <c r="B192" s="105"/>
    </row>
    <row r="193" customFormat="false" ht="15" hidden="false" customHeight="false" outlineLevel="0" collapsed="false">
      <c r="B193" s="105"/>
    </row>
    <row r="194" customFormat="false" ht="15" hidden="false" customHeight="false" outlineLevel="0" collapsed="false">
      <c r="B194" s="105"/>
    </row>
    <row r="195" customFormat="false" ht="15" hidden="false" customHeight="false" outlineLevel="0" collapsed="false">
      <c r="B195" s="105"/>
    </row>
    <row r="196" customFormat="false" ht="15" hidden="false" customHeight="false" outlineLevel="0" collapsed="false">
      <c r="B196" s="105"/>
    </row>
    <row r="197" customFormat="false" ht="15" hidden="false" customHeight="false" outlineLevel="0" collapsed="false">
      <c r="B197" s="105"/>
    </row>
    <row r="198" customFormat="false" ht="15" hidden="false" customHeight="false" outlineLevel="0" collapsed="false">
      <c r="B198" s="105"/>
    </row>
    <row r="199" customFormat="false" ht="15" hidden="false" customHeight="false" outlineLevel="0" collapsed="false">
      <c r="B199" s="105"/>
    </row>
    <row r="200" customFormat="false" ht="15" hidden="false" customHeight="false" outlineLevel="0" collapsed="false">
      <c r="B200" s="105"/>
    </row>
    <row r="201" customFormat="false" ht="15" hidden="false" customHeight="false" outlineLevel="0" collapsed="false">
      <c r="B201" s="105"/>
    </row>
    <row r="202" customFormat="false" ht="15" hidden="false" customHeight="false" outlineLevel="0" collapsed="false">
      <c r="B202" s="105"/>
    </row>
    <row r="203" customFormat="false" ht="15" hidden="false" customHeight="false" outlineLevel="0" collapsed="false">
      <c r="B203" s="105"/>
    </row>
    <row r="204" customFormat="false" ht="15" hidden="false" customHeight="false" outlineLevel="0" collapsed="false">
      <c r="B204" s="105"/>
    </row>
    <row r="205" customFormat="false" ht="15" hidden="false" customHeight="false" outlineLevel="0" collapsed="false">
      <c r="B205" s="105"/>
    </row>
    <row r="206" customFormat="false" ht="15" hidden="false" customHeight="false" outlineLevel="0" collapsed="false">
      <c r="B206" s="105"/>
    </row>
    <row r="207" customFormat="false" ht="15" hidden="false" customHeight="false" outlineLevel="0" collapsed="false">
      <c r="B207" s="105"/>
    </row>
    <row r="208" customFormat="false" ht="15" hidden="false" customHeight="false" outlineLevel="0" collapsed="false">
      <c r="B208" s="105"/>
    </row>
    <row r="209" customFormat="false" ht="15" hidden="false" customHeight="false" outlineLevel="0" collapsed="false">
      <c r="B209" s="105"/>
    </row>
    <row r="210" customFormat="false" ht="15" hidden="false" customHeight="false" outlineLevel="0" collapsed="false">
      <c r="B210" s="105"/>
    </row>
    <row r="211" customFormat="false" ht="15" hidden="false" customHeight="false" outlineLevel="0" collapsed="false">
      <c r="B211" s="105"/>
    </row>
    <row r="212" customFormat="false" ht="15" hidden="false" customHeight="false" outlineLevel="0" collapsed="false">
      <c r="B212" s="105"/>
    </row>
    <row r="213" customFormat="false" ht="15" hidden="false" customHeight="false" outlineLevel="0" collapsed="false">
      <c r="B213" s="105"/>
    </row>
    <row r="214" customFormat="false" ht="15" hidden="false" customHeight="false" outlineLevel="0" collapsed="false">
      <c r="B214" s="105"/>
    </row>
    <row r="215" customFormat="false" ht="15" hidden="false" customHeight="false" outlineLevel="0" collapsed="false">
      <c r="B215" s="105"/>
    </row>
    <row r="216" customFormat="false" ht="15" hidden="false" customHeight="false" outlineLevel="0" collapsed="false">
      <c r="B216" s="105"/>
    </row>
    <row r="217" customFormat="false" ht="15" hidden="false" customHeight="false" outlineLevel="0" collapsed="false">
      <c r="B217" s="105"/>
    </row>
    <row r="218" customFormat="false" ht="15" hidden="false" customHeight="false" outlineLevel="0" collapsed="false">
      <c r="B218" s="105"/>
    </row>
    <row r="219" customFormat="false" ht="15" hidden="false" customHeight="false" outlineLevel="0" collapsed="false">
      <c r="B219" s="105"/>
    </row>
    <row r="220" customFormat="false" ht="15" hidden="false" customHeight="false" outlineLevel="0" collapsed="false">
      <c r="B220" s="105"/>
    </row>
    <row r="221" customFormat="false" ht="15" hidden="false" customHeight="false" outlineLevel="0" collapsed="false">
      <c r="B221" s="105"/>
    </row>
    <row r="222" customFormat="false" ht="15" hidden="false" customHeight="false" outlineLevel="0" collapsed="false">
      <c r="B222" s="105"/>
    </row>
    <row r="223" customFormat="false" ht="15" hidden="false" customHeight="false" outlineLevel="0" collapsed="false">
      <c r="B223" s="105"/>
    </row>
    <row r="224" customFormat="false" ht="15" hidden="false" customHeight="false" outlineLevel="0" collapsed="false">
      <c r="B224" s="105"/>
    </row>
    <row r="225" customFormat="false" ht="15" hidden="false" customHeight="false" outlineLevel="0" collapsed="false">
      <c r="B225" s="105"/>
    </row>
    <row r="226" customFormat="false" ht="15" hidden="false" customHeight="false" outlineLevel="0" collapsed="false">
      <c r="B226" s="105"/>
    </row>
    <row r="227" customFormat="false" ht="15" hidden="false" customHeight="false" outlineLevel="0" collapsed="false">
      <c r="B227" s="105"/>
    </row>
    <row r="228" customFormat="false" ht="15" hidden="false" customHeight="false" outlineLevel="0" collapsed="false">
      <c r="B228" s="105"/>
    </row>
    <row r="229" customFormat="false" ht="15" hidden="false" customHeight="false" outlineLevel="0" collapsed="false">
      <c r="B229" s="105"/>
    </row>
    <row r="230" customFormat="false" ht="15" hidden="false" customHeight="false" outlineLevel="0" collapsed="false">
      <c r="B230" s="105"/>
    </row>
    <row r="231" customFormat="false" ht="15" hidden="false" customHeight="false" outlineLevel="0" collapsed="false">
      <c r="B231" s="105"/>
    </row>
    <row r="232" customFormat="false" ht="15" hidden="false" customHeight="false" outlineLevel="0" collapsed="false">
      <c r="B232" s="163"/>
    </row>
    <row r="233" customFormat="false" ht="15" hidden="false" customHeight="false" outlineLevel="0" collapsed="false">
      <c r="B233" s="163"/>
    </row>
    <row r="234" customFormat="false" ht="15" hidden="false" customHeight="false" outlineLevel="0" collapsed="false">
      <c r="B234" s="163"/>
    </row>
    <row r="235" customFormat="false" ht="15" hidden="false" customHeight="false" outlineLevel="0" collapsed="false">
      <c r="B235" s="163"/>
    </row>
    <row r="236" customFormat="false" ht="15" hidden="false" customHeight="false" outlineLevel="0" collapsed="false">
      <c r="B236" s="163"/>
    </row>
    <row r="237" customFormat="false" ht="15" hidden="false" customHeight="false" outlineLevel="0" collapsed="false">
      <c r="B237" s="163"/>
    </row>
    <row r="238" customFormat="false" ht="15" hidden="false" customHeight="false" outlineLevel="0" collapsed="false">
      <c r="B238" s="163"/>
    </row>
    <row r="239" customFormat="false" ht="15" hidden="false" customHeight="false" outlineLevel="0" collapsed="false">
      <c r="B239" s="163"/>
    </row>
    <row r="240" customFormat="false" ht="15" hidden="false" customHeight="false" outlineLevel="0" collapsed="false">
      <c r="B240" s="163"/>
    </row>
    <row r="241" customFormat="false" ht="15" hidden="false" customHeight="false" outlineLevel="0" collapsed="false">
      <c r="B241" s="163"/>
    </row>
    <row r="242" customFormat="false" ht="15" hidden="false" customHeight="false" outlineLevel="0" collapsed="false">
      <c r="B242" s="163"/>
    </row>
    <row r="243" customFormat="false" ht="15" hidden="false" customHeight="false" outlineLevel="0" collapsed="false">
      <c r="B243" s="163"/>
    </row>
    <row r="244" customFormat="false" ht="15" hidden="false" customHeight="false" outlineLevel="0" collapsed="false">
      <c r="B244" s="163"/>
    </row>
  </sheetData>
  <mergeCells count="8">
    <mergeCell ref="B3:B4"/>
    <mergeCell ref="D3:D4"/>
    <mergeCell ref="E3:E4"/>
    <mergeCell ref="F3:F4"/>
    <mergeCell ref="G3:G4"/>
    <mergeCell ref="H3:H4"/>
    <mergeCell ref="I3:I4"/>
    <mergeCell ref="J3:J4"/>
  </mergeCells>
  <printOptions headings="false" gridLines="false" gridLinesSet="true" horizontalCentered="true" verticalCentered="true"/>
  <pageMargins left="0.0395833333333333" right="0.0395833333333333" top="0.0395833333333333" bottom="0.0395833333333333"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14" width="1.41"/>
    <col collapsed="false" customWidth="true" hidden="false" outlineLevel="0" max="2" min="2" style="515" width="17.14"/>
    <col collapsed="false" customWidth="true" hidden="false" outlineLevel="0" max="3" min="3" style="516" width="72.85"/>
    <col collapsed="false" customWidth="true" hidden="false" outlineLevel="0" max="4" min="4" style="514" width="1.41"/>
    <col collapsed="false" customWidth="false" hidden="false" outlineLevel="0" max="257" min="5" style="514" width="9.14"/>
  </cols>
  <sheetData>
    <row r="1" customFormat="false" ht="22.5" hidden="false" customHeight="true" outlineLevel="0" collapsed="false">
      <c r="B1" s="517" t="s">
        <v>20</v>
      </c>
      <c r="C1" s="517"/>
    </row>
    <row r="2" s="521" customFormat="true" ht="9" hidden="false" customHeight="true" outlineLevel="0" collapsed="false">
      <c r="A2" s="518"/>
      <c r="B2" s="519"/>
      <c r="C2" s="520"/>
    </row>
    <row r="3" s="521" customFormat="true" ht="114.75" hidden="false" customHeight="true" outlineLevel="0" collapsed="false">
      <c r="A3" s="522"/>
      <c r="B3" s="523" t="s">
        <v>280</v>
      </c>
      <c r="C3" s="524" t="s">
        <v>281</v>
      </c>
    </row>
    <row r="4" customFormat="false" ht="9" hidden="false" customHeight="true" outlineLevel="0" collapsed="false"/>
    <row r="5" customFormat="false" ht="51" hidden="false" customHeight="true" outlineLevel="0" collapsed="false">
      <c r="A5" s="525"/>
      <c r="B5" s="526" t="s">
        <v>282</v>
      </c>
      <c r="C5" s="527" t="s">
        <v>283</v>
      </c>
    </row>
    <row r="6" customFormat="false" ht="9" hidden="false" customHeight="true" outlineLevel="0" collapsed="false"/>
    <row r="7" customFormat="false" ht="77.25" hidden="false" customHeight="true" outlineLevel="0" collapsed="false">
      <c r="A7" s="525"/>
      <c r="B7" s="526" t="s">
        <v>284</v>
      </c>
      <c r="C7" s="528" t="s">
        <v>285</v>
      </c>
    </row>
    <row r="9" s="521" customFormat="true" ht="37.5" hidden="false" customHeight="true" outlineLevel="0" collapsed="false">
      <c r="A9" s="522"/>
      <c r="B9" s="523" t="s">
        <v>286</v>
      </c>
      <c r="C9" s="524" t="s">
        <v>287</v>
      </c>
    </row>
    <row r="10" s="521" customFormat="true" ht="9" hidden="false" customHeight="true" outlineLevel="0" collapsed="false">
      <c r="B10" s="519"/>
      <c r="C10" s="529"/>
    </row>
    <row r="11" s="521" customFormat="true" ht="51" hidden="false" customHeight="true" outlineLevel="0" collapsed="false">
      <c r="A11" s="522"/>
      <c r="B11" s="523" t="s">
        <v>288</v>
      </c>
      <c r="C11" s="524" t="s">
        <v>289</v>
      </c>
    </row>
    <row r="12" s="521" customFormat="true" ht="9" hidden="false" customHeight="true" outlineLevel="0" collapsed="false">
      <c r="B12" s="519"/>
      <c r="C12" s="529"/>
    </row>
    <row r="13" s="521" customFormat="true" ht="77.25" hidden="false" customHeight="true" outlineLevel="0" collapsed="false">
      <c r="A13" s="522"/>
      <c r="B13" s="523" t="s">
        <v>290</v>
      </c>
      <c r="C13" s="524" t="s">
        <v>291</v>
      </c>
    </row>
    <row r="14" s="532" customFormat="true" ht="9" hidden="false" customHeight="true" outlineLevel="0" collapsed="false">
      <c r="A14" s="522"/>
      <c r="B14" s="530"/>
      <c r="C14" s="531"/>
    </row>
    <row r="15" s="521" customFormat="true" ht="50.25" hidden="false" customHeight="true" outlineLevel="0" collapsed="false">
      <c r="A15" s="522"/>
      <c r="B15" s="523" t="s">
        <v>292</v>
      </c>
      <c r="C15" s="524" t="s">
        <v>293</v>
      </c>
    </row>
    <row r="16" customFormat="false" ht="9" hidden="false" customHeight="true" outlineLevel="0" collapsed="false"/>
    <row r="17" s="532" customFormat="true" ht="114.75" hidden="false" customHeight="true" outlineLevel="0" collapsed="false">
      <c r="A17" s="522"/>
      <c r="B17" s="523" t="s">
        <v>294</v>
      </c>
      <c r="C17" s="524" t="s">
        <v>295</v>
      </c>
    </row>
    <row r="18" customFormat="false" ht="9" hidden="false" customHeight="true" outlineLevel="0" collapsed="false"/>
    <row r="19" s="532" customFormat="true" ht="114" hidden="false" customHeight="true" outlineLevel="0" collapsed="false">
      <c r="A19" s="522"/>
      <c r="B19" s="523" t="s">
        <v>296</v>
      </c>
      <c r="C19" s="524" t="s">
        <v>297</v>
      </c>
    </row>
    <row r="20" customFormat="false" ht="9" hidden="false" customHeight="true" outlineLevel="0" collapsed="false"/>
    <row r="21" customFormat="false" ht="40.5" hidden="false" customHeight="true" outlineLevel="0" collapsed="false">
      <c r="A21" s="525"/>
      <c r="B21" s="526" t="s">
        <v>298</v>
      </c>
      <c r="C21" s="528" t="s">
        <v>299</v>
      </c>
    </row>
    <row r="22" s="521" customFormat="true" ht="9" hidden="false" customHeight="true" outlineLevel="0" collapsed="false">
      <c r="A22" s="522"/>
      <c r="B22" s="533"/>
      <c r="C22" s="520"/>
    </row>
    <row r="23" s="521" customFormat="true" ht="90.75" hidden="false" customHeight="true" outlineLevel="0" collapsed="false">
      <c r="A23" s="522"/>
      <c r="B23" s="534" t="s">
        <v>300</v>
      </c>
      <c r="C23" s="535" t="s">
        <v>301</v>
      </c>
    </row>
    <row r="24" s="521" customFormat="true" ht="13.5" hidden="false" customHeight="true" outlineLevel="0" collapsed="false">
      <c r="A24" s="518"/>
      <c r="B24" s="536"/>
      <c r="C24" s="537" t="s">
        <v>302</v>
      </c>
      <c r="E24" s="538"/>
    </row>
    <row r="25" s="521" customFormat="true" ht="12.75" hidden="false" customHeight="false" outlineLevel="0" collapsed="false">
      <c r="A25" s="518"/>
      <c r="B25" s="536"/>
      <c r="C25" s="537" t="s">
        <v>303</v>
      </c>
    </row>
    <row r="26" s="521" customFormat="true" ht="12.75" hidden="false" customHeight="false" outlineLevel="0" collapsed="false">
      <c r="A26" s="518"/>
      <c r="B26" s="536"/>
      <c r="C26" s="537" t="s">
        <v>304</v>
      </c>
    </row>
    <row r="27" s="521" customFormat="true" ht="12.75" hidden="false" customHeight="false" outlineLevel="0" collapsed="false">
      <c r="A27" s="518"/>
      <c r="B27" s="536"/>
      <c r="C27" s="537" t="s">
        <v>305</v>
      </c>
    </row>
    <row r="28" s="521" customFormat="true" ht="12.75" hidden="false" customHeight="false" outlineLevel="0" collapsed="false">
      <c r="A28" s="518"/>
      <c r="B28" s="536"/>
      <c r="C28" s="537" t="s">
        <v>306</v>
      </c>
    </row>
    <row r="29" s="521" customFormat="true" ht="12.75" hidden="false" customHeight="false" outlineLevel="0" collapsed="false">
      <c r="A29" s="518"/>
      <c r="B29" s="539"/>
      <c r="C29" s="540" t="s">
        <v>307</v>
      </c>
    </row>
    <row r="30" s="521" customFormat="true" ht="9" hidden="false" customHeight="true" outlineLevel="0" collapsed="false">
      <c r="B30" s="519"/>
      <c r="C30" s="529"/>
    </row>
    <row r="31" s="521" customFormat="true" ht="75" hidden="false" customHeight="true" outlineLevel="0" collapsed="false">
      <c r="A31" s="522"/>
      <c r="B31" s="523" t="s">
        <v>308</v>
      </c>
      <c r="C31" s="524" t="s">
        <v>309</v>
      </c>
    </row>
    <row r="32" s="521" customFormat="true" ht="9" hidden="false" customHeight="true" outlineLevel="0" collapsed="false">
      <c r="A32" s="522"/>
      <c r="B32" s="533"/>
      <c r="C32" s="520"/>
    </row>
    <row r="33" s="521" customFormat="true" ht="63" hidden="false" customHeight="true" outlineLevel="0" collapsed="false">
      <c r="A33" s="522"/>
      <c r="B33" s="523" t="s">
        <v>310</v>
      </c>
      <c r="C33" s="524" t="s">
        <v>311</v>
      </c>
    </row>
    <row r="34" s="521" customFormat="true" ht="9" hidden="false" customHeight="true" outlineLevel="0" collapsed="false">
      <c r="A34" s="522"/>
      <c r="B34" s="533"/>
      <c r="C34" s="520"/>
    </row>
    <row r="35" s="521" customFormat="true" ht="41.25" hidden="false" customHeight="true" outlineLevel="0" collapsed="false">
      <c r="A35" s="522"/>
      <c r="B35" s="523" t="s">
        <v>312</v>
      </c>
      <c r="C35" s="541" t="s">
        <v>313</v>
      </c>
    </row>
    <row r="36" customFormat="false" ht="9" hidden="false" customHeight="true" outlineLevel="0" collapsed="false"/>
    <row r="37" customFormat="false" ht="127.5" hidden="false" customHeight="true" outlineLevel="0" collapsed="false">
      <c r="A37" s="525"/>
      <c r="B37" s="526" t="s">
        <v>314</v>
      </c>
      <c r="C37" s="528" t="s">
        <v>315</v>
      </c>
    </row>
    <row r="38" s="521" customFormat="true" ht="9" hidden="false" customHeight="true" outlineLevel="0" collapsed="false">
      <c r="A38" s="522"/>
      <c r="B38" s="533"/>
      <c r="C38" s="520"/>
    </row>
    <row r="39" s="521" customFormat="true" ht="41.25" hidden="false" customHeight="true" outlineLevel="0" collapsed="false">
      <c r="A39" s="522"/>
      <c r="B39" s="523" t="s">
        <v>316</v>
      </c>
      <c r="C39" s="541" t="s">
        <v>317</v>
      </c>
    </row>
    <row r="40" s="521" customFormat="true" ht="9" hidden="false" customHeight="true" outlineLevel="0" collapsed="false">
      <c r="A40" s="522"/>
      <c r="B40" s="533"/>
      <c r="C40" s="520"/>
    </row>
    <row r="41" s="521" customFormat="true" ht="50.25" hidden="false" customHeight="true" outlineLevel="0" collapsed="false">
      <c r="A41" s="522"/>
      <c r="B41" s="523" t="s">
        <v>318</v>
      </c>
      <c r="C41" s="524" t="s">
        <v>319</v>
      </c>
    </row>
    <row r="42" customFormat="false" ht="9" hidden="false" customHeight="true" outlineLevel="0" collapsed="false"/>
    <row r="43" customFormat="false" ht="41.25" hidden="false" customHeight="true" outlineLevel="0" collapsed="false">
      <c r="A43" s="525"/>
      <c r="B43" s="526" t="s">
        <v>320</v>
      </c>
      <c r="C43" s="527" t="s">
        <v>321</v>
      </c>
    </row>
    <row r="44" customFormat="false" ht="9" hidden="false" customHeight="true" outlineLevel="0" collapsed="false"/>
    <row r="45" customFormat="false" ht="15" hidden="false" customHeight="true" outlineLevel="0" collapsed="false">
      <c r="A45" s="525"/>
      <c r="B45" s="526" t="s">
        <v>322</v>
      </c>
      <c r="C45" s="527" t="s">
        <v>323</v>
      </c>
    </row>
    <row r="46" customFormat="false" ht="9" hidden="false" customHeight="true" outlineLevel="0" collapsed="false"/>
    <row r="47" customFormat="false" ht="67.5" hidden="false" customHeight="true" outlineLevel="0" collapsed="false">
      <c r="A47" s="525"/>
      <c r="B47" s="526" t="s">
        <v>324</v>
      </c>
      <c r="C47" s="528" t="s">
        <v>325</v>
      </c>
    </row>
    <row r="48" customFormat="false" ht="9" hidden="false" customHeight="true" outlineLevel="0" collapsed="false"/>
    <row r="49" customFormat="false" ht="67.5" hidden="false" customHeight="true" outlineLevel="0" collapsed="false">
      <c r="A49" s="525"/>
      <c r="B49" s="526" t="s">
        <v>326</v>
      </c>
      <c r="C49" s="528" t="s">
        <v>327</v>
      </c>
    </row>
    <row r="50" s="532" customFormat="true" ht="9" hidden="false" customHeight="true" outlineLevel="0" collapsed="false">
      <c r="B50" s="519"/>
      <c r="C50" s="542"/>
    </row>
    <row r="51" s="532" customFormat="true" ht="140.25" hidden="false" customHeight="true" outlineLevel="0" collapsed="false">
      <c r="A51" s="522"/>
      <c r="B51" s="523" t="s">
        <v>328</v>
      </c>
      <c r="C51" s="524" t="s">
        <v>329</v>
      </c>
    </row>
    <row r="52" s="521" customFormat="true" ht="9" hidden="false" customHeight="true" outlineLevel="0" collapsed="false">
      <c r="A52" s="522"/>
      <c r="B52" s="533"/>
      <c r="C52" s="520"/>
    </row>
    <row r="53" s="521" customFormat="true" ht="127.5" hidden="false" customHeight="true" outlineLevel="0" collapsed="false">
      <c r="A53" s="522"/>
      <c r="B53" s="543" t="s">
        <v>330</v>
      </c>
      <c r="C53" s="535" t="s">
        <v>331</v>
      </c>
    </row>
    <row r="54" s="521" customFormat="true" ht="15.75" hidden="false" customHeight="true" outlineLevel="0" collapsed="false">
      <c r="B54" s="544"/>
      <c r="C54" s="537" t="s">
        <v>332</v>
      </c>
    </row>
    <row r="55" s="521" customFormat="true" ht="51" hidden="false" customHeight="false" outlineLevel="0" collapsed="false">
      <c r="B55" s="545"/>
      <c r="C55" s="546" t="s">
        <v>333</v>
      </c>
    </row>
    <row r="56" s="521" customFormat="true" ht="89.25" hidden="false" customHeight="true" outlineLevel="0" collapsed="false">
      <c r="B56" s="547"/>
      <c r="C56" s="548" t="s">
        <v>334</v>
      </c>
    </row>
    <row r="57" s="521" customFormat="true" ht="142.5" hidden="false" customHeight="true" outlineLevel="0" collapsed="false">
      <c r="B57" s="544"/>
      <c r="C57" s="549" t="s">
        <v>335</v>
      </c>
    </row>
    <row r="58" s="521" customFormat="true" ht="63.75" hidden="false" customHeight="true" outlineLevel="0" collapsed="false">
      <c r="B58" s="544"/>
      <c r="C58" s="549" t="s">
        <v>336</v>
      </c>
    </row>
    <row r="59" s="521" customFormat="true" ht="63.75" hidden="false" customHeight="true" outlineLevel="0" collapsed="false">
      <c r="B59" s="545"/>
      <c r="C59" s="546" t="s">
        <v>337</v>
      </c>
    </row>
    <row r="60" s="521" customFormat="true" ht="9" hidden="false" customHeight="true" outlineLevel="0" collapsed="false">
      <c r="B60" s="519"/>
      <c r="C60" s="529"/>
    </row>
    <row r="61" s="521" customFormat="true" ht="51" hidden="false" customHeight="true" outlineLevel="0" collapsed="false">
      <c r="A61" s="522"/>
      <c r="B61" s="523" t="s">
        <v>338</v>
      </c>
      <c r="C61" s="524" t="s">
        <v>339</v>
      </c>
    </row>
    <row r="62" customFormat="false" ht="9" hidden="false" customHeight="true" outlineLevel="0" collapsed="false"/>
    <row r="63" customFormat="false" ht="54" hidden="false" customHeight="true" outlineLevel="0" collapsed="false">
      <c r="A63" s="525"/>
      <c r="B63" s="526" t="s">
        <v>340</v>
      </c>
      <c r="C63" s="528" t="s">
        <v>341</v>
      </c>
    </row>
    <row r="64" s="521" customFormat="true" ht="9" hidden="false" customHeight="true" outlineLevel="0" collapsed="false">
      <c r="B64" s="519"/>
      <c r="C64" s="529"/>
    </row>
    <row r="65" s="521" customFormat="true" ht="165.75" hidden="false" customHeight="true" outlineLevel="0" collapsed="false">
      <c r="A65" s="518"/>
      <c r="B65" s="550" t="s">
        <v>342</v>
      </c>
      <c r="C65" s="524" t="s">
        <v>343</v>
      </c>
    </row>
    <row r="66" customFormat="false" ht="9" hidden="false" customHeight="true" outlineLevel="0" collapsed="false"/>
    <row r="67" customFormat="false" ht="38.25" hidden="false" customHeight="false" outlineLevel="0" collapsed="false">
      <c r="B67" s="551" t="s">
        <v>344</v>
      </c>
      <c r="C67" s="552" t="s">
        <v>345</v>
      </c>
    </row>
    <row r="68" customFormat="false" ht="9" hidden="false" customHeight="true" outlineLevel="0" collapsed="false"/>
    <row r="69" customFormat="false" ht="25.5" hidden="false" customHeight="false" outlineLevel="0" collapsed="false">
      <c r="B69" s="523" t="s">
        <v>346</v>
      </c>
      <c r="C69" s="541" t="s">
        <v>347</v>
      </c>
    </row>
    <row r="70" customFormat="false" ht="9" hidden="false" customHeight="true" outlineLevel="0" collapsed="false">
      <c r="B70" s="553"/>
      <c r="C70" s="554"/>
    </row>
    <row r="71" customFormat="false" ht="38.25" hidden="false" customHeight="false" outlineLevel="0" collapsed="false">
      <c r="B71" s="523" t="s">
        <v>348</v>
      </c>
      <c r="C71" s="541" t="s">
        <v>349</v>
      </c>
    </row>
    <row r="72" customFormat="false" ht="9" hidden="false" customHeight="true" outlineLevel="0" collapsed="false">
      <c r="B72" s="518"/>
      <c r="C72" s="518"/>
    </row>
    <row r="73" customFormat="false" ht="183" hidden="false" customHeight="true" outlineLevel="0" collapsed="false">
      <c r="B73" s="523" t="s">
        <v>350</v>
      </c>
      <c r="C73" s="541" t="s">
        <v>351</v>
      </c>
    </row>
    <row r="74" customFormat="false" ht="9" hidden="false" customHeight="true" outlineLevel="0" collapsed="false"/>
    <row r="75" customFormat="false" ht="65.25" hidden="false" customHeight="true" outlineLevel="0" collapsed="false">
      <c r="B75" s="523" t="s">
        <v>352</v>
      </c>
      <c r="C75" s="555" t="s">
        <v>353</v>
      </c>
    </row>
    <row r="76" customFormat="false" ht="12.75" hidden="false" customHeight="false" outlineLevel="0" collapsed="false">
      <c r="B76" s="518"/>
      <c r="C76" s="556"/>
    </row>
    <row r="77" customFormat="false" ht="12.75" hidden="false" customHeight="false" outlineLevel="0" collapsed="false">
      <c r="B77" s="518"/>
      <c r="C77" s="556"/>
    </row>
  </sheetData>
  <mergeCells count="1">
    <mergeCell ref="B1:C1"/>
  </mergeCells>
  <printOptions headings="false" gridLines="false" gridLinesSet="true" horizontalCentered="true" verticalCentered="false"/>
  <pageMargins left="0.170138888888889" right="0.159722222222222" top="0.984027777777778"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55" man="true" max="16383" min="0"/>
    <brk id="6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5" zeroHeight="false" outlineLevelRow="0" outlineLevelCol="0"/>
  <cols>
    <col collapsed="false" customWidth="true" hidden="false" outlineLevel="0" max="1" min="1" style="99" width="2.13"/>
    <col collapsed="false" customWidth="true" hidden="false" outlineLevel="0" max="2" min="2" style="99" width="92.85"/>
    <col collapsed="false" customWidth="true" hidden="false" outlineLevel="0" max="4" min="3" style="100" width="9.28"/>
    <col collapsed="false" customWidth="true" hidden="false" outlineLevel="0" max="8" min="5" style="99" width="9.28"/>
    <col collapsed="false" customWidth="true" hidden="false" outlineLevel="0" max="9" min="9" style="99" width="2.13"/>
    <col collapsed="false" customWidth="false" hidden="false" outlineLevel="0" max="257" min="10" style="99" width="9.14"/>
  </cols>
  <sheetData>
    <row r="1" customFormat="false" ht="37.5" hidden="false" customHeight="true" outlineLevel="0" collapsed="false">
      <c r="B1" s="101" t="s">
        <v>44</v>
      </c>
      <c r="C1" s="102"/>
      <c r="D1" s="102"/>
      <c r="E1" s="103"/>
      <c r="F1" s="103"/>
      <c r="G1" s="103"/>
      <c r="H1" s="103"/>
    </row>
    <row r="2" s="105" customFormat="true" ht="18.75" hidden="false" customHeight="true" outlineLevel="0" collapsed="false">
      <c r="A2" s="104"/>
      <c r="B2" s="104"/>
      <c r="C2" s="104"/>
      <c r="D2" s="104"/>
      <c r="E2" s="104"/>
      <c r="F2" s="104"/>
      <c r="G2" s="104"/>
      <c r="H2" s="104"/>
    </row>
    <row r="3" s="110" customFormat="true" ht="22.5" hidden="false" customHeight="true" outlineLevel="0" collapsed="false">
      <c r="A3" s="106"/>
      <c r="B3" s="25" t="s">
        <v>22</v>
      </c>
      <c r="C3" s="107" t="n">
        <v>2010</v>
      </c>
      <c r="D3" s="107" t="n">
        <v>2011</v>
      </c>
      <c r="E3" s="108" t="n">
        <v>2012</v>
      </c>
      <c r="F3" s="108" t="n">
        <v>2013</v>
      </c>
      <c r="G3" s="109" t="n">
        <v>2014</v>
      </c>
      <c r="H3" s="109" t="n">
        <v>2015</v>
      </c>
    </row>
    <row r="4" s="111" customFormat="true" ht="7.5" hidden="false" customHeight="true" outlineLevel="0" collapsed="false">
      <c r="B4" s="112"/>
      <c r="C4" s="113"/>
      <c r="D4" s="113"/>
      <c r="E4" s="112"/>
      <c r="F4" s="112"/>
      <c r="G4" s="114"/>
      <c r="H4" s="114"/>
    </row>
    <row r="5" s="43" customFormat="true" ht="18.75" hidden="false" customHeight="true" outlineLevel="0" collapsed="false">
      <c r="B5" s="35" t="s">
        <v>25</v>
      </c>
      <c r="C5" s="115" t="n">
        <v>3306.75593450257</v>
      </c>
      <c r="D5" s="115" t="n">
        <v>3234.78135853661</v>
      </c>
      <c r="E5" s="115" t="n">
        <v>3448.52690501868</v>
      </c>
      <c r="F5" s="115" t="n">
        <v>3506.51006501034</v>
      </c>
      <c r="G5" s="115" t="n">
        <v>2723</v>
      </c>
      <c r="H5" s="115" t="n">
        <v>3015</v>
      </c>
    </row>
    <row r="6" s="43" customFormat="true" ht="7.5" hidden="false" customHeight="true" outlineLevel="0" collapsed="false">
      <c r="B6" s="116"/>
      <c r="C6" s="117"/>
      <c r="D6" s="117"/>
      <c r="E6" s="115"/>
      <c r="F6" s="115"/>
      <c r="G6" s="45"/>
      <c r="H6" s="45"/>
    </row>
    <row r="7" s="43" customFormat="true" ht="18.75" hidden="false" customHeight="true" outlineLevel="0" collapsed="false">
      <c r="B7" s="118" t="s">
        <v>26</v>
      </c>
      <c r="C7" s="117" t="n">
        <v>63477</v>
      </c>
      <c r="D7" s="117" t="n">
        <v>62407</v>
      </c>
      <c r="E7" s="115" t="n">
        <v>65752</v>
      </c>
      <c r="F7" s="115" t="n">
        <v>64705</v>
      </c>
      <c r="G7" s="115" t="n">
        <v>56054</v>
      </c>
      <c r="H7" s="119" t="n">
        <v>58406</v>
      </c>
    </row>
    <row r="8" s="43" customFormat="true" ht="7.5" hidden="false" customHeight="true" outlineLevel="0" collapsed="false">
      <c r="B8" s="120"/>
      <c r="C8" s="47"/>
      <c r="D8" s="47"/>
      <c r="E8" s="45"/>
      <c r="F8" s="45"/>
      <c r="G8" s="45"/>
      <c r="H8" s="45"/>
    </row>
    <row r="9" s="43" customFormat="true" ht="16.5" hidden="false" customHeight="true" outlineLevel="0" collapsed="false">
      <c r="B9" s="44" t="s">
        <v>45</v>
      </c>
      <c r="C9" s="47" t="n">
        <v>3157.75600262305</v>
      </c>
      <c r="D9" s="47" t="n">
        <v>3145.08711728671</v>
      </c>
      <c r="E9" s="45" t="n">
        <v>3389.53403074535</v>
      </c>
      <c r="F9" s="47" t="n">
        <v>3390.52208121168</v>
      </c>
      <c r="G9" s="47" t="n">
        <v>2703</v>
      </c>
      <c r="H9" s="47" t="n">
        <v>2983</v>
      </c>
    </row>
    <row r="10" s="43" customFormat="true" ht="7.5" hidden="false" customHeight="true" outlineLevel="0" collapsed="false">
      <c r="B10" s="116"/>
      <c r="C10" s="47"/>
      <c r="D10" s="47"/>
      <c r="E10" s="45"/>
      <c r="F10" s="47"/>
      <c r="G10" s="47"/>
      <c r="H10" s="47"/>
    </row>
    <row r="11" s="43" customFormat="true" ht="16.5" hidden="false" customHeight="true" outlineLevel="0" collapsed="false">
      <c r="B11" s="44" t="s">
        <v>46</v>
      </c>
      <c r="C11" s="47" t="n">
        <v>51776</v>
      </c>
      <c r="D11" s="47" t="n">
        <v>51725</v>
      </c>
      <c r="E11" s="45" t="n">
        <v>54181</v>
      </c>
      <c r="F11" s="47" t="n">
        <v>55232</v>
      </c>
      <c r="G11" s="47" t="n">
        <v>45858</v>
      </c>
      <c r="H11" s="121" t="n">
        <v>49698</v>
      </c>
    </row>
    <row r="12" s="43" customFormat="true" ht="7.5" hidden="false" customHeight="true" outlineLevel="0" collapsed="false">
      <c r="B12" s="116"/>
      <c r="C12" s="122"/>
      <c r="D12" s="70"/>
      <c r="E12" s="116"/>
      <c r="F12" s="116"/>
      <c r="G12" s="123"/>
      <c r="H12" s="123"/>
    </row>
    <row r="13" s="43" customFormat="true" ht="16.5" hidden="false" customHeight="true" outlineLevel="0" collapsed="false">
      <c r="B13" s="44" t="s">
        <v>47</v>
      </c>
      <c r="C13" s="122"/>
      <c r="D13" s="70"/>
      <c r="E13" s="124"/>
      <c r="F13" s="124"/>
      <c r="G13" s="125"/>
      <c r="H13" s="125"/>
    </row>
    <row r="14" s="43" customFormat="true" ht="17.25" hidden="false" customHeight="true" outlineLevel="0" collapsed="false">
      <c r="B14" s="50" t="s">
        <v>48</v>
      </c>
      <c r="C14" s="70" t="n">
        <v>3031.76145175397</v>
      </c>
      <c r="D14" s="70" t="n">
        <v>3069.40622221658</v>
      </c>
      <c r="E14" s="70" t="n">
        <v>3385.95756015712</v>
      </c>
      <c r="F14" s="70" t="n">
        <v>3378.49939547526</v>
      </c>
      <c r="G14" s="70" t="n">
        <v>2693</v>
      </c>
      <c r="H14" s="70" t="n">
        <v>2973</v>
      </c>
    </row>
    <row r="15" s="43" customFormat="true" ht="17.25" hidden="false" customHeight="true" outlineLevel="0" collapsed="false">
      <c r="B15" s="50" t="s">
        <v>49</v>
      </c>
      <c r="C15" s="70" t="n">
        <v>412.301493125799</v>
      </c>
      <c r="D15" s="70" t="n">
        <v>1096.10661179073</v>
      </c>
      <c r="E15" s="70" t="n">
        <v>1662.02843919773</v>
      </c>
      <c r="F15" s="70" t="n">
        <v>1905.8091847214</v>
      </c>
      <c r="G15" s="70" t="n">
        <v>1576</v>
      </c>
      <c r="H15" s="70" t="n">
        <v>1797</v>
      </c>
    </row>
    <row r="16" s="43" customFormat="true" ht="17.25" hidden="false" customHeight="true" outlineLevel="0" collapsed="false">
      <c r="B16" s="126" t="s">
        <v>50</v>
      </c>
      <c r="C16" s="70" t="s">
        <v>28</v>
      </c>
      <c r="D16" s="70" t="s">
        <v>28</v>
      </c>
      <c r="E16" s="70" t="n">
        <v>1301</v>
      </c>
      <c r="F16" s="70" t="n">
        <v>1361.3406413991</v>
      </c>
      <c r="G16" s="70" t="n">
        <v>1161</v>
      </c>
      <c r="H16" s="70" t="n">
        <v>1183</v>
      </c>
    </row>
    <row r="17" s="43" customFormat="true" ht="17.25" hidden="false" customHeight="true" outlineLevel="0" collapsed="false">
      <c r="B17" s="126" t="s">
        <v>51</v>
      </c>
      <c r="C17" s="70" t="s">
        <v>28</v>
      </c>
      <c r="D17" s="70" t="s">
        <v>28</v>
      </c>
      <c r="E17" s="70" t="n">
        <v>1351</v>
      </c>
      <c r="F17" s="70" t="n">
        <v>1625.32163718479</v>
      </c>
      <c r="G17" s="70" t="n">
        <v>1428</v>
      </c>
      <c r="H17" s="70" t="n">
        <v>1683</v>
      </c>
    </row>
    <row r="18" s="43" customFormat="true" ht="7.5" hidden="false" customHeight="true" outlineLevel="0" collapsed="false">
      <c r="B18" s="127"/>
      <c r="C18" s="70"/>
      <c r="D18" s="70"/>
      <c r="E18" s="70"/>
      <c r="F18" s="70"/>
      <c r="G18" s="70"/>
      <c r="H18" s="70"/>
    </row>
    <row r="19" s="43" customFormat="true" ht="16.5" hidden="false" customHeight="true" outlineLevel="0" collapsed="false">
      <c r="B19" s="44" t="s">
        <v>52</v>
      </c>
      <c r="C19" s="70"/>
      <c r="D19" s="70"/>
      <c r="E19" s="70"/>
      <c r="F19" s="70"/>
      <c r="G19" s="70"/>
      <c r="H19" s="70"/>
    </row>
    <row r="20" s="43" customFormat="true" ht="17.25" hidden="false" customHeight="true" outlineLevel="0" collapsed="false">
      <c r="B20" s="50" t="s">
        <v>53</v>
      </c>
      <c r="C20" s="70" t="s">
        <v>28</v>
      </c>
      <c r="D20" s="70" t="n">
        <v>492.89627874963</v>
      </c>
      <c r="E20" s="70" t="n">
        <v>177.555427617785</v>
      </c>
      <c r="F20" s="70" t="n">
        <v>126.092394773841</v>
      </c>
      <c r="G20" s="70" t="n">
        <v>30</v>
      </c>
      <c r="H20" s="70" t="n">
        <v>33</v>
      </c>
    </row>
    <row r="21" s="43" customFormat="true" ht="17.25" hidden="false" customHeight="true" outlineLevel="0" collapsed="false">
      <c r="B21" s="50" t="s">
        <v>54</v>
      </c>
      <c r="C21" s="70" t="s">
        <v>28</v>
      </c>
      <c r="D21" s="70" t="n">
        <v>2487.74997142805</v>
      </c>
      <c r="E21" s="70" t="n">
        <v>2906.97978556515</v>
      </c>
      <c r="F21" s="70" t="n">
        <v>2562.95133934829</v>
      </c>
      <c r="G21" s="70" t="n">
        <v>1921</v>
      </c>
      <c r="H21" s="70" t="n">
        <v>1941</v>
      </c>
    </row>
    <row r="22" s="43" customFormat="true" ht="17.25" hidden="false" customHeight="true" outlineLevel="0" collapsed="false">
      <c r="B22" s="50" t="s">
        <v>55</v>
      </c>
      <c r="C22" s="70" t="s">
        <v>28</v>
      </c>
      <c r="D22" s="70" t="n">
        <v>125.517661888806</v>
      </c>
      <c r="E22" s="70" t="n">
        <v>258.109209095455</v>
      </c>
      <c r="F22" s="70" t="n">
        <v>603.597695110139</v>
      </c>
      <c r="G22" s="70" t="n">
        <v>601</v>
      </c>
      <c r="H22" s="70" t="n">
        <v>786</v>
      </c>
    </row>
    <row r="23" s="43" customFormat="true" ht="17.25" hidden="false" customHeight="true" outlineLevel="0" collapsed="false">
      <c r="B23" s="50" t="s">
        <v>56</v>
      </c>
      <c r="C23" s="70" t="s">
        <v>28</v>
      </c>
      <c r="D23" s="70" t="n">
        <v>20.5713738012671</v>
      </c>
      <c r="E23" s="70" t="n">
        <v>23.7288019324729</v>
      </c>
      <c r="F23" s="70" t="n">
        <v>68.8647073549851</v>
      </c>
      <c r="G23" s="70" t="n">
        <v>128</v>
      </c>
      <c r="H23" s="70" t="n">
        <v>183</v>
      </c>
    </row>
    <row r="24" s="43" customFormat="true" ht="17.25" hidden="false" customHeight="true" outlineLevel="0" collapsed="false">
      <c r="B24" s="50" t="s">
        <v>57</v>
      </c>
      <c r="C24" s="70" t="s">
        <v>28</v>
      </c>
      <c r="D24" s="70" t="n">
        <v>18.351831418959</v>
      </c>
      <c r="E24" s="70" t="n">
        <v>23.1608065344987</v>
      </c>
      <c r="F24" s="70" t="n">
        <v>29.0159446244132</v>
      </c>
      <c r="G24" s="70" t="n">
        <v>13</v>
      </c>
      <c r="H24" s="70" t="n">
        <v>30</v>
      </c>
    </row>
    <row r="25" s="43" customFormat="true" ht="7.5" hidden="false" customHeight="true" outlineLevel="0" collapsed="false">
      <c r="B25" s="127"/>
      <c r="C25" s="70"/>
      <c r="D25" s="70"/>
      <c r="E25" s="70"/>
      <c r="F25" s="127"/>
      <c r="G25" s="128"/>
      <c r="H25" s="128"/>
    </row>
    <row r="26" s="43" customFormat="true" ht="30" hidden="false" customHeight="true" outlineLevel="0" collapsed="false">
      <c r="B26" s="129" t="s">
        <v>58</v>
      </c>
      <c r="C26" s="70" t="s">
        <v>28</v>
      </c>
      <c r="D26" s="70" t="s">
        <v>28</v>
      </c>
      <c r="E26" s="70" t="n">
        <v>1669</v>
      </c>
      <c r="F26" s="70" t="n">
        <v>1961.80713180186</v>
      </c>
      <c r="G26" s="70" t="n">
        <v>1589</v>
      </c>
      <c r="H26" s="130" t="n">
        <v>1797</v>
      </c>
    </row>
    <row r="27" s="43" customFormat="true" ht="7.5" hidden="false" customHeight="true" outlineLevel="0" collapsed="false">
      <c r="B27" s="127"/>
      <c r="C27" s="70"/>
      <c r="D27" s="70"/>
      <c r="E27" s="70"/>
      <c r="F27" s="70"/>
      <c r="G27" s="70"/>
      <c r="H27" s="70"/>
    </row>
    <row r="28" s="43" customFormat="true" ht="16.5" hidden="false" customHeight="true" outlineLevel="0" collapsed="false">
      <c r="B28" s="44" t="s">
        <v>59</v>
      </c>
      <c r="C28" s="70" t="s">
        <v>28</v>
      </c>
      <c r="D28" s="70" t="s">
        <v>28</v>
      </c>
      <c r="E28" s="70" t="n">
        <v>13135</v>
      </c>
      <c r="F28" s="70" t="n">
        <v>15276</v>
      </c>
      <c r="G28" s="70" t="n">
        <v>12118</v>
      </c>
      <c r="H28" s="130" t="n">
        <v>14916</v>
      </c>
    </row>
    <row r="29" s="43" customFormat="true" ht="7.5" hidden="false" customHeight="true" outlineLevel="0" collapsed="false">
      <c r="B29" s="127"/>
      <c r="C29" s="70"/>
      <c r="D29" s="70"/>
      <c r="E29" s="70"/>
      <c r="F29" s="70"/>
      <c r="G29" s="70"/>
      <c r="H29" s="70"/>
    </row>
    <row r="30" s="43" customFormat="true" ht="16.5" hidden="false" customHeight="true" outlineLevel="0" collapsed="false">
      <c r="B30" s="44" t="s">
        <v>60</v>
      </c>
      <c r="C30" s="70" t="n">
        <v>1853.11748261889</v>
      </c>
      <c r="D30" s="70" t="n">
        <v>1937.71725191281</v>
      </c>
      <c r="E30" s="70" t="n">
        <v>2147.88917324582</v>
      </c>
      <c r="F30" s="70" t="n">
        <v>2399.3407023614</v>
      </c>
      <c r="G30" s="70" t="n">
        <v>1963</v>
      </c>
      <c r="H30" s="70" t="n">
        <v>2248</v>
      </c>
    </row>
    <row r="31" s="43" customFormat="true" ht="7.5" hidden="false" customHeight="true" outlineLevel="0" collapsed="false">
      <c r="B31" s="131"/>
      <c r="C31" s="70"/>
      <c r="D31" s="70"/>
      <c r="E31" s="70"/>
      <c r="F31" s="70"/>
      <c r="G31" s="70"/>
      <c r="H31" s="70"/>
    </row>
    <row r="32" s="43" customFormat="true" ht="16.5" hidden="false" customHeight="true" outlineLevel="0" collapsed="false">
      <c r="B32" s="44" t="s">
        <v>61</v>
      </c>
      <c r="C32" s="70"/>
      <c r="D32" s="70"/>
      <c r="E32" s="70"/>
      <c r="F32" s="70"/>
      <c r="G32" s="70"/>
      <c r="H32" s="70"/>
    </row>
    <row r="33" s="43" customFormat="true" ht="17.25" hidden="false" customHeight="true" outlineLevel="0" collapsed="false">
      <c r="B33" s="50" t="s">
        <v>62</v>
      </c>
      <c r="C33" s="70" t="n">
        <v>1691.62389592843</v>
      </c>
      <c r="D33" s="70" t="n">
        <v>1787.51306285806</v>
      </c>
      <c r="E33" s="70" t="n">
        <v>2076.31703083494</v>
      </c>
      <c r="F33" s="70" t="n">
        <v>2279.30888271521</v>
      </c>
      <c r="G33" s="70" t="n">
        <v>1924</v>
      </c>
      <c r="H33" s="70" t="n">
        <v>2216</v>
      </c>
    </row>
    <row r="34" s="43" customFormat="true" ht="17.25" hidden="false" customHeight="true" outlineLevel="0" collapsed="false">
      <c r="B34" s="50" t="s">
        <v>63</v>
      </c>
      <c r="C34" s="70" t="n">
        <v>287.228235128712</v>
      </c>
      <c r="D34" s="70" t="n">
        <v>300.216286161823</v>
      </c>
      <c r="E34" s="70" t="n">
        <v>354.795848899283</v>
      </c>
      <c r="F34" s="70" t="n">
        <v>368.829204697801</v>
      </c>
      <c r="G34" s="70" t="n">
        <v>393</v>
      </c>
      <c r="H34" s="70" t="n">
        <v>368</v>
      </c>
    </row>
    <row r="35" s="43" customFormat="true" ht="17.25" hidden="false" customHeight="true" outlineLevel="0" collapsed="false">
      <c r="B35" s="50" t="s">
        <v>64</v>
      </c>
      <c r="C35" s="70" t="n">
        <v>57.5672555642248</v>
      </c>
      <c r="D35" s="70" t="n">
        <v>38.5696430793757</v>
      </c>
      <c r="E35" s="70" t="n">
        <v>154.005888460967</v>
      </c>
      <c r="F35" s="70" t="n">
        <v>171.544319330795</v>
      </c>
      <c r="G35" s="70" t="n">
        <v>219</v>
      </c>
      <c r="H35" s="70" t="n">
        <v>132</v>
      </c>
    </row>
    <row r="36" s="43" customFormat="true" ht="17.25" hidden="false" customHeight="true" outlineLevel="0" collapsed="false">
      <c r="B36" s="50" t="s">
        <v>65</v>
      </c>
      <c r="C36" s="70" t="n">
        <v>78.0474594806016</v>
      </c>
      <c r="D36" s="70" t="n">
        <v>50.8449944819373</v>
      </c>
      <c r="E36" s="51" t="n">
        <v>37.4678410645888</v>
      </c>
      <c r="F36" s="51" t="n">
        <v>44.4087278526327</v>
      </c>
      <c r="G36" s="70" t="n">
        <v>66</v>
      </c>
      <c r="H36" s="70" t="n">
        <v>65</v>
      </c>
    </row>
    <row r="37" s="43" customFormat="true" ht="17.25" hidden="false" customHeight="true" outlineLevel="0" collapsed="false">
      <c r="B37" s="50" t="s">
        <v>66</v>
      </c>
      <c r="C37" s="70" t="n">
        <v>118.371601591148</v>
      </c>
      <c r="D37" s="70" t="n">
        <v>220.843590970043</v>
      </c>
      <c r="E37" s="70" t="n">
        <v>285.59110093038</v>
      </c>
      <c r="F37" s="70" t="n">
        <v>352.697195503107</v>
      </c>
      <c r="G37" s="70" t="n">
        <v>331</v>
      </c>
      <c r="H37" s="70" t="n">
        <v>386</v>
      </c>
    </row>
    <row r="38" s="43" customFormat="true" ht="17.25" hidden="false" customHeight="true" outlineLevel="0" collapsed="false">
      <c r="B38" s="116" t="s">
        <v>67</v>
      </c>
      <c r="C38" s="70" t="s">
        <v>28</v>
      </c>
      <c r="D38" s="70" t="s">
        <v>28</v>
      </c>
      <c r="E38" s="70" t="s">
        <v>28</v>
      </c>
      <c r="F38" s="70" t="s">
        <v>28</v>
      </c>
      <c r="G38" s="70" t="n">
        <v>783</v>
      </c>
      <c r="H38" s="70" t="n">
        <v>1092</v>
      </c>
    </row>
    <row r="39" s="43" customFormat="true" ht="17.25" hidden="false" customHeight="true" outlineLevel="0" collapsed="false">
      <c r="B39" s="50" t="s">
        <v>68</v>
      </c>
      <c r="C39" s="70" t="n">
        <v>342.867914024799</v>
      </c>
      <c r="D39" s="70" t="n">
        <v>378.378383593753</v>
      </c>
      <c r="E39" s="70" t="n">
        <v>551.597320466921</v>
      </c>
      <c r="F39" s="70" t="n">
        <v>633.089041583138</v>
      </c>
      <c r="G39" s="70" t="n">
        <v>686</v>
      </c>
      <c r="H39" s="70" t="n">
        <v>866</v>
      </c>
    </row>
    <row r="40" s="43" customFormat="true" ht="17.25" hidden="false" customHeight="true" outlineLevel="0" collapsed="false">
      <c r="B40" s="50" t="s">
        <v>69</v>
      </c>
      <c r="C40" s="70" t="n">
        <v>461.713539527626</v>
      </c>
      <c r="D40" s="70" t="n">
        <v>538.077466516424</v>
      </c>
      <c r="E40" s="70" t="n">
        <v>638.479389528372</v>
      </c>
      <c r="F40" s="70" t="n">
        <v>649.42978237057</v>
      </c>
      <c r="G40" s="70" t="n">
        <v>601</v>
      </c>
      <c r="H40" s="70" t="n">
        <v>695</v>
      </c>
    </row>
    <row r="41" s="43" customFormat="true" ht="7.5" hidden="false" customHeight="true" outlineLevel="0" collapsed="false">
      <c r="B41" s="124"/>
      <c r="C41" s="70"/>
      <c r="D41" s="70"/>
      <c r="E41" s="70"/>
      <c r="F41" s="70"/>
      <c r="G41" s="70"/>
      <c r="H41" s="70"/>
    </row>
    <row r="42" s="43" customFormat="true" ht="17.25" hidden="false" customHeight="true" outlineLevel="0" collapsed="false">
      <c r="B42" s="44" t="s">
        <v>70</v>
      </c>
      <c r="C42" s="70" t="s">
        <v>28</v>
      </c>
      <c r="D42" s="70" t="s">
        <v>28</v>
      </c>
      <c r="E42" s="70" t="s">
        <v>28</v>
      </c>
      <c r="F42" s="132" t="n">
        <v>1388.93994872366</v>
      </c>
      <c r="G42" s="70" t="n">
        <v>1452</v>
      </c>
      <c r="H42" s="130" t="n">
        <v>1784</v>
      </c>
    </row>
    <row r="43" s="43" customFormat="true" ht="17.25" hidden="false" customHeight="true" outlineLevel="0" collapsed="false">
      <c r="B43" s="50" t="s">
        <v>71</v>
      </c>
      <c r="C43" s="70" t="s">
        <v>28</v>
      </c>
      <c r="D43" s="70" t="s">
        <v>28</v>
      </c>
      <c r="E43" s="70" t="s">
        <v>28</v>
      </c>
      <c r="F43" s="132" t="n">
        <v>1354.57679471475</v>
      </c>
      <c r="G43" s="70" t="n">
        <v>1431</v>
      </c>
      <c r="H43" s="70" t="n">
        <v>1759</v>
      </c>
    </row>
    <row r="44" s="43" customFormat="true" ht="17.25" hidden="false" customHeight="true" outlineLevel="0" collapsed="false">
      <c r="B44" s="50" t="s">
        <v>72</v>
      </c>
      <c r="C44" s="70" t="s">
        <v>28</v>
      </c>
      <c r="D44" s="70" t="s">
        <v>28</v>
      </c>
      <c r="E44" s="70" t="s">
        <v>28</v>
      </c>
      <c r="F44" s="132" t="n">
        <v>484.540848824402</v>
      </c>
      <c r="G44" s="70" t="n">
        <v>519</v>
      </c>
      <c r="H44" s="70" t="n">
        <v>793</v>
      </c>
    </row>
    <row r="45" s="43" customFormat="true" ht="17.25" hidden="false" customHeight="true" outlineLevel="0" collapsed="false">
      <c r="B45" s="50" t="s">
        <v>73</v>
      </c>
      <c r="C45" s="70" t="s">
        <v>28</v>
      </c>
      <c r="D45" s="70" t="s">
        <v>28</v>
      </c>
      <c r="E45" s="70" t="s">
        <v>28</v>
      </c>
      <c r="F45" s="132" t="n">
        <v>456.529272142215</v>
      </c>
      <c r="G45" s="70" t="n">
        <v>490</v>
      </c>
      <c r="H45" s="70" t="n">
        <v>649</v>
      </c>
    </row>
    <row r="46" s="43" customFormat="true" ht="17.25" hidden="false" customHeight="true" outlineLevel="0" collapsed="false">
      <c r="B46" s="50" t="s">
        <v>74</v>
      </c>
      <c r="C46" s="70" t="s">
        <v>28</v>
      </c>
      <c r="D46" s="70" t="s">
        <v>28</v>
      </c>
      <c r="E46" s="70" t="s">
        <v>28</v>
      </c>
      <c r="F46" s="132" t="n">
        <v>156.619112283147</v>
      </c>
      <c r="G46" s="70" t="n">
        <v>70</v>
      </c>
      <c r="H46" s="70" t="n">
        <v>88</v>
      </c>
    </row>
    <row r="47" s="43" customFormat="true" ht="7.5" hidden="false" customHeight="true" outlineLevel="0" collapsed="false">
      <c r="B47" s="133"/>
      <c r="C47" s="70"/>
      <c r="D47" s="70"/>
      <c r="E47" s="70"/>
      <c r="F47" s="132"/>
      <c r="G47" s="70"/>
      <c r="H47" s="70"/>
    </row>
    <row r="48" s="43" customFormat="true" ht="30" hidden="false" customHeight="true" outlineLevel="0" collapsed="false">
      <c r="B48" s="44" t="s">
        <v>75</v>
      </c>
      <c r="C48" s="70" t="s">
        <v>28</v>
      </c>
      <c r="D48" s="134" t="n">
        <v>1240.64536275565</v>
      </c>
      <c r="E48" s="70" t="n">
        <v>2445.80764814173</v>
      </c>
      <c r="F48" s="70" t="n">
        <v>2556.62617823681</v>
      </c>
      <c r="G48" s="70" t="n">
        <v>2171</v>
      </c>
      <c r="H48" s="70" t="n">
        <v>2521</v>
      </c>
    </row>
    <row r="49" s="43" customFormat="true" ht="7.5" hidden="false" customHeight="true" outlineLevel="0" collapsed="false">
      <c r="B49" s="135"/>
      <c r="C49" s="56"/>
      <c r="D49" s="56"/>
      <c r="E49" s="56"/>
      <c r="F49" s="56"/>
      <c r="G49" s="56"/>
      <c r="H49" s="56"/>
    </row>
    <row r="50" s="43" customFormat="true" ht="17.25" hidden="false" customHeight="true" outlineLevel="0" collapsed="false">
      <c r="B50" s="136"/>
      <c r="C50" s="60"/>
      <c r="D50" s="60"/>
      <c r="E50" s="60"/>
      <c r="F50" s="60"/>
      <c r="G50" s="60"/>
      <c r="H50" s="60"/>
    </row>
    <row r="51" s="43" customFormat="true" ht="7.5" hidden="false" customHeight="true" outlineLevel="0" collapsed="false">
      <c r="B51" s="137"/>
      <c r="C51" s="138"/>
      <c r="D51" s="138"/>
      <c r="E51" s="138"/>
      <c r="F51" s="138"/>
      <c r="G51" s="138"/>
      <c r="H51" s="138"/>
    </row>
    <row r="52" s="43" customFormat="true" ht="16.5" hidden="false" customHeight="true" outlineLevel="0" collapsed="false">
      <c r="B52" s="44" t="s">
        <v>45</v>
      </c>
      <c r="C52" s="139" t="n">
        <v>95.5</v>
      </c>
      <c r="D52" s="139" t="n">
        <v>97.2</v>
      </c>
      <c r="E52" s="139" t="n">
        <v>98.3</v>
      </c>
      <c r="F52" s="65" t="n">
        <v>96.7</v>
      </c>
      <c r="G52" s="65" t="n">
        <v>99.3</v>
      </c>
      <c r="H52" s="65" t="n">
        <v>98.9</v>
      </c>
      <c r="J52" s="140"/>
      <c r="K52" s="140"/>
      <c r="L52" s="140"/>
      <c r="M52" s="140"/>
      <c r="N52" s="140"/>
      <c r="O52" s="140"/>
    </row>
    <row r="53" s="43" customFormat="true" ht="12.75" hidden="false" customHeight="false" outlineLevel="0" collapsed="false">
      <c r="B53" s="66" t="s">
        <v>36</v>
      </c>
      <c r="C53" s="139"/>
      <c r="D53" s="139"/>
      <c r="E53" s="139"/>
      <c r="F53" s="141"/>
      <c r="G53" s="142"/>
      <c r="H53" s="142"/>
    </row>
    <row r="54" s="43" customFormat="true" ht="7.5" hidden="false" customHeight="true" outlineLevel="0" collapsed="false">
      <c r="B54" s="116"/>
      <c r="C54" s="65"/>
      <c r="D54" s="65"/>
      <c r="E54" s="65"/>
      <c r="F54" s="65"/>
      <c r="G54" s="65"/>
      <c r="H54" s="65"/>
    </row>
    <row r="55" s="43" customFormat="true" ht="16.5" hidden="false" customHeight="true" outlineLevel="0" collapsed="false">
      <c r="B55" s="44" t="s">
        <v>46</v>
      </c>
      <c r="C55" s="65" t="n">
        <v>81.6</v>
      </c>
      <c r="D55" s="65" t="n">
        <v>82.9</v>
      </c>
      <c r="E55" s="65" t="n">
        <v>82.4</v>
      </c>
      <c r="F55" s="65" t="n">
        <v>85.4</v>
      </c>
      <c r="G55" s="67" t="n">
        <v>81.8</v>
      </c>
      <c r="H55" s="68" t="n">
        <v>85.1</v>
      </c>
    </row>
    <row r="56" s="43" customFormat="true" ht="12.75" hidden="false" customHeight="true" outlineLevel="0" collapsed="false">
      <c r="B56" s="69" t="s">
        <v>76</v>
      </c>
      <c r="C56" s="70"/>
      <c r="D56" s="70"/>
      <c r="E56" s="70"/>
      <c r="F56" s="65"/>
      <c r="G56" s="65"/>
      <c r="H56" s="65"/>
    </row>
    <row r="57" s="43" customFormat="true" ht="7.5" hidden="false" customHeight="true" outlineLevel="0" collapsed="false">
      <c r="B57" s="116"/>
      <c r="C57" s="70"/>
      <c r="D57" s="70"/>
      <c r="E57" s="70"/>
      <c r="F57" s="116"/>
      <c r="G57" s="123"/>
      <c r="H57" s="123"/>
    </row>
    <row r="58" s="43" customFormat="true" ht="16.5" hidden="false" customHeight="true" outlineLevel="0" collapsed="false">
      <c r="B58" s="44" t="s">
        <v>47</v>
      </c>
      <c r="C58" s="70"/>
      <c r="D58" s="70"/>
      <c r="E58" s="70"/>
      <c r="F58" s="124"/>
      <c r="G58" s="125"/>
      <c r="H58" s="125"/>
    </row>
    <row r="59" s="43" customFormat="true" ht="12.75" hidden="false" customHeight="false" outlineLevel="0" collapsed="false">
      <c r="B59" s="66" t="s">
        <v>77</v>
      </c>
      <c r="C59" s="70"/>
      <c r="D59" s="70"/>
      <c r="E59" s="70"/>
      <c r="F59" s="141"/>
      <c r="G59" s="142"/>
      <c r="H59" s="142"/>
    </row>
    <row r="60" s="43" customFormat="true" ht="17.25" hidden="false" customHeight="true" outlineLevel="0" collapsed="false">
      <c r="B60" s="50" t="s">
        <v>48</v>
      </c>
      <c r="C60" s="122" t="n">
        <v>96</v>
      </c>
      <c r="D60" s="122" t="n">
        <v>97.6</v>
      </c>
      <c r="E60" s="122" t="n">
        <v>99.9</v>
      </c>
      <c r="F60" s="122" t="n">
        <v>99.6</v>
      </c>
      <c r="G60" s="122" t="n">
        <v>99.6</v>
      </c>
      <c r="H60" s="122" t="n">
        <v>99.7</v>
      </c>
    </row>
    <row r="61" s="43" customFormat="true" ht="17.25" hidden="false" customHeight="true" outlineLevel="0" collapsed="false">
      <c r="B61" s="50" t="s">
        <v>49</v>
      </c>
      <c r="C61" s="122" t="n">
        <v>13.1</v>
      </c>
      <c r="D61" s="139" t="n">
        <v>34.9</v>
      </c>
      <c r="E61" s="139" t="n">
        <v>49</v>
      </c>
      <c r="F61" s="139" t="n">
        <v>56.2</v>
      </c>
      <c r="G61" s="139" t="n">
        <v>58.3</v>
      </c>
      <c r="H61" s="139" t="n">
        <v>60.3</v>
      </c>
    </row>
    <row r="62" s="43" customFormat="true" ht="17.25" hidden="false" customHeight="true" outlineLevel="0" collapsed="false">
      <c r="B62" s="126" t="s">
        <v>50</v>
      </c>
      <c r="C62" s="70" t="s">
        <v>28</v>
      </c>
      <c r="D62" s="70" t="s">
        <v>28</v>
      </c>
      <c r="E62" s="139" t="n">
        <v>38.4</v>
      </c>
      <c r="F62" s="139" t="n">
        <v>40.1</v>
      </c>
      <c r="G62" s="139" t="n">
        <v>43</v>
      </c>
      <c r="H62" s="139" t="n">
        <v>39.7</v>
      </c>
    </row>
    <row r="63" s="43" customFormat="true" ht="17.25" hidden="false" customHeight="true" outlineLevel="0" collapsed="false">
      <c r="B63" s="126" t="s">
        <v>51</v>
      </c>
      <c r="C63" s="70" t="s">
        <v>28</v>
      </c>
      <c r="D63" s="70" t="s">
        <v>28</v>
      </c>
      <c r="E63" s="139" t="n">
        <v>39.9</v>
      </c>
      <c r="F63" s="139" t="n">
        <v>48</v>
      </c>
      <c r="G63" s="139" t="n">
        <v>52.8</v>
      </c>
      <c r="H63" s="139" t="n">
        <v>56.4</v>
      </c>
    </row>
    <row r="64" s="43" customFormat="true" ht="7.5" hidden="false" customHeight="true" outlineLevel="0" collapsed="false">
      <c r="B64" s="127"/>
      <c r="C64" s="70"/>
      <c r="D64" s="70"/>
      <c r="E64" s="70"/>
      <c r="F64" s="70"/>
      <c r="G64" s="70"/>
      <c r="H64" s="70"/>
    </row>
    <row r="65" s="43" customFormat="true" ht="16.5" hidden="false" customHeight="true" outlineLevel="0" collapsed="false">
      <c r="B65" s="44" t="s">
        <v>52</v>
      </c>
      <c r="C65" s="70"/>
      <c r="D65" s="70"/>
      <c r="E65" s="70"/>
      <c r="F65" s="70"/>
      <c r="G65" s="70"/>
      <c r="H65" s="70"/>
    </row>
    <row r="66" s="43" customFormat="true" ht="12.75" hidden="false" customHeight="false" outlineLevel="0" collapsed="false">
      <c r="B66" s="66" t="s">
        <v>77</v>
      </c>
      <c r="C66" s="70"/>
      <c r="D66" s="70"/>
      <c r="E66" s="70"/>
      <c r="F66" s="70"/>
      <c r="G66" s="70"/>
      <c r="H66" s="70"/>
    </row>
    <row r="67" s="43" customFormat="true" ht="17.25" hidden="false" customHeight="true" outlineLevel="0" collapsed="false">
      <c r="B67" s="50" t="s">
        <v>53</v>
      </c>
      <c r="C67" s="70" t="s">
        <v>28</v>
      </c>
      <c r="D67" s="122" t="n">
        <v>15.7</v>
      </c>
      <c r="E67" s="122" t="n">
        <v>5.2</v>
      </c>
      <c r="F67" s="122" t="n">
        <v>3.7</v>
      </c>
      <c r="G67" s="122" t="n">
        <v>1.1</v>
      </c>
      <c r="H67" s="122" t="n">
        <v>1.1</v>
      </c>
    </row>
    <row r="68" s="43" customFormat="true" ht="17.25" hidden="false" customHeight="true" outlineLevel="0" collapsed="false">
      <c r="B68" s="50" t="s">
        <v>54</v>
      </c>
      <c r="C68" s="70" t="s">
        <v>28</v>
      </c>
      <c r="D68" s="122" t="n">
        <v>79.1</v>
      </c>
      <c r="E68" s="122" t="n">
        <v>85.8</v>
      </c>
      <c r="F68" s="122" t="n">
        <v>75.6</v>
      </c>
      <c r="G68" s="122" t="n">
        <v>71.1</v>
      </c>
      <c r="H68" s="122" t="n">
        <v>65.1</v>
      </c>
    </row>
    <row r="69" s="43" customFormat="true" ht="17.25" hidden="false" customHeight="true" outlineLevel="0" collapsed="false">
      <c r="B69" s="50" t="s">
        <v>55</v>
      </c>
      <c r="C69" s="70" t="s">
        <v>28</v>
      </c>
      <c r="D69" s="122" t="n">
        <v>4</v>
      </c>
      <c r="E69" s="122" t="n">
        <v>7.6</v>
      </c>
      <c r="F69" s="122" t="n">
        <v>17.8</v>
      </c>
      <c r="G69" s="122" t="n">
        <v>22.2</v>
      </c>
      <c r="H69" s="122" t="n">
        <v>26.3</v>
      </c>
    </row>
    <row r="70" s="43" customFormat="true" ht="17.25" hidden="false" customHeight="true" outlineLevel="0" collapsed="false">
      <c r="B70" s="50" t="s">
        <v>56</v>
      </c>
      <c r="C70" s="70" t="s">
        <v>28</v>
      </c>
      <c r="D70" s="122" t="n">
        <v>0.7</v>
      </c>
      <c r="E70" s="122" t="n">
        <v>0.7</v>
      </c>
      <c r="F70" s="122" t="n">
        <v>2</v>
      </c>
      <c r="G70" s="122" t="n">
        <v>4.7</v>
      </c>
      <c r="H70" s="122" t="n">
        <v>6.1</v>
      </c>
    </row>
    <row r="71" s="43" customFormat="true" ht="17.25" hidden="false" customHeight="true" outlineLevel="0" collapsed="false">
      <c r="B71" s="50" t="s">
        <v>57</v>
      </c>
      <c r="C71" s="70" t="s">
        <v>28</v>
      </c>
      <c r="D71" s="122" t="n">
        <v>0.6</v>
      </c>
      <c r="E71" s="122" t="n">
        <v>0.7</v>
      </c>
      <c r="F71" s="122" t="n">
        <v>0.9</v>
      </c>
      <c r="G71" s="122" t="n">
        <v>0.5</v>
      </c>
      <c r="H71" s="122" t="n">
        <v>1</v>
      </c>
    </row>
    <row r="72" s="43" customFormat="true" ht="7.5" hidden="false" customHeight="true" outlineLevel="0" collapsed="false">
      <c r="B72" s="127"/>
      <c r="C72" s="70"/>
      <c r="D72" s="70"/>
      <c r="E72" s="70"/>
      <c r="F72" s="127"/>
      <c r="G72" s="128"/>
      <c r="H72" s="128"/>
    </row>
    <row r="73" s="43" customFormat="true" ht="30" hidden="false" customHeight="true" outlineLevel="0" collapsed="false">
      <c r="B73" s="143" t="s">
        <v>58</v>
      </c>
      <c r="C73" s="70" t="s">
        <v>28</v>
      </c>
      <c r="D73" s="70" t="s">
        <v>28</v>
      </c>
      <c r="E73" s="122" t="n">
        <v>49.2</v>
      </c>
      <c r="F73" s="122" t="n">
        <v>57.9</v>
      </c>
      <c r="G73" s="72" t="n">
        <v>58.8</v>
      </c>
      <c r="H73" s="144" t="n">
        <v>60.3</v>
      </c>
    </row>
    <row r="74" s="43" customFormat="true" ht="12.75" hidden="false" customHeight="true" outlineLevel="0" collapsed="false">
      <c r="B74" s="66" t="s">
        <v>77</v>
      </c>
      <c r="C74" s="70"/>
      <c r="D74" s="70"/>
      <c r="E74" s="122"/>
      <c r="F74" s="122"/>
      <c r="G74" s="122"/>
      <c r="H74" s="122"/>
    </row>
    <row r="75" s="43" customFormat="true" ht="7.5" hidden="false" customHeight="true" outlineLevel="0" collapsed="false">
      <c r="B75" s="127"/>
      <c r="C75" s="70"/>
      <c r="D75" s="70"/>
      <c r="E75" s="122"/>
      <c r="F75" s="122"/>
      <c r="G75" s="122"/>
      <c r="H75" s="122"/>
    </row>
    <row r="76" s="43" customFormat="true" ht="16.5" hidden="false" customHeight="true" outlineLevel="0" collapsed="false">
      <c r="B76" s="44" t="s">
        <v>59</v>
      </c>
      <c r="C76" s="70" t="s">
        <v>28</v>
      </c>
      <c r="D76" s="70" t="s">
        <v>28</v>
      </c>
      <c r="E76" s="122" t="n">
        <v>24.2</v>
      </c>
      <c r="F76" s="122" t="n">
        <v>27.7</v>
      </c>
      <c r="G76" s="122" t="n">
        <v>26.4</v>
      </c>
      <c r="H76" s="145" t="n">
        <v>30</v>
      </c>
    </row>
    <row r="77" s="43" customFormat="true" ht="12.75" hidden="false" customHeight="true" outlineLevel="0" collapsed="false">
      <c r="B77" s="69" t="s">
        <v>78</v>
      </c>
      <c r="C77" s="70"/>
      <c r="D77" s="70"/>
      <c r="E77" s="70"/>
      <c r="F77" s="127"/>
      <c r="G77" s="128"/>
      <c r="H77" s="128"/>
    </row>
    <row r="78" s="43" customFormat="true" ht="7.5" hidden="false" customHeight="true" outlineLevel="0" collapsed="false">
      <c r="B78" s="127"/>
      <c r="C78" s="70"/>
      <c r="D78" s="70"/>
      <c r="E78" s="70"/>
      <c r="F78" s="127"/>
      <c r="G78" s="128"/>
      <c r="H78" s="128"/>
    </row>
    <row r="79" s="43" customFormat="true" ht="16.5" hidden="false" customHeight="true" outlineLevel="0" collapsed="false">
      <c r="B79" s="44" t="s">
        <v>60</v>
      </c>
      <c r="C79" s="122" t="n">
        <v>58.7</v>
      </c>
      <c r="D79" s="122" t="n">
        <v>61.6</v>
      </c>
      <c r="E79" s="122" t="n">
        <v>63.4</v>
      </c>
      <c r="F79" s="122" t="n">
        <v>70.8</v>
      </c>
      <c r="G79" s="122" t="n">
        <v>72.6</v>
      </c>
      <c r="H79" s="122" t="n">
        <v>75.4</v>
      </c>
    </row>
    <row r="80" s="43" customFormat="true" ht="12.75" hidden="false" customHeight="false" outlineLevel="0" collapsed="false">
      <c r="B80" s="66" t="s">
        <v>77</v>
      </c>
      <c r="C80" s="70"/>
      <c r="D80" s="70"/>
      <c r="E80" s="70"/>
      <c r="F80" s="70"/>
      <c r="G80" s="70"/>
      <c r="H80" s="70"/>
    </row>
    <row r="81" s="43" customFormat="true" ht="7.5" hidden="false" customHeight="true" outlineLevel="0" collapsed="false">
      <c r="B81" s="131"/>
      <c r="C81" s="122"/>
      <c r="D81" s="122"/>
      <c r="E81" s="122"/>
      <c r="F81" s="122"/>
      <c r="G81" s="122"/>
      <c r="H81" s="122"/>
    </row>
    <row r="82" s="43" customFormat="true" ht="16.5" hidden="false" customHeight="true" outlineLevel="0" collapsed="false">
      <c r="B82" s="44" t="s">
        <v>61</v>
      </c>
      <c r="C82" s="70"/>
      <c r="D82" s="70"/>
      <c r="E82" s="70"/>
      <c r="F82" s="70"/>
      <c r="G82" s="70"/>
      <c r="H82" s="70"/>
    </row>
    <row r="83" s="43" customFormat="true" ht="12.75" hidden="false" customHeight="false" outlineLevel="0" collapsed="false">
      <c r="B83" s="66" t="s">
        <v>79</v>
      </c>
      <c r="C83" s="70"/>
      <c r="D83" s="70"/>
      <c r="E83" s="70"/>
      <c r="F83" s="70"/>
      <c r="G83" s="70"/>
      <c r="H83" s="70"/>
    </row>
    <row r="84" s="43" customFormat="true" ht="17.25" hidden="false" customHeight="true" outlineLevel="0" collapsed="false">
      <c r="B84" s="50" t="s">
        <v>62</v>
      </c>
      <c r="C84" s="122" t="n">
        <v>91.3</v>
      </c>
      <c r="D84" s="122" t="n">
        <v>92.2</v>
      </c>
      <c r="E84" s="122" t="n">
        <v>96.7</v>
      </c>
      <c r="F84" s="122" t="n">
        <v>95</v>
      </c>
      <c r="G84" s="122" t="n">
        <v>98</v>
      </c>
      <c r="H84" s="122" t="n">
        <v>98.6</v>
      </c>
    </row>
    <row r="85" s="43" customFormat="true" ht="17.25" hidden="false" customHeight="true" outlineLevel="0" collapsed="false">
      <c r="B85" s="50" t="s">
        <v>63</v>
      </c>
      <c r="C85" s="122" t="n">
        <v>15.5</v>
      </c>
      <c r="D85" s="122" t="n">
        <v>15.5</v>
      </c>
      <c r="E85" s="122" t="n">
        <v>16.5</v>
      </c>
      <c r="F85" s="122" t="n">
        <v>15.4</v>
      </c>
      <c r="G85" s="122" t="n">
        <v>20</v>
      </c>
      <c r="H85" s="122" t="n">
        <v>16.4</v>
      </c>
    </row>
    <row r="86" s="43" customFormat="true" ht="17.25" hidden="false" customHeight="true" outlineLevel="0" collapsed="false">
      <c r="B86" s="50" t="s">
        <v>64</v>
      </c>
      <c r="C86" s="122" t="n">
        <v>3.1</v>
      </c>
      <c r="D86" s="122" t="n">
        <v>2</v>
      </c>
      <c r="E86" s="122" t="n">
        <v>7.2</v>
      </c>
      <c r="F86" s="122" t="n">
        <v>7.1</v>
      </c>
      <c r="G86" s="122" t="n">
        <v>11.2</v>
      </c>
      <c r="H86" s="122" t="n">
        <v>5.9</v>
      </c>
    </row>
    <row r="87" s="43" customFormat="true" ht="17.25" hidden="false" customHeight="true" outlineLevel="0" collapsed="false">
      <c r="B87" s="50" t="s">
        <v>65</v>
      </c>
      <c r="C87" s="65" t="n">
        <v>4.2</v>
      </c>
      <c r="D87" s="122" t="n">
        <v>2.6</v>
      </c>
      <c r="E87" s="122" t="n">
        <v>1.7</v>
      </c>
      <c r="F87" s="122" t="n">
        <v>1.9</v>
      </c>
      <c r="G87" s="122" t="n">
        <v>3.4</v>
      </c>
      <c r="H87" s="122" t="n">
        <v>2.9</v>
      </c>
    </row>
    <row r="88" s="43" customFormat="true" ht="17.25" hidden="false" customHeight="true" outlineLevel="0" collapsed="false">
      <c r="B88" s="50" t="s">
        <v>66</v>
      </c>
      <c r="C88" s="122" t="n">
        <v>6.4</v>
      </c>
      <c r="D88" s="122" t="n">
        <v>11.4</v>
      </c>
      <c r="E88" s="122" t="n">
        <v>13.3</v>
      </c>
      <c r="F88" s="122" t="n">
        <v>14.7</v>
      </c>
      <c r="G88" s="122" t="n">
        <v>16.9</v>
      </c>
      <c r="H88" s="122" t="n">
        <v>17.2</v>
      </c>
    </row>
    <row r="89" s="43" customFormat="true" ht="17.25" hidden="false" customHeight="true" outlineLevel="0" collapsed="false">
      <c r="B89" s="116" t="s">
        <v>67</v>
      </c>
      <c r="C89" s="70" t="s">
        <v>28</v>
      </c>
      <c r="D89" s="70" t="s">
        <v>28</v>
      </c>
      <c r="E89" s="70" t="s">
        <v>28</v>
      </c>
      <c r="F89" s="70" t="s">
        <v>28</v>
      </c>
      <c r="G89" s="122" t="n">
        <v>39.9</v>
      </c>
      <c r="H89" s="122" t="n">
        <v>48.6</v>
      </c>
    </row>
    <row r="90" s="43" customFormat="true" ht="17.25" hidden="false" customHeight="true" outlineLevel="0" collapsed="false">
      <c r="B90" s="50" t="s">
        <v>68</v>
      </c>
      <c r="C90" s="122" t="n">
        <v>18.5</v>
      </c>
      <c r="D90" s="122" t="n">
        <v>19.5</v>
      </c>
      <c r="E90" s="122" t="n">
        <v>25.7</v>
      </c>
      <c r="F90" s="122" t="n">
        <v>26.4</v>
      </c>
      <c r="G90" s="122" t="n">
        <v>34.9</v>
      </c>
      <c r="H90" s="122" t="n">
        <v>38.5</v>
      </c>
    </row>
    <row r="91" s="43" customFormat="true" ht="17.25" hidden="false" customHeight="true" outlineLevel="0" collapsed="false">
      <c r="B91" s="50" t="s">
        <v>69</v>
      </c>
      <c r="C91" s="122" t="n">
        <v>24.9</v>
      </c>
      <c r="D91" s="122" t="n">
        <v>27.8</v>
      </c>
      <c r="E91" s="122" t="n">
        <v>29.7</v>
      </c>
      <c r="F91" s="122" t="n">
        <v>27.1</v>
      </c>
      <c r="G91" s="122" t="n">
        <v>30.6</v>
      </c>
      <c r="H91" s="122" t="n">
        <v>30.9</v>
      </c>
    </row>
    <row r="92" s="43" customFormat="true" ht="7.5" hidden="false" customHeight="true" outlineLevel="0" collapsed="false">
      <c r="B92" s="124"/>
      <c r="C92" s="70"/>
      <c r="D92" s="70"/>
      <c r="E92" s="70"/>
      <c r="F92" s="70"/>
      <c r="G92" s="70"/>
      <c r="H92" s="70"/>
    </row>
    <row r="93" s="43" customFormat="true" ht="16.5" hidden="false" customHeight="true" outlineLevel="0" collapsed="false">
      <c r="B93" s="146" t="s">
        <v>70</v>
      </c>
      <c r="C93" s="70" t="s">
        <v>28</v>
      </c>
      <c r="D93" s="70" t="s">
        <v>28</v>
      </c>
      <c r="E93" s="70" t="s">
        <v>28</v>
      </c>
      <c r="F93" s="147" t="n">
        <v>41</v>
      </c>
      <c r="G93" s="122" t="n">
        <v>53.7</v>
      </c>
      <c r="H93" s="145" t="n">
        <v>59.8</v>
      </c>
    </row>
    <row r="94" s="43" customFormat="true" ht="12.75" hidden="false" customHeight="true" outlineLevel="0" collapsed="false">
      <c r="B94" s="66" t="s">
        <v>77</v>
      </c>
      <c r="C94" s="70"/>
      <c r="D94" s="70"/>
      <c r="E94" s="70"/>
      <c r="F94" s="147"/>
      <c r="G94" s="122"/>
      <c r="H94" s="122"/>
    </row>
    <row r="95" s="43" customFormat="true" ht="17.25" hidden="false" customHeight="true" outlineLevel="0" collapsed="false">
      <c r="B95" s="50" t="s">
        <v>71</v>
      </c>
      <c r="C95" s="70" t="s">
        <v>28</v>
      </c>
      <c r="D95" s="70" t="s">
        <v>28</v>
      </c>
      <c r="E95" s="70" t="s">
        <v>28</v>
      </c>
      <c r="F95" s="147" t="n">
        <v>39.9</v>
      </c>
      <c r="G95" s="122" t="n">
        <v>52.9</v>
      </c>
      <c r="H95" s="122" t="n">
        <v>59</v>
      </c>
    </row>
    <row r="96" s="43" customFormat="true" ht="17.25" hidden="false" customHeight="true" outlineLevel="0" collapsed="false">
      <c r="B96" s="50" t="s">
        <v>72</v>
      </c>
      <c r="C96" s="70" t="s">
        <v>28</v>
      </c>
      <c r="D96" s="70" t="s">
        <v>28</v>
      </c>
      <c r="E96" s="70" t="s">
        <v>28</v>
      </c>
      <c r="F96" s="147" t="n">
        <v>14.3</v>
      </c>
      <c r="G96" s="122" t="n">
        <v>19.2</v>
      </c>
      <c r="H96" s="122" t="n">
        <v>26.6</v>
      </c>
    </row>
    <row r="97" s="43" customFormat="true" ht="17.25" hidden="false" customHeight="true" outlineLevel="0" collapsed="false">
      <c r="B97" s="50" t="s">
        <v>73</v>
      </c>
      <c r="C97" s="70" t="s">
        <v>28</v>
      </c>
      <c r="D97" s="70" t="s">
        <v>28</v>
      </c>
      <c r="E97" s="70" t="s">
        <v>28</v>
      </c>
      <c r="F97" s="147" t="n">
        <v>13.5</v>
      </c>
      <c r="G97" s="122" t="n">
        <v>18.1</v>
      </c>
      <c r="H97" s="122" t="n">
        <v>21.8</v>
      </c>
    </row>
    <row r="98" s="43" customFormat="true" ht="17.25" hidden="false" customHeight="true" outlineLevel="0" collapsed="false">
      <c r="B98" s="50" t="s">
        <v>74</v>
      </c>
      <c r="C98" s="70" t="s">
        <v>28</v>
      </c>
      <c r="D98" s="70" t="s">
        <v>28</v>
      </c>
      <c r="E98" s="70" t="s">
        <v>28</v>
      </c>
      <c r="F98" s="147" t="n">
        <v>4.6</v>
      </c>
      <c r="G98" s="122" t="n">
        <v>2.6</v>
      </c>
      <c r="H98" s="122" t="n">
        <v>3</v>
      </c>
    </row>
    <row r="99" s="43" customFormat="true" ht="7.5" hidden="false" customHeight="true" outlineLevel="0" collapsed="false">
      <c r="B99" s="127"/>
      <c r="C99" s="70"/>
      <c r="D99" s="70"/>
      <c r="E99" s="70"/>
      <c r="F99" s="127"/>
      <c r="G99" s="128"/>
      <c r="H99" s="128"/>
    </row>
    <row r="100" s="43" customFormat="true" ht="30" hidden="false" customHeight="true" outlineLevel="0" collapsed="false">
      <c r="B100" s="146" t="s">
        <v>75</v>
      </c>
      <c r="C100" s="70" t="s">
        <v>28</v>
      </c>
      <c r="D100" s="122" t="n">
        <v>39.4</v>
      </c>
      <c r="E100" s="122" t="n">
        <v>72.2</v>
      </c>
      <c r="F100" s="122" t="n">
        <v>75.4</v>
      </c>
      <c r="G100" s="122" t="n">
        <v>80.3</v>
      </c>
      <c r="H100" s="122" t="n">
        <v>84.5</v>
      </c>
    </row>
    <row r="101" s="43" customFormat="true" ht="12.75" hidden="false" customHeight="true" outlineLevel="0" collapsed="false">
      <c r="B101" s="66" t="s">
        <v>77</v>
      </c>
      <c r="C101" s="70"/>
      <c r="D101" s="122"/>
      <c r="E101" s="122"/>
      <c r="F101" s="148"/>
      <c r="G101" s="149"/>
      <c r="H101" s="149"/>
    </row>
    <row r="102" s="49" customFormat="true" ht="7.5" hidden="false" customHeight="true" outlineLevel="0" collapsed="false">
      <c r="B102" s="150"/>
      <c r="C102" s="151"/>
      <c r="D102" s="152"/>
      <c r="E102" s="150"/>
      <c r="F102" s="150"/>
      <c r="G102" s="153"/>
      <c r="H102" s="153"/>
    </row>
    <row r="103" s="49" customFormat="true" ht="11.25" hidden="false" customHeight="true" outlineLevel="0" collapsed="false">
      <c r="B103" s="154"/>
      <c r="C103" s="155"/>
      <c r="D103" s="155"/>
      <c r="E103" s="154"/>
      <c r="F103" s="154"/>
      <c r="G103" s="154"/>
      <c r="H103" s="154"/>
    </row>
    <row r="104" s="49" customFormat="true" ht="13.5" hidden="false" customHeight="true" outlineLevel="0" collapsed="false">
      <c r="B104" s="85" t="s">
        <v>39</v>
      </c>
      <c r="C104" s="156"/>
      <c r="D104" s="156"/>
      <c r="E104" s="85"/>
      <c r="F104" s="85"/>
      <c r="G104" s="85"/>
      <c r="H104" s="85"/>
    </row>
    <row r="105" s="49" customFormat="true" ht="13.5" hidden="false" customHeight="true" outlineLevel="0" collapsed="false">
      <c r="B105" s="88" t="s">
        <v>40</v>
      </c>
      <c r="C105" s="156"/>
      <c r="D105" s="156"/>
      <c r="E105" s="88"/>
      <c r="F105" s="88"/>
      <c r="G105" s="88"/>
      <c r="H105" s="88"/>
      <c r="I105" s="157"/>
    </row>
    <row r="106" s="49" customFormat="true" ht="13.5" hidden="false" customHeight="true" outlineLevel="0" collapsed="false">
      <c r="B106" s="89" t="s">
        <v>41</v>
      </c>
      <c r="C106" s="156"/>
      <c r="D106" s="156"/>
      <c r="E106" s="89"/>
      <c r="F106" s="89"/>
      <c r="G106" s="89"/>
      <c r="H106" s="89"/>
    </row>
    <row r="107" customFormat="false" ht="13.5" hidden="false" customHeight="true" outlineLevel="0" collapsed="false">
      <c r="B107" s="158"/>
      <c r="C107" s="159"/>
      <c r="D107" s="159"/>
      <c r="E107" s="158"/>
      <c r="F107" s="158"/>
      <c r="G107" s="158"/>
      <c r="H107" s="158"/>
      <c r="I107" s="49"/>
    </row>
    <row r="108" customFormat="false" ht="13.5" hidden="false" customHeight="true" outlineLevel="0" collapsed="false">
      <c r="B108" s="95" t="str">
        <f aca="false">Α1!B50</f>
        <v>(Last Update 02/12/2015)</v>
      </c>
      <c r="C108" s="160"/>
      <c r="D108" s="160"/>
      <c r="E108" s="93"/>
      <c r="F108" s="93"/>
      <c r="G108" s="93"/>
      <c r="H108" s="93"/>
      <c r="I108" s="49"/>
    </row>
    <row r="109" customFormat="false" ht="4.5" hidden="false" customHeight="true" outlineLevel="0" collapsed="false">
      <c r="B109" s="111"/>
      <c r="C109" s="160"/>
      <c r="D109" s="160"/>
      <c r="E109" s="111"/>
      <c r="F109" s="111"/>
      <c r="G109" s="111"/>
      <c r="H109" s="111"/>
    </row>
    <row r="110" customFormat="false" ht="13.5" hidden="false" customHeight="true" outlineLevel="0" collapsed="false">
      <c r="B110" s="161" t="str">
        <f aca="false">Α1!B52</f>
        <v>COPYRIGHT © :2015, REPUBLIC OF CYPRUS, STATISTICAL SERVICE</v>
      </c>
      <c r="C110" s="160"/>
      <c r="D110" s="160"/>
      <c r="E110" s="161"/>
      <c r="F110" s="161"/>
      <c r="G110" s="161"/>
      <c r="H110" s="161"/>
    </row>
    <row r="111" customFormat="false" ht="15" hidden="false" customHeight="false" outlineLevel="0" collapsed="false">
      <c r="B111" s="105"/>
      <c r="E111" s="105"/>
      <c r="F111" s="105"/>
      <c r="G111" s="105"/>
      <c r="H111" s="105"/>
    </row>
    <row r="112" customFormat="false" ht="15" hidden="false" customHeight="false" outlineLevel="0" collapsed="false">
      <c r="B112" s="105"/>
      <c r="E112" s="105"/>
      <c r="F112" s="105"/>
      <c r="G112" s="105"/>
      <c r="H112" s="105"/>
    </row>
    <row r="113" customFormat="false" ht="15" hidden="false" customHeight="false" outlineLevel="0" collapsed="false">
      <c r="B113" s="105"/>
      <c r="E113" s="105"/>
      <c r="F113" s="105"/>
      <c r="G113" s="105"/>
      <c r="H113" s="105"/>
    </row>
    <row r="114" customFormat="false" ht="15" hidden="false" customHeight="false" outlineLevel="0" collapsed="false">
      <c r="B114" s="105"/>
      <c r="E114" s="105"/>
      <c r="F114" s="105"/>
      <c r="G114" s="105"/>
      <c r="H114" s="105"/>
    </row>
    <row r="115" customFormat="false" ht="15" hidden="false" customHeight="false" outlineLevel="0" collapsed="false">
      <c r="B115" s="105"/>
      <c r="E115" s="105"/>
      <c r="F115" s="105"/>
      <c r="G115" s="105"/>
      <c r="H115" s="105"/>
    </row>
    <row r="116" customFormat="false" ht="15" hidden="false" customHeight="false" outlineLevel="0" collapsed="false">
      <c r="B116" s="105"/>
      <c r="E116" s="105"/>
      <c r="F116" s="105"/>
      <c r="G116" s="105"/>
      <c r="H116" s="105"/>
    </row>
    <row r="117" customFormat="false" ht="15" hidden="false" customHeight="false" outlineLevel="0" collapsed="false">
      <c r="B117" s="105"/>
      <c r="E117" s="105"/>
      <c r="F117" s="105"/>
      <c r="G117" s="105"/>
      <c r="H117" s="105"/>
    </row>
    <row r="118" customFormat="false" ht="15" hidden="false" customHeight="false" outlineLevel="0" collapsed="false">
      <c r="B118" s="105"/>
      <c r="E118" s="105"/>
      <c r="F118" s="105"/>
      <c r="G118" s="105"/>
      <c r="H118" s="105"/>
    </row>
    <row r="119" customFormat="false" ht="15" hidden="false" customHeight="false" outlineLevel="0" collapsed="false">
      <c r="B119" s="105"/>
      <c r="E119" s="105"/>
      <c r="F119" s="105"/>
      <c r="G119" s="105"/>
      <c r="H119" s="105"/>
    </row>
    <row r="120" customFormat="false" ht="15" hidden="false" customHeight="false" outlineLevel="0" collapsed="false">
      <c r="B120" s="105"/>
      <c r="E120" s="105"/>
      <c r="F120" s="105"/>
      <c r="G120" s="105"/>
      <c r="H120" s="105"/>
    </row>
    <row r="121" customFormat="false" ht="15" hidden="false" customHeight="false" outlineLevel="0" collapsed="false">
      <c r="B121" s="105"/>
      <c r="E121" s="105"/>
      <c r="F121" s="105"/>
      <c r="G121" s="105"/>
      <c r="H121" s="105"/>
    </row>
    <row r="122" s="162" customFormat="true" ht="36" hidden="false" customHeight="true" outlineLevel="0" collapsed="false">
      <c r="B122" s="105"/>
      <c r="C122" s="100"/>
      <c r="D122" s="100"/>
      <c r="E122" s="105"/>
      <c r="F122" s="105"/>
      <c r="G122" s="105"/>
      <c r="H122" s="105"/>
      <c r="I122" s="99"/>
      <c r="J122" s="99"/>
      <c r="K122" s="99"/>
      <c r="L122" s="99"/>
    </row>
    <row r="123" customFormat="false" ht="22.5" hidden="false" customHeight="true" outlineLevel="0" collapsed="false">
      <c r="B123" s="105"/>
      <c r="E123" s="105"/>
      <c r="F123" s="105"/>
      <c r="G123" s="105"/>
      <c r="H123" s="105"/>
    </row>
    <row r="124" customFormat="false" ht="22.5" hidden="false" customHeight="true" outlineLevel="0" collapsed="false">
      <c r="B124" s="105"/>
      <c r="E124" s="105"/>
      <c r="F124" s="105"/>
      <c r="G124" s="105"/>
      <c r="H124" s="105"/>
    </row>
    <row r="125" customFormat="false" ht="15" hidden="false" customHeight="false" outlineLevel="0" collapsed="false">
      <c r="B125" s="105"/>
      <c r="E125" s="105"/>
      <c r="F125" s="105"/>
      <c r="G125" s="105"/>
      <c r="H125" s="105"/>
    </row>
    <row r="126" customFormat="false" ht="15" hidden="false" customHeight="false" outlineLevel="0" collapsed="false">
      <c r="B126" s="105"/>
      <c r="E126" s="105"/>
      <c r="F126" s="105"/>
      <c r="G126" s="105"/>
      <c r="H126" s="105"/>
    </row>
    <row r="127" customFormat="false" ht="15" hidden="false" customHeight="false" outlineLevel="0" collapsed="false">
      <c r="B127" s="105"/>
      <c r="E127" s="105"/>
      <c r="F127" s="105"/>
      <c r="G127" s="105"/>
      <c r="H127" s="105"/>
    </row>
    <row r="128" customFormat="false" ht="15" hidden="false" customHeight="false" outlineLevel="0" collapsed="false">
      <c r="B128" s="105"/>
      <c r="E128" s="105"/>
      <c r="F128" s="105"/>
      <c r="G128" s="105"/>
      <c r="H128" s="105"/>
    </row>
    <row r="129" customFormat="false" ht="15" hidden="false" customHeight="false" outlineLevel="0" collapsed="false">
      <c r="B129" s="105"/>
      <c r="E129" s="105"/>
      <c r="F129" s="105"/>
      <c r="G129" s="105"/>
      <c r="H129" s="105"/>
    </row>
    <row r="130" s="100" customFormat="true" ht="15" hidden="false" customHeight="false" outlineLevel="0" collapsed="false">
      <c r="A130" s="99"/>
      <c r="B130" s="105"/>
      <c r="E130" s="105"/>
      <c r="F130" s="105"/>
      <c r="G130" s="105"/>
      <c r="H130" s="105"/>
      <c r="I130" s="99"/>
      <c r="J130" s="99"/>
      <c r="K130" s="99"/>
      <c r="L130" s="99"/>
    </row>
    <row r="131" s="100" customFormat="true" ht="15" hidden="false" customHeight="false" outlineLevel="0" collapsed="false">
      <c r="A131" s="99"/>
      <c r="B131" s="105"/>
      <c r="E131" s="105"/>
      <c r="F131" s="105"/>
      <c r="G131" s="105"/>
      <c r="H131" s="105"/>
      <c r="I131" s="99"/>
      <c r="J131" s="99"/>
      <c r="K131" s="99"/>
      <c r="L131" s="99"/>
    </row>
    <row r="132" s="100" customFormat="true" ht="15" hidden="false" customHeight="false" outlineLevel="0" collapsed="false">
      <c r="A132" s="99"/>
      <c r="B132" s="105"/>
      <c r="E132" s="105"/>
      <c r="F132" s="105"/>
      <c r="G132" s="105"/>
      <c r="H132" s="105"/>
      <c r="I132" s="99"/>
      <c r="J132" s="99"/>
      <c r="K132" s="99"/>
      <c r="L132" s="99"/>
    </row>
    <row r="133" s="100" customFormat="true" ht="15" hidden="false" customHeight="false" outlineLevel="0" collapsed="false">
      <c r="A133" s="99"/>
      <c r="B133" s="105"/>
      <c r="E133" s="105"/>
      <c r="F133" s="105"/>
      <c r="G133" s="105"/>
      <c r="H133" s="105"/>
      <c r="I133" s="99"/>
      <c r="J133" s="99"/>
      <c r="K133" s="99"/>
      <c r="L133" s="99"/>
    </row>
    <row r="134" s="100" customFormat="true" ht="15" hidden="false" customHeight="false" outlineLevel="0" collapsed="false">
      <c r="A134" s="99"/>
      <c r="B134" s="105"/>
      <c r="E134" s="105"/>
      <c r="F134" s="105"/>
      <c r="G134" s="105"/>
      <c r="H134" s="105"/>
      <c r="I134" s="99"/>
      <c r="J134" s="99"/>
      <c r="K134" s="99"/>
      <c r="L134" s="99"/>
    </row>
    <row r="135" s="100" customFormat="true" ht="15" hidden="false" customHeight="false" outlineLevel="0" collapsed="false">
      <c r="A135" s="99"/>
      <c r="B135" s="105"/>
      <c r="E135" s="105"/>
      <c r="F135" s="105"/>
      <c r="G135" s="105"/>
      <c r="H135" s="105"/>
      <c r="I135" s="99"/>
      <c r="J135" s="99"/>
      <c r="K135" s="99"/>
      <c r="L135" s="99"/>
    </row>
    <row r="136" s="100" customFormat="true" ht="15" hidden="false" customHeight="false" outlineLevel="0" collapsed="false">
      <c r="A136" s="99"/>
      <c r="B136" s="105"/>
      <c r="E136" s="105"/>
      <c r="F136" s="105"/>
      <c r="G136" s="105"/>
      <c r="H136" s="105"/>
      <c r="I136" s="99"/>
      <c r="J136" s="99"/>
      <c r="K136" s="99"/>
      <c r="L136" s="99"/>
    </row>
    <row r="137" s="100" customFormat="true" ht="15" hidden="false" customHeight="false" outlineLevel="0" collapsed="false">
      <c r="A137" s="99"/>
      <c r="B137" s="105"/>
      <c r="E137" s="105"/>
      <c r="F137" s="105"/>
      <c r="G137" s="105"/>
      <c r="H137" s="105"/>
      <c r="I137" s="99"/>
      <c r="J137" s="99"/>
      <c r="K137" s="99"/>
      <c r="L137" s="99"/>
    </row>
    <row r="138" s="100" customFormat="true" ht="15" hidden="false" customHeight="false" outlineLevel="0" collapsed="false">
      <c r="A138" s="99"/>
      <c r="B138" s="105"/>
      <c r="E138" s="105"/>
      <c r="F138" s="105"/>
      <c r="G138" s="105"/>
      <c r="H138" s="105"/>
      <c r="I138" s="99"/>
      <c r="J138" s="99"/>
      <c r="K138" s="99"/>
      <c r="L138" s="99"/>
    </row>
    <row r="139" s="100" customFormat="true" ht="15" hidden="false" customHeight="false" outlineLevel="0" collapsed="false">
      <c r="A139" s="99"/>
      <c r="B139" s="105"/>
      <c r="E139" s="105"/>
      <c r="F139" s="105"/>
      <c r="G139" s="105"/>
      <c r="H139" s="105"/>
      <c r="I139" s="99"/>
      <c r="J139" s="99"/>
      <c r="K139" s="99"/>
      <c r="L139" s="99"/>
    </row>
    <row r="140" s="100" customFormat="true" ht="15" hidden="false" customHeight="false" outlineLevel="0" collapsed="false">
      <c r="A140" s="99"/>
      <c r="B140" s="105"/>
      <c r="E140" s="105"/>
      <c r="F140" s="105"/>
      <c r="G140" s="105"/>
      <c r="H140" s="105"/>
      <c r="I140" s="99"/>
      <c r="J140" s="99"/>
      <c r="K140" s="99"/>
      <c r="L140" s="99"/>
    </row>
    <row r="141" s="100" customFormat="true" ht="15" hidden="false" customHeight="false" outlineLevel="0" collapsed="false">
      <c r="A141" s="99"/>
      <c r="B141" s="105"/>
      <c r="E141" s="105"/>
      <c r="F141" s="105"/>
      <c r="G141" s="105"/>
      <c r="H141" s="105"/>
      <c r="I141" s="99"/>
      <c r="J141" s="99"/>
      <c r="K141" s="99"/>
      <c r="L141" s="99"/>
    </row>
    <row r="142" s="100" customFormat="true" ht="15" hidden="false" customHeight="false" outlineLevel="0" collapsed="false">
      <c r="A142" s="99"/>
      <c r="B142" s="105"/>
      <c r="E142" s="105"/>
      <c r="F142" s="105"/>
      <c r="G142" s="105"/>
      <c r="H142" s="105"/>
      <c r="I142" s="99"/>
      <c r="J142" s="99"/>
      <c r="K142" s="99"/>
      <c r="L142" s="99"/>
    </row>
    <row r="143" s="100" customFormat="true" ht="15" hidden="false" customHeight="false" outlineLevel="0" collapsed="false">
      <c r="A143" s="99"/>
      <c r="B143" s="105"/>
      <c r="E143" s="105"/>
      <c r="F143" s="105"/>
      <c r="G143" s="105"/>
      <c r="H143" s="105"/>
      <c r="I143" s="99"/>
      <c r="J143" s="99"/>
      <c r="K143" s="99"/>
      <c r="L143" s="99"/>
    </row>
    <row r="144" s="100" customFormat="true" ht="15" hidden="false" customHeight="false" outlineLevel="0" collapsed="false">
      <c r="A144" s="99"/>
      <c r="B144" s="105"/>
      <c r="E144" s="105"/>
      <c r="F144" s="105"/>
      <c r="G144" s="105"/>
      <c r="H144" s="105"/>
      <c r="I144" s="99"/>
      <c r="J144" s="99"/>
      <c r="K144" s="99"/>
      <c r="L144" s="99"/>
    </row>
    <row r="145" s="100" customFormat="true" ht="15" hidden="false" customHeight="false" outlineLevel="0" collapsed="false">
      <c r="A145" s="99"/>
      <c r="B145" s="105"/>
      <c r="E145" s="105"/>
      <c r="F145" s="105"/>
      <c r="G145" s="105"/>
      <c r="H145" s="105"/>
      <c r="I145" s="99"/>
      <c r="J145" s="99"/>
      <c r="K145" s="99"/>
      <c r="L145" s="99"/>
    </row>
    <row r="146" s="100" customFormat="true" ht="15" hidden="false" customHeight="false" outlineLevel="0" collapsed="false">
      <c r="A146" s="99"/>
      <c r="B146" s="105"/>
      <c r="E146" s="105"/>
      <c r="F146" s="105"/>
      <c r="G146" s="105"/>
      <c r="H146" s="105"/>
      <c r="I146" s="99"/>
      <c r="J146" s="99"/>
      <c r="K146" s="99"/>
      <c r="L146" s="99"/>
    </row>
    <row r="147" s="100" customFormat="true" ht="15" hidden="false" customHeight="false" outlineLevel="0" collapsed="false">
      <c r="A147" s="99"/>
      <c r="B147" s="105"/>
      <c r="E147" s="105"/>
      <c r="F147" s="105"/>
      <c r="G147" s="105"/>
      <c r="H147" s="105"/>
      <c r="I147" s="99"/>
      <c r="J147" s="99"/>
      <c r="K147" s="99"/>
      <c r="L147" s="99"/>
    </row>
    <row r="148" s="100" customFormat="true" ht="15" hidden="false" customHeight="false" outlineLevel="0" collapsed="false">
      <c r="A148" s="99"/>
      <c r="B148" s="105"/>
      <c r="E148" s="105"/>
      <c r="F148" s="105"/>
      <c r="G148" s="105"/>
      <c r="H148" s="105"/>
      <c r="I148" s="99"/>
      <c r="J148" s="99"/>
      <c r="K148" s="99"/>
      <c r="L148" s="99"/>
    </row>
    <row r="149" s="100" customFormat="true" ht="15" hidden="false" customHeight="false" outlineLevel="0" collapsed="false">
      <c r="A149" s="99"/>
      <c r="B149" s="105"/>
      <c r="E149" s="105"/>
      <c r="F149" s="105"/>
      <c r="G149" s="105"/>
      <c r="H149" s="105"/>
      <c r="I149" s="99"/>
      <c r="J149" s="99"/>
      <c r="K149" s="99"/>
      <c r="L149" s="99"/>
    </row>
    <row r="150" s="100" customFormat="true" ht="15" hidden="false" customHeight="false" outlineLevel="0" collapsed="false">
      <c r="A150" s="99"/>
      <c r="B150" s="105"/>
      <c r="E150" s="105"/>
      <c r="F150" s="105"/>
      <c r="G150" s="105"/>
      <c r="H150" s="105"/>
      <c r="I150" s="99"/>
      <c r="J150" s="99"/>
      <c r="K150" s="99"/>
      <c r="L150" s="99"/>
    </row>
    <row r="151" s="100" customFormat="true" ht="15" hidden="false" customHeight="false" outlineLevel="0" collapsed="false">
      <c r="A151" s="99"/>
      <c r="B151" s="105"/>
      <c r="E151" s="105"/>
      <c r="F151" s="105"/>
      <c r="G151" s="105"/>
      <c r="H151" s="105"/>
      <c r="I151" s="99"/>
      <c r="J151" s="99"/>
      <c r="K151" s="99"/>
      <c r="L151" s="99"/>
    </row>
    <row r="152" s="100" customFormat="true" ht="15" hidden="false" customHeight="false" outlineLevel="0" collapsed="false">
      <c r="A152" s="99"/>
      <c r="B152" s="105"/>
      <c r="E152" s="105"/>
      <c r="F152" s="105"/>
      <c r="G152" s="105"/>
      <c r="H152" s="105"/>
      <c r="I152" s="99"/>
      <c r="J152" s="99"/>
      <c r="K152" s="99"/>
      <c r="L152" s="99"/>
    </row>
    <row r="153" s="100" customFormat="true" ht="15" hidden="false" customHeight="false" outlineLevel="0" collapsed="false">
      <c r="A153" s="99"/>
      <c r="B153" s="105"/>
      <c r="E153" s="105"/>
      <c r="F153" s="105"/>
      <c r="G153" s="105"/>
      <c r="H153" s="105"/>
      <c r="I153" s="99"/>
      <c r="J153" s="99"/>
      <c r="K153" s="99"/>
      <c r="L153" s="99"/>
    </row>
    <row r="154" s="100" customFormat="true" ht="15" hidden="false" customHeight="false" outlineLevel="0" collapsed="false">
      <c r="A154" s="99"/>
      <c r="B154" s="105"/>
      <c r="E154" s="105"/>
      <c r="F154" s="105"/>
      <c r="G154" s="105"/>
      <c r="H154" s="105"/>
      <c r="I154" s="99"/>
      <c r="J154" s="99"/>
      <c r="K154" s="99"/>
      <c r="L154" s="99"/>
    </row>
    <row r="155" s="100" customFormat="true" ht="15" hidden="false" customHeight="false" outlineLevel="0" collapsed="false">
      <c r="A155" s="99"/>
      <c r="B155" s="105"/>
      <c r="E155" s="105"/>
      <c r="F155" s="105"/>
      <c r="G155" s="105"/>
      <c r="H155" s="105"/>
      <c r="I155" s="99"/>
      <c r="J155" s="99"/>
      <c r="K155" s="99"/>
      <c r="L155" s="99"/>
    </row>
    <row r="156" s="100" customFormat="true" ht="15" hidden="false" customHeight="false" outlineLevel="0" collapsed="false">
      <c r="A156" s="99"/>
      <c r="B156" s="105"/>
      <c r="E156" s="105"/>
      <c r="F156" s="105"/>
      <c r="G156" s="105"/>
      <c r="H156" s="105"/>
      <c r="I156" s="99"/>
      <c r="J156" s="99"/>
      <c r="K156" s="99"/>
      <c r="L156" s="99"/>
    </row>
    <row r="157" s="100" customFormat="true" ht="15" hidden="false" customHeight="false" outlineLevel="0" collapsed="false">
      <c r="A157" s="99"/>
      <c r="B157" s="105"/>
      <c r="E157" s="105"/>
      <c r="F157" s="105"/>
      <c r="G157" s="105"/>
      <c r="H157" s="105"/>
      <c r="I157" s="99"/>
      <c r="J157" s="99"/>
      <c r="K157" s="99"/>
      <c r="L157" s="99"/>
    </row>
    <row r="158" s="100" customFormat="true" ht="15" hidden="false" customHeight="false" outlineLevel="0" collapsed="false">
      <c r="A158" s="99"/>
      <c r="B158" s="105"/>
      <c r="E158" s="105"/>
      <c r="F158" s="105"/>
      <c r="G158" s="105"/>
      <c r="H158" s="105"/>
      <c r="I158" s="99"/>
      <c r="J158" s="99"/>
      <c r="K158" s="99"/>
      <c r="L158" s="99"/>
    </row>
    <row r="159" s="100" customFormat="true" ht="15" hidden="false" customHeight="false" outlineLevel="0" collapsed="false">
      <c r="A159" s="99"/>
      <c r="B159" s="105"/>
      <c r="E159" s="105"/>
      <c r="F159" s="105"/>
      <c r="G159" s="105"/>
      <c r="H159" s="105"/>
      <c r="I159" s="99"/>
      <c r="J159" s="99"/>
      <c r="K159" s="99"/>
      <c r="L159" s="99"/>
    </row>
    <row r="160" s="100" customFormat="true" ht="15" hidden="false" customHeight="false" outlineLevel="0" collapsed="false">
      <c r="A160" s="99"/>
      <c r="B160" s="105"/>
      <c r="E160" s="105"/>
      <c r="F160" s="105"/>
      <c r="G160" s="105"/>
      <c r="H160" s="105"/>
      <c r="I160" s="99"/>
      <c r="J160" s="99"/>
      <c r="K160" s="99"/>
      <c r="L160" s="99"/>
    </row>
    <row r="161" s="100" customFormat="true" ht="15" hidden="false" customHeight="false" outlineLevel="0" collapsed="false">
      <c r="A161" s="99"/>
      <c r="B161" s="105"/>
      <c r="E161" s="105"/>
      <c r="F161" s="105"/>
      <c r="G161" s="105"/>
      <c r="H161" s="105"/>
      <c r="I161" s="99"/>
      <c r="J161" s="99"/>
      <c r="K161" s="99"/>
      <c r="L161" s="99"/>
    </row>
    <row r="162" s="100" customFormat="true" ht="15" hidden="false" customHeight="false" outlineLevel="0" collapsed="false">
      <c r="A162" s="99"/>
      <c r="B162" s="105"/>
      <c r="E162" s="105"/>
      <c r="F162" s="105"/>
      <c r="G162" s="105"/>
      <c r="H162" s="105"/>
      <c r="I162" s="99"/>
      <c r="J162" s="99"/>
      <c r="K162" s="99"/>
      <c r="L162" s="99"/>
    </row>
    <row r="163" s="100" customFormat="true" ht="15" hidden="false" customHeight="false" outlineLevel="0" collapsed="false">
      <c r="A163" s="99"/>
      <c r="B163" s="105"/>
      <c r="E163" s="105"/>
      <c r="F163" s="105"/>
      <c r="G163" s="105"/>
      <c r="H163" s="105"/>
      <c r="I163" s="99"/>
      <c r="J163" s="99"/>
      <c r="K163" s="99"/>
      <c r="L163" s="99"/>
    </row>
    <row r="164" s="100" customFormat="true" ht="15" hidden="false" customHeight="false" outlineLevel="0" collapsed="false">
      <c r="A164" s="99"/>
      <c r="B164" s="105"/>
      <c r="E164" s="105"/>
      <c r="F164" s="105"/>
      <c r="G164" s="105"/>
      <c r="H164" s="105"/>
      <c r="I164" s="99"/>
      <c r="J164" s="99"/>
      <c r="K164" s="99"/>
      <c r="L164" s="99"/>
    </row>
    <row r="165" s="100" customFormat="true" ht="15" hidden="false" customHeight="false" outlineLevel="0" collapsed="false">
      <c r="A165" s="99"/>
      <c r="B165" s="105"/>
      <c r="E165" s="105"/>
      <c r="F165" s="105"/>
      <c r="G165" s="105"/>
      <c r="H165" s="105"/>
      <c r="I165" s="99"/>
      <c r="J165" s="99"/>
      <c r="K165" s="99"/>
      <c r="L165" s="99"/>
    </row>
    <row r="166" s="100" customFormat="true" ht="15" hidden="false" customHeight="false" outlineLevel="0" collapsed="false">
      <c r="A166" s="99"/>
      <c r="B166" s="105"/>
      <c r="E166" s="105"/>
      <c r="F166" s="105"/>
      <c r="G166" s="105"/>
      <c r="H166" s="105"/>
      <c r="I166" s="99"/>
      <c r="J166" s="99"/>
      <c r="K166" s="99"/>
      <c r="L166" s="99"/>
    </row>
    <row r="167" s="100" customFormat="true" ht="15" hidden="false" customHeight="false" outlineLevel="0" collapsed="false">
      <c r="A167" s="99"/>
      <c r="B167" s="105"/>
      <c r="E167" s="105"/>
      <c r="F167" s="105"/>
      <c r="G167" s="105"/>
      <c r="H167" s="105"/>
      <c r="I167" s="99"/>
      <c r="J167" s="99"/>
      <c r="K167" s="99"/>
      <c r="L167" s="99"/>
    </row>
    <row r="168" s="100" customFormat="true" ht="15" hidden="false" customHeight="false" outlineLevel="0" collapsed="false">
      <c r="A168" s="99"/>
      <c r="B168" s="105"/>
      <c r="E168" s="105"/>
      <c r="F168" s="105"/>
      <c r="G168" s="105"/>
      <c r="H168" s="105"/>
      <c r="I168" s="99"/>
      <c r="J168" s="99"/>
      <c r="K168" s="99"/>
      <c r="L168" s="99"/>
    </row>
    <row r="169" s="100" customFormat="true" ht="15" hidden="false" customHeight="false" outlineLevel="0" collapsed="false">
      <c r="A169" s="99"/>
      <c r="B169" s="105"/>
      <c r="E169" s="105"/>
      <c r="F169" s="105"/>
      <c r="G169" s="105"/>
      <c r="H169" s="105"/>
      <c r="I169" s="99"/>
      <c r="J169" s="99"/>
      <c r="K169" s="99"/>
      <c r="L169" s="99"/>
    </row>
    <row r="170" s="100" customFormat="true" ht="15" hidden="false" customHeight="false" outlineLevel="0" collapsed="false">
      <c r="A170" s="99"/>
      <c r="B170" s="105"/>
      <c r="E170" s="105"/>
      <c r="F170" s="105"/>
      <c r="G170" s="105"/>
      <c r="H170" s="105"/>
      <c r="I170" s="99"/>
      <c r="J170" s="99"/>
      <c r="K170" s="99"/>
      <c r="L170" s="99"/>
    </row>
    <row r="171" s="100" customFormat="true" ht="15" hidden="false" customHeight="false" outlineLevel="0" collapsed="false">
      <c r="A171" s="99"/>
      <c r="B171" s="105"/>
      <c r="E171" s="105"/>
      <c r="F171" s="105"/>
      <c r="G171" s="105"/>
      <c r="H171" s="105"/>
      <c r="I171" s="99"/>
      <c r="J171" s="99"/>
      <c r="K171" s="99"/>
      <c r="L171" s="99"/>
    </row>
    <row r="172" s="100" customFormat="true" ht="15" hidden="false" customHeight="false" outlineLevel="0" collapsed="false">
      <c r="A172" s="99"/>
      <c r="B172" s="105"/>
      <c r="E172" s="105"/>
      <c r="F172" s="105"/>
      <c r="G172" s="105"/>
      <c r="H172" s="105"/>
      <c r="I172" s="99"/>
      <c r="J172" s="99"/>
      <c r="K172" s="99"/>
      <c r="L172" s="99"/>
    </row>
    <row r="173" s="100" customFormat="true" ht="15" hidden="false" customHeight="false" outlineLevel="0" collapsed="false">
      <c r="A173" s="99"/>
      <c r="B173" s="105"/>
      <c r="E173" s="105"/>
      <c r="F173" s="105"/>
      <c r="G173" s="105"/>
      <c r="H173" s="105"/>
      <c r="I173" s="99"/>
      <c r="J173" s="99"/>
      <c r="K173" s="99"/>
      <c r="L173" s="99"/>
    </row>
    <row r="174" s="100" customFormat="true" ht="15" hidden="false" customHeight="false" outlineLevel="0" collapsed="false">
      <c r="A174" s="99"/>
      <c r="B174" s="105"/>
      <c r="E174" s="105"/>
      <c r="F174" s="105"/>
      <c r="G174" s="105"/>
      <c r="H174" s="105"/>
      <c r="I174" s="99"/>
      <c r="J174" s="99"/>
      <c r="K174" s="99"/>
      <c r="L174" s="99"/>
    </row>
    <row r="175" s="100" customFormat="true" ht="15" hidden="false" customHeight="false" outlineLevel="0" collapsed="false">
      <c r="A175" s="99"/>
      <c r="B175" s="105"/>
      <c r="E175" s="105"/>
      <c r="F175" s="105"/>
      <c r="G175" s="105"/>
      <c r="H175" s="105"/>
      <c r="I175" s="99"/>
      <c r="J175" s="99"/>
      <c r="K175" s="99"/>
      <c r="L175" s="99"/>
    </row>
    <row r="176" s="100" customFormat="true" ht="15" hidden="false" customHeight="false" outlineLevel="0" collapsed="false">
      <c r="A176" s="99"/>
      <c r="B176" s="105"/>
      <c r="E176" s="105"/>
      <c r="F176" s="105"/>
      <c r="G176" s="105"/>
      <c r="H176" s="105"/>
      <c r="I176" s="99"/>
      <c r="J176" s="99"/>
      <c r="K176" s="99"/>
      <c r="L176" s="99"/>
    </row>
    <row r="177" s="100" customFormat="true" ht="15" hidden="false" customHeight="false" outlineLevel="0" collapsed="false">
      <c r="A177" s="99"/>
      <c r="B177" s="105"/>
      <c r="E177" s="105"/>
      <c r="F177" s="105"/>
      <c r="G177" s="105"/>
      <c r="H177" s="105"/>
      <c r="I177" s="99"/>
      <c r="J177" s="99"/>
      <c r="K177" s="99"/>
      <c r="L177" s="99"/>
    </row>
    <row r="178" s="100" customFormat="true" ht="15" hidden="false" customHeight="false" outlineLevel="0" collapsed="false">
      <c r="A178" s="99"/>
      <c r="B178" s="105"/>
      <c r="E178" s="105"/>
      <c r="F178" s="105"/>
      <c r="G178" s="105"/>
      <c r="H178" s="105"/>
      <c r="I178" s="99"/>
      <c r="J178" s="99"/>
      <c r="K178" s="99"/>
      <c r="L178" s="99"/>
    </row>
    <row r="179" s="100" customFormat="true" ht="15" hidden="false" customHeight="false" outlineLevel="0" collapsed="false">
      <c r="A179" s="99"/>
      <c r="B179" s="105"/>
      <c r="E179" s="105"/>
      <c r="F179" s="105"/>
      <c r="G179" s="105"/>
      <c r="H179" s="105"/>
      <c r="I179" s="99"/>
      <c r="J179" s="99"/>
      <c r="K179" s="99"/>
      <c r="L179" s="99"/>
    </row>
    <row r="180" s="100" customFormat="true" ht="15" hidden="false" customHeight="false" outlineLevel="0" collapsed="false">
      <c r="A180" s="99"/>
      <c r="B180" s="105"/>
      <c r="E180" s="105"/>
      <c r="F180" s="105"/>
      <c r="G180" s="105"/>
      <c r="H180" s="105"/>
      <c r="I180" s="99"/>
      <c r="J180" s="99"/>
      <c r="K180" s="99"/>
      <c r="L180" s="99"/>
    </row>
    <row r="181" s="100" customFormat="true" ht="15" hidden="false" customHeight="false" outlineLevel="0" collapsed="false">
      <c r="A181" s="99"/>
      <c r="B181" s="105"/>
      <c r="E181" s="105"/>
      <c r="F181" s="105"/>
      <c r="G181" s="105"/>
      <c r="H181" s="105"/>
      <c r="I181" s="99"/>
      <c r="J181" s="99"/>
      <c r="K181" s="99"/>
      <c r="L181" s="99"/>
    </row>
    <row r="182" s="100" customFormat="true" ht="15" hidden="false" customHeight="false" outlineLevel="0" collapsed="false">
      <c r="A182" s="99"/>
      <c r="B182" s="105"/>
      <c r="E182" s="105"/>
      <c r="F182" s="105"/>
      <c r="G182" s="105"/>
      <c r="H182" s="105"/>
      <c r="I182" s="99"/>
      <c r="J182" s="99"/>
      <c r="K182" s="99"/>
      <c r="L182" s="99"/>
    </row>
    <row r="183" s="100" customFormat="true" ht="15" hidden="false" customHeight="false" outlineLevel="0" collapsed="false">
      <c r="A183" s="99"/>
      <c r="B183" s="105"/>
      <c r="E183" s="105"/>
      <c r="F183" s="105"/>
      <c r="G183" s="105"/>
      <c r="H183" s="105"/>
      <c r="I183" s="99"/>
      <c r="J183" s="99"/>
      <c r="K183" s="99"/>
      <c r="L183" s="99"/>
    </row>
    <row r="184" s="100" customFormat="true" ht="15" hidden="false" customHeight="false" outlineLevel="0" collapsed="false">
      <c r="A184" s="99"/>
      <c r="B184" s="163"/>
      <c r="E184" s="163"/>
      <c r="F184" s="163"/>
      <c r="G184" s="163"/>
      <c r="H184" s="163"/>
      <c r="I184" s="99"/>
      <c r="J184" s="99"/>
      <c r="K184" s="99"/>
      <c r="L184" s="99"/>
    </row>
    <row r="185" s="100" customFormat="true" ht="15" hidden="false" customHeight="false" outlineLevel="0" collapsed="false">
      <c r="A185" s="99"/>
      <c r="B185" s="163"/>
      <c r="E185" s="163"/>
      <c r="F185" s="163"/>
      <c r="G185" s="163"/>
      <c r="H185" s="163"/>
      <c r="I185" s="99"/>
      <c r="J185" s="99"/>
      <c r="K185" s="99"/>
      <c r="L185" s="99"/>
    </row>
    <row r="186" s="100" customFormat="true" ht="15" hidden="false" customHeight="false" outlineLevel="0" collapsed="false">
      <c r="A186" s="99"/>
      <c r="B186" s="163"/>
      <c r="E186" s="163"/>
      <c r="F186" s="163"/>
      <c r="G186" s="163"/>
      <c r="H186" s="163"/>
      <c r="I186" s="99"/>
      <c r="J186" s="99"/>
      <c r="K186" s="99"/>
      <c r="L186" s="99"/>
    </row>
    <row r="187" s="100" customFormat="true" ht="15" hidden="false" customHeight="false" outlineLevel="0" collapsed="false">
      <c r="A187" s="99"/>
      <c r="B187" s="163"/>
      <c r="E187" s="163"/>
      <c r="F187" s="163"/>
      <c r="G187" s="163"/>
      <c r="H187" s="163"/>
      <c r="I187" s="99"/>
      <c r="J187" s="99"/>
      <c r="K187" s="99"/>
      <c r="L187" s="99"/>
    </row>
    <row r="188" s="100" customFormat="true" ht="15" hidden="false" customHeight="false" outlineLevel="0" collapsed="false">
      <c r="A188" s="99"/>
      <c r="B188" s="163"/>
      <c r="E188" s="163"/>
      <c r="F188" s="163"/>
      <c r="G188" s="163"/>
      <c r="H188" s="163"/>
      <c r="I188" s="99"/>
      <c r="J188" s="99"/>
      <c r="K188" s="99"/>
      <c r="L188" s="99"/>
    </row>
    <row r="189" s="100" customFormat="true" ht="15" hidden="false" customHeight="false" outlineLevel="0" collapsed="false">
      <c r="A189" s="99"/>
      <c r="B189" s="163"/>
      <c r="E189" s="163"/>
      <c r="F189" s="163"/>
      <c r="G189" s="163"/>
      <c r="H189" s="163"/>
      <c r="I189" s="99"/>
      <c r="J189" s="99"/>
      <c r="K189" s="99"/>
      <c r="L189" s="99"/>
    </row>
    <row r="190" s="100" customFormat="true" ht="15" hidden="false" customHeight="false" outlineLevel="0" collapsed="false">
      <c r="A190" s="99"/>
      <c r="B190" s="163"/>
      <c r="E190" s="163"/>
      <c r="F190" s="163"/>
      <c r="G190" s="163"/>
      <c r="H190" s="163"/>
      <c r="I190" s="99"/>
      <c r="J190" s="99"/>
      <c r="K190" s="99"/>
      <c r="L190" s="99"/>
    </row>
    <row r="191" s="100" customFormat="true" ht="15" hidden="false" customHeight="false" outlineLevel="0" collapsed="false">
      <c r="A191" s="99"/>
      <c r="B191" s="163"/>
      <c r="E191" s="163"/>
      <c r="F191" s="163"/>
      <c r="G191" s="163"/>
      <c r="H191" s="163"/>
      <c r="I191" s="99"/>
      <c r="J191" s="99"/>
      <c r="K191" s="99"/>
      <c r="L191" s="99"/>
    </row>
    <row r="192" s="100" customFormat="true" ht="15" hidden="false" customHeight="false" outlineLevel="0" collapsed="false">
      <c r="A192" s="99"/>
      <c r="B192" s="163"/>
      <c r="E192" s="163"/>
      <c r="F192" s="163"/>
      <c r="G192" s="163"/>
      <c r="H192" s="163"/>
      <c r="I192" s="99"/>
      <c r="J192" s="99"/>
      <c r="K192" s="99"/>
      <c r="L192" s="99"/>
    </row>
    <row r="193" s="100" customFormat="true" ht="15" hidden="false" customHeight="false" outlineLevel="0" collapsed="false">
      <c r="A193" s="99"/>
      <c r="B193" s="163"/>
      <c r="E193" s="163"/>
      <c r="F193" s="163"/>
      <c r="G193" s="163"/>
      <c r="H193" s="163"/>
      <c r="I193" s="99"/>
      <c r="J193" s="99"/>
      <c r="K193" s="99"/>
      <c r="L193" s="99"/>
    </row>
    <row r="194" s="100" customFormat="true" ht="15" hidden="false" customHeight="false" outlineLevel="0" collapsed="false">
      <c r="A194" s="99"/>
      <c r="B194" s="163"/>
      <c r="E194" s="163"/>
      <c r="F194" s="163"/>
      <c r="G194" s="163"/>
      <c r="H194" s="163"/>
      <c r="I194" s="99"/>
      <c r="J194" s="99"/>
      <c r="K194" s="99"/>
      <c r="L194" s="99"/>
    </row>
    <row r="195" s="100" customFormat="true" ht="15" hidden="false" customHeight="false" outlineLevel="0" collapsed="false">
      <c r="A195" s="99"/>
      <c r="B195" s="163"/>
      <c r="E195" s="163"/>
      <c r="F195" s="163"/>
      <c r="G195" s="163"/>
      <c r="H195" s="163"/>
      <c r="I195" s="99"/>
      <c r="J195" s="99"/>
      <c r="K195" s="99"/>
      <c r="L195" s="99"/>
    </row>
    <row r="196" s="100" customFormat="true" ht="15" hidden="false" customHeight="false" outlineLevel="0" collapsed="false">
      <c r="A196" s="99"/>
      <c r="B196" s="163"/>
      <c r="E196" s="163"/>
      <c r="F196" s="163"/>
      <c r="G196" s="163"/>
      <c r="H196" s="163"/>
      <c r="I196" s="99"/>
      <c r="J196" s="99"/>
      <c r="K196" s="99"/>
      <c r="L196" s="99"/>
    </row>
  </sheetData>
  <printOptions headings="false" gridLines="false" gridLinesSet="true" horizontalCentered="true" verticalCentered="true"/>
  <pageMargins left="0.0395833333333333" right="0.0395833333333333" top="0.196527777777778" bottom="0.1965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5" zeroHeight="false" outlineLevelRow="0" outlineLevelCol="0"/>
  <cols>
    <col collapsed="false" customWidth="true" hidden="false" outlineLevel="0" max="1" min="1" style="99" width="2.13"/>
    <col collapsed="false" customWidth="true" hidden="false" outlineLevel="0" max="2" min="2" style="99" width="92.85"/>
    <col collapsed="false" customWidth="true" hidden="false" outlineLevel="0" max="4" min="3" style="100" width="9.28"/>
    <col collapsed="false" customWidth="true" hidden="false" outlineLevel="0" max="8" min="5" style="99" width="9.28"/>
    <col collapsed="false" customWidth="true" hidden="false" outlineLevel="0" max="9" min="9" style="99" width="2.13"/>
    <col collapsed="false" customWidth="false" hidden="false" outlineLevel="0" max="257" min="10" style="99" width="9.14"/>
  </cols>
  <sheetData>
    <row r="1" customFormat="false" ht="37.5" hidden="false" customHeight="true" outlineLevel="0" collapsed="false">
      <c r="B1" s="164" t="s">
        <v>80</v>
      </c>
      <c r="C1" s="164"/>
      <c r="D1" s="164"/>
      <c r="E1" s="164"/>
      <c r="F1" s="164"/>
      <c r="G1" s="164"/>
      <c r="H1" s="165"/>
    </row>
    <row r="2" s="105" customFormat="true" ht="18.75" hidden="false" customHeight="true" outlineLevel="0" collapsed="false">
      <c r="A2" s="104"/>
      <c r="B2" s="104"/>
      <c r="C2" s="104"/>
      <c r="D2" s="104"/>
      <c r="E2" s="104"/>
      <c r="F2" s="104"/>
      <c r="G2" s="104"/>
      <c r="H2" s="166"/>
    </row>
    <row r="3" s="110" customFormat="true" ht="22.5" hidden="false" customHeight="true" outlineLevel="0" collapsed="false">
      <c r="A3" s="106"/>
      <c r="B3" s="25" t="s">
        <v>22</v>
      </c>
      <c r="C3" s="107" t="n">
        <v>2010</v>
      </c>
      <c r="D3" s="107" t="n">
        <v>2011</v>
      </c>
      <c r="E3" s="108" t="n">
        <v>2012</v>
      </c>
      <c r="F3" s="108" t="n">
        <v>2013</v>
      </c>
      <c r="G3" s="109" t="n">
        <v>2014</v>
      </c>
      <c r="H3" s="109" t="n">
        <v>2015</v>
      </c>
    </row>
    <row r="4" s="111" customFormat="true" ht="7.5" hidden="false" customHeight="true" outlineLevel="0" collapsed="false">
      <c r="B4" s="112"/>
      <c r="C4" s="167"/>
      <c r="D4" s="167"/>
      <c r="E4" s="168"/>
      <c r="F4" s="168"/>
      <c r="G4" s="169"/>
      <c r="H4" s="169"/>
    </row>
    <row r="5" s="49" customFormat="true" ht="18.75" hidden="false" customHeight="true" outlineLevel="0" collapsed="false">
      <c r="B5" s="35" t="s">
        <v>25</v>
      </c>
      <c r="C5" s="170" t="n">
        <v>3306.75593450257</v>
      </c>
      <c r="D5" s="170" t="n">
        <v>3234.78135853661</v>
      </c>
      <c r="E5" s="170" t="n">
        <v>3448.52690501868</v>
      </c>
      <c r="F5" s="170" t="n">
        <v>3506.51006501034</v>
      </c>
      <c r="G5" s="171" t="n">
        <v>2723</v>
      </c>
      <c r="H5" s="171" t="n">
        <v>3015</v>
      </c>
    </row>
    <row r="6" s="49" customFormat="true" ht="7.5" hidden="false" customHeight="true" outlineLevel="0" collapsed="false">
      <c r="B6" s="50"/>
      <c r="C6" s="51"/>
      <c r="D6" s="51"/>
      <c r="E6" s="50"/>
      <c r="F6" s="50"/>
      <c r="G6" s="172"/>
      <c r="H6" s="172"/>
    </row>
    <row r="7" s="49" customFormat="true" ht="16.5" hidden="false" customHeight="true" outlineLevel="0" collapsed="false">
      <c r="B7" s="129" t="s">
        <v>81</v>
      </c>
      <c r="C7" s="51" t="n">
        <v>624.711055607334</v>
      </c>
      <c r="D7" s="155" t="s">
        <v>28</v>
      </c>
      <c r="E7" s="51" t="n">
        <v>752.081932805278</v>
      </c>
      <c r="F7" s="51" t="n">
        <v>1025.68260365585</v>
      </c>
      <c r="G7" s="51" t="n">
        <v>1012</v>
      </c>
      <c r="H7" s="51" t="n">
        <v>1339</v>
      </c>
    </row>
    <row r="8" s="49" customFormat="true" ht="7.5" hidden="false" customHeight="true" outlineLevel="0" collapsed="false">
      <c r="B8" s="50"/>
      <c r="C8" s="51"/>
      <c r="D8" s="155"/>
      <c r="E8" s="51"/>
      <c r="F8" s="51"/>
      <c r="G8" s="51"/>
      <c r="H8" s="51"/>
    </row>
    <row r="9" s="49" customFormat="true" ht="16.5" hidden="false" customHeight="true" outlineLevel="0" collapsed="false">
      <c r="B9" s="44" t="s">
        <v>82</v>
      </c>
      <c r="C9" s="51" t="n">
        <v>819.458492289321</v>
      </c>
      <c r="D9" s="155" t="s">
        <v>28</v>
      </c>
      <c r="E9" s="51" t="n">
        <v>861.694207158686</v>
      </c>
      <c r="F9" s="51" t="n">
        <v>880.660742332171</v>
      </c>
      <c r="G9" s="51" t="n">
        <v>870</v>
      </c>
      <c r="H9" s="51" t="n">
        <v>1228</v>
      </c>
    </row>
    <row r="10" s="49" customFormat="true" ht="17.25" hidden="false" customHeight="true" outlineLevel="0" collapsed="false">
      <c r="B10" s="126" t="s">
        <v>83</v>
      </c>
      <c r="C10" s="51" t="n">
        <v>808.714260986617</v>
      </c>
      <c r="D10" s="155" t="s">
        <v>28</v>
      </c>
      <c r="E10" s="51" t="n">
        <v>861.694207158686</v>
      </c>
      <c r="F10" s="51" t="n">
        <v>880.660742332171</v>
      </c>
      <c r="G10" s="51" t="n">
        <v>870</v>
      </c>
      <c r="H10" s="51" t="n">
        <v>1228</v>
      </c>
    </row>
    <row r="11" s="49" customFormat="true" ht="17.25" hidden="false" customHeight="true" outlineLevel="0" collapsed="false">
      <c r="B11" s="126" t="s">
        <v>84</v>
      </c>
      <c r="C11" s="51" t="n">
        <v>576.569711716643</v>
      </c>
      <c r="D11" s="155" t="s">
        <v>28</v>
      </c>
      <c r="E11" s="51" t="n">
        <v>670.194593132971</v>
      </c>
      <c r="F11" s="51" t="n">
        <v>594.527225021219</v>
      </c>
      <c r="G11" s="51" t="n">
        <v>607</v>
      </c>
      <c r="H11" s="51" t="n">
        <v>823</v>
      </c>
    </row>
    <row r="12" s="49" customFormat="true" ht="7.5" hidden="false" customHeight="true" outlineLevel="0" collapsed="false">
      <c r="B12" s="50"/>
      <c r="C12" s="51"/>
      <c r="D12" s="155"/>
      <c r="E12" s="51"/>
      <c r="F12" s="173"/>
      <c r="G12" s="51"/>
      <c r="H12" s="51"/>
    </row>
    <row r="13" s="49" customFormat="true" ht="7.5" hidden="false" customHeight="true" outlineLevel="0" collapsed="false">
      <c r="B13" s="174"/>
      <c r="C13" s="152"/>
      <c r="D13" s="152"/>
      <c r="E13" s="174"/>
      <c r="F13" s="174"/>
      <c r="G13" s="175"/>
      <c r="H13" s="175"/>
    </row>
    <row r="14" s="157" customFormat="true" ht="15" hidden="false" customHeight="true" outlineLevel="0" collapsed="false">
      <c r="B14" s="176"/>
      <c r="C14" s="155"/>
      <c r="D14" s="155"/>
      <c r="E14" s="176"/>
      <c r="F14" s="176"/>
      <c r="G14" s="176"/>
      <c r="H14" s="176"/>
    </row>
    <row r="15" s="49" customFormat="true" ht="7.5" hidden="false" customHeight="true" outlineLevel="0" collapsed="false">
      <c r="B15" s="177"/>
      <c r="C15" s="178"/>
      <c r="D15" s="178"/>
      <c r="E15" s="177"/>
      <c r="F15" s="177"/>
      <c r="G15" s="179"/>
      <c r="H15" s="179"/>
    </row>
    <row r="16" s="49" customFormat="true" ht="16.5" hidden="false" customHeight="true" outlineLevel="0" collapsed="false">
      <c r="B16" s="129" t="s">
        <v>81</v>
      </c>
      <c r="C16" s="180" t="n">
        <v>18.9</v>
      </c>
      <c r="D16" s="180" t="s">
        <v>28</v>
      </c>
      <c r="E16" s="180" t="n">
        <v>21.8</v>
      </c>
      <c r="F16" s="180" t="n">
        <v>29.3</v>
      </c>
      <c r="G16" s="72" t="n">
        <v>37.2</v>
      </c>
      <c r="H16" s="72" t="n">
        <v>44.4</v>
      </c>
    </row>
    <row r="17" s="49" customFormat="true" ht="12.75" hidden="false" customHeight="true" outlineLevel="0" collapsed="false">
      <c r="B17" s="66" t="s">
        <v>36</v>
      </c>
      <c r="C17" s="180"/>
      <c r="D17" s="180"/>
      <c r="E17" s="181"/>
      <c r="F17" s="181"/>
      <c r="G17" s="181"/>
      <c r="H17" s="181"/>
    </row>
    <row r="18" s="49" customFormat="true" ht="7.5" hidden="false" customHeight="true" outlineLevel="0" collapsed="false">
      <c r="B18" s="50"/>
      <c r="C18" s="51"/>
      <c r="D18" s="51"/>
      <c r="E18" s="172"/>
      <c r="F18" s="172"/>
      <c r="G18" s="172"/>
      <c r="H18" s="172"/>
    </row>
    <row r="19" s="49" customFormat="true" ht="16.5" hidden="false" customHeight="true" outlineLevel="0" collapsed="false">
      <c r="B19" s="44" t="s">
        <v>82</v>
      </c>
      <c r="C19" s="180" t="n">
        <v>24.8</v>
      </c>
      <c r="D19" s="180" t="s">
        <v>28</v>
      </c>
      <c r="E19" s="180" t="n">
        <v>25</v>
      </c>
      <c r="F19" s="180" t="n">
        <v>25.1</v>
      </c>
      <c r="G19" s="72" t="n">
        <v>32</v>
      </c>
      <c r="H19" s="72" t="n">
        <v>40.7</v>
      </c>
    </row>
    <row r="20" s="49" customFormat="true" ht="12.75" hidden="false" customHeight="true" outlineLevel="0" collapsed="false">
      <c r="B20" s="66" t="s">
        <v>36</v>
      </c>
      <c r="C20" s="180"/>
      <c r="D20" s="51"/>
      <c r="E20" s="182"/>
      <c r="F20" s="182"/>
      <c r="G20" s="72"/>
      <c r="H20" s="72"/>
    </row>
    <row r="21" s="49" customFormat="true" ht="17.25" hidden="false" customHeight="true" outlineLevel="0" collapsed="false">
      <c r="B21" s="126" t="s">
        <v>83</v>
      </c>
      <c r="C21" s="180" t="n">
        <v>24.5</v>
      </c>
      <c r="D21" s="180" t="s">
        <v>28</v>
      </c>
      <c r="E21" s="180" t="n">
        <v>25</v>
      </c>
      <c r="F21" s="180" t="n">
        <v>25.1</v>
      </c>
      <c r="G21" s="72" t="n">
        <v>32</v>
      </c>
      <c r="H21" s="72" t="n">
        <v>40.7</v>
      </c>
    </row>
    <row r="22" s="49" customFormat="true" ht="17.25" hidden="false" customHeight="true" outlineLevel="0" collapsed="false">
      <c r="B22" s="126" t="s">
        <v>84</v>
      </c>
      <c r="C22" s="180" t="n">
        <v>17.4</v>
      </c>
      <c r="D22" s="180" t="s">
        <v>28</v>
      </c>
      <c r="E22" s="180" t="n">
        <v>19.4</v>
      </c>
      <c r="F22" s="180" t="n">
        <v>17</v>
      </c>
      <c r="G22" s="72" t="n">
        <v>22.3</v>
      </c>
      <c r="H22" s="72" t="n">
        <v>27.3</v>
      </c>
    </row>
    <row r="23" s="49" customFormat="true" ht="7.5" hidden="false" customHeight="true" outlineLevel="0" collapsed="false">
      <c r="B23" s="50"/>
      <c r="C23" s="51"/>
      <c r="D23" s="155"/>
      <c r="E23" s="51"/>
      <c r="F23" s="173"/>
      <c r="G23" s="51"/>
      <c r="H23" s="51"/>
    </row>
    <row r="24" s="49" customFormat="true" ht="7.5" hidden="false" customHeight="true" outlineLevel="0" collapsed="false">
      <c r="B24" s="150"/>
      <c r="C24" s="152"/>
      <c r="D24" s="152"/>
      <c r="E24" s="150"/>
      <c r="F24" s="150"/>
      <c r="G24" s="153"/>
      <c r="H24" s="153"/>
    </row>
    <row r="25" s="157" customFormat="true" ht="11.25" hidden="false" customHeight="true" outlineLevel="0" collapsed="false">
      <c r="B25" s="183"/>
      <c r="C25" s="156"/>
      <c r="D25" s="156"/>
      <c r="E25" s="183"/>
      <c r="F25" s="183"/>
      <c r="G25" s="183"/>
      <c r="H25" s="183"/>
    </row>
    <row r="26" s="49" customFormat="true" ht="13.5" hidden="false" customHeight="true" outlineLevel="0" collapsed="false">
      <c r="B26" s="85" t="s">
        <v>39</v>
      </c>
      <c r="C26" s="156"/>
      <c r="D26" s="156"/>
      <c r="E26" s="85"/>
      <c r="F26" s="85"/>
      <c r="G26" s="85"/>
      <c r="H26" s="85"/>
    </row>
    <row r="27" s="49" customFormat="true" ht="13.5" hidden="false" customHeight="true" outlineLevel="0" collapsed="false">
      <c r="B27" s="88" t="s">
        <v>40</v>
      </c>
      <c r="C27" s="156"/>
      <c r="D27" s="156"/>
      <c r="E27" s="88"/>
      <c r="F27" s="88"/>
      <c r="G27" s="88"/>
      <c r="H27" s="88"/>
    </row>
    <row r="28" s="49" customFormat="true" ht="13.5" hidden="false" customHeight="true" outlineLevel="0" collapsed="false">
      <c r="B28" s="89" t="s">
        <v>41</v>
      </c>
      <c r="C28" s="156"/>
      <c r="D28" s="156"/>
      <c r="E28" s="89"/>
      <c r="F28" s="89"/>
      <c r="G28" s="89"/>
      <c r="H28" s="89"/>
    </row>
    <row r="29" customFormat="false" ht="13.5" hidden="false" customHeight="true" outlineLevel="0" collapsed="false">
      <c r="B29" s="158"/>
      <c r="C29" s="159"/>
      <c r="D29" s="159"/>
      <c r="E29" s="158"/>
      <c r="F29" s="158"/>
      <c r="G29" s="158"/>
      <c r="H29" s="158"/>
    </row>
    <row r="30" customFormat="false" ht="13.5" hidden="false" customHeight="true" outlineLevel="0" collapsed="false">
      <c r="B30" s="95" t="str">
        <f aca="false">Α1!B50</f>
        <v>(Last Update 02/12/2015)</v>
      </c>
      <c r="C30" s="160"/>
      <c r="D30" s="160"/>
      <c r="E30" s="93"/>
      <c r="F30" s="93"/>
      <c r="G30" s="93"/>
      <c r="H30" s="93"/>
      <c r="I30" s="49"/>
    </row>
    <row r="31" customFormat="false" ht="4.5" hidden="false" customHeight="true" outlineLevel="0" collapsed="false">
      <c r="B31" s="111"/>
      <c r="C31" s="160"/>
      <c r="D31" s="160"/>
      <c r="E31" s="111"/>
      <c r="F31" s="111"/>
      <c r="G31" s="111"/>
      <c r="H31" s="111"/>
    </row>
    <row r="32" customFormat="false" ht="13.5" hidden="false" customHeight="true" outlineLevel="0" collapsed="false">
      <c r="B32" s="161" t="str">
        <f aca="false">Α1!B52</f>
        <v>COPYRIGHT © :2015, REPUBLIC OF CYPRUS, STATISTICAL SERVICE</v>
      </c>
      <c r="C32" s="160"/>
      <c r="D32" s="160"/>
      <c r="E32" s="161"/>
      <c r="F32" s="161"/>
      <c r="G32" s="161"/>
      <c r="H32" s="161"/>
    </row>
  </sheetData>
  <mergeCells count="1">
    <mergeCell ref="B1:G1"/>
  </mergeCells>
  <printOptions headings="false" gridLines="false" gridLinesSet="true" horizontalCentered="true" verticalCentered="true"/>
  <pageMargins left="0.0395833333333333" right="0.0395833333333333" top="0.275694444444444" bottom="0.275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5" zeroHeight="false" outlineLevelRow="0" outlineLevelCol="0"/>
  <cols>
    <col collapsed="false" customWidth="true" hidden="false" outlineLevel="0" max="1" min="1" style="99" width="2.13"/>
    <col collapsed="false" customWidth="true" hidden="false" outlineLevel="0" max="2" min="2" style="99" width="85.7"/>
    <col collapsed="false" customWidth="true" hidden="false" outlineLevel="0" max="4" min="3" style="100" width="8.56"/>
    <col collapsed="false" customWidth="true" hidden="false" outlineLevel="0" max="8" min="5" style="99" width="8.56"/>
    <col collapsed="false" customWidth="true" hidden="false" outlineLevel="0" max="9" min="9" style="99" width="2.13"/>
    <col collapsed="false" customWidth="false" hidden="false" outlineLevel="0" max="257" min="10" style="99" width="9.14"/>
  </cols>
  <sheetData>
    <row r="1" customFormat="false" ht="37.5" hidden="false" customHeight="true" outlineLevel="0" collapsed="false">
      <c r="B1" s="164" t="s">
        <v>85</v>
      </c>
      <c r="C1" s="164"/>
      <c r="D1" s="164"/>
      <c r="E1" s="164"/>
      <c r="F1" s="164"/>
      <c r="G1" s="164"/>
      <c r="H1" s="165"/>
    </row>
    <row r="2" s="105" customFormat="true" ht="18.75" hidden="false" customHeight="true" outlineLevel="0" collapsed="false">
      <c r="A2" s="104"/>
      <c r="B2" s="104"/>
      <c r="C2" s="104"/>
      <c r="D2" s="104"/>
      <c r="E2" s="104"/>
      <c r="F2" s="104"/>
      <c r="G2" s="104"/>
      <c r="H2" s="166"/>
    </row>
    <row r="3" s="110" customFormat="true" ht="22.5" hidden="false" customHeight="true" outlineLevel="0" collapsed="false">
      <c r="A3" s="106"/>
      <c r="B3" s="25" t="s">
        <v>22</v>
      </c>
      <c r="C3" s="107" t="n">
        <v>2010</v>
      </c>
      <c r="D3" s="107" t="n">
        <v>2011</v>
      </c>
      <c r="E3" s="108" t="n">
        <v>2012</v>
      </c>
      <c r="F3" s="108" t="n">
        <v>2013</v>
      </c>
      <c r="G3" s="109" t="n">
        <v>2014</v>
      </c>
      <c r="H3" s="109" t="n">
        <v>2015</v>
      </c>
    </row>
    <row r="4" s="111" customFormat="true" ht="7.5" hidden="false" customHeight="true" outlineLevel="0" collapsed="false">
      <c r="B4" s="112"/>
      <c r="C4" s="167"/>
      <c r="D4" s="167"/>
      <c r="E4" s="168"/>
      <c r="F4" s="168"/>
      <c r="G4" s="169"/>
      <c r="H4" s="169"/>
    </row>
    <row r="5" s="49" customFormat="true" ht="18.75" hidden="false" customHeight="true" outlineLevel="0" collapsed="false">
      <c r="B5" s="35" t="s">
        <v>25</v>
      </c>
      <c r="C5" s="170" t="n">
        <v>3306.75593450257</v>
      </c>
      <c r="D5" s="170" t="n">
        <v>3234.78135853661</v>
      </c>
      <c r="E5" s="170" t="n">
        <v>3448.52690501868</v>
      </c>
      <c r="F5" s="170" t="n">
        <v>3506.51006501034</v>
      </c>
      <c r="G5" s="171" t="n">
        <v>2723</v>
      </c>
      <c r="H5" s="171" t="n">
        <v>3015</v>
      </c>
    </row>
    <row r="6" s="49" customFormat="true" ht="7.5" hidden="false" customHeight="true" outlineLevel="0" collapsed="false">
      <c r="B6" s="50"/>
      <c r="C6" s="51"/>
      <c r="D6" s="51"/>
      <c r="E6" s="50"/>
      <c r="F6" s="50"/>
      <c r="G6" s="132"/>
      <c r="H6" s="132"/>
    </row>
    <row r="7" s="49" customFormat="true" ht="30" hidden="false" customHeight="true" outlineLevel="0" collapsed="false">
      <c r="B7" s="129" t="s">
        <v>86</v>
      </c>
      <c r="C7" s="51" t="n">
        <v>275</v>
      </c>
      <c r="D7" s="51" t="s">
        <v>28</v>
      </c>
      <c r="E7" s="51" t="n">
        <v>569</v>
      </c>
      <c r="F7" s="51" t="s">
        <v>28</v>
      </c>
      <c r="G7" s="132" t="n">
        <v>361</v>
      </c>
      <c r="H7" s="132" t="n">
        <v>525</v>
      </c>
    </row>
    <row r="8" s="49" customFormat="true" ht="7.5" hidden="false" customHeight="true" outlineLevel="0" collapsed="false">
      <c r="B8" s="184"/>
      <c r="C8" s="51"/>
      <c r="D8" s="51"/>
      <c r="E8" s="51"/>
      <c r="F8" s="51"/>
      <c r="G8" s="132"/>
      <c r="H8" s="132"/>
    </row>
    <row r="9" s="49" customFormat="true" ht="30" hidden="false" customHeight="true" outlineLevel="0" collapsed="false">
      <c r="B9" s="129" t="s">
        <v>87</v>
      </c>
      <c r="C9" s="51"/>
      <c r="D9" s="51"/>
      <c r="E9" s="51"/>
      <c r="F9" s="51"/>
      <c r="G9" s="132"/>
      <c r="H9" s="132"/>
    </row>
    <row r="10" s="49" customFormat="true" ht="17.25" hidden="false" customHeight="true" outlineLevel="0" collapsed="false">
      <c r="B10" s="184" t="s">
        <v>88</v>
      </c>
      <c r="C10" s="51" t="n">
        <v>179</v>
      </c>
      <c r="D10" s="51" t="s">
        <v>28</v>
      </c>
      <c r="E10" s="51" t="n">
        <v>442</v>
      </c>
      <c r="F10" s="51" t="s">
        <v>28</v>
      </c>
      <c r="G10" s="132" t="n">
        <v>262</v>
      </c>
      <c r="H10" s="132" t="n">
        <v>441</v>
      </c>
    </row>
    <row r="11" s="49" customFormat="true" ht="17.25" hidden="false" customHeight="true" outlineLevel="0" collapsed="false">
      <c r="B11" s="184" t="s">
        <v>89</v>
      </c>
      <c r="C11" s="51" t="n">
        <v>175</v>
      </c>
      <c r="D11" s="51" t="s">
        <v>28</v>
      </c>
      <c r="E11" s="51" t="n">
        <v>249</v>
      </c>
      <c r="F11" s="51" t="s">
        <v>28</v>
      </c>
      <c r="G11" s="132" t="n">
        <v>185</v>
      </c>
      <c r="H11" s="132" t="n">
        <v>213</v>
      </c>
    </row>
    <row r="12" s="49" customFormat="true" ht="7.5" hidden="false" customHeight="true" outlineLevel="0" collapsed="false">
      <c r="B12" s="174"/>
      <c r="C12" s="152"/>
      <c r="D12" s="152"/>
      <c r="E12" s="174"/>
      <c r="F12" s="174"/>
      <c r="G12" s="175"/>
      <c r="H12" s="175"/>
      <c r="J12" s="185"/>
    </row>
    <row r="13" s="157" customFormat="true" ht="15" hidden="false" customHeight="true" outlineLevel="0" collapsed="false">
      <c r="B13" s="176"/>
      <c r="C13" s="155"/>
      <c r="D13" s="155"/>
      <c r="E13" s="176"/>
      <c r="F13" s="176"/>
      <c r="G13" s="176"/>
      <c r="H13" s="176"/>
    </row>
    <row r="14" s="49" customFormat="true" ht="7.5" hidden="false" customHeight="true" outlineLevel="0" collapsed="false">
      <c r="B14" s="177"/>
      <c r="C14" s="178"/>
      <c r="D14" s="178"/>
      <c r="E14" s="177"/>
      <c r="F14" s="179"/>
      <c r="G14" s="179"/>
      <c r="H14" s="179"/>
    </row>
    <row r="15" s="49" customFormat="true" ht="30" hidden="false" customHeight="true" outlineLevel="0" collapsed="false">
      <c r="B15" s="129" t="s">
        <v>86</v>
      </c>
      <c r="C15" s="72" t="n">
        <v>8.3</v>
      </c>
      <c r="D15" s="51" t="s">
        <v>28</v>
      </c>
      <c r="E15" s="78" t="n">
        <v>16.5</v>
      </c>
      <c r="F15" s="51" t="s">
        <v>28</v>
      </c>
      <c r="G15" s="147" t="n">
        <v>13.3</v>
      </c>
      <c r="H15" s="147" t="n">
        <v>17.4</v>
      </c>
    </row>
    <row r="16" s="49" customFormat="true" ht="12.75" hidden="false" customHeight="true" outlineLevel="0" collapsed="false">
      <c r="B16" s="66" t="s">
        <v>36</v>
      </c>
      <c r="C16" s="186"/>
      <c r="D16" s="186"/>
      <c r="E16" s="44"/>
      <c r="F16" s="187"/>
      <c r="G16" s="187"/>
      <c r="H16" s="187"/>
    </row>
    <row r="17" s="49" customFormat="true" ht="7.5" hidden="false" customHeight="true" outlineLevel="0" collapsed="false">
      <c r="B17" s="184"/>
      <c r="C17" s="186"/>
      <c r="D17" s="186"/>
      <c r="E17" s="44"/>
      <c r="F17" s="187"/>
      <c r="G17" s="187"/>
      <c r="H17" s="187"/>
    </row>
    <row r="18" s="49" customFormat="true" ht="30" hidden="false" customHeight="true" outlineLevel="0" collapsed="false">
      <c r="B18" s="129" t="s">
        <v>87</v>
      </c>
      <c r="C18" s="186"/>
      <c r="D18" s="186"/>
      <c r="E18" s="44"/>
      <c r="F18" s="187"/>
      <c r="G18" s="187"/>
      <c r="H18" s="187"/>
    </row>
    <row r="19" s="49" customFormat="true" ht="12.75" hidden="false" customHeight="true" outlineLevel="0" collapsed="false">
      <c r="B19" s="66" t="s">
        <v>90</v>
      </c>
      <c r="C19" s="186"/>
      <c r="D19" s="186"/>
      <c r="E19" s="44"/>
      <c r="F19" s="187"/>
      <c r="G19" s="187"/>
      <c r="H19" s="187"/>
    </row>
    <row r="20" s="49" customFormat="true" ht="17.25" hidden="false" customHeight="true" outlineLevel="0" collapsed="false">
      <c r="B20" s="184" t="s">
        <v>88</v>
      </c>
      <c r="C20" s="72" t="n">
        <v>65.1</v>
      </c>
      <c r="D20" s="51" t="s">
        <v>28</v>
      </c>
      <c r="E20" s="78" t="n">
        <v>77.7</v>
      </c>
      <c r="F20" s="51" t="s">
        <v>28</v>
      </c>
      <c r="G20" s="147" t="n">
        <v>72.6</v>
      </c>
      <c r="H20" s="147" t="n">
        <v>84</v>
      </c>
    </row>
    <row r="21" s="49" customFormat="true" ht="17.25" hidden="false" customHeight="true" outlineLevel="0" collapsed="false">
      <c r="B21" s="184" t="s">
        <v>89</v>
      </c>
      <c r="C21" s="72" t="n">
        <v>63.6</v>
      </c>
      <c r="D21" s="51" t="s">
        <v>28</v>
      </c>
      <c r="E21" s="78" t="n">
        <v>43.8</v>
      </c>
      <c r="F21" s="51" t="s">
        <v>28</v>
      </c>
      <c r="G21" s="147" t="n">
        <v>51.2</v>
      </c>
      <c r="H21" s="147" t="n">
        <v>40.5</v>
      </c>
    </row>
    <row r="22" s="49" customFormat="true" ht="7.5" hidden="false" customHeight="true" outlineLevel="0" collapsed="false">
      <c r="B22" s="150"/>
      <c r="C22" s="152"/>
      <c r="D22" s="152"/>
      <c r="E22" s="150"/>
      <c r="F22" s="153"/>
      <c r="G22" s="153"/>
      <c r="H22" s="153"/>
    </row>
    <row r="23" s="157" customFormat="true" ht="11.25" hidden="false" customHeight="true" outlineLevel="0" collapsed="false">
      <c r="B23" s="183"/>
      <c r="C23" s="156"/>
      <c r="D23" s="156"/>
      <c r="E23" s="183"/>
      <c r="F23" s="183"/>
      <c r="G23" s="183"/>
      <c r="H23" s="183"/>
    </row>
    <row r="24" s="49" customFormat="true" ht="13.5" hidden="false" customHeight="true" outlineLevel="0" collapsed="false">
      <c r="B24" s="85" t="s">
        <v>39</v>
      </c>
      <c r="C24" s="156"/>
      <c r="D24" s="156"/>
      <c r="E24" s="85"/>
      <c r="F24" s="85"/>
      <c r="G24" s="85"/>
      <c r="H24" s="85"/>
    </row>
    <row r="25" s="49" customFormat="true" ht="13.5" hidden="false" customHeight="true" outlineLevel="0" collapsed="false">
      <c r="B25" s="88" t="s">
        <v>40</v>
      </c>
      <c r="C25" s="156"/>
      <c r="D25" s="156"/>
      <c r="E25" s="88"/>
      <c r="F25" s="88"/>
      <c r="G25" s="88"/>
      <c r="H25" s="88"/>
    </row>
    <row r="26" s="49" customFormat="true" ht="13.5" hidden="false" customHeight="true" outlineLevel="0" collapsed="false">
      <c r="B26" s="89" t="s">
        <v>41</v>
      </c>
      <c r="C26" s="156"/>
      <c r="D26" s="156"/>
      <c r="E26" s="89"/>
      <c r="F26" s="89"/>
      <c r="G26" s="89"/>
      <c r="H26" s="89"/>
    </row>
    <row r="27" customFormat="false" ht="13.5" hidden="false" customHeight="true" outlineLevel="0" collapsed="false">
      <c r="B27" s="158"/>
      <c r="C27" s="159"/>
      <c r="D27" s="159"/>
      <c r="E27" s="158"/>
      <c r="F27" s="158"/>
      <c r="G27" s="158"/>
      <c r="H27" s="158"/>
    </row>
    <row r="28" customFormat="false" ht="13.5" hidden="false" customHeight="true" outlineLevel="0" collapsed="false">
      <c r="B28" s="188" t="str">
        <f aca="false">Α1!B50</f>
        <v>(Last Update 02/12/2015)</v>
      </c>
      <c r="C28" s="160"/>
      <c r="D28" s="160"/>
      <c r="E28" s="93"/>
      <c r="F28" s="93"/>
      <c r="G28" s="93"/>
      <c r="H28" s="93"/>
      <c r="I28" s="49"/>
    </row>
    <row r="29" customFormat="false" ht="4.5" hidden="false" customHeight="true" outlineLevel="0" collapsed="false">
      <c r="B29" s="111"/>
      <c r="C29" s="160"/>
      <c r="D29" s="160"/>
      <c r="E29" s="111"/>
      <c r="F29" s="111"/>
      <c r="G29" s="111"/>
      <c r="H29" s="111"/>
    </row>
    <row r="30" customFormat="false" ht="13.5" hidden="false" customHeight="true" outlineLevel="0" collapsed="false">
      <c r="B30" s="161" t="str">
        <f aca="false">Α1!B52</f>
        <v>COPYRIGHT © :2015, REPUBLIC OF CYPRUS, STATISTICAL SERVICE</v>
      </c>
      <c r="C30" s="160"/>
      <c r="D30" s="160"/>
      <c r="E30" s="161"/>
      <c r="F30" s="161"/>
      <c r="G30" s="161"/>
      <c r="H30" s="161"/>
    </row>
  </sheetData>
  <mergeCells count="1">
    <mergeCell ref="B1:G1"/>
  </mergeCells>
  <printOptions headings="false" gridLines="false" gridLinesSet="true" horizontalCentered="true" verticalCentered="true"/>
  <pageMargins left="0.0395833333333333" right="0.0395833333333333"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9921875" defaultRowHeight="15" zeroHeight="false" outlineLevelRow="0" outlineLevelCol="0"/>
  <cols>
    <col collapsed="false" customWidth="true" hidden="false" outlineLevel="0" max="1" min="1" style="99" width="2.13"/>
    <col collapsed="false" customWidth="true" hidden="false" outlineLevel="0" max="2" min="2" style="99" width="92.85"/>
    <col collapsed="false" customWidth="true" hidden="false" outlineLevel="0" max="3" min="3" style="100" width="9.28"/>
    <col collapsed="false" customWidth="true" hidden="false" outlineLevel="0" max="7" min="4" style="99" width="9.28"/>
    <col collapsed="false" customWidth="true" hidden="false" outlineLevel="0" max="8" min="8" style="99" width="2.13"/>
    <col collapsed="false" customWidth="false" hidden="false" outlineLevel="0" max="257" min="9" style="99" width="11.99"/>
  </cols>
  <sheetData>
    <row r="1" customFormat="false" ht="37.5" hidden="false" customHeight="true" outlineLevel="0" collapsed="false">
      <c r="B1" s="101" t="s">
        <v>91</v>
      </c>
      <c r="C1" s="102"/>
      <c r="D1" s="103"/>
      <c r="E1" s="103"/>
      <c r="F1" s="103"/>
      <c r="G1" s="103"/>
    </row>
    <row r="2" s="105" customFormat="true" ht="18.75" hidden="false" customHeight="true" outlineLevel="0" collapsed="false">
      <c r="A2" s="104"/>
      <c r="B2" s="104"/>
      <c r="C2" s="104"/>
      <c r="D2" s="104"/>
      <c r="E2" s="104"/>
      <c r="F2" s="104"/>
      <c r="G2" s="104"/>
    </row>
    <row r="3" s="110" customFormat="true" ht="22.5" hidden="false" customHeight="true" outlineLevel="0" collapsed="false">
      <c r="A3" s="106"/>
      <c r="B3" s="25" t="s">
        <v>92</v>
      </c>
      <c r="C3" s="107" t="n">
        <v>2011</v>
      </c>
      <c r="D3" s="108" t="n">
        <v>2012</v>
      </c>
      <c r="E3" s="108" t="n">
        <v>2013</v>
      </c>
      <c r="F3" s="109" t="n">
        <v>2014</v>
      </c>
      <c r="G3" s="109" t="n">
        <v>2015</v>
      </c>
    </row>
    <row r="4" s="111" customFormat="true" ht="7.5" hidden="false" customHeight="true" outlineLevel="0" collapsed="false">
      <c r="B4" s="112"/>
      <c r="C4" s="167"/>
      <c r="D4" s="168"/>
      <c r="E4" s="168"/>
      <c r="F4" s="169"/>
      <c r="G4" s="169"/>
    </row>
    <row r="5" s="49" customFormat="true" ht="18.75" hidden="false" customHeight="true" outlineLevel="0" collapsed="false">
      <c r="B5" s="35" t="s">
        <v>25</v>
      </c>
      <c r="C5" s="170" t="n">
        <v>3234.78135853661</v>
      </c>
      <c r="D5" s="170" t="n">
        <v>3448.52690501868</v>
      </c>
      <c r="E5" s="170" t="n">
        <v>3506.51006501034</v>
      </c>
      <c r="F5" s="171" t="n">
        <v>2723</v>
      </c>
      <c r="G5" s="171" t="n">
        <v>3015</v>
      </c>
    </row>
    <row r="6" s="49" customFormat="true" ht="7.5" hidden="false" customHeight="true" outlineLevel="0" collapsed="false">
      <c r="B6" s="50"/>
      <c r="C6" s="51"/>
      <c r="D6" s="50"/>
      <c r="E6" s="50"/>
      <c r="F6" s="172"/>
      <c r="G6" s="172"/>
    </row>
    <row r="7" s="49" customFormat="true" ht="16.5" hidden="false" customHeight="true" outlineLevel="0" collapsed="false">
      <c r="B7" s="129" t="s">
        <v>93</v>
      </c>
      <c r="C7" s="51"/>
      <c r="D7" s="51"/>
      <c r="E7" s="129"/>
      <c r="F7" s="51"/>
      <c r="G7" s="51"/>
    </row>
    <row r="8" s="49" customFormat="true" ht="17.25" hidden="false" customHeight="true" outlineLevel="0" collapsed="false">
      <c r="B8" s="184" t="s">
        <v>94</v>
      </c>
      <c r="C8" s="189" t="n">
        <v>161.101675181706</v>
      </c>
      <c r="D8" s="155" t="s">
        <v>28</v>
      </c>
      <c r="E8" s="51" t="n">
        <v>190.964142400345</v>
      </c>
      <c r="F8" s="51" t="n">
        <v>98</v>
      </c>
      <c r="G8" s="51" t="n">
        <v>161</v>
      </c>
    </row>
    <row r="9" s="49" customFormat="true" ht="17.25" hidden="false" customHeight="true" outlineLevel="0" collapsed="false">
      <c r="B9" s="184" t="s">
        <v>95</v>
      </c>
      <c r="C9" s="132" t="n">
        <v>1263.27469096228</v>
      </c>
      <c r="D9" s="155" t="s">
        <v>28</v>
      </c>
      <c r="E9" s="51" t="n">
        <v>1894.29015342183</v>
      </c>
      <c r="F9" s="51" t="n">
        <v>1324</v>
      </c>
      <c r="G9" s="51" t="n">
        <v>1840</v>
      </c>
      <c r="H9" s="185"/>
      <c r="I9" s="185"/>
      <c r="J9" s="185"/>
      <c r="K9" s="185"/>
    </row>
    <row r="10" s="49" customFormat="true" ht="17.25" hidden="false" customHeight="true" outlineLevel="0" collapsed="false">
      <c r="B10" s="50" t="s">
        <v>96</v>
      </c>
      <c r="C10" s="51" t="s">
        <v>28</v>
      </c>
      <c r="D10" s="51" t="s">
        <v>28</v>
      </c>
      <c r="E10" s="51" t="s">
        <v>28</v>
      </c>
      <c r="F10" s="51" t="n">
        <v>2057</v>
      </c>
      <c r="G10" s="51" t="n">
        <v>2264</v>
      </c>
      <c r="I10" s="185"/>
    </row>
    <row r="11" s="49" customFormat="true" ht="7.5" hidden="false" customHeight="true" outlineLevel="0" collapsed="false">
      <c r="B11" s="50"/>
      <c r="C11" s="189"/>
      <c r="D11" s="155"/>
      <c r="E11" s="51"/>
      <c r="F11" s="51"/>
      <c r="G11" s="51"/>
      <c r="I11" s="185"/>
    </row>
    <row r="12" s="49" customFormat="true" ht="17.25" hidden="false" customHeight="true" outlineLevel="0" collapsed="false">
      <c r="B12" s="129" t="s">
        <v>97</v>
      </c>
      <c r="C12" s="132" t="n">
        <v>274.697644272922</v>
      </c>
      <c r="D12" s="155" t="s">
        <v>28</v>
      </c>
      <c r="E12" s="51" t="n">
        <v>282.998387692059</v>
      </c>
      <c r="F12" s="51" t="n">
        <v>208</v>
      </c>
      <c r="G12" s="51" t="n">
        <v>262</v>
      </c>
      <c r="I12" s="185"/>
    </row>
    <row r="13" s="49" customFormat="true" ht="7.5" hidden="false" customHeight="true" outlineLevel="0" collapsed="false">
      <c r="B13" s="174"/>
      <c r="C13" s="152"/>
      <c r="D13" s="174"/>
      <c r="E13" s="174"/>
      <c r="F13" s="175"/>
      <c r="G13" s="175"/>
      <c r="I13" s="185"/>
    </row>
    <row r="14" s="157" customFormat="true" ht="15" hidden="false" customHeight="true" outlineLevel="0" collapsed="false">
      <c r="B14" s="176"/>
      <c r="C14" s="155"/>
      <c r="D14" s="176"/>
      <c r="E14" s="176"/>
      <c r="F14" s="176"/>
      <c r="G14" s="176"/>
    </row>
    <row r="15" s="49" customFormat="true" ht="7.5" hidden="false" customHeight="true" outlineLevel="0" collapsed="false">
      <c r="B15" s="177"/>
      <c r="C15" s="178"/>
      <c r="D15" s="177"/>
      <c r="E15" s="179"/>
      <c r="F15" s="179"/>
      <c r="G15" s="179"/>
    </row>
    <row r="16" s="49" customFormat="true" ht="16.5" hidden="false" customHeight="true" outlineLevel="0" collapsed="false">
      <c r="B16" s="129" t="s">
        <v>93</v>
      </c>
      <c r="C16" s="186"/>
      <c r="D16" s="44"/>
      <c r="E16" s="187"/>
      <c r="F16" s="187"/>
      <c r="G16" s="187"/>
    </row>
    <row r="17" s="49" customFormat="true" ht="12.75" hidden="false" customHeight="false" outlineLevel="0" collapsed="false">
      <c r="B17" s="66" t="s">
        <v>36</v>
      </c>
      <c r="C17" s="186"/>
      <c r="D17" s="66"/>
      <c r="E17" s="181"/>
      <c r="F17" s="181"/>
      <c r="G17" s="181"/>
    </row>
    <row r="18" s="49" customFormat="true" ht="17.25" hidden="false" customHeight="true" outlineLevel="0" collapsed="false">
      <c r="B18" s="184" t="s">
        <v>94</v>
      </c>
      <c r="C18" s="186" t="n">
        <v>5</v>
      </c>
      <c r="D18" s="51" t="s">
        <v>28</v>
      </c>
      <c r="E18" s="78" t="n">
        <v>5.4</v>
      </c>
      <c r="F18" s="78" t="n">
        <v>3.6</v>
      </c>
      <c r="G18" s="78" t="n">
        <v>5.3</v>
      </c>
    </row>
    <row r="19" s="49" customFormat="true" ht="17.25" hidden="false" customHeight="true" outlineLevel="0" collapsed="false">
      <c r="B19" s="184" t="s">
        <v>95</v>
      </c>
      <c r="C19" s="186" t="n">
        <v>39.1</v>
      </c>
      <c r="D19" s="51" t="s">
        <v>28</v>
      </c>
      <c r="E19" s="78" t="n">
        <v>54</v>
      </c>
      <c r="F19" s="78" t="n">
        <v>48.6</v>
      </c>
      <c r="G19" s="78" t="n">
        <v>61</v>
      </c>
    </row>
    <row r="20" s="49" customFormat="true" ht="17.25" hidden="false" customHeight="true" outlineLevel="0" collapsed="false">
      <c r="B20" s="50" t="s">
        <v>96</v>
      </c>
      <c r="C20" s="51" t="s">
        <v>28</v>
      </c>
      <c r="D20" s="51" t="s">
        <v>28</v>
      </c>
      <c r="E20" s="51" t="s">
        <v>28</v>
      </c>
      <c r="F20" s="78" t="n">
        <v>75.5</v>
      </c>
      <c r="G20" s="78" t="n">
        <v>75.1</v>
      </c>
    </row>
    <row r="21" s="49" customFormat="true" ht="7.5" hidden="false" customHeight="true" outlineLevel="0" collapsed="false">
      <c r="B21" s="50"/>
      <c r="C21" s="186"/>
      <c r="D21" s="51"/>
      <c r="E21" s="190"/>
      <c r="F21" s="78"/>
      <c r="G21" s="78"/>
    </row>
    <row r="22" s="49" customFormat="true" ht="16.5" hidden="false" customHeight="true" outlineLevel="0" collapsed="false">
      <c r="B22" s="129" t="s">
        <v>97</v>
      </c>
      <c r="C22" s="186" t="n">
        <v>8.5</v>
      </c>
      <c r="D22" s="51" t="s">
        <v>28</v>
      </c>
      <c r="E22" s="78" t="n">
        <v>8.1</v>
      </c>
      <c r="F22" s="78" t="n">
        <v>7.6</v>
      </c>
      <c r="G22" s="78" t="n">
        <v>8.7</v>
      </c>
    </row>
    <row r="23" s="49" customFormat="true" ht="12.75" hidden="false" customHeight="true" outlineLevel="0" collapsed="false">
      <c r="B23" s="66" t="s">
        <v>98</v>
      </c>
      <c r="C23" s="191"/>
      <c r="D23" s="186"/>
      <c r="E23" s="191"/>
      <c r="F23" s="186"/>
      <c r="G23" s="186"/>
    </row>
    <row r="24" s="49" customFormat="true" ht="7.5" hidden="false" customHeight="true" outlineLevel="0" collapsed="false">
      <c r="B24" s="150"/>
      <c r="C24" s="152"/>
      <c r="D24" s="150"/>
      <c r="E24" s="153"/>
      <c r="F24" s="153"/>
      <c r="G24" s="153"/>
    </row>
    <row r="25" s="157" customFormat="true" ht="11.25" hidden="false" customHeight="true" outlineLevel="0" collapsed="false">
      <c r="B25" s="183"/>
      <c r="C25" s="156"/>
      <c r="D25" s="183"/>
      <c r="E25" s="183"/>
      <c r="F25" s="183"/>
      <c r="G25" s="183"/>
    </row>
    <row r="26" s="49" customFormat="true" ht="13.5" hidden="false" customHeight="true" outlineLevel="0" collapsed="false">
      <c r="B26" s="85" t="s">
        <v>39</v>
      </c>
      <c r="C26" s="156"/>
      <c r="D26" s="85"/>
      <c r="E26" s="85"/>
      <c r="F26" s="85"/>
      <c r="G26" s="85"/>
    </row>
    <row r="27" s="49" customFormat="true" ht="13.5" hidden="false" customHeight="true" outlineLevel="0" collapsed="false">
      <c r="B27" s="88" t="s">
        <v>99</v>
      </c>
      <c r="C27" s="156"/>
      <c r="D27" s="88"/>
      <c r="E27" s="88"/>
      <c r="F27" s="88"/>
      <c r="G27" s="88"/>
    </row>
    <row r="28" s="49" customFormat="true" ht="13.5" hidden="false" customHeight="true" outlineLevel="0" collapsed="false">
      <c r="B28" s="89" t="s">
        <v>41</v>
      </c>
      <c r="C28" s="156"/>
      <c r="D28" s="89"/>
      <c r="E28" s="89"/>
      <c r="F28" s="89"/>
      <c r="G28" s="89"/>
    </row>
    <row r="29" customFormat="false" ht="13.5" hidden="false" customHeight="true" outlineLevel="0" collapsed="false">
      <c r="B29" s="158"/>
      <c r="C29" s="159"/>
      <c r="D29" s="158"/>
      <c r="E29" s="158"/>
      <c r="F29" s="158"/>
      <c r="G29" s="158"/>
    </row>
    <row r="30" customFormat="false" ht="13.5" hidden="false" customHeight="true" outlineLevel="0" collapsed="false">
      <c r="B30" s="188" t="str">
        <f aca="false">Α1!B50</f>
        <v>(Last Update 02/12/2015)</v>
      </c>
      <c r="C30" s="160"/>
      <c r="D30" s="93"/>
      <c r="E30" s="93"/>
      <c r="F30" s="93"/>
      <c r="G30" s="93"/>
      <c r="H30" s="49"/>
    </row>
    <row r="31" customFormat="false" ht="4.5" hidden="false" customHeight="true" outlineLevel="0" collapsed="false">
      <c r="B31" s="111"/>
      <c r="C31" s="160"/>
      <c r="D31" s="111"/>
      <c r="E31" s="111"/>
      <c r="F31" s="111"/>
      <c r="G31" s="111"/>
    </row>
    <row r="32" customFormat="false" ht="13.5" hidden="false" customHeight="true" outlineLevel="0" collapsed="false">
      <c r="B32" s="161" t="str">
        <f aca="false">Α1!B52</f>
        <v>COPYRIGHT © :2015, REPUBLIC OF CYPRUS, STATISTICAL SERVICE</v>
      </c>
      <c r="C32" s="160"/>
      <c r="D32" s="161"/>
      <c r="E32" s="161"/>
      <c r="F32" s="161"/>
      <c r="G32" s="161"/>
    </row>
  </sheetData>
  <printOptions headings="false" gridLines="false" gridLinesSet="true" horizontalCentered="true" verticalCentered="true"/>
  <pageMargins left="0.0395833333333333" right="0.0395833333333333"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3"/>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5" zeroHeight="false" outlineLevelRow="0" outlineLevelCol="0"/>
  <cols>
    <col collapsed="false" customWidth="true" hidden="false" outlineLevel="0" max="1" min="1" style="99" width="2.13"/>
    <col collapsed="false" customWidth="true" hidden="false" outlineLevel="0" max="2" min="2" style="99" width="92.85"/>
    <col collapsed="false" customWidth="true" hidden="false" outlineLevel="0" max="4" min="3" style="100" width="9.28"/>
    <col collapsed="false" customWidth="true" hidden="false" outlineLevel="0" max="8" min="5" style="99" width="9.28"/>
    <col collapsed="false" customWidth="true" hidden="false" outlineLevel="0" max="9" min="9" style="99" width="2.13"/>
    <col collapsed="false" customWidth="false" hidden="false" outlineLevel="0" max="257" min="10" style="99" width="9.14"/>
  </cols>
  <sheetData>
    <row r="1" customFormat="false" ht="37.5" hidden="false" customHeight="true" outlineLevel="0" collapsed="false">
      <c r="B1" s="101" t="s">
        <v>100</v>
      </c>
      <c r="C1" s="102"/>
      <c r="D1" s="102"/>
      <c r="E1" s="103"/>
      <c r="F1" s="103"/>
      <c r="G1" s="103"/>
      <c r="H1" s="103"/>
    </row>
    <row r="2" s="105" customFormat="true" ht="18.75" hidden="false" customHeight="true" outlineLevel="0" collapsed="false">
      <c r="A2" s="104"/>
      <c r="B2" s="104"/>
      <c r="C2" s="104"/>
      <c r="D2" s="104"/>
      <c r="E2" s="104"/>
      <c r="F2" s="104"/>
      <c r="G2" s="104"/>
      <c r="H2" s="104"/>
    </row>
    <row r="3" s="110" customFormat="true" ht="22.5" hidden="false" customHeight="true" outlineLevel="0" collapsed="false">
      <c r="A3" s="106"/>
      <c r="B3" s="25" t="s">
        <v>22</v>
      </c>
      <c r="C3" s="107" t="n">
        <v>2010</v>
      </c>
      <c r="D3" s="107" t="n">
        <v>2011</v>
      </c>
      <c r="E3" s="108" t="n">
        <v>2012</v>
      </c>
      <c r="F3" s="108" t="n">
        <v>2013</v>
      </c>
      <c r="G3" s="109" t="n">
        <v>2014</v>
      </c>
      <c r="H3" s="109" t="n">
        <v>2015</v>
      </c>
    </row>
    <row r="4" s="111" customFormat="true" ht="7.5" hidden="false" customHeight="true" outlineLevel="0" collapsed="false">
      <c r="B4" s="112"/>
      <c r="C4" s="113"/>
      <c r="D4" s="113"/>
      <c r="E4" s="112"/>
      <c r="F4" s="112"/>
      <c r="G4" s="114"/>
      <c r="H4" s="114"/>
    </row>
    <row r="5" s="49" customFormat="true" ht="18.75" hidden="false" customHeight="true" outlineLevel="0" collapsed="false">
      <c r="B5" s="35" t="s">
        <v>25</v>
      </c>
      <c r="C5" s="170" t="n">
        <v>3306.75593450257</v>
      </c>
      <c r="D5" s="170" t="n">
        <v>3234.78135853661</v>
      </c>
      <c r="E5" s="170" t="n">
        <v>3448.52690501868</v>
      </c>
      <c r="F5" s="170" t="n">
        <v>3506.51006501034</v>
      </c>
      <c r="G5" s="171" t="n">
        <v>2723</v>
      </c>
      <c r="H5" s="171" t="n">
        <v>3015</v>
      </c>
    </row>
    <row r="6" s="49" customFormat="true" ht="7.5" hidden="false" customHeight="true" outlineLevel="0" collapsed="false">
      <c r="B6" s="50"/>
      <c r="C6" s="51"/>
      <c r="D6" s="51"/>
      <c r="E6" s="50"/>
      <c r="F6" s="172"/>
      <c r="G6" s="172"/>
      <c r="H6" s="172"/>
    </row>
    <row r="7" s="49" customFormat="true" ht="16.5" hidden="false" customHeight="true" outlineLevel="0" collapsed="false">
      <c r="B7" s="192" t="s">
        <v>101</v>
      </c>
      <c r="C7" s="72"/>
      <c r="D7" s="72"/>
      <c r="E7" s="192"/>
      <c r="F7" s="193"/>
      <c r="G7" s="193"/>
      <c r="H7" s="193"/>
    </row>
    <row r="8" s="49" customFormat="true" ht="7.5" hidden="false" customHeight="true" outlineLevel="0" collapsed="false">
      <c r="B8" s="194"/>
      <c r="C8" s="72"/>
      <c r="D8" s="72"/>
      <c r="E8" s="194"/>
      <c r="F8" s="195"/>
      <c r="G8" s="195"/>
      <c r="H8" s="195"/>
    </row>
    <row r="9" s="49" customFormat="true" ht="16.5" hidden="false" customHeight="true" outlineLevel="0" collapsed="false">
      <c r="B9" s="192" t="s">
        <v>102</v>
      </c>
      <c r="C9" s="72"/>
      <c r="D9" s="72"/>
      <c r="E9" s="194"/>
      <c r="F9" s="195"/>
      <c r="G9" s="195"/>
      <c r="H9" s="195"/>
    </row>
    <row r="10" s="49" customFormat="true" ht="7.5" hidden="false" customHeight="true" outlineLevel="0" collapsed="false">
      <c r="B10" s="192"/>
      <c r="C10" s="72"/>
      <c r="D10" s="72"/>
      <c r="E10" s="194"/>
      <c r="F10" s="195"/>
      <c r="G10" s="195"/>
      <c r="H10" s="195"/>
    </row>
    <row r="11" s="49" customFormat="true" ht="30" hidden="false" customHeight="true" outlineLevel="0" collapsed="false">
      <c r="B11" s="129" t="s">
        <v>103</v>
      </c>
      <c r="C11" s="51" t="n">
        <v>250.162192404179</v>
      </c>
      <c r="D11" s="51" t="n">
        <v>237.260926712839</v>
      </c>
      <c r="E11" s="51" t="n">
        <v>266.463094461417</v>
      </c>
      <c r="F11" s="51" t="n">
        <v>280.354186953885</v>
      </c>
      <c r="G11" s="51" t="n">
        <v>300</v>
      </c>
      <c r="H11" s="51" t="n">
        <v>310</v>
      </c>
    </row>
    <row r="12" s="49" customFormat="true" ht="7.5" hidden="false" customHeight="true" outlineLevel="0" collapsed="false">
      <c r="B12" s="129"/>
      <c r="C12" s="72"/>
      <c r="D12" s="72"/>
      <c r="E12" s="129"/>
      <c r="F12" s="51"/>
      <c r="G12" s="51"/>
      <c r="H12" s="51"/>
    </row>
    <row r="13" s="49" customFormat="true" ht="16.5" hidden="false" customHeight="true" outlineLevel="0" collapsed="false">
      <c r="B13" s="44" t="s">
        <v>104</v>
      </c>
      <c r="C13" s="72"/>
      <c r="D13" s="72"/>
      <c r="E13" s="51"/>
      <c r="F13" s="51"/>
      <c r="G13" s="51"/>
      <c r="H13" s="51"/>
    </row>
    <row r="14" s="49" customFormat="true" ht="17.25" hidden="false" customHeight="true" outlineLevel="0" collapsed="false">
      <c r="B14" s="50" t="s">
        <v>105</v>
      </c>
      <c r="C14" s="196" t="n">
        <v>250</v>
      </c>
      <c r="D14" s="197" t="n">
        <v>219.759522841656</v>
      </c>
      <c r="E14" s="51" t="n">
        <v>246.810016391342</v>
      </c>
      <c r="F14" s="198" t="n">
        <v>246.952844727744</v>
      </c>
      <c r="G14" s="198" t="n">
        <v>268</v>
      </c>
      <c r="H14" s="198" t="n">
        <v>299</v>
      </c>
    </row>
    <row r="15" s="49" customFormat="true" ht="17.25" hidden="false" customHeight="true" outlineLevel="0" collapsed="false">
      <c r="B15" s="50" t="s">
        <v>106</v>
      </c>
      <c r="C15" s="196" t="n">
        <v>149</v>
      </c>
      <c r="D15" s="197" t="n">
        <v>146.373673957261</v>
      </c>
      <c r="E15" s="51" t="n">
        <v>159.070456623754</v>
      </c>
      <c r="F15" s="198" t="n">
        <v>170.08845186948</v>
      </c>
      <c r="G15" s="198" t="n">
        <v>199</v>
      </c>
      <c r="H15" s="198" t="n">
        <v>222</v>
      </c>
    </row>
    <row r="16" s="49" customFormat="true" ht="17.25" hidden="false" customHeight="true" outlineLevel="0" collapsed="false">
      <c r="B16" s="50" t="s">
        <v>107</v>
      </c>
      <c r="C16" s="196" t="n">
        <v>116</v>
      </c>
      <c r="D16" s="197" t="n">
        <v>114.284566317074</v>
      </c>
      <c r="E16" s="51" t="n">
        <v>118.65373245638</v>
      </c>
      <c r="F16" s="198" t="n">
        <v>118.297529372707</v>
      </c>
      <c r="G16" s="198" t="n">
        <v>157</v>
      </c>
      <c r="H16" s="198" t="n">
        <v>152</v>
      </c>
    </row>
    <row r="17" s="49" customFormat="true" ht="17.25" hidden="false" customHeight="true" outlineLevel="0" collapsed="false">
      <c r="B17" s="50" t="s">
        <v>108</v>
      </c>
      <c r="C17" s="196" t="n">
        <v>55</v>
      </c>
      <c r="D17" s="197" t="n">
        <v>57.4070405040803</v>
      </c>
      <c r="E17" s="51" t="n">
        <v>39.5497141195855</v>
      </c>
      <c r="F17" s="198" t="n">
        <v>54.2223683676989</v>
      </c>
      <c r="G17" s="198" t="n">
        <v>81</v>
      </c>
      <c r="H17" s="198" t="n">
        <v>63</v>
      </c>
    </row>
    <row r="18" s="49" customFormat="true" ht="17.25" hidden="false" customHeight="true" outlineLevel="0" collapsed="false">
      <c r="B18" s="50" t="s">
        <v>109</v>
      </c>
      <c r="C18" s="196" t="n">
        <v>36</v>
      </c>
      <c r="D18" s="197" t="n">
        <v>22.4036570532565</v>
      </c>
      <c r="E18" s="51" t="n">
        <v>15.0364924296268</v>
      </c>
      <c r="F18" s="198" t="n">
        <v>27.645118370747</v>
      </c>
      <c r="G18" s="198" t="n">
        <v>26</v>
      </c>
      <c r="H18" s="198" t="n">
        <v>34</v>
      </c>
    </row>
    <row r="19" s="49" customFormat="true" ht="7.5" hidden="false" customHeight="true" outlineLevel="0" collapsed="false">
      <c r="B19" s="54"/>
      <c r="C19" s="199"/>
      <c r="D19" s="51"/>
      <c r="E19" s="51"/>
      <c r="F19" s="51"/>
      <c r="G19" s="51"/>
      <c r="H19" s="51"/>
    </row>
    <row r="20" s="49" customFormat="true" ht="17.25" hidden="false" customHeight="true" outlineLevel="0" collapsed="false">
      <c r="B20" s="146" t="s">
        <v>110</v>
      </c>
      <c r="C20" s="51" t="s">
        <v>28</v>
      </c>
      <c r="D20" s="51" t="s">
        <v>28</v>
      </c>
      <c r="E20" s="51" t="s">
        <v>28</v>
      </c>
      <c r="F20" s="51" t="n">
        <v>266</v>
      </c>
      <c r="G20" s="51" t="n">
        <v>275</v>
      </c>
      <c r="H20" s="51" t="n">
        <v>282</v>
      </c>
    </row>
    <row r="21" s="49" customFormat="true" ht="7.5" hidden="false" customHeight="true" outlineLevel="0" collapsed="false">
      <c r="B21" s="146"/>
      <c r="C21" s="51"/>
      <c r="D21" s="51"/>
      <c r="E21" s="51"/>
      <c r="F21" s="51"/>
      <c r="G21" s="51"/>
      <c r="H21" s="51"/>
    </row>
    <row r="22" s="49" customFormat="true" ht="30" hidden="false" customHeight="true" outlineLevel="0" collapsed="false">
      <c r="B22" s="146" t="s">
        <v>111</v>
      </c>
      <c r="C22" s="51" t="s">
        <v>28</v>
      </c>
      <c r="D22" s="51" t="s">
        <v>28</v>
      </c>
      <c r="E22" s="51" t="s">
        <v>28</v>
      </c>
      <c r="F22" s="51" t="n">
        <v>155</v>
      </c>
      <c r="G22" s="51" t="n">
        <v>156</v>
      </c>
      <c r="H22" s="51" t="n">
        <v>136</v>
      </c>
    </row>
    <row r="23" s="49" customFormat="true" ht="7.5" hidden="false" customHeight="true" outlineLevel="0" collapsed="false">
      <c r="B23" s="146"/>
      <c r="C23" s="72"/>
      <c r="D23" s="72"/>
      <c r="E23" s="51"/>
      <c r="F23" s="51"/>
      <c r="G23" s="51"/>
      <c r="H23" s="51"/>
    </row>
    <row r="24" s="49" customFormat="true" ht="16.5" hidden="false" customHeight="true" outlineLevel="0" collapsed="false">
      <c r="B24" s="200" t="s">
        <v>112</v>
      </c>
      <c r="C24" s="72"/>
      <c r="D24" s="51"/>
      <c r="E24" s="51"/>
      <c r="F24" s="51"/>
      <c r="G24" s="51"/>
      <c r="H24" s="51"/>
    </row>
    <row r="25" s="49" customFormat="true" ht="7.5" hidden="false" customHeight="true" outlineLevel="0" collapsed="false">
      <c r="B25" s="192"/>
      <c r="C25" s="72"/>
      <c r="D25" s="51"/>
      <c r="E25" s="51"/>
      <c r="F25" s="51"/>
      <c r="G25" s="51"/>
      <c r="H25" s="51"/>
    </row>
    <row r="26" s="49" customFormat="true" ht="16.5" hidden="false" customHeight="true" outlineLevel="0" collapsed="false">
      <c r="B26" s="44" t="s">
        <v>113</v>
      </c>
      <c r="C26" s="51" t="n">
        <v>67.6378109493609</v>
      </c>
      <c r="D26" s="51" t="n">
        <v>74.9721547372003</v>
      </c>
      <c r="E26" s="51" t="n">
        <v>61.5438904804019</v>
      </c>
      <c r="F26" s="51" t="n">
        <v>60.0096259484447</v>
      </c>
      <c r="G26" s="51" t="n">
        <v>44</v>
      </c>
      <c r="H26" s="51" t="n">
        <v>52</v>
      </c>
    </row>
    <row r="27" s="49" customFormat="true" ht="7.5" hidden="false" customHeight="true" outlineLevel="0" collapsed="false">
      <c r="B27" s="129"/>
      <c r="C27" s="72"/>
      <c r="D27" s="51"/>
      <c r="E27" s="51"/>
      <c r="F27" s="51"/>
      <c r="G27" s="51"/>
      <c r="H27" s="51"/>
    </row>
    <row r="28" s="49" customFormat="true" ht="30" hidden="false" customHeight="true" outlineLevel="0" collapsed="false">
      <c r="B28" s="44" t="s">
        <v>114</v>
      </c>
      <c r="C28" s="72"/>
      <c r="D28" s="146"/>
      <c r="E28" s="51"/>
      <c r="F28" s="201"/>
      <c r="G28" s="201"/>
      <c r="H28" s="201"/>
    </row>
    <row r="29" s="49" customFormat="true" ht="17.25" hidden="false" customHeight="true" outlineLevel="0" collapsed="false">
      <c r="B29" s="50" t="s">
        <v>105</v>
      </c>
      <c r="C29" s="51" t="n">
        <v>67.6378109493609</v>
      </c>
      <c r="D29" s="197" t="n">
        <v>71.5912776703419</v>
      </c>
      <c r="E29" s="51" t="n">
        <v>61.5438904804019</v>
      </c>
      <c r="F29" s="198" t="n">
        <v>53.9753793731022</v>
      </c>
      <c r="G29" s="198" t="n">
        <v>44</v>
      </c>
      <c r="H29" s="198" t="n">
        <v>50</v>
      </c>
    </row>
    <row r="30" s="49" customFormat="true" ht="17.25" hidden="false" customHeight="true" outlineLevel="0" collapsed="false">
      <c r="B30" s="50" t="s">
        <v>106</v>
      </c>
      <c r="C30" s="51" t="n">
        <v>50</v>
      </c>
      <c r="D30" s="197" t="n">
        <v>64.9578740876232</v>
      </c>
      <c r="E30" s="51" t="n">
        <v>58.9159694793465</v>
      </c>
      <c r="F30" s="198" t="n">
        <v>42.0598796360153</v>
      </c>
      <c r="G30" s="198" t="n">
        <v>37</v>
      </c>
      <c r="H30" s="198" t="n">
        <v>45</v>
      </c>
    </row>
    <row r="31" s="49" customFormat="true" ht="17.25" hidden="false" customHeight="true" outlineLevel="0" collapsed="false">
      <c r="B31" s="50" t="s">
        <v>107</v>
      </c>
      <c r="C31" s="51" t="n">
        <v>37</v>
      </c>
      <c r="D31" s="197" t="n">
        <v>60.7549755368986</v>
      </c>
      <c r="E31" s="51" t="n">
        <v>50.3886604794586</v>
      </c>
      <c r="F31" s="198" t="n">
        <v>42.0598796360153</v>
      </c>
      <c r="G31" s="198" t="n">
        <v>34</v>
      </c>
      <c r="H31" s="198" t="n">
        <v>42</v>
      </c>
    </row>
    <row r="32" s="49" customFormat="true" ht="17.25" hidden="false" customHeight="true" outlineLevel="0" collapsed="false">
      <c r="B32" s="50" t="s">
        <v>108</v>
      </c>
      <c r="C32" s="51" t="n">
        <v>16</v>
      </c>
      <c r="D32" s="197" t="n">
        <v>32.1467823759421</v>
      </c>
      <c r="E32" s="51" t="n">
        <v>15.0304337920698</v>
      </c>
      <c r="F32" s="198" t="n">
        <v>24.7810696531205</v>
      </c>
      <c r="G32" s="198" t="n">
        <v>20</v>
      </c>
      <c r="H32" s="198" t="n">
        <v>24</v>
      </c>
    </row>
    <row r="33" s="49" customFormat="true" ht="17.25" hidden="false" customHeight="true" outlineLevel="0" collapsed="false">
      <c r="B33" s="50" t="s">
        <v>109</v>
      </c>
      <c r="C33" s="51" t="n">
        <v>10</v>
      </c>
      <c r="D33" s="197" t="n">
        <v>19.6036646241287</v>
      </c>
      <c r="E33" s="51" t="n">
        <v>11.3587920010251</v>
      </c>
      <c r="F33" s="198" t="n">
        <v>10.932157394844</v>
      </c>
      <c r="G33" s="198" t="n">
        <v>12</v>
      </c>
      <c r="H33" s="198" t="n">
        <v>18</v>
      </c>
    </row>
    <row r="34" s="49" customFormat="true" ht="7.5" hidden="false" customHeight="true" outlineLevel="0" collapsed="false">
      <c r="B34" s="202"/>
      <c r="C34" s="72"/>
      <c r="D34" s="72"/>
      <c r="E34" s="51"/>
      <c r="F34" s="203"/>
      <c r="G34" s="203"/>
      <c r="H34" s="203"/>
    </row>
    <row r="35" s="49" customFormat="true" ht="16.5" hidden="false" customHeight="true" outlineLevel="0" collapsed="false">
      <c r="B35" s="192" t="s">
        <v>115</v>
      </c>
      <c r="C35" s="72"/>
      <c r="D35" s="72"/>
      <c r="E35" s="51"/>
      <c r="F35" s="193"/>
      <c r="G35" s="193"/>
      <c r="H35" s="193"/>
    </row>
    <row r="36" s="49" customFormat="true" ht="7.5" hidden="false" customHeight="true" outlineLevel="0" collapsed="false">
      <c r="B36" s="194"/>
      <c r="C36" s="72"/>
      <c r="D36" s="72"/>
      <c r="E36" s="51"/>
      <c r="F36" s="195"/>
      <c r="G36" s="195"/>
      <c r="H36" s="195"/>
    </row>
    <row r="37" s="49" customFormat="true" ht="30" hidden="false" customHeight="true" outlineLevel="0" collapsed="false">
      <c r="B37" s="129" t="s">
        <v>116</v>
      </c>
      <c r="C37" s="51" t="n">
        <v>925.095884541872</v>
      </c>
      <c r="D37" s="51" t="n">
        <v>918.503599199442</v>
      </c>
      <c r="E37" s="51" t="n">
        <v>642.165627624406</v>
      </c>
      <c r="F37" s="51" t="n">
        <v>463.325699772776</v>
      </c>
      <c r="G37" s="51" t="n">
        <v>412</v>
      </c>
      <c r="H37" s="51" t="n">
        <v>692</v>
      </c>
    </row>
    <row r="38" s="49" customFormat="true" ht="17.25" hidden="false" customHeight="true" outlineLevel="0" collapsed="false">
      <c r="B38" s="66" t="s">
        <v>117</v>
      </c>
      <c r="C38" s="51" t="s">
        <v>28</v>
      </c>
      <c r="D38" s="51" t="n">
        <v>892.029401489262</v>
      </c>
      <c r="E38" s="51" t="n">
        <v>606.45897892123</v>
      </c>
      <c r="F38" s="51" t="n">
        <v>447.252895638487</v>
      </c>
      <c r="G38" s="51" t="n">
        <v>403</v>
      </c>
      <c r="H38" s="51" t="n">
        <v>683</v>
      </c>
    </row>
    <row r="39" s="49" customFormat="true" ht="17.25" hidden="false" customHeight="true" outlineLevel="0" collapsed="false">
      <c r="B39" s="66" t="s">
        <v>118</v>
      </c>
      <c r="C39" s="51" t="s">
        <v>28</v>
      </c>
      <c r="D39" s="51" t="n">
        <v>153.501821962648</v>
      </c>
      <c r="E39" s="51" t="n">
        <v>123.316396633281</v>
      </c>
      <c r="F39" s="51" t="n">
        <v>90.1281786049748</v>
      </c>
      <c r="G39" s="51" t="n">
        <v>80</v>
      </c>
      <c r="H39" s="51" t="n">
        <v>82</v>
      </c>
    </row>
    <row r="40" s="49" customFormat="true" ht="7.5" hidden="false" customHeight="true" outlineLevel="0" collapsed="false">
      <c r="B40" s="54"/>
      <c r="C40" s="72"/>
      <c r="D40" s="51"/>
      <c r="E40" s="51"/>
      <c r="F40" s="51"/>
      <c r="G40" s="51"/>
      <c r="H40" s="51"/>
    </row>
    <row r="41" s="49" customFormat="true" ht="16.5" hidden="false" customHeight="true" outlineLevel="0" collapsed="false">
      <c r="B41" s="129" t="s">
        <v>119</v>
      </c>
      <c r="C41" s="51" t="n">
        <v>495</v>
      </c>
      <c r="D41" s="51" t="n">
        <v>409</v>
      </c>
      <c r="E41" s="51" t="n">
        <v>404</v>
      </c>
      <c r="F41" s="51" t="n">
        <v>288</v>
      </c>
      <c r="G41" s="51" t="n">
        <v>186</v>
      </c>
      <c r="H41" s="51" t="n">
        <v>284</v>
      </c>
    </row>
    <row r="42" s="49" customFormat="true" ht="7.5" hidden="false" customHeight="true" outlineLevel="0" collapsed="false">
      <c r="B42" s="174"/>
      <c r="C42" s="204"/>
      <c r="D42" s="204"/>
      <c r="E42" s="174"/>
      <c r="F42" s="174"/>
      <c r="G42" s="175"/>
      <c r="H42" s="175"/>
    </row>
    <row r="43" s="157" customFormat="true" ht="15" hidden="false" customHeight="true" outlineLevel="0" collapsed="false">
      <c r="B43" s="183"/>
      <c r="C43" s="156"/>
      <c r="D43" s="156"/>
      <c r="E43" s="183"/>
      <c r="F43" s="183"/>
      <c r="G43" s="183"/>
      <c r="H43" s="183"/>
    </row>
    <row r="44" s="110" customFormat="true" ht="7.5" hidden="false" customHeight="true" outlineLevel="0" collapsed="false">
      <c r="A44" s="106"/>
      <c r="B44" s="205"/>
      <c r="C44" s="206"/>
      <c r="D44" s="206"/>
      <c r="E44" s="207"/>
      <c r="F44" s="207"/>
      <c r="G44" s="208"/>
      <c r="H44" s="208"/>
    </row>
    <row r="45" s="49" customFormat="true" ht="16.5" hidden="false" customHeight="true" outlineLevel="0" collapsed="false">
      <c r="B45" s="192" t="s">
        <v>101</v>
      </c>
      <c r="C45" s="72"/>
      <c r="D45" s="72"/>
      <c r="E45" s="192"/>
      <c r="F45" s="192"/>
      <c r="G45" s="193"/>
      <c r="H45" s="193"/>
    </row>
    <row r="46" s="49" customFormat="true" ht="7.5" hidden="false" customHeight="true" outlineLevel="0" collapsed="false">
      <c r="B46" s="194"/>
      <c r="C46" s="72"/>
      <c r="D46" s="72"/>
      <c r="E46" s="194"/>
      <c r="F46" s="194"/>
      <c r="G46" s="195"/>
      <c r="H46" s="195"/>
    </row>
    <row r="47" s="49" customFormat="true" ht="16.5" hidden="false" customHeight="true" outlineLevel="0" collapsed="false">
      <c r="B47" s="192" t="s">
        <v>102</v>
      </c>
      <c r="C47" s="72"/>
      <c r="D47" s="72"/>
      <c r="E47" s="194"/>
      <c r="F47" s="194"/>
      <c r="G47" s="195"/>
      <c r="H47" s="195"/>
    </row>
    <row r="48" s="49" customFormat="true" ht="7.5" hidden="false" customHeight="true" outlineLevel="0" collapsed="false">
      <c r="B48" s="192"/>
      <c r="C48" s="72"/>
      <c r="D48" s="72"/>
      <c r="E48" s="194"/>
      <c r="F48" s="194"/>
      <c r="G48" s="195"/>
      <c r="H48" s="195"/>
    </row>
    <row r="49" s="49" customFormat="true" ht="30" hidden="false" customHeight="true" outlineLevel="0" collapsed="false">
      <c r="B49" s="129" t="s">
        <v>103</v>
      </c>
      <c r="C49" s="72" t="n">
        <v>7.6</v>
      </c>
      <c r="D49" s="72" t="n">
        <v>7.3</v>
      </c>
      <c r="E49" s="72" t="n">
        <v>7.7</v>
      </c>
      <c r="F49" s="72" t="n">
        <v>8</v>
      </c>
      <c r="G49" s="72" t="n">
        <v>11</v>
      </c>
      <c r="H49" s="72" t="n">
        <v>10.3</v>
      </c>
    </row>
    <row r="50" s="49" customFormat="true" ht="12.75" hidden="false" customHeight="false" outlineLevel="0" collapsed="false">
      <c r="B50" s="66" t="s">
        <v>36</v>
      </c>
      <c r="C50" s="51"/>
      <c r="D50" s="51"/>
      <c r="E50" s="181"/>
      <c r="F50" s="66"/>
      <c r="G50" s="181"/>
      <c r="H50" s="181"/>
    </row>
    <row r="51" s="49" customFormat="true" ht="7.5" hidden="false" customHeight="true" outlineLevel="0" collapsed="false">
      <c r="B51" s="54"/>
      <c r="C51" s="72"/>
      <c r="D51" s="72"/>
      <c r="E51" s="191"/>
      <c r="F51" s="54"/>
      <c r="G51" s="209"/>
      <c r="H51" s="209"/>
    </row>
    <row r="52" s="49" customFormat="true" ht="16.5" hidden="false" customHeight="true" outlineLevel="0" collapsed="false">
      <c r="B52" s="44" t="s">
        <v>104</v>
      </c>
      <c r="C52" s="72"/>
      <c r="D52" s="72"/>
      <c r="E52" s="187"/>
      <c r="F52" s="44"/>
      <c r="G52" s="187"/>
      <c r="H52" s="187"/>
    </row>
    <row r="53" s="49" customFormat="true" ht="12.75" hidden="false" customHeight="false" outlineLevel="0" collapsed="false">
      <c r="B53" s="71" t="s">
        <v>120</v>
      </c>
      <c r="C53" s="51"/>
      <c r="D53" s="51"/>
      <c r="E53" s="66"/>
      <c r="F53" s="66"/>
      <c r="G53" s="181"/>
      <c r="H53" s="181"/>
    </row>
    <row r="54" s="49" customFormat="true" ht="17.25" hidden="false" customHeight="true" outlineLevel="0" collapsed="false">
      <c r="B54" s="50" t="s">
        <v>105</v>
      </c>
      <c r="C54" s="72" t="n">
        <v>99.9</v>
      </c>
      <c r="D54" s="72" t="n">
        <v>92.6</v>
      </c>
      <c r="E54" s="72" t="n">
        <v>92.6</v>
      </c>
      <c r="F54" s="72" t="n">
        <v>88.1</v>
      </c>
      <c r="G54" s="72" t="n">
        <v>89.3</v>
      </c>
      <c r="H54" s="72" t="n">
        <v>96.5</v>
      </c>
    </row>
    <row r="55" s="49" customFormat="true" ht="17.25" hidden="false" customHeight="true" outlineLevel="0" collapsed="false">
      <c r="B55" s="50" t="s">
        <v>106</v>
      </c>
      <c r="C55" s="72" t="n">
        <v>59.6</v>
      </c>
      <c r="D55" s="72" t="n">
        <v>61.7</v>
      </c>
      <c r="E55" s="72" t="n">
        <v>59.7</v>
      </c>
      <c r="F55" s="72" t="n">
        <v>60.7</v>
      </c>
      <c r="G55" s="72" t="n">
        <v>66.3</v>
      </c>
      <c r="H55" s="72" t="n">
        <v>71.6</v>
      </c>
    </row>
    <row r="56" s="49" customFormat="true" ht="17.25" hidden="false" customHeight="true" outlineLevel="0" collapsed="false">
      <c r="B56" s="50" t="s">
        <v>107</v>
      </c>
      <c r="C56" s="72" t="n">
        <v>46.4</v>
      </c>
      <c r="D56" s="72" t="n">
        <v>48.2</v>
      </c>
      <c r="E56" s="72" t="n">
        <v>44.5</v>
      </c>
      <c r="F56" s="72" t="n">
        <v>42.2</v>
      </c>
      <c r="G56" s="72" t="n">
        <v>52.3</v>
      </c>
      <c r="H56" s="72" t="n">
        <v>49</v>
      </c>
    </row>
    <row r="57" s="49" customFormat="true" ht="17.25" hidden="false" customHeight="true" outlineLevel="0" collapsed="false">
      <c r="B57" s="50" t="s">
        <v>108</v>
      </c>
      <c r="C57" s="72" t="n">
        <v>22</v>
      </c>
      <c r="D57" s="72" t="n">
        <v>24.2</v>
      </c>
      <c r="E57" s="72" t="n">
        <v>14.8</v>
      </c>
      <c r="F57" s="72" t="n">
        <v>19.3</v>
      </c>
      <c r="G57" s="72" t="n">
        <v>27</v>
      </c>
      <c r="H57" s="72" t="n">
        <v>20.3</v>
      </c>
    </row>
    <row r="58" s="49" customFormat="true" ht="17.25" hidden="false" customHeight="true" outlineLevel="0" collapsed="false">
      <c r="B58" s="50" t="s">
        <v>109</v>
      </c>
      <c r="C58" s="72" t="n">
        <v>14.4</v>
      </c>
      <c r="D58" s="72" t="n">
        <v>9.4</v>
      </c>
      <c r="E58" s="72" t="n">
        <v>5.6</v>
      </c>
      <c r="F58" s="72" t="n">
        <v>9.9</v>
      </c>
      <c r="G58" s="72" t="n">
        <v>8.7</v>
      </c>
      <c r="H58" s="72" t="n">
        <v>11</v>
      </c>
    </row>
    <row r="59" s="49" customFormat="true" ht="7.5" hidden="false" customHeight="true" outlineLevel="0" collapsed="false">
      <c r="B59" s="202"/>
      <c r="C59" s="72"/>
      <c r="D59" s="72"/>
      <c r="E59" s="202"/>
      <c r="F59" s="72"/>
      <c r="G59" s="203"/>
      <c r="H59" s="203"/>
    </row>
    <row r="60" s="49" customFormat="true" ht="17.25" hidden="false" customHeight="true" outlineLevel="0" collapsed="false">
      <c r="B60" s="146" t="s">
        <v>110</v>
      </c>
      <c r="C60" s="51" t="s">
        <v>28</v>
      </c>
      <c r="D60" s="51" t="s">
        <v>28</v>
      </c>
      <c r="E60" s="51" t="s">
        <v>28</v>
      </c>
      <c r="F60" s="72" t="n">
        <v>95</v>
      </c>
      <c r="G60" s="72" t="n">
        <v>91.7</v>
      </c>
      <c r="H60" s="72" t="n">
        <v>91</v>
      </c>
    </row>
    <row r="61" s="49" customFormat="true" ht="12.75" hidden="false" customHeight="true" outlineLevel="0" collapsed="false">
      <c r="B61" s="71" t="s">
        <v>121</v>
      </c>
      <c r="C61" s="51"/>
      <c r="D61" s="51"/>
      <c r="E61" s="51"/>
      <c r="F61" s="129"/>
      <c r="G61" s="210"/>
      <c r="H61" s="210"/>
    </row>
    <row r="62" s="49" customFormat="true" ht="7.5" hidden="false" customHeight="true" outlineLevel="0" collapsed="false">
      <c r="B62" s="129"/>
      <c r="C62" s="72"/>
      <c r="D62" s="72"/>
      <c r="E62" s="73"/>
      <c r="F62" s="129"/>
      <c r="G62" s="210"/>
      <c r="H62" s="210"/>
    </row>
    <row r="63" s="49" customFormat="true" ht="30" hidden="false" customHeight="true" outlineLevel="0" collapsed="false">
      <c r="B63" s="146" t="s">
        <v>111</v>
      </c>
      <c r="C63" s="51" t="s">
        <v>28</v>
      </c>
      <c r="D63" s="51" t="s">
        <v>28</v>
      </c>
      <c r="E63" s="51" t="s">
        <v>28</v>
      </c>
      <c r="F63" s="72" t="n">
        <v>55.4</v>
      </c>
      <c r="G63" s="72" t="n">
        <v>52</v>
      </c>
      <c r="H63" s="72" t="n">
        <v>43.9</v>
      </c>
    </row>
    <row r="64" s="49" customFormat="true" ht="12.75" hidden="false" customHeight="true" outlineLevel="0" collapsed="false">
      <c r="B64" s="71" t="s">
        <v>121</v>
      </c>
      <c r="C64" s="51"/>
      <c r="D64" s="51"/>
      <c r="E64" s="51"/>
      <c r="F64" s="129"/>
      <c r="G64" s="210"/>
      <c r="H64" s="210"/>
    </row>
    <row r="65" s="49" customFormat="true" ht="7.5" hidden="false" customHeight="true" outlineLevel="0" collapsed="false">
      <c r="B65" s="129"/>
      <c r="C65" s="72"/>
      <c r="D65" s="72"/>
      <c r="E65" s="73"/>
      <c r="F65" s="129"/>
      <c r="G65" s="210"/>
      <c r="H65" s="210"/>
    </row>
    <row r="66" s="49" customFormat="true" ht="16.5" hidden="false" customHeight="true" outlineLevel="0" collapsed="false">
      <c r="B66" s="200" t="s">
        <v>112</v>
      </c>
      <c r="C66" s="72"/>
      <c r="D66" s="72"/>
      <c r="E66" s="194"/>
      <c r="F66" s="194"/>
      <c r="G66" s="195"/>
      <c r="H66" s="195"/>
    </row>
    <row r="67" s="49" customFormat="true" ht="7.5" hidden="false" customHeight="true" outlineLevel="0" collapsed="false">
      <c r="B67" s="192"/>
      <c r="C67" s="72"/>
      <c r="D67" s="72"/>
      <c r="E67" s="194"/>
      <c r="F67" s="194"/>
      <c r="G67" s="195"/>
      <c r="H67" s="195"/>
    </row>
    <row r="68" s="49" customFormat="true" ht="16.5" hidden="false" customHeight="true" outlineLevel="0" collapsed="false">
      <c r="B68" s="44" t="s">
        <v>122</v>
      </c>
      <c r="C68" s="78" t="n">
        <v>2</v>
      </c>
      <c r="D68" s="78" t="n">
        <v>2.3</v>
      </c>
      <c r="E68" s="78" t="n">
        <v>1.8</v>
      </c>
      <c r="F68" s="78" t="n">
        <v>1.7</v>
      </c>
      <c r="G68" s="78" t="n">
        <v>1.6</v>
      </c>
      <c r="H68" s="78" t="n">
        <v>1.7</v>
      </c>
    </row>
    <row r="69" s="49" customFormat="true" ht="12.75" hidden="false" customHeight="false" outlineLevel="0" collapsed="false">
      <c r="B69" s="66" t="s">
        <v>36</v>
      </c>
      <c r="C69" s="78"/>
      <c r="D69" s="78"/>
      <c r="E69" s="78"/>
      <c r="F69" s="78"/>
      <c r="G69" s="78"/>
      <c r="H69" s="78"/>
    </row>
    <row r="70" s="49" customFormat="true" ht="7.5" hidden="false" customHeight="true" outlineLevel="0" collapsed="false">
      <c r="B70" s="54"/>
      <c r="C70" s="72"/>
      <c r="D70" s="72"/>
      <c r="E70" s="191"/>
      <c r="F70" s="54"/>
      <c r="G70" s="209"/>
      <c r="H70" s="209"/>
    </row>
    <row r="71" s="49" customFormat="true" ht="30" hidden="false" customHeight="true" outlineLevel="0" collapsed="false">
      <c r="B71" s="44" t="s">
        <v>114</v>
      </c>
      <c r="C71" s="72"/>
      <c r="D71" s="72"/>
      <c r="E71" s="187"/>
      <c r="F71" s="44"/>
      <c r="G71" s="187"/>
      <c r="H71" s="187"/>
    </row>
    <row r="72" s="49" customFormat="true" ht="12.75" hidden="false" customHeight="false" outlineLevel="0" collapsed="false">
      <c r="B72" s="71" t="s">
        <v>123</v>
      </c>
      <c r="C72" s="51"/>
      <c r="D72" s="51"/>
      <c r="E72" s="66"/>
      <c r="F72" s="66"/>
      <c r="G72" s="181"/>
      <c r="H72" s="181"/>
    </row>
    <row r="73" s="49" customFormat="true" ht="17.25" hidden="false" customHeight="true" outlineLevel="0" collapsed="false">
      <c r="B73" s="50" t="s">
        <v>105</v>
      </c>
      <c r="C73" s="72" t="n">
        <v>100</v>
      </c>
      <c r="D73" s="72" t="n">
        <v>95.5</v>
      </c>
      <c r="E73" s="72" t="n">
        <v>100</v>
      </c>
      <c r="F73" s="72" t="n">
        <v>89.9</v>
      </c>
      <c r="G73" s="72" t="n">
        <v>100</v>
      </c>
      <c r="H73" s="72" t="n">
        <v>96.2</v>
      </c>
    </row>
    <row r="74" s="49" customFormat="true" ht="17.25" hidden="false" customHeight="true" outlineLevel="0" collapsed="false">
      <c r="B74" s="50" t="s">
        <v>106</v>
      </c>
      <c r="C74" s="72" t="n">
        <v>73.9</v>
      </c>
      <c r="D74" s="72" t="n">
        <v>86.6</v>
      </c>
      <c r="E74" s="72" t="n">
        <v>95.7</v>
      </c>
      <c r="F74" s="72" t="n">
        <v>70.1</v>
      </c>
      <c r="G74" s="72" t="n">
        <v>84.1</v>
      </c>
      <c r="H74" s="72" t="n">
        <v>86.5</v>
      </c>
    </row>
    <row r="75" s="49" customFormat="true" ht="17.25" hidden="false" customHeight="true" outlineLevel="0" collapsed="false">
      <c r="B75" s="50" t="s">
        <v>107</v>
      </c>
      <c r="C75" s="72" t="n">
        <v>54.7</v>
      </c>
      <c r="D75" s="72" t="n">
        <v>81</v>
      </c>
      <c r="E75" s="72" t="n">
        <v>81.9</v>
      </c>
      <c r="F75" s="72" t="n">
        <v>70.1</v>
      </c>
      <c r="G75" s="72" t="n">
        <v>77.3</v>
      </c>
      <c r="H75" s="72" t="n">
        <v>80.8</v>
      </c>
    </row>
    <row r="76" s="49" customFormat="true" ht="17.25" hidden="false" customHeight="true" outlineLevel="0" collapsed="false">
      <c r="B76" s="50" t="s">
        <v>108</v>
      </c>
      <c r="C76" s="72" t="n">
        <v>23.7</v>
      </c>
      <c r="D76" s="72" t="n">
        <v>42.9</v>
      </c>
      <c r="E76" s="72" t="n">
        <v>24.4</v>
      </c>
      <c r="F76" s="72" t="n">
        <v>41.3</v>
      </c>
      <c r="G76" s="72" t="n">
        <v>45.5</v>
      </c>
      <c r="H76" s="72" t="n">
        <v>46.2</v>
      </c>
    </row>
    <row r="77" s="49" customFormat="true" ht="17.25" hidden="false" customHeight="true" outlineLevel="0" collapsed="false">
      <c r="B77" s="50" t="s">
        <v>109</v>
      </c>
      <c r="C77" s="72" t="n">
        <v>14.8</v>
      </c>
      <c r="D77" s="72" t="n">
        <v>26.1</v>
      </c>
      <c r="E77" s="72" t="n">
        <v>18.5</v>
      </c>
      <c r="F77" s="72" t="n">
        <v>18.2</v>
      </c>
      <c r="G77" s="72" t="n">
        <v>27.3</v>
      </c>
      <c r="H77" s="72" t="n">
        <v>34.6</v>
      </c>
    </row>
    <row r="78" s="49" customFormat="true" ht="7.5" hidden="false" customHeight="true" outlineLevel="0" collapsed="false">
      <c r="B78" s="50"/>
      <c r="C78" s="72"/>
      <c r="D78" s="72"/>
      <c r="E78" s="73"/>
      <c r="F78" s="73"/>
      <c r="G78" s="72"/>
      <c r="H78" s="72"/>
    </row>
    <row r="79" s="49" customFormat="true" ht="16.5" hidden="false" customHeight="true" outlineLevel="0" collapsed="false">
      <c r="B79" s="192" t="s">
        <v>124</v>
      </c>
      <c r="C79" s="72"/>
      <c r="D79" s="72"/>
      <c r="E79" s="192"/>
      <c r="F79" s="192"/>
      <c r="G79" s="193"/>
      <c r="H79" s="193"/>
    </row>
    <row r="80" s="49" customFormat="true" ht="7.5" hidden="false" customHeight="true" outlineLevel="0" collapsed="false">
      <c r="B80" s="194"/>
      <c r="C80" s="72"/>
      <c r="D80" s="72"/>
      <c r="E80" s="194"/>
      <c r="F80" s="194"/>
      <c r="G80" s="195"/>
      <c r="H80" s="195"/>
    </row>
    <row r="81" s="49" customFormat="true" ht="30" hidden="false" customHeight="true" outlineLevel="0" collapsed="false">
      <c r="B81" s="129" t="s">
        <v>125</v>
      </c>
      <c r="C81" s="72" t="n">
        <v>28</v>
      </c>
      <c r="D81" s="72" t="n">
        <v>28.4</v>
      </c>
      <c r="E81" s="72" t="n">
        <v>18.6</v>
      </c>
      <c r="F81" s="72" t="n">
        <v>13.2</v>
      </c>
      <c r="G81" s="72" t="n">
        <v>15.1</v>
      </c>
      <c r="H81" s="72" t="n">
        <v>23</v>
      </c>
    </row>
    <row r="82" s="49" customFormat="true" ht="12.75" hidden="false" customHeight="false" outlineLevel="0" collapsed="false">
      <c r="B82" s="66" t="s">
        <v>36</v>
      </c>
      <c r="C82" s="51"/>
      <c r="D82" s="51"/>
      <c r="E82" s="66"/>
      <c r="F82" s="72"/>
      <c r="G82" s="72"/>
      <c r="H82" s="72"/>
    </row>
    <row r="83" s="49" customFormat="true" ht="17.25" hidden="false" customHeight="true" outlineLevel="0" collapsed="false">
      <c r="B83" s="66" t="s">
        <v>117</v>
      </c>
      <c r="C83" s="51" t="s">
        <v>28</v>
      </c>
      <c r="D83" s="72" t="n">
        <v>27.6</v>
      </c>
      <c r="E83" s="72" t="n">
        <v>17.6</v>
      </c>
      <c r="F83" s="72" t="n">
        <v>12.8</v>
      </c>
      <c r="G83" s="72" t="n">
        <v>14.8</v>
      </c>
      <c r="H83" s="72" t="n">
        <v>22.7</v>
      </c>
    </row>
    <row r="84" s="49" customFormat="true" ht="17.25" hidden="false" customHeight="true" outlineLevel="0" collapsed="false">
      <c r="B84" s="66" t="s">
        <v>118</v>
      </c>
      <c r="C84" s="51" t="s">
        <v>28</v>
      </c>
      <c r="D84" s="72" t="n">
        <v>4.8</v>
      </c>
      <c r="E84" s="72" t="n">
        <v>3.6</v>
      </c>
      <c r="F84" s="72" t="n">
        <v>2.6</v>
      </c>
      <c r="G84" s="72" t="n">
        <v>2.9</v>
      </c>
      <c r="H84" s="72" t="n">
        <v>2.7</v>
      </c>
    </row>
    <row r="85" s="49" customFormat="true" ht="7.5" hidden="false" customHeight="true" outlineLevel="0" collapsed="false">
      <c r="B85" s="54"/>
      <c r="C85" s="72"/>
      <c r="D85" s="51"/>
      <c r="E85" s="54"/>
      <c r="F85" s="72"/>
      <c r="G85" s="72"/>
      <c r="H85" s="72"/>
    </row>
    <row r="86" s="49" customFormat="true" ht="16.5" hidden="false" customHeight="true" outlineLevel="0" collapsed="false">
      <c r="B86" s="129" t="s">
        <v>119</v>
      </c>
      <c r="C86" s="72" t="n">
        <v>53.5</v>
      </c>
      <c r="D86" s="72" t="n">
        <v>44.5</v>
      </c>
      <c r="E86" s="72" t="n">
        <v>62.9</v>
      </c>
      <c r="F86" s="72" t="n">
        <v>62.2</v>
      </c>
      <c r="G86" s="72" t="n">
        <v>45.1</v>
      </c>
      <c r="H86" s="72" t="n">
        <v>41</v>
      </c>
    </row>
    <row r="87" s="49" customFormat="true" ht="12.75" hidden="false" customHeight="false" outlineLevel="0" collapsed="false">
      <c r="B87" s="211" t="s">
        <v>126</v>
      </c>
      <c r="C87" s="51"/>
      <c r="D87" s="51"/>
      <c r="E87" s="66"/>
      <c r="F87" s="72"/>
      <c r="G87" s="72"/>
      <c r="H87" s="72"/>
    </row>
    <row r="88" s="49" customFormat="true" ht="7.5" hidden="false" customHeight="true" outlineLevel="0" collapsed="false">
      <c r="B88" s="174"/>
      <c r="C88" s="204"/>
      <c r="D88" s="204"/>
      <c r="E88" s="174"/>
      <c r="F88" s="174"/>
      <c r="G88" s="175"/>
      <c r="H88" s="175"/>
    </row>
    <row r="89" s="157" customFormat="true" ht="11.25" hidden="false" customHeight="true" outlineLevel="0" collapsed="false">
      <c r="B89" s="156"/>
      <c r="C89" s="156"/>
      <c r="D89" s="156"/>
      <c r="E89" s="156"/>
      <c r="F89" s="156"/>
      <c r="G89" s="156"/>
      <c r="H89" s="156"/>
    </row>
    <row r="90" s="49" customFormat="true" ht="13.5" hidden="false" customHeight="true" outlineLevel="0" collapsed="false">
      <c r="B90" s="85" t="s">
        <v>39</v>
      </c>
      <c r="C90" s="156"/>
      <c r="D90" s="156"/>
      <c r="E90" s="85"/>
      <c r="F90" s="85"/>
      <c r="G90" s="85"/>
      <c r="H90" s="85"/>
    </row>
    <row r="91" s="49" customFormat="true" ht="13.5" hidden="false" customHeight="true" outlineLevel="0" collapsed="false">
      <c r="B91" s="88" t="s">
        <v>127</v>
      </c>
      <c r="C91" s="156"/>
      <c r="D91" s="156"/>
      <c r="E91" s="85"/>
      <c r="F91" s="85"/>
      <c r="G91" s="85"/>
      <c r="H91" s="85"/>
    </row>
    <row r="92" s="49" customFormat="true" ht="13.5" hidden="false" customHeight="true" outlineLevel="0" collapsed="false">
      <c r="B92" s="88" t="s">
        <v>128</v>
      </c>
      <c r="C92" s="156"/>
      <c r="D92" s="156"/>
      <c r="E92" s="88"/>
      <c r="F92" s="88"/>
      <c r="G92" s="88"/>
      <c r="H92" s="88"/>
    </row>
    <row r="93" s="49" customFormat="true" ht="13.5" hidden="false" customHeight="true" outlineLevel="0" collapsed="false">
      <c r="B93" s="89" t="s">
        <v>41</v>
      </c>
      <c r="C93" s="156"/>
      <c r="D93" s="156"/>
      <c r="E93" s="89"/>
      <c r="F93" s="89"/>
      <c r="G93" s="89"/>
      <c r="H93" s="89"/>
    </row>
    <row r="94" customFormat="false" ht="13.5" hidden="false" customHeight="true" outlineLevel="0" collapsed="false">
      <c r="B94" s="158"/>
      <c r="C94" s="159"/>
      <c r="D94" s="159"/>
      <c r="E94" s="158"/>
      <c r="F94" s="158"/>
      <c r="G94" s="158"/>
      <c r="H94" s="158"/>
    </row>
    <row r="95" customFormat="false" ht="13.5" hidden="false" customHeight="true" outlineLevel="0" collapsed="false">
      <c r="B95" s="95" t="str">
        <f aca="false">Α1!B50</f>
        <v>(Last Update 02/12/2015)</v>
      </c>
      <c r="C95" s="160"/>
      <c r="D95" s="160"/>
      <c r="E95" s="93"/>
      <c r="F95" s="93"/>
      <c r="G95" s="93"/>
      <c r="H95" s="93"/>
      <c r="I95" s="49"/>
    </row>
    <row r="96" customFormat="false" ht="4.5" hidden="false" customHeight="true" outlineLevel="0" collapsed="false">
      <c r="B96" s="111"/>
      <c r="C96" s="160"/>
      <c r="D96" s="160"/>
      <c r="E96" s="111"/>
      <c r="F96" s="111"/>
      <c r="G96" s="111"/>
      <c r="H96" s="111"/>
    </row>
    <row r="97" customFormat="false" ht="13.5" hidden="false" customHeight="true" outlineLevel="0" collapsed="false">
      <c r="B97" s="161" t="str">
        <f aca="false">Α1!B52</f>
        <v>COPYRIGHT © :2015, REPUBLIC OF CYPRUS, STATISTICAL SERVICE</v>
      </c>
      <c r="C97" s="160"/>
      <c r="D97" s="160"/>
      <c r="E97" s="161"/>
      <c r="F97" s="161"/>
      <c r="G97" s="161"/>
      <c r="H97" s="161"/>
    </row>
    <row r="98" customFormat="false" ht="15" hidden="false" customHeight="false" outlineLevel="0" collapsed="false">
      <c r="B98" s="105"/>
      <c r="E98" s="105"/>
      <c r="F98" s="105"/>
      <c r="G98" s="105"/>
      <c r="H98" s="105"/>
    </row>
    <row r="99" customFormat="false" ht="15" hidden="false" customHeight="false" outlineLevel="0" collapsed="false">
      <c r="B99" s="105"/>
      <c r="E99" s="105"/>
      <c r="F99" s="105"/>
      <c r="G99" s="105"/>
      <c r="H99" s="105"/>
    </row>
    <row r="100" customFormat="false" ht="15" hidden="false" customHeight="false" outlineLevel="0" collapsed="false">
      <c r="B100" s="105"/>
      <c r="E100" s="105"/>
      <c r="F100" s="105"/>
      <c r="G100" s="105"/>
      <c r="H100" s="105"/>
    </row>
    <row r="101" customFormat="false" ht="15" hidden="false" customHeight="false" outlineLevel="0" collapsed="false">
      <c r="B101" s="105"/>
      <c r="E101" s="105"/>
      <c r="F101" s="105"/>
      <c r="G101" s="105"/>
      <c r="H101" s="105"/>
    </row>
    <row r="102" customFormat="false" ht="15" hidden="false" customHeight="false" outlineLevel="0" collapsed="false">
      <c r="B102" s="105"/>
      <c r="E102" s="105"/>
      <c r="F102" s="105"/>
      <c r="G102" s="105"/>
      <c r="H102" s="105"/>
    </row>
    <row r="103" customFormat="false" ht="15" hidden="false" customHeight="false" outlineLevel="0" collapsed="false">
      <c r="B103" s="105"/>
      <c r="E103" s="105"/>
      <c r="F103" s="105"/>
      <c r="G103" s="105"/>
      <c r="H103" s="105"/>
    </row>
    <row r="104" customFormat="false" ht="15" hidden="false" customHeight="false" outlineLevel="0" collapsed="false">
      <c r="B104" s="105"/>
      <c r="E104" s="105"/>
      <c r="F104" s="105"/>
      <c r="G104" s="105"/>
      <c r="H104" s="105"/>
    </row>
    <row r="105" customFormat="false" ht="15" hidden="false" customHeight="false" outlineLevel="0" collapsed="false">
      <c r="B105" s="105"/>
      <c r="E105" s="105"/>
      <c r="F105" s="105"/>
      <c r="G105" s="105"/>
      <c r="H105" s="105"/>
    </row>
    <row r="106" customFormat="false" ht="15" hidden="false" customHeight="false" outlineLevel="0" collapsed="false">
      <c r="B106" s="105"/>
      <c r="E106" s="105"/>
      <c r="F106" s="105"/>
      <c r="G106" s="105"/>
      <c r="H106" s="105"/>
    </row>
    <row r="107" customFormat="false" ht="15" hidden="false" customHeight="false" outlineLevel="0" collapsed="false">
      <c r="B107" s="105"/>
      <c r="E107" s="105"/>
      <c r="F107" s="105"/>
      <c r="G107" s="105"/>
      <c r="H107" s="105"/>
    </row>
    <row r="108" customFormat="false" ht="15" hidden="false" customHeight="false" outlineLevel="0" collapsed="false">
      <c r="B108" s="105"/>
      <c r="E108" s="105"/>
      <c r="F108" s="105"/>
      <c r="G108" s="105"/>
      <c r="H108" s="105"/>
    </row>
    <row r="109" s="162" customFormat="true" ht="36" hidden="false" customHeight="true" outlineLevel="0" collapsed="false">
      <c r="B109" s="105"/>
      <c r="C109" s="100"/>
      <c r="D109" s="100"/>
      <c r="E109" s="105"/>
      <c r="F109" s="105"/>
      <c r="G109" s="105"/>
      <c r="H109" s="105"/>
    </row>
    <row r="110" customFormat="false" ht="22.5" hidden="false" customHeight="true" outlineLevel="0" collapsed="false">
      <c r="B110" s="105"/>
      <c r="E110" s="105"/>
      <c r="F110" s="105"/>
      <c r="G110" s="105"/>
      <c r="H110" s="105"/>
    </row>
    <row r="111" customFormat="false" ht="22.5" hidden="false" customHeight="true" outlineLevel="0" collapsed="false">
      <c r="B111" s="105"/>
      <c r="E111" s="105"/>
      <c r="F111" s="105"/>
      <c r="G111" s="105"/>
      <c r="H111" s="105"/>
    </row>
    <row r="112" customFormat="false" ht="15" hidden="false" customHeight="false" outlineLevel="0" collapsed="false">
      <c r="B112" s="105"/>
      <c r="E112" s="105"/>
      <c r="F112" s="105"/>
      <c r="G112" s="105"/>
      <c r="H112" s="105"/>
    </row>
    <row r="113" customFormat="false" ht="15" hidden="false" customHeight="false" outlineLevel="0" collapsed="false">
      <c r="B113" s="105"/>
      <c r="E113" s="105"/>
      <c r="F113" s="105"/>
      <c r="G113" s="105"/>
      <c r="H113" s="105"/>
    </row>
    <row r="114" customFormat="false" ht="15" hidden="false" customHeight="false" outlineLevel="0" collapsed="false">
      <c r="B114" s="105"/>
      <c r="E114" s="105"/>
      <c r="F114" s="105"/>
      <c r="G114" s="105"/>
      <c r="H114" s="105"/>
    </row>
    <row r="115" customFormat="false" ht="15" hidden="false" customHeight="false" outlineLevel="0" collapsed="false">
      <c r="B115" s="105"/>
      <c r="E115" s="105"/>
      <c r="F115" s="105"/>
      <c r="G115" s="105"/>
      <c r="H115" s="105"/>
    </row>
    <row r="116" customFormat="false" ht="15" hidden="false" customHeight="false" outlineLevel="0" collapsed="false">
      <c r="B116" s="105"/>
      <c r="E116" s="105"/>
      <c r="F116" s="105"/>
      <c r="G116" s="105"/>
      <c r="H116" s="105"/>
    </row>
    <row r="117" customFormat="false" ht="15" hidden="false" customHeight="false" outlineLevel="0" collapsed="false">
      <c r="B117" s="105"/>
      <c r="E117" s="105"/>
      <c r="F117" s="105"/>
      <c r="G117" s="105"/>
      <c r="H117" s="105"/>
    </row>
    <row r="118" customFormat="false" ht="15" hidden="false" customHeight="false" outlineLevel="0" collapsed="false">
      <c r="B118" s="105"/>
      <c r="E118" s="105"/>
      <c r="F118" s="105"/>
      <c r="G118" s="105"/>
      <c r="H118" s="105"/>
    </row>
    <row r="119" customFormat="false" ht="15" hidden="false" customHeight="false" outlineLevel="0" collapsed="false">
      <c r="B119" s="105"/>
      <c r="E119" s="105"/>
      <c r="F119" s="105"/>
      <c r="G119" s="105"/>
      <c r="H119" s="105"/>
    </row>
    <row r="120" customFormat="false" ht="15" hidden="false" customHeight="false" outlineLevel="0" collapsed="false">
      <c r="B120" s="105"/>
      <c r="E120" s="105"/>
      <c r="F120" s="105"/>
      <c r="G120" s="105"/>
      <c r="H120" s="105"/>
    </row>
    <row r="121" customFormat="false" ht="15" hidden="false" customHeight="false" outlineLevel="0" collapsed="false">
      <c r="B121" s="105"/>
      <c r="E121" s="105"/>
      <c r="F121" s="105"/>
      <c r="G121" s="105"/>
      <c r="H121" s="105"/>
    </row>
    <row r="122" customFormat="false" ht="15" hidden="false" customHeight="false" outlineLevel="0" collapsed="false">
      <c r="B122" s="105"/>
      <c r="E122" s="105"/>
      <c r="F122" s="105"/>
      <c r="G122" s="105"/>
      <c r="H122" s="105"/>
    </row>
    <row r="123" customFormat="false" ht="15" hidden="false" customHeight="false" outlineLevel="0" collapsed="false">
      <c r="B123" s="105"/>
      <c r="E123" s="105"/>
      <c r="F123" s="105"/>
      <c r="G123" s="105"/>
      <c r="H123" s="105"/>
    </row>
    <row r="124" customFormat="false" ht="15" hidden="false" customHeight="false" outlineLevel="0" collapsed="false">
      <c r="B124" s="105"/>
      <c r="E124" s="105"/>
      <c r="F124" s="105"/>
      <c r="G124" s="105"/>
      <c r="H124" s="105"/>
    </row>
    <row r="125" customFormat="false" ht="15" hidden="false" customHeight="false" outlineLevel="0" collapsed="false">
      <c r="B125" s="105"/>
      <c r="E125" s="105"/>
      <c r="F125" s="105"/>
      <c r="G125" s="105"/>
      <c r="H125" s="105"/>
    </row>
    <row r="126" customFormat="false" ht="15" hidden="false" customHeight="false" outlineLevel="0" collapsed="false">
      <c r="B126" s="105"/>
      <c r="E126" s="105"/>
      <c r="F126" s="105"/>
      <c r="G126" s="105"/>
      <c r="H126" s="105"/>
    </row>
    <row r="127" customFormat="false" ht="15" hidden="false" customHeight="false" outlineLevel="0" collapsed="false">
      <c r="B127" s="105"/>
      <c r="E127" s="105"/>
      <c r="F127" s="105"/>
      <c r="G127" s="105"/>
      <c r="H127" s="105"/>
    </row>
    <row r="128" customFormat="false" ht="15" hidden="false" customHeight="false" outlineLevel="0" collapsed="false">
      <c r="B128" s="105"/>
      <c r="E128" s="105"/>
      <c r="F128" s="105"/>
      <c r="G128" s="105"/>
      <c r="H128" s="105"/>
    </row>
    <row r="129" customFormat="false" ht="15" hidden="false" customHeight="false" outlineLevel="0" collapsed="false">
      <c r="B129" s="105"/>
      <c r="E129" s="105"/>
      <c r="F129" s="105"/>
      <c r="G129" s="105"/>
      <c r="H129" s="105"/>
    </row>
    <row r="130" customFormat="false" ht="15" hidden="false" customHeight="false" outlineLevel="0" collapsed="false">
      <c r="B130" s="105"/>
      <c r="E130" s="105"/>
      <c r="F130" s="105"/>
      <c r="G130" s="105"/>
      <c r="H130" s="105"/>
    </row>
    <row r="131" customFormat="false" ht="15" hidden="false" customHeight="false" outlineLevel="0" collapsed="false">
      <c r="B131" s="105"/>
      <c r="E131" s="105"/>
      <c r="F131" s="105"/>
      <c r="G131" s="105"/>
      <c r="H131" s="105"/>
    </row>
    <row r="132" customFormat="false" ht="15" hidden="false" customHeight="false" outlineLevel="0" collapsed="false">
      <c r="B132" s="105"/>
      <c r="E132" s="105"/>
      <c r="F132" s="105"/>
      <c r="G132" s="105"/>
      <c r="H132" s="105"/>
    </row>
    <row r="133" customFormat="false" ht="15" hidden="false" customHeight="false" outlineLevel="0" collapsed="false">
      <c r="B133" s="105"/>
      <c r="E133" s="105"/>
      <c r="F133" s="105"/>
      <c r="G133" s="105"/>
      <c r="H133" s="105"/>
    </row>
    <row r="134" customFormat="false" ht="15" hidden="false" customHeight="false" outlineLevel="0" collapsed="false">
      <c r="B134" s="105"/>
      <c r="E134" s="105"/>
      <c r="F134" s="105"/>
      <c r="G134" s="105"/>
      <c r="H134" s="105"/>
    </row>
    <row r="135" customFormat="false" ht="15" hidden="false" customHeight="false" outlineLevel="0" collapsed="false">
      <c r="B135" s="105"/>
      <c r="E135" s="105"/>
      <c r="F135" s="105"/>
      <c r="G135" s="105"/>
      <c r="H135" s="105"/>
    </row>
    <row r="136" customFormat="false" ht="15" hidden="false" customHeight="false" outlineLevel="0" collapsed="false">
      <c r="B136" s="105"/>
      <c r="E136" s="105"/>
      <c r="F136" s="105"/>
      <c r="G136" s="105"/>
      <c r="H136" s="105"/>
    </row>
    <row r="137" customFormat="false" ht="15" hidden="false" customHeight="false" outlineLevel="0" collapsed="false">
      <c r="B137" s="105"/>
      <c r="E137" s="105"/>
      <c r="F137" s="105"/>
      <c r="G137" s="105"/>
      <c r="H137" s="105"/>
    </row>
    <row r="138" customFormat="false" ht="15" hidden="false" customHeight="false" outlineLevel="0" collapsed="false">
      <c r="B138" s="105"/>
      <c r="E138" s="105"/>
      <c r="F138" s="105"/>
      <c r="G138" s="105"/>
      <c r="H138" s="105"/>
    </row>
    <row r="139" customFormat="false" ht="15" hidden="false" customHeight="false" outlineLevel="0" collapsed="false">
      <c r="B139" s="105"/>
      <c r="E139" s="105"/>
      <c r="F139" s="105"/>
      <c r="G139" s="105"/>
      <c r="H139" s="105"/>
    </row>
    <row r="140" customFormat="false" ht="15" hidden="false" customHeight="false" outlineLevel="0" collapsed="false">
      <c r="B140" s="105"/>
      <c r="E140" s="105"/>
      <c r="F140" s="105"/>
      <c r="G140" s="105"/>
      <c r="H140" s="105"/>
    </row>
    <row r="141" customFormat="false" ht="15" hidden="false" customHeight="false" outlineLevel="0" collapsed="false">
      <c r="B141" s="105"/>
      <c r="E141" s="105"/>
      <c r="F141" s="105"/>
      <c r="G141" s="105"/>
      <c r="H141" s="105"/>
    </row>
    <row r="142" customFormat="false" ht="15" hidden="false" customHeight="false" outlineLevel="0" collapsed="false">
      <c r="B142" s="105"/>
      <c r="E142" s="105"/>
      <c r="F142" s="105"/>
      <c r="G142" s="105"/>
      <c r="H142" s="105"/>
    </row>
    <row r="143" customFormat="false" ht="15" hidden="false" customHeight="false" outlineLevel="0" collapsed="false">
      <c r="B143" s="105"/>
      <c r="E143" s="105"/>
      <c r="F143" s="105"/>
      <c r="G143" s="105"/>
      <c r="H143" s="105"/>
    </row>
    <row r="144" customFormat="false" ht="15" hidden="false" customHeight="false" outlineLevel="0" collapsed="false">
      <c r="B144" s="105"/>
      <c r="E144" s="105"/>
      <c r="F144" s="105"/>
      <c r="G144" s="105"/>
      <c r="H144" s="105"/>
    </row>
    <row r="145" customFormat="false" ht="15" hidden="false" customHeight="false" outlineLevel="0" collapsed="false">
      <c r="B145" s="105"/>
      <c r="E145" s="105"/>
      <c r="F145" s="105"/>
      <c r="G145" s="105"/>
      <c r="H145" s="105"/>
    </row>
    <row r="146" customFormat="false" ht="15" hidden="false" customHeight="false" outlineLevel="0" collapsed="false">
      <c r="B146" s="105"/>
      <c r="E146" s="105"/>
      <c r="F146" s="105"/>
      <c r="G146" s="105"/>
      <c r="H146" s="105"/>
    </row>
    <row r="147" customFormat="false" ht="15" hidden="false" customHeight="false" outlineLevel="0" collapsed="false">
      <c r="B147" s="105"/>
      <c r="E147" s="105"/>
      <c r="F147" s="105"/>
      <c r="G147" s="105"/>
      <c r="H147" s="105"/>
    </row>
    <row r="148" customFormat="false" ht="15" hidden="false" customHeight="false" outlineLevel="0" collapsed="false">
      <c r="B148" s="105"/>
      <c r="E148" s="105"/>
      <c r="F148" s="105"/>
      <c r="G148" s="105"/>
      <c r="H148" s="105"/>
    </row>
    <row r="149" customFormat="false" ht="15" hidden="false" customHeight="false" outlineLevel="0" collapsed="false">
      <c r="B149" s="105"/>
      <c r="E149" s="105"/>
      <c r="F149" s="105"/>
      <c r="G149" s="105"/>
      <c r="H149" s="105"/>
    </row>
    <row r="150" customFormat="false" ht="15" hidden="false" customHeight="false" outlineLevel="0" collapsed="false">
      <c r="B150" s="105"/>
      <c r="E150" s="105"/>
      <c r="F150" s="105"/>
      <c r="G150" s="105"/>
      <c r="H150" s="105"/>
    </row>
    <row r="151" customFormat="false" ht="15" hidden="false" customHeight="false" outlineLevel="0" collapsed="false">
      <c r="B151" s="105"/>
      <c r="E151" s="105"/>
      <c r="F151" s="105"/>
      <c r="G151" s="105"/>
      <c r="H151" s="105"/>
    </row>
    <row r="152" customFormat="false" ht="15" hidden="false" customHeight="false" outlineLevel="0" collapsed="false">
      <c r="B152" s="105"/>
      <c r="E152" s="105"/>
      <c r="F152" s="105"/>
      <c r="G152" s="105"/>
      <c r="H152" s="105"/>
    </row>
    <row r="153" customFormat="false" ht="15" hidden="false" customHeight="false" outlineLevel="0" collapsed="false">
      <c r="B153" s="105"/>
      <c r="E153" s="105"/>
      <c r="F153" s="105"/>
      <c r="G153" s="105"/>
      <c r="H153" s="105"/>
    </row>
    <row r="154" customFormat="false" ht="15" hidden="false" customHeight="false" outlineLevel="0" collapsed="false">
      <c r="B154" s="105"/>
      <c r="E154" s="105"/>
      <c r="F154" s="105"/>
      <c r="G154" s="105"/>
      <c r="H154" s="105"/>
    </row>
    <row r="155" customFormat="false" ht="15" hidden="false" customHeight="false" outlineLevel="0" collapsed="false">
      <c r="B155" s="105"/>
      <c r="E155" s="105"/>
      <c r="F155" s="105"/>
      <c r="G155" s="105"/>
      <c r="H155" s="105"/>
    </row>
    <row r="156" customFormat="false" ht="15" hidden="false" customHeight="false" outlineLevel="0" collapsed="false">
      <c r="B156" s="105"/>
      <c r="E156" s="105"/>
      <c r="F156" s="105"/>
      <c r="G156" s="105"/>
      <c r="H156" s="105"/>
    </row>
    <row r="157" customFormat="false" ht="15" hidden="false" customHeight="false" outlineLevel="0" collapsed="false">
      <c r="B157" s="105"/>
      <c r="E157" s="105"/>
      <c r="F157" s="105"/>
      <c r="G157" s="105"/>
      <c r="H157" s="105"/>
    </row>
    <row r="158" customFormat="false" ht="15" hidden="false" customHeight="false" outlineLevel="0" collapsed="false">
      <c r="B158" s="105"/>
      <c r="E158" s="105"/>
      <c r="F158" s="105"/>
      <c r="G158" s="105"/>
      <c r="H158" s="105"/>
    </row>
    <row r="159" customFormat="false" ht="15" hidden="false" customHeight="false" outlineLevel="0" collapsed="false">
      <c r="B159" s="105"/>
      <c r="E159" s="105"/>
      <c r="F159" s="105"/>
      <c r="G159" s="105"/>
      <c r="H159" s="105"/>
    </row>
    <row r="160" customFormat="false" ht="15" hidden="false" customHeight="false" outlineLevel="0" collapsed="false">
      <c r="B160" s="105"/>
      <c r="E160" s="105"/>
      <c r="F160" s="105"/>
      <c r="G160" s="105"/>
      <c r="H160" s="105"/>
    </row>
    <row r="161" customFormat="false" ht="15" hidden="false" customHeight="false" outlineLevel="0" collapsed="false">
      <c r="B161" s="105"/>
      <c r="E161" s="105"/>
      <c r="F161" s="105"/>
      <c r="G161" s="105"/>
      <c r="H161" s="105"/>
    </row>
    <row r="162" customFormat="false" ht="15" hidden="false" customHeight="false" outlineLevel="0" collapsed="false">
      <c r="B162" s="105"/>
      <c r="E162" s="105"/>
      <c r="F162" s="105"/>
      <c r="G162" s="105"/>
      <c r="H162" s="105"/>
    </row>
    <row r="163" customFormat="false" ht="15" hidden="false" customHeight="false" outlineLevel="0" collapsed="false">
      <c r="B163" s="105"/>
      <c r="E163" s="105"/>
      <c r="F163" s="105"/>
      <c r="G163" s="105"/>
      <c r="H163" s="105"/>
    </row>
    <row r="164" customFormat="false" ht="15" hidden="false" customHeight="false" outlineLevel="0" collapsed="false">
      <c r="B164" s="105"/>
      <c r="E164" s="105"/>
      <c r="F164" s="105"/>
      <c r="G164" s="105"/>
      <c r="H164" s="105"/>
    </row>
    <row r="165" customFormat="false" ht="15" hidden="false" customHeight="false" outlineLevel="0" collapsed="false">
      <c r="B165" s="105"/>
      <c r="E165" s="105"/>
      <c r="F165" s="105"/>
      <c r="G165" s="105"/>
      <c r="H165" s="105"/>
    </row>
    <row r="166" customFormat="false" ht="15" hidden="false" customHeight="false" outlineLevel="0" collapsed="false">
      <c r="B166" s="105"/>
      <c r="E166" s="105"/>
      <c r="F166" s="105"/>
      <c r="G166" s="105"/>
      <c r="H166" s="105"/>
    </row>
    <row r="167" customFormat="false" ht="15" hidden="false" customHeight="false" outlineLevel="0" collapsed="false">
      <c r="B167" s="105"/>
      <c r="E167" s="105"/>
      <c r="F167" s="105"/>
      <c r="G167" s="105"/>
      <c r="H167" s="105"/>
    </row>
    <row r="168" customFormat="false" ht="15" hidden="false" customHeight="false" outlineLevel="0" collapsed="false">
      <c r="B168" s="105"/>
      <c r="E168" s="105"/>
      <c r="F168" s="105"/>
      <c r="G168" s="105"/>
      <c r="H168" s="105"/>
    </row>
    <row r="169" customFormat="false" ht="15" hidden="false" customHeight="false" outlineLevel="0" collapsed="false">
      <c r="B169" s="105"/>
      <c r="E169" s="105"/>
      <c r="F169" s="105"/>
      <c r="G169" s="105"/>
      <c r="H169" s="105"/>
    </row>
    <row r="170" customFormat="false" ht="15" hidden="false" customHeight="false" outlineLevel="0" collapsed="false">
      <c r="B170" s="105"/>
      <c r="E170" s="105"/>
      <c r="F170" s="105"/>
      <c r="G170" s="105"/>
      <c r="H170" s="105"/>
    </row>
    <row r="171" customFormat="false" ht="15" hidden="false" customHeight="false" outlineLevel="0" collapsed="false">
      <c r="B171" s="163"/>
      <c r="E171" s="163"/>
      <c r="F171" s="163"/>
      <c r="G171" s="163"/>
      <c r="H171" s="163"/>
    </row>
    <row r="172" customFormat="false" ht="15" hidden="false" customHeight="false" outlineLevel="0" collapsed="false">
      <c r="B172" s="163"/>
      <c r="E172" s="163"/>
      <c r="F172" s="163"/>
      <c r="G172" s="163"/>
      <c r="H172" s="163"/>
    </row>
    <row r="173" customFormat="false" ht="15" hidden="false" customHeight="false" outlineLevel="0" collapsed="false">
      <c r="B173" s="163"/>
      <c r="E173" s="163"/>
      <c r="F173" s="163"/>
      <c r="G173" s="163"/>
      <c r="H173" s="163"/>
    </row>
    <row r="174" customFormat="false" ht="15" hidden="false" customHeight="false" outlineLevel="0" collapsed="false">
      <c r="B174" s="163"/>
      <c r="E174" s="163"/>
      <c r="F174" s="163"/>
      <c r="G174" s="163"/>
      <c r="H174" s="163"/>
    </row>
    <row r="175" customFormat="false" ht="15" hidden="false" customHeight="false" outlineLevel="0" collapsed="false">
      <c r="B175" s="163"/>
      <c r="E175" s="163"/>
      <c r="F175" s="163"/>
      <c r="G175" s="163"/>
      <c r="H175" s="163"/>
    </row>
    <row r="176" customFormat="false" ht="15" hidden="false" customHeight="false" outlineLevel="0" collapsed="false">
      <c r="B176" s="163"/>
      <c r="E176" s="163"/>
      <c r="F176" s="163"/>
      <c r="G176" s="163"/>
      <c r="H176" s="163"/>
    </row>
    <row r="177" customFormat="false" ht="15" hidden="false" customHeight="false" outlineLevel="0" collapsed="false">
      <c r="B177" s="163"/>
      <c r="E177" s="163"/>
      <c r="F177" s="163"/>
      <c r="G177" s="163"/>
      <c r="H177" s="163"/>
    </row>
    <row r="178" customFormat="false" ht="15" hidden="false" customHeight="false" outlineLevel="0" collapsed="false">
      <c r="B178" s="163"/>
      <c r="E178" s="163"/>
      <c r="F178" s="163"/>
      <c r="G178" s="163"/>
      <c r="H178" s="163"/>
    </row>
    <row r="179" customFormat="false" ht="15" hidden="false" customHeight="false" outlineLevel="0" collapsed="false">
      <c r="B179" s="163"/>
      <c r="E179" s="163"/>
      <c r="F179" s="163"/>
      <c r="G179" s="163"/>
      <c r="H179" s="163"/>
    </row>
    <row r="180" customFormat="false" ht="15" hidden="false" customHeight="false" outlineLevel="0" collapsed="false">
      <c r="B180" s="163"/>
      <c r="E180" s="163"/>
      <c r="F180" s="163"/>
      <c r="G180" s="163"/>
      <c r="H180" s="163"/>
    </row>
    <row r="181" customFormat="false" ht="15" hidden="false" customHeight="false" outlineLevel="0" collapsed="false">
      <c r="B181" s="163"/>
      <c r="E181" s="163"/>
      <c r="F181" s="163"/>
      <c r="G181" s="163"/>
      <c r="H181" s="163"/>
    </row>
    <row r="182" customFormat="false" ht="15" hidden="false" customHeight="false" outlineLevel="0" collapsed="false">
      <c r="B182" s="163"/>
      <c r="E182" s="163"/>
      <c r="F182" s="163"/>
      <c r="G182" s="163"/>
      <c r="H182" s="163"/>
    </row>
    <row r="183" customFormat="false" ht="15" hidden="false" customHeight="false" outlineLevel="0" collapsed="false">
      <c r="B183" s="163"/>
      <c r="E183" s="163"/>
      <c r="F183" s="163"/>
      <c r="G183" s="163"/>
      <c r="H183" s="163"/>
    </row>
  </sheetData>
  <printOptions headings="false" gridLines="false" gridLinesSet="true" horizontalCentered="true" verticalCentered="true"/>
  <pageMargins left="0.0395833333333333" right="0.0395833333333333" top="0.196527777777778"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3"/>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99" width="2.13"/>
    <col collapsed="false" customWidth="true" hidden="false" outlineLevel="0" max="2" min="2" style="99" width="85.7"/>
    <col collapsed="false" customWidth="true" hidden="false" outlineLevel="0" max="3" min="3" style="100" width="12.14"/>
    <col collapsed="false" customWidth="true" hidden="false" outlineLevel="0" max="5" min="4" style="212" width="12.14"/>
    <col collapsed="false" customWidth="true" hidden="false" outlineLevel="0" max="6" min="6" style="100" width="12.14"/>
    <col collapsed="false" customWidth="true" hidden="false" outlineLevel="0" max="7" min="7" style="99" width="2.13"/>
    <col collapsed="false" customWidth="false" hidden="false" outlineLevel="0" max="257" min="8" style="99" width="9.14"/>
  </cols>
  <sheetData>
    <row r="1" customFormat="false" ht="37.5" hidden="false" customHeight="true" outlineLevel="0" collapsed="false">
      <c r="B1" s="213" t="s">
        <v>129</v>
      </c>
      <c r="C1" s="213"/>
      <c r="D1" s="214"/>
      <c r="E1" s="215"/>
      <c r="F1" s="216"/>
      <c r="G1" s="165"/>
    </row>
    <row r="2" s="105" customFormat="true" ht="18.75" hidden="false" customHeight="true" outlineLevel="0" collapsed="false">
      <c r="A2" s="104"/>
      <c r="B2" s="104"/>
      <c r="C2" s="104"/>
      <c r="D2" s="217"/>
      <c r="E2" s="104"/>
      <c r="F2" s="104"/>
      <c r="G2" s="218"/>
    </row>
    <row r="3" s="111" customFormat="true" ht="17.25" hidden="false" customHeight="true" outlineLevel="0" collapsed="false">
      <c r="A3" s="106"/>
      <c r="B3" s="25" t="s">
        <v>130</v>
      </c>
      <c r="C3" s="219" t="s">
        <v>131</v>
      </c>
      <c r="D3" s="220" t="s">
        <v>132</v>
      </c>
      <c r="E3" s="219" t="s">
        <v>133</v>
      </c>
      <c r="F3" s="219" t="s">
        <v>134</v>
      </c>
      <c r="G3" s="221"/>
    </row>
    <row r="4" s="110" customFormat="true" ht="17.25" hidden="false" customHeight="true" outlineLevel="0" collapsed="false">
      <c r="A4" s="106"/>
      <c r="B4" s="25"/>
      <c r="C4" s="222" t="s">
        <v>135</v>
      </c>
      <c r="D4" s="222" t="s">
        <v>136</v>
      </c>
      <c r="E4" s="222" t="s">
        <v>137</v>
      </c>
      <c r="F4" s="222" t="s">
        <v>138</v>
      </c>
      <c r="G4" s="221"/>
    </row>
    <row r="5" s="111" customFormat="true" ht="7.5" hidden="false" customHeight="true" outlineLevel="0" collapsed="false">
      <c r="B5" s="112"/>
      <c r="C5" s="113"/>
      <c r="D5" s="223"/>
      <c r="E5" s="224"/>
      <c r="F5" s="225"/>
      <c r="G5" s="226"/>
    </row>
    <row r="6" s="111" customFormat="true" ht="15" hidden="false" customHeight="true" outlineLevel="0" collapsed="false">
      <c r="B6" s="35" t="s">
        <v>23</v>
      </c>
      <c r="C6" s="227" t="n">
        <v>3129</v>
      </c>
      <c r="D6" s="228" t="n">
        <v>2616</v>
      </c>
      <c r="E6" s="229" t="n">
        <v>455</v>
      </c>
      <c r="F6" s="230" t="n">
        <v>58</v>
      </c>
      <c r="G6" s="226"/>
    </row>
    <row r="7" s="111" customFormat="true" ht="7.5" hidden="false" customHeight="true" outlineLevel="0" collapsed="false">
      <c r="B7" s="35"/>
      <c r="C7" s="231"/>
      <c r="D7" s="232"/>
      <c r="E7" s="233"/>
      <c r="F7" s="234"/>
      <c r="G7" s="226"/>
    </row>
    <row r="8" s="111" customFormat="true" ht="15" hidden="false" customHeight="true" outlineLevel="0" collapsed="false">
      <c r="B8" s="35" t="s">
        <v>24</v>
      </c>
      <c r="C8" s="235" t="n">
        <v>126492</v>
      </c>
      <c r="D8" s="236" t="n">
        <v>49865</v>
      </c>
      <c r="E8" s="237" t="n">
        <v>44842</v>
      </c>
      <c r="F8" s="238" t="n">
        <v>31785</v>
      </c>
      <c r="G8" s="226"/>
    </row>
    <row r="9" s="49" customFormat="true" ht="7.5" hidden="false" customHeight="true" outlineLevel="0" collapsed="false">
      <c r="B9" s="38"/>
      <c r="C9" s="231"/>
      <c r="D9" s="232"/>
      <c r="E9" s="239"/>
      <c r="F9" s="234"/>
      <c r="G9" s="185"/>
    </row>
    <row r="10" s="49" customFormat="true" ht="16.5" hidden="false" customHeight="true" outlineLevel="0" collapsed="false">
      <c r="B10" s="129" t="s">
        <v>25</v>
      </c>
      <c r="C10" s="240" t="n">
        <v>3015</v>
      </c>
      <c r="D10" s="241" t="n">
        <v>2503</v>
      </c>
      <c r="E10" s="242" t="n">
        <v>454</v>
      </c>
      <c r="F10" s="234" t="n">
        <v>58</v>
      </c>
      <c r="G10" s="185"/>
    </row>
    <row r="11" s="49" customFormat="true" ht="7.5" hidden="false" customHeight="true" outlineLevel="0" collapsed="false">
      <c r="B11" s="243"/>
      <c r="C11" s="240"/>
      <c r="D11" s="241"/>
      <c r="E11" s="242"/>
      <c r="F11" s="234"/>
      <c r="G11" s="185"/>
    </row>
    <row r="12" s="49" customFormat="true" ht="16.5" hidden="false" customHeight="true" outlineLevel="0" collapsed="false">
      <c r="B12" s="129" t="s">
        <v>139</v>
      </c>
      <c r="C12" s="244" t="n">
        <v>58406</v>
      </c>
      <c r="D12" s="245" t="n">
        <v>25088</v>
      </c>
      <c r="E12" s="246" t="n">
        <v>18606</v>
      </c>
      <c r="F12" s="247" t="n">
        <v>14712</v>
      </c>
      <c r="G12" s="185"/>
    </row>
    <row r="13" s="49" customFormat="true" ht="7.5" hidden="false" customHeight="true" outlineLevel="0" collapsed="false">
      <c r="B13" s="52"/>
      <c r="C13" s="240"/>
      <c r="D13" s="248"/>
      <c r="E13" s="249"/>
      <c r="F13" s="234"/>
      <c r="G13" s="185"/>
    </row>
    <row r="14" s="49" customFormat="true" ht="16.5" hidden="false" customHeight="true" outlineLevel="0" collapsed="false">
      <c r="B14" s="44" t="s">
        <v>140</v>
      </c>
      <c r="C14" s="240" t="n">
        <v>820</v>
      </c>
      <c r="D14" s="241" t="n">
        <v>548</v>
      </c>
      <c r="E14" s="242" t="n">
        <v>224</v>
      </c>
      <c r="F14" s="234" t="n">
        <v>48</v>
      </c>
      <c r="G14" s="185"/>
    </row>
    <row r="15" s="49" customFormat="true" ht="7.5" hidden="false" customHeight="true" outlineLevel="0" collapsed="false">
      <c r="B15" s="52"/>
      <c r="C15" s="240"/>
      <c r="D15" s="241"/>
      <c r="E15" s="242"/>
      <c r="F15" s="234"/>
      <c r="G15" s="185"/>
    </row>
    <row r="16" s="49" customFormat="true" ht="30" hidden="false" customHeight="true" outlineLevel="0" collapsed="false">
      <c r="B16" s="44" t="s">
        <v>141</v>
      </c>
      <c r="C16" s="240"/>
      <c r="D16" s="241"/>
      <c r="E16" s="242"/>
      <c r="F16" s="234"/>
      <c r="G16" s="185"/>
    </row>
    <row r="17" s="49" customFormat="true" ht="17.25" hidden="false" customHeight="true" outlineLevel="0" collapsed="false">
      <c r="B17" s="50" t="s">
        <v>30</v>
      </c>
      <c r="C17" s="240" t="n">
        <v>375</v>
      </c>
      <c r="D17" s="241" t="n">
        <v>225</v>
      </c>
      <c r="E17" s="242" t="n">
        <v>119</v>
      </c>
      <c r="F17" s="234" t="n">
        <v>31</v>
      </c>
      <c r="G17" s="185"/>
    </row>
    <row r="18" s="49" customFormat="true" ht="17.25" hidden="false" customHeight="true" outlineLevel="0" collapsed="false">
      <c r="B18" s="50" t="s">
        <v>31</v>
      </c>
      <c r="C18" s="240" t="n">
        <v>625</v>
      </c>
      <c r="D18" s="241" t="n">
        <v>447</v>
      </c>
      <c r="E18" s="242" t="n">
        <v>150</v>
      </c>
      <c r="F18" s="234" t="n">
        <v>28</v>
      </c>
      <c r="G18" s="185"/>
    </row>
    <row r="19" s="49" customFormat="true" ht="7.5" hidden="false" customHeight="true" outlineLevel="0" collapsed="false">
      <c r="B19" s="146"/>
      <c r="C19" s="240"/>
      <c r="D19" s="241"/>
      <c r="E19" s="242"/>
      <c r="F19" s="234"/>
      <c r="G19" s="185"/>
    </row>
    <row r="20" s="49" customFormat="true" ht="16.5" hidden="false" customHeight="true" outlineLevel="0" collapsed="false">
      <c r="B20" s="44" t="s">
        <v>142</v>
      </c>
      <c r="C20" s="240" t="n">
        <v>228</v>
      </c>
      <c r="D20" s="241" t="n">
        <v>140</v>
      </c>
      <c r="E20" s="242" t="n">
        <v>65</v>
      </c>
      <c r="F20" s="234" t="n">
        <v>23</v>
      </c>
      <c r="G20" s="185"/>
    </row>
    <row r="21" s="49" customFormat="true" ht="7.5" hidden="false" customHeight="true" outlineLevel="0" collapsed="false">
      <c r="B21" s="146"/>
      <c r="C21" s="240"/>
      <c r="D21" s="241"/>
      <c r="E21" s="242"/>
      <c r="F21" s="234"/>
      <c r="G21" s="185"/>
    </row>
    <row r="22" s="49" customFormat="true" ht="16.5" hidden="false" customHeight="true" outlineLevel="0" collapsed="false">
      <c r="B22" s="44" t="s">
        <v>143</v>
      </c>
      <c r="C22" s="240" t="n">
        <v>101</v>
      </c>
      <c r="D22" s="241" t="n">
        <v>61</v>
      </c>
      <c r="E22" s="242" t="n">
        <v>33</v>
      </c>
      <c r="F22" s="234" t="n">
        <v>7</v>
      </c>
      <c r="G22" s="185"/>
    </row>
    <row r="23" s="49" customFormat="true" ht="7.5" hidden="false" customHeight="true" outlineLevel="0" collapsed="false">
      <c r="B23" s="44"/>
      <c r="C23" s="240"/>
      <c r="D23" s="241"/>
      <c r="E23" s="242"/>
      <c r="F23" s="234"/>
      <c r="G23" s="185"/>
    </row>
    <row r="24" s="49" customFormat="true" ht="16.5" hidden="false" customHeight="true" outlineLevel="0" collapsed="false">
      <c r="B24" s="44" t="s">
        <v>144</v>
      </c>
      <c r="C24" s="240"/>
      <c r="D24" s="241"/>
      <c r="E24" s="242"/>
      <c r="F24" s="234"/>
      <c r="G24" s="185"/>
    </row>
    <row r="25" s="49" customFormat="true" ht="16.5" hidden="false" customHeight="true" outlineLevel="0" collapsed="false">
      <c r="B25" s="129" t="s">
        <v>145</v>
      </c>
      <c r="C25" s="240"/>
      <c r="D25" s="241"/>
      <c r="E25" s="242"/>
      <c r="F25" s="234"/>
      <c r="G25" s="185"/>
    </row>
    <row r="26" s="49" customFormat="true" ht="7.5" hidden="false" customHeight="true" outlineLevel="0" collapsed="false">
      <c r="B26" s="192"/>
      <c r="C26" s="240"/>
      <c r="D26" s="241"/>
      <c r="E26" s="242"/>
      <c r="F26" s="234"/>
      <c r="G26" s="185"/>
    </row>
    <row r="27" s="49" customFormat="true" ht="17.25" hidden="false" customHeight="true" outlineLevel="0" collapsed="false">
      <c r="B27" s="184" t="s">
        <v>146</v>
      </c>
      <c r="C27" s="240" t="n">
        <v>1199</v>
      </c>
      <c r="D27" s="241" t="n">
        <v>879</v>
      </c>
      <c r="E27" s="242" t="n">
        <v>272</v>
      </c>
      <c r="F27" s="234" t="n">
        <v>48</v>
      </c>
      <c r="G27" s="185"/>
    </row>
    <row r="28" s="49" customFormat="true" ht="17.25" hidden="false" customHeight="true" outlineLevel="0" collapsed="false">
      <c r="B28" s="184" t="s">
        <v>147</v>
      </c>
      <c r="C28" s="240" t="n">
        <v>1170</v>
      </c>
      <c r="D28" s="241" t="n">
        <v>850</v>
      </c>
      <c r="E28" s="242" t="n">
        <v>270</v>
      </c>
      <c r="F28" s="234" t="n">
        <v>50</v>
      </c>
      <c r="G28" s="185"/>
    </row>
    <row r="29" s="49" customFormat="true" ht="17.25" hidden="false" customHeight="true" outlineLevel="0" collapsed="false">
      <c r="B29" s="184" t="s">
        <v>148</v>
      </c>
      <c r="C29" s="240" t="n">
        <v>446</v>
      </c>
      <c r="D29" s="241" t="n">
        <v>302</v>
      </c>
      <c r="E29" s="242" t="n">
        <v>115</v>
      </c>
      <c r="F29" s="234" t="n">
        <v>29</v>
      </c>
      <c r="G29" s="185"/>
    </row>
    <row r="30" s="49" customFormat="true" ht="17.25" hidden="false" customHeight="true" outlineLevel="0" collapsed="false">
      <c r="B30" s="184" t="s">
        <v>149</v>
      </c>
      <c r="C30" s="240" t="n">
        <v>539</v>
      </c>
      <c r="D30" s="241" t="n">
        <v>359</v>
      </c>
      <c r="E30" s="242" t="n">
        <v>136</v>
      </c>
      <c r="F30" s="234" t="n">
        <v>44</v>
      </c>
      <c r="G30" s="185"/>
    </row>
    <row r="31" s="49" customFormat="true" ht="17.25" hidden="false" customHeight="true" outlineLevel="0" collapsed="false">
      <c r="B31" s="184" t="s">
        <v>150</v>
      </c>
      <c r="C31" s="240" t="n">
        <v>495</v>
      </c>
      <c r="D31" s="241" t="n">
        <v>348</v>
      </c>
      <c r="E31" s="242" t="n">
        <v>123</v>
      </c>
      <c r="F31" s="234" t="n">
        <v>24</v>
      </c>
      <c r="G31" s="185"/>
    </row>
    <row r="32" s="49" customFormat="true" ht="17.25" hidden="false" customHeight="true" outlineLevel="0" collapsed="false">
      <c r="B32" s="184" t="s">
        <v>151</v>
      </c>
      <c r="C32" s="240" t="n">
        <v>612</v>
      </c>
      <c r="D32" s="241" t="n">
        <v>424</v>
      </c>
      <c r="E32" s="242" t="n">
        <v>151</v>
      </c>
      <c r="F32" s="234" t="n">
        <v>37</v>
      </c>
      <c r="G32" s="185"/>
    </row>
    <row r="33" s="49" customFormat="true" ht="17.25" hidden="false" customHeight="true" outlineLevel="0" collapsed="false">
      <c r="B33" s="184" t="s">
        <v>152</v>
      </c>
      <c r="C33" s="240" t="n">
        <v>1526</v>
      </c>
      <c r="D33" s="241" t="n">
        <v>1217</v>
      </c>
      <c r="E33" s="242" t="n">
        <v>262</v>
      </c>
      <c r="F33" s="234" t="n">
        <v>47</v>
      </c>
      <c r="G33" s="185"/>
    </row>
    <row r="34" s="49" customFormat="true" ht="7.5" hidden="false" customHeight="true" outlineLevel="0" collapsed="false">
      <c r="B34" s="71"/>
      <c r="C34" s="240"/>
      <c r="D34" s="241"/>
      <c r="E34" s="242"/>
      <c r="F34" s="234"/>
      <c r="G34" s="185"/>
    </row>
    <row r="35" s="49" customFormat="true" ht="16.5" hidden="false" customHeight="true" outlineLevel="0" collapsed="false">
      <c r="B35" s="129" t="s">
        <v>153</v>
      </c>
      <c r="C35" s="240"/>
      <c r="D35" s="241"/>
      <c r="E35" s="242"/>
      <c r="F35" s="234"/>
      <c r="G35" s="185"/>
    </row>
    <row r="36" s="49" customFormat="true" ht="7.5" hidden="false" customHeight="true" outlineLevel="0" collapsed="false">
      <c r="B36" s="200"/>
      <c r="C36" s="240"/>
      <c r="D36" s="241"/>
      <c r="E36" s="242"/>
      <c r="F36" s="234"/>
      <c r="G36" s="185"/>
    </row>
    <row r="37" s="49" customFormat="true" ht="17.25" hidden="false" customHeight="true" outlineLevel="0" collapsed="false">
      <c r="B37" s="184" t="s">
        <v>146</v>
      </c>
      <c r="C37" s="240" t="n">
        <v>1816</v>
      </c>
      <c r="D37" s="241" t="n">
        <v>1624</v>
      </c>
      <c r="E37" s="242" t="n">
        <v>182</v>
      </c>
      <c r="F37" s="234" t="n">
        <v>10</v>
      </c>
      <c r="G37" s="185"/>
    </row>
    <row r="38" s="49" customFormat="true" ht="17.25" hidden="false" customHeight="true" outlineLevel="0" collapsed="false">
      <c r="B38" s="184" t="s">
        <v>147</v>
      </c>
      <c r="C38" s="240" t="n">
        <v>1832</v>
      </c>
      <c r="D38" s="241" t="n">
        <v>1640</v>
      </c>
      <c r="E38" s="242" t="n">
        <v>184</v>
      </c>
      <c r="F38" s="234" t="n">
        <v>8</v>
      </c>
      <c r="G38" s="185"/>
    </row>
    <row r="39" s="49" customFormat="true" ht="17.25" hidden="false" customHeight="true" outlineLevel="0" collapsed="false">
      <c r="B39" s="184" t="s">
        <v>148</v>
      </c>
      <c r="C39" s="240" t="n">
        <v>1219</v>
      </c>
      <c r="D39" s="241" t="n">
        <v>946</v>
      </c>
      <c r="E39" s="242" t="n">
        <v>251</v>
      </c>
      <c r="F39" s="234" t="n">
        <v>22</v>
      </c>
      <c r="G39" s="185"/>
    </row>
    <row r="40" s="49" customFormat="true" ht="17.25" hidden="false" customHeight="true" outlineLevel="0" collapsed="false">
      <c r="B40" s="184" t="s">
        <v>149</v>
      </c>
      <c r="C40" s="240" t="n">
        <v>1125</v>
      </c>
      <c r="D40" s="241" t="n">
        <v>889</v>
      </c>
      <c r="E40" s="242" t="n">
        <v>229</v>
      </c>
      <c r="F40" s="234" t="n">
        <v>7</v>
      </c>
      <c r="G40" s="185"/>
    </row>
    <row r="41" s="49" customFormat="true" ht="17.25" hidden="false" customHeight="true" outlineLevel="0" collapsed="false">
      <c r="B41" s="184" t="s">
        <v>150</v>
      </c>
      <c r="C41" s="240" t="n">
        <v>1775</v>
      </c>
      <c r="D41" s="241" t="n">
        <v>1458</v>
      </c>
      <c r="E41" s="242" t="n">
        <v>284</v>
      </c>
      <c r="F41" s="234" t="n">
        <v>33</v>
      </c>
      <c r="G41" s="185"/>
    </row>
    <row r="42" s="49" customFormat="true" ht="17.25" hidden="false" customHeight="true" outlineLevel="0" collapsed="false">
      <c r="B42" s="184" t="s">
        <v>151</v>
      </c>
      <c r="C42" s="240" t="n">
        <v>1660</v>
      </c>
      <c r="D42" s="241" t="n">
        <v>1384</v>
      </c>
      <c r="E42" s="242" t="n">
        <v>256</v>
      </c>
      <c r="F42" s="234" t="n">
        <v>20</v>
      </c>
      <c r="G42" s="185"/>
    </row>
    <row r="43" s="49" customFormat="true" ht="17.25" hidden="false" customHeight="true" outlineLevel="0" collapsed="false">
      <c r="B43" s="184" t="s">
        <v>152</v>
      </c>
      <c r="C43" s="240" t="n">
        <v>1217</v>
      </c>
      <c r="D43" s="241" t="n">
        <v>1038</v>
      </c>
      <c r="E43" s="242" t="n">
        <v>169</v>
      </c>
      <c r="F43" s="234" t="n">
        <v>10</v>
      </c>
      <c r="G43" s="185"/>
    </row>
    <row r="44" s="49" customFormat="true" ht="7.5" hidden="false" customHeight="true" outlineLevel="0" collapsed="false">
      <c r="B44" s="174"/>
      <c r="C44" s="250"/>
      <c r="D44" s="251"/>
      <c r="E44" s="252"/>
      <c r="F44" s="253"/>
      <c r="G44" s="185"/>
    </row>
    <row r="45" s="157" customFormat="true" ht="15" hidden="false" customHeight="true" outlineLevel="0" collapsed="false">
      <c r="B45" s="176"/>
      <c r="C45" s="254"/>
      <c r="D45" s="155"/>
      <c r="E45" s="155"/>
      <c r="F45" s="155"/>
      <c r="G45" s="185"/>
    </row>
    <row r="46" s="111" customFormat="true" ht="7.5" hidden="false" customHeight="true" outlineLevel="0" collapsed="false">
      <c r="B46" s="114"/>
      <c r="C46" s="255"/>
      <c r="D46" s="256"/>
      <c r="E46" s="257"/>
      <c r="F46" s="255"/>
      <c r="G46" s="226"/>
    </row>
    <row r="47" s="49" customFormat="true" ht="16.5" hidden="false" customHeight="true" outlineLevel="0" collapsed="false">
      <c r="B47" s="210" t="s">
        <v>154</v>
      </c>
      <c r="C47" s="258" t="n">
        <v>96.4</v>
      </c>
      <c r="D47" s="259" t="n">
        <v>95.7</v>
      </c>
      <c r="E47" s="258" t="n">
        <v>99.8</v>
      </c>
      <c r="F47" s="260" t="n">
        <v>100</v>
      </c>
      <c r="G47" s="185"/>
    </row>
    <row r="48" s="49" customFormat="true" ht="12.75" hidden="false" customHeight="false" outlineLevel="0" collapsed="false">
      <c r="B48" s="181" t="s">
        <v>34</v>
      </c>
      <c r="C48" s="258"/>
      <c r="D48" s="259"/>
      <c r="E48" s="258"/>
      <c r="F48" s="260"/>
      <c r="G48" s="185"/>
    </row>
    <row r="49" s="49" customFormat="true" ht="7.5" hidden="false" customHeight="true" outlineLevel="0" collapsed="false">
      <c r="B49" s="53"/>
      <c r="C49" s="260"/>
      <c r="D49" s="261"/>
      <c r="E49" s="262"/>
      <c r="F49" s="260"/>
      <c r="G49" s="185"/>
    </row>
    <row r="50" s="49" customFormat="true" ht="16.5" hidden="false" customHeight="true" outlineLevel="0" collapsed="false">
      <c r="B50" s="129" t="s">
        <v>139</v>
      </c>
      <c r="C50" s="263" t="n">
        <v>46.2</v>
      </c>
      <c r="D50" s="264" t="n">
        <v>50.3</v>
      </c>
      <c r="E50" s="265" t="n">
        <v>41.5</v>
      </c>
      <c r="F50" s="266" t="n">
        <v>46.3</v>
      </c>
      <c r="G50" s="185"/>
    </row>
    <row r="51" s="49" customFormat="true" ht="12.75" hidden="false" customHeight="true" outlineLevel="0" collapsed="false">
      <c r="B51" s="267" t="s">
        <v>35</v>
      </c>
      <c r="C51" s="260"/>
      <c r="D51" s="261"/>
      <c r="E51" s="262"/>
      <c r="F51" s="260"/>
      <c r="G51" s="185"/>
    </row>
    <row r="52" s="49" customFormat="true" ht="7.5" hidden="false" customHeight="true" outlineLevel="0" collapsed="false">
      <c r="B52" s="53"/>
      <c r="C52" s="260"/>
      <c r="D52" s="261"/>
      <c r="E52" s="262"/>
      <c r="F52" s="260"/>
      <c r="G52" s="185"/>
    </row>
    <row r="53" s="49" customFormat="true" ht="16.5" hidden="false" customHeight="true" outlineLevel="0" collapsed="false">
      <c r="B53" s="44" t="s">
        <v>27</v>
      </c>
      <c r="C53" s="268" t="n">
        <v>27.2</v>
      </c>
      <c r="D53" s="261" t="n">
        <v>21.9</v>
      </c>
      <c r="E53" s="262" t="n">
        <v>49.4</v>
      </c>
      <c r="F53" s="260" t="n">
        <v>82.8</v>
      </c>
      <c r="G53" s="185"/>
    </row>
    <row r="54" s="49" customFormat="true" ht="12.75" hidden="false" customHeight="true" outlineLevel="0" collapsed="false">
      <c r="B54" s="71" t="s">
        <v>36</v>
      </c>
      <c r="C54" s="268"/>
      <c r="D54" s="261"/>
      <c r="E54" s="262"/>
      <c r="F54" s="260"/>
      <c r="G54" s="185"/>
    </row>
    <row r="55" s="49" customFormat="true" ht="7.5" hidden="false" customHeight="true" outlineLevel="0" collapsed="false">
      <c r="B55" s="66"/>
      <c r="C55" s="268"/>
      <c r="D55" s="261"/>
      <c r="E55" s="262"/>
      <c r="F55" s="260"/>
      <c r="G55" s="185"/>
    </row>
    <row r="56" s="49" customFormat="true" ht="30" hidden="false" customHeight="true" outlineLevel="0" collapsed="false">
      <c r="B56" s="44" t="s">
        <v>141</v>
      </c>
      <c r="C56" s="268"/>
      <c r="D56" s="261"/>
      <c r="E56" s="262"/>
      <c r="F56" s="260"/>
      <c r="G56" s="185"/>
    </row>
    <row r="57" s="49" customFormat="true" ht="12.75" hidden="false" customHeight="true" outlineLevel="0" collapsed="false">
      <c r="B57" s="71" t="s">
        <v>36</v>
      </c>
      <c r="C57" s="268"/>
      <c r="D57" s="261"/>
      <c r="E57" s="262"/>
      <c r="F57" s="260"/>
      <c r="G57" s="185"/>
    </row>
    <row r="58" s="49" customFormat="true" ht="17.25" hidden="false" customHeight="true" outlineLevel="0" collapsed="false">
      <c r="B58" s="50" t="s">
        <v>30</v>
      </c>
      <c r="C58" s="268" t="n">
        <v>12.4</v>
      </c>
      <c r="D58" s="261" t="n">
        <v>9</v>
      </c>
      <c r="E58" s="262" t="n">
        <v>26.3</v>
      </c>
      <c r="F58" s="260" t="n">
        <v>53.4</v>
      </c>
      <c r="G58" s="185"/>
    </row>
    <row r="59" s="49" customFormat="true" ht="17.25" hidden="false" customHeight="true" outlineLevel="0" collapsed="false">
      <c r="B59" s="50" t="s">
        <v>31</v>
      </c>
      <c r="C59" s="268" t="n">
        <v>20.7</v>
      </c>
      <c r="D59" s="261" t="n">
        <v>17.9</v>
      </c>
      <c r="E59" s="262" t="n">
        <v>33</v>
      </c>
      <c r="F59" s="260" t="n">
        <v>48.3</v>
      </c>
      <c r="G59" s="185"/>
    </row>
    <row r="60" s="49" customFormat="true" ht="7.5" hidden="false" customHeight="true" outlineLevel="0" collapsed="false">
      <c r="B60" s="50"/>
      <c r="C60" s="268"/>
      <c r="D60" s="261"/>
      <c r="E60" s="262"/>
      <c r="F60" s="260"/>
      <c r="G60" s="185"/>
    </row>
    <row r="61" s="49" customFormat="true" ht="16.5" hidden="false" customHeight="true" outlineLevel="0" collapsed="false">
      <c r="B61" s="44" t="s">
        <v>142</v>
      </c>
      <c r="C61" s="268" t="n">
        <v>7.6</v>
      </c>
      <c r="D61" s="261" t="n">
        <v>5.6</v>
      </c>
      <c r="E61" s="262" t="n">
        <v>14.3</v>
      </c>
      <c r="F61" s="260" t="n">
        <v>39.7</v>
      </c>
      <c r="G61" s="185"/>
    </row>
    <row r="62" s="49" customFormat="true" ht="12.75" hidden="false" customHeight="true" outlineLevel="0" collapsed="false">
      <c r="B62" s="71" t="s">
        <v>36</v>
      </c>
      <c r="C62" s="268"/>
      <c r="D62" s="261"/>
      <c r="E62" s="262"/>
      <c r="F62" s="260"/>
      <c r="G62" s="185"/>
    </row>
    <row r="63" s="49" customFormat="true" ht="7.5" hidden="false" customHeight="true" outlineLevel="0" collapsed="false">
      <c r="B63" s="50"/>
      <c r="C63" s="268"/>
      <c r="D63" s="261"/>
      <c r="E63" s="262"/>
      <c r="F63" s="260"/>
      <c r="G63" s="185"/>
    </row>
    <row r="64" s="49" customFormat="true" ht="16.5" hidden="false" customHeight="true" outlineLevel="0" collapsed="false">
      <c r="B64" s="44" t="s">
        <v>143</v>
      </c>
      <c r="C64" s="268" t="n">
        <v>44.3</v>
      </c>
      <c r="D64" s="261" t="n">
        <v>43.6</v>
      </c>
      <c r="E64" s="262" t="n">
        <v>50.8</v>
      </c>
      <c r="F64" s="260" t="n">
        <v>30.4</v>
      </c>
      <c r="G64" s="185"/>
    </row>
    <row r="65" s="49" customFormat="true" ht="12.75" hidden="false" customHeight="true" outlineLevel="0" collapsed="false">
      <c r="B65" s="71" t="s">
        <v>155</v>
      </c>
      <c r="C65" s="268"/>
      <c r="D65" s="261"/>
      <c r="E65" s="262"/>
      <c r="F65" s="260"/>
      <c r="G65" s="185"/>
    </row>
    <row r="66" s="49" customFormat="true" ht="7.5" hidden="false" customHeight="true" outlineLevel="0" collapsed="false">
      <c r="B66" s="71"/>
      <c r="C66" s="268"/>
      <c r="D66" s="261"/>
      <c r="E66" s="262"/>
      <c r="F66" s="260"/>
      <c r="G66" s="185"/>
    </row>
    <row r="67" s="49" customFormat="true" ht="16.5" hidden="false" customHeight="true" outlineLevel="0" collapsed="false">
      <c r="B67" s="44" t="s">
        <v>144</v>
      </c>
      <c r="C67" s="240"/>
      <c r="D67" s="241"/>
      <c r="E67" s="242"/>
      <c r="F67" s="234"/>
      <c r="G67" s="185"/>
    </row>
    <row r="68" s="49" customFormat="true" ht="17.25" hidden="false" customHeight="true" outlineLevel="0" collapsed="false">
      <c r="B68" s="129" t="s">
        <v>145</v>
      </c>
      <c r="C68" s="240"/>
      <c r="D68" s="241"/>
      <c r="E68" s="242"/>
      <c r="F68" s="234"/>
      <c r="G68" s="185"/>
    </row>
    <row r="69" s="49" customFormat="true" ht="12.75" hidden="false" customHeight="true" outlineLevel="0" collapsed="false">
      <c r="B69" s="71" t="s">
        <v>36</v>
      </c>
      <c r="C69" s="240"/>
      <c r="D69" s="241"/>
      <c r="E69" s="242"/>
      <c r="F69" s="234"/>
      <c r="G69" s="185"/>
    </row>
    <row r="70" s="49" customFormat="true" ht="7.5" hidden="false" customHeight="true" outlineLevel="0" collapsed="false">
      <c r="B70" s="269"/>
      <c r="C70" s="240"/>
      <c r="D70" s="241"/>
      <c r="E70" s="242"/>
      <c r="F70" s="234"/>
      <c r="G70" s="185"/>
    </row>
    <row r="71" s="49" customFormat="true" ht="17.25" hidden="false" customHeight="true" outlineLevel="0" collapsed="false">
      <c r="B71" s="184" t="s">
        <v>146</v>
      </c>
      <c r="C71" s="270" t="n">
        <v>39.8</v>
      </c>
      <c r="D71" s="271" t="n">
        <v>35.1</v>
      </c>
      <c r="E71" s="272" t="n">
        <v>59.9</v>
      </c>
      <c r="F71" s="273" t="n">
        <v>82.8</v>
      </c>
      <c r="G71" s="185"/>
    </row>
    <row r="72" s="49" customFormat="true" ht="17.25" hidden="false" customHeight="true" outlineLevel="0" collapsed="false">
      <c r="B72" s="184" t="s">
        <v>147</v>
      </c>
      <c r="C72" s="270" t="n">
        <v>38.8</v>
      </c>
      <c r="D72" s="271" t="n">
        <v>34</v>
      </c>
      <c r="E72" s="272" t="n">
        <v>59.5</v>
      </c>
      <c r="F72" s="273" t="n">
        <v>86.2</v>
      </c>
      <c r="G72" s="185"/>
    </row>
    <row r="73" s="49" customFormat="true" ht="17.25" hidden="false" customHeight="true" outlineLevel="0" collapsed="false">
      <c r="B73" s="184" t="s">
        <v>148</v>
      </c>
      <c r="C73" s="270" t="n">
        <v>14.8</v>
      </c>
      <c r="D73" s="271" t="n">
        <v>12.1</v>
      </c>
      <c r="E73" s="272" t="n">
        <v>25.3</v>
      </c>
      <c r="F73" s="273" t="n">
        <v>50</v>
      </c>
      <c r="G73" s="185"/>
    </row>
    <row r="74" s="49" customFormat="true" ht="17.25" hidden="false" customHeight="true" outlineLevel="0" collapsed="false">
      <c r="B74" s="184" t="s">
        <v>149</v>
      </c>
      <c r="C74" s="270" t="n">
        <v>17.9</v>
      </c>
      <c r="D74" s="271" t="n">
        <v>14.3</v>
      </c>
      <c r="E74" s="272" t="n">
        <v>30</v>
      </c>
      <c r="F74" s="273" t="n">
        <v>75.9</v>
      </c>
      <c r="G74" s="185"/>
    </row>
    <row r="75" s="49" customFormat="true" ht="17.25" hidden="false" customHeight="true" outlineLevel="0" collapsed="false">
      <c r="B75" s="184" t="s">
        <v>150</v>
      </c>
      <c r="C75" s="270" t="n">
        <v>16.4</v>
      </c>
      <c r="D75" s="271" t="n">
        <v>13.9</v>
      </c>
      <c r="E75" s="272" t="n">
        <v>27.1</v>
      </c>
      <c r="F75" s="273" t="n">
        <v>41.4</v>
      </c>
      <c r="G75" s="185"/>
    </row>
    <row r="76" s="49" customFormat="true" ht="17.25" hidden="false" customHeight="true" outlineLevel="0" collapsed="false">
      <c r="B76" s="184" t="s">
        <v>151</v>
      </c>
      <c r="C76" s="270" t="n">
        <v>20.3</v>
      </c>
      <c r="D76" s="271" t="n">
        <v>16.9</v>
      </c>
      <c r="E76" s="272" t="n">
        <v>33.3</v>
      </c>
      <c r="F76" s="273" t="n">
        <v>63.8</v>
      </c>
      <c r="G76" s="185"/>
    </row>
    <row r="77" s="49" customFormat="true" ht="17.25" hidden="false" customHeight="true" outlineLevel="0" collapsed="false">
      <c r="B77" s="184" t="s">
        <v>152</v>
      </c>
      <c r="C77" s="270" t="n">
        <v>50.6</v>
      </c>
      <c r="D77" s="271" t="n">
        <v>48.6</v>
      </c>
      <c r="E77" s="272" t="n">
        <v>57.7</v>
      </c>
      <c r="F77" s="273" t="n">
        <v>81</v>
      </c>
      <c r="G77" s="185"/>
    </row>
    <row r="78" s="49" customFormat="true" ht="7.5" hidden="false" customHeight="true" outlineLevel="0" collapsed="false">
      <c r="B78" s="71"/>
      <c r="C78" s="270"/>
      <c r="D78" s="271"/>
      <c r="E78" s="272"/>
      <c r="F78" s="273"/>
      <c r="G78" s="185"/>
    </row>
    <row r="79" s="49" customFormat="true" ht="17.25" hidden="false" customHeight="true" outlineLevel="0" collapsed="false">
      <c r="B79" s="129" t="s">
        <v>153</v>
      </c>
      <c r="C79" s="270"/>
      <c r="D79" s="271"/>
      <c r="E79" s="272"/>
      <c r="F79" s="273"/>
      <c r="G79" s="185"/>
    </row>
    <row r="80" s="49" customFormat="true" ht="12.75" hidden="false" customHeight="true" outlineLevel="0" collapsed="false">
      <c r="B80" s="71" t="s">
        <v>36</v>
      </c>
      <c r="C80" s="270"/>
      <c r="D80" s="271"/>
      <c r="E80" s="272"/>
      <c r="F80" s="273"/>
      <c r="G80" s="185"/>
    </row>
    <row r="81" s="49" customFormat="true" ht="7.5" hidden="false" customHeight="true" outlineLevel="0" collapsed="false">
      <c r="B81" s="269"/>
      <c r="C81" s="270"/>
      <c r="D81" s="271"/>
      <c r="E81" s="272"/>
      <c r="F81" s="273"/>
      <c r="G81" s="185"/>
    </row>
    <row r="82" s="49" customFormat="true" ht="17.25" hidden="false" customHeight="true" outlineLevel="0" collapsed="false">
      <c r="B82" s="184" t="s">
        <v>146</v>
      </c>
      <c r="C82" s="270" t="n">
        <v>60.2</v>
      </c>
      <c r="D82" s="271" t="n">
        <v>64.9</v>
      </c>
      <c r="E82" s="272" t="n">
        <v>40.1</v>
      </c>
      <c r="F82" s="273" t="n">
        <v>17.2</v>
      </c>
      <c r="G82" s="185"/>
    </row>
    <row r="83" s="49" customFormat="true" ht="17.25" hidden="false" customHeight="true" outlineLevel="0" collapsed="false">
      <c r="B83" s="184" t="s">
        <v>147</v>
      </c>
      <c r="C83" s="270" t="n">
        <v>60.8</v>
      </c>
      <c r="D83" s="271" t="n">
        <v>65.5</v>
      </c>
      <c r="E83" s="272" t="n">
        <v>40.5</v>
      </c>
      <c r="F83" s="273" t="n">
        <v>13.8</v>
      </c>
      <c r="G83" s="185"/>
    </row>
    <row r="84" s="49" customFormat="true" ht="17.25" hidden="false" customHeight="true" outlineLevel="0" collapsed="false">
      <c r="B84" s="184" t="s">
        <v>148</v>
      </c>
      <c r="C84" s="270" t="n">
        <v>40.4</v>
      </c>
      <c r="D84" s="271" t="n">
        <v>37.8</v>
      </c>
      <c r="E84" s="272" t="n">
        <v>55.3</v>
      </c>
      <c r="F84" s="273" t="n">
        <v>37.9</v>
      </c>
      <c r="G84" s="185"/>
    </row>
    <row r="85" s="49" customFormat="true" ht="17.25" hidden="false" customHeight="true" outlineLevel="0" collapsed="false">
      <c r="B85" s="184" t="s">
        <v>149</v>
      </c>
      <c r="C85" s="270" t="n">
        <v>37.3</v>
      </c>
      <c r="D85" s="271" t="n">
        <v>35.5</v>
      </c>
      <c r="E85" s="272" t="n">
        <v>50.6</v>
      </c>
      <c r="F85" s="273" t="n">
        <v>12.1</v>
      </c>
      <c r="G85" s="185"/>
    </row>
    <row r="86" s="49" customFormat="true" ht="17.25" hidden="false" customHeight="true" outlineLevel="0" collapsed="false">
      <c r="B86" s="184" t="s">
        <v>150</v>
      </c>
      <c r="C86" s="270" t="n">
        <v>58.9</v>
      </c>
      <c r="D86" s="271" t="n">
        <v>58.3</v>
      </c>
      <c r="E86" s="272" t="n">
        <v>62.6</v>
      </c>
      <c r="F86" s="273" t="n">
        <v>56.9</v>
      </c>
      <c r="G86" s="185"/>
    </row>
    <row r="87" s="49" customFormat="true" ht="17.25" hidden="false" customHeight="true" outlineLevel="0" collapsed="false">
      <c r="B87" s="184" t="s">
        <v>151</v>
      </c>
      <c r="C87" s="270" t="n">
        <v>55.1</v>
      </c>
      <c r="D87" s="271" t="n">
        <v>55.3</v>
      </c>
      <c r="E87" s="272" t="n">
        <v>56.4</v>
      </c>
      <c r="F87" s="273" t="n">
        <v>34.5</v>
      </c>
      <c r="G87" s="185"/>
    </row>
    <row r="88" s="49" customFormat="true" ht="17.25" hidden="false" customHeight="true" outlineLevel="0" collapsed="false">
      <c r="B88" s="184" t="s">
        <v>152</v>
      </c>
      <c r="C88" s="270" t="n">
        <v>40.4</v>
      </c>
      <c r="D88" s="271" t="n">
        <v>41.5</v>
      </c>
      <c r="E88" s="272" t="n">
        <v>37.2</v>
      </c>
      <c r="F88" s="273" t="n">
        <v>17.2</v>
      </c>
      <c r="G88" s="185"/>
    </row>
    <row r="89" s="49" customFormat="true" ht="7.5" hidden="false" customHeight="true" outlineLevel="0" collapsed="false">
      <c r="B89" s="174"/>
      <c r="C89" s="250"/>
      <c r="D89" s="251"/>
      <c r="E89" s="252"/>
      <c r="F89" s="253"/>
      <c r="G89" s="185"/>
    </row>
    <row r="90" s="157" customFormat="true" ht="11.25" hidden="false" customHeight="true" outlineLevel="0" collapsed="false">
      <c r="B90" s="176"/>
      <c r="C90" s="254"/>
      <c r="D90" s="155"/>
      <c r="E90" s="155"/>
      <c r="F90" s="155"/>
      <c r="G90" s="185"/>
    </row>
    <row r="91" s="49" customFormat="true" ht="13.5" hidden="false" customHeight="true" outlineLevel="0" collapsed="false">
      <c r="B91" s="85" t="s">
        <v>156</v>
      </c>
      <c r="C91" s="156"/>
      <c r="D91" s="156"/>
      <c r="E91" s="156"/>
      <c r="F91" s="156"/>
      <c r="G91" s="185"/>
    </row>
    <row r="92" s="49" customFormat="true" ht="13.5" hidden="false" customHeight="true" outlineLevel="0" collapsed="false">
      <c r="B92" s="88" t="s">
        <v>157</v>
      </c>
      <c r="C92" s="156"/>
      <c r="D92" s="156"/>
      <c r="E92" s="156"/>
      <c r="F92" s="156"/>
      <c r="G92" s="185"/>
    </row>
    <row r="93" s="49" customFormat="true" ht="13.5" hidden="false" customHeight="true" outlineLevel="0" collapsed="false">
      <c r="B93" s="88" t="s">
        <v>158</v>
      </c>
      <c r="C93" s="156"/>
      <c r="D93" s="156"/>
      <c r="E93" s="156"/>
      <c r="F93" s="156"/>
      <c r="G93" s="185"/>
    </row>
    <row r="94" customFormat="false" ht="13.5" hidden="false" customHeight="true" outlineLevel="0" collapsed="false">
      <c r="B94" s="158"/>
      <c r="C94" s="158"/>
      <c r="D94" s="274"/>
      <c r="E94" s="274"/>
      <c r="F94" s="159"/>
      <c r="G94" s="218"/>
    </row>
    <row r="95" customFormat="false" ht="13.5" hidden="false" customHeight="true" outlineLevel="0" collapsed="false">
      <c r="B95" s="95" t="str">
        <f aca="false">Α1!B50</f>
        <v>(Last Update 02/12/2015)</v>
      </c>
      <c r="C95" s="93"/>
      <c r="D95" s="160"/>
      <c r="E95" s="160"/>
      <c r="F95" s="160"/>
      <c r="G95" s="160"/>
      <c r="H95" s="275"/>
      <c r="I95" s="275"/>
      <c r="J95" s="276"/>
      <c r="K95" s="276"/>
      <c r="L95" s="275"/>
      <c r="M95" s="49"/>
    </row>
    <row r="96" customFormat="false" ht="4.5" hidden="false" customHeight="true" outlineLevel="0" collapsed="false">
      <c r="B96" s="111"/>
      <c r="C96" s="111"/>
      <c r="D96" s="160"/>
      <c r="E96" s="160"/>
      <c r="F96" s="160"/>
      <c r="G96" s="160"/>
      <c r="H96" s="275"/>
      <c r="I96" s="275"/>
      <c r="J96" s="160"/>
      <c r="K96" s="160"/>
      <c r="L96" s="275"/>
    </row>
    <row r="97" customFormat="false" ht="13.5" hidden="false" customHeight="true" outlineLevel="0" collapsed="false">
      <c r="B97" s="161" t="str">
        <f aca="false">Α1!B52</f>
        <v>COPYRIGHT © :2015, REPUBLIC OF CYPRUS, STATISTICAL SERVICE</v>
      </c>
      <c r="C97" s="161"/>
      <c r="D97" s="160"/>
      <c r="E97" s="160"/>
      <c r="F97" s="160"/>
      <c r="G97" s="160"/>
      <c r="H97" s="275"/>
      <c r="I97" s="275"/>
      <c r="J97" s="160"/>
      <c r="K97" s="160"/>
      <c r="L97" s="275"/>
    </row>
    <row r="98" customFormat="false" ht="15" hidden="false" customHeight="false" outlineLevel="0" collapsed="false">
      <c r="B98" s="105"/>
    </row>
    <row r="99" customFormat="false" ht="15" hidden="false" customHeight="false" outlineLevel="0" collapsed="false">
      <c r="B99" s="105"/>
    </row>
    <row r="100" customFormat="false" ht="15" hidden="false" customHeight="false" outlineLevel="0" collapsed="false">
      <c r="B100" s="105"/>
    </row>
    <row r="101" customFormat="false" ht="15" hidden="false" customHeight="false" outlineLevel="0" collapsed="false">
      <c r="B101" s="105"/>
    </row>
    <row r="102" customFormat="false" ht="15" hidden="false" customHeight="false" outlineLevel="0" collapsed="false">
      <c r="B102" s="105"/>
    </row>
    <row r="103" customFormat="false" ht="15" hidden="false" customHeight="false" outlineLevel="0" collapsed="false">
      <c r="B103" s="105"/>
    </row>
    <row r="105" customFormat="false" ht="15" hidden="false" customHeight="false" outlineLevel="0" collapsed="false">
      <c r="B105" s="105"/>
    </row>
    <row r="106" customFormat="false" ht="15" hidden="false" customHeight="false" outlineLevel="0" collapsed="false">
      <c r="B106" s="105"/>
    </row>
    <row r="107" customFormat="false" ht="15" hidden="false" customHeight="false" outlineLevel="0" collapsed="false">
      <c r="B107" s="105"/>
    </row>
    <row r="108" customFormat="false" ht="15" hidden="false" customHeight="false" outlineLevel="0" collapsed="false">
      <c r="B108" s="105"/>
    </row>
    <row r="109" s="162" customFormat="true" ht="13.5" hidden="false" customHeight="true" outlineLevel="0" collapsed="false">
      <c r="B109" s="105"/>
      <c r="C109" s="100"/>
      <c r="D109" s="212"/>
      <c r="E109" s="212"/>
      <c r="F109" s="100"/>
      <c r="G109" s="99"/>
      <c r="H109" s="99"/>
      <c r="I109" s="99"/>
      <c r="J109" s="99"/>
      <c r="K109" s="99"/>
    </row>
    <row r="110" customFormat="false" ht="11.25" hidden="false" customHeight="true" outlineLevel="0" collapsed="false">
      <c r="B110" s="105"/>
    </row>
    <row r="111" customFormat="false" ht="22.5" hidden="false" customHeight="true" outlineLevel="0" collapsed="false">
      <c r="B111" s="105"/>
    </row>
    <row r="112" customFormat="false" ht="15" hidden="false" customHeight="false" outlineLevel="0" collapsed="false">
      <c r="B112" s="105"/>
    </row>
    <row r="113" customFormat="false" ht="15" hidden="false" customHeight="false" outlineLevel="0" collapsed="false">
      <c r="B113" s="105"/>
    </row>
    <row r="114" customFormat="false" ht="15" hidden="false" customHeight="false" outlineLevel="0" collapsed="false">
      <c r="B114" s="105"/>
    </row>
    <row r="115" customFormat="false" ht="15" hidden="false" customHeight="false" outlineLevel="0" collapsed="false">
      <c r="B115" s="105"/>
    </row>
    <row r="116" customFormat="false" ht="15" hidden="false" customHeight="false" outlineLevel="0" collapsed="false">
      <c r="B116" s="105"/>
    </row>
    <row r="117" customFormat="false" ht="15" hidden="false" customHeight="false" outlineLevel="0" collapsed="false">
      <c r="B117" s="105"/>
    </row>
    <row r="118" customFormat="false" ht="15" hidden="false" customHeight="false" outlineLevel="0" collapsed="false">
      <c r="B118" s="105"/>
    </row>
    <row r="119" customFormat="false" ht="15" hidden="false" customHeight="false" outlineLevel="0" collapsed="false">
      <c r="B119" s="105"/>
    </row>
    <row r="120" customFormat="false" ht="15" hidden="false" customHeight="false" outlineLevel="0" collapsed="false">
      <c r="B120" s="105"/>
    </row>
    <row r="121" customFormat="false" ht="15" hidden="false" customHeight="false" outlineLevel="0" collapsed="false">
      <c r="B121" s="105"/>
    </row>
    <row r="122" customFormat="false" ht="15" hidden="false" customHeight="false" outlineLevel="0" collapsed="false">
      <c r="B122" s="105"/>
    </row>
    <row r="123" customFormat="false" ht="15" hidden="false" customHeight="false" outlineLevel="0" collapsed="false">
      <c r="B123" s="105"/>
    </row>
    <row r="124" customFormat="false" ht="15" hidden="false" customHeight="false" outlineLevel="0" collapsed="false">
      <c r="B124" s="105"/>
    </row>
    <row r="125" customFormat="false" ht="15" hidden="false" customHeight="false" outlineLevel="0" collapsed="false">
      <c r="B125" s="105"/>
    </row>
    <row r="126" customFormat="false" ht="15" hidden="false" customHeight="false" outlineLevel="0" collapsed="false">
      <c r="B126" s="105"/>
    </row>
    <row r="127" customFormat="false" ht="15" hidden="false" customHeight="false" outlineLevel="0" collapsed="false">
      <c r="B127" s="105"/>
    </row>
    <row r="128" customFormat="false" ht="15" hidden="false" customHeight="false" outlineLevel="0" collapsed="false">
      <c r="B128" s="105"/>
    </row>
    <row r="129" customFormat="false" ht="15" hidden="false" customHeight="false" outlineLevel="0" collapsed="false">
      <c r="B129" s="105"/>
    </row>
    <row r="130" customFormat="false" ht="15" hidden="false" customHeight="false" outlineLevel="0" collapsed="false">
      <c r="B130" s="105"/>
    </row>
    <row r="131" customFormat="false" ht="15" hidden="false" customHeight="false" outlineLevel="0" collapsed="false">
      <c r="B131" s="105"/>
    </row>
    <row r="132" customFormat="false" ht="15" hidden="false" customHeight="false" outlineLevel="0" collapsed="false">
      <c r="B132" s="105"/>
    </row>
    <row r="133" customFormat="false" ht="15" hidden="false" customHeight="false" outlineLevel="0" collapsed="false">
      <c r="B133" s="105"/>
    </row>
    <row r="134" customFormat="false" ht="15" hidden="false" customHeight="false" outlineLevel="0" collapsed="false">
      <c r="B134" s="105"/>
    </row>
    <row r="135" customFormat="false" ht="15" hidden="false" customHeight="false" outlineLevel="0" collapsed="false">
      <c r="B135" s="105"/>
    </row>
    <row r="136" customFormat="false" ht="15" hidden="false" customHeight="false" outlineLevel="0" collapsed="false">
      <c r="B136" s="105"/>
    </row>
    <row r="137" customFormat="false" ht="15" hidden="false" customHeight="false" outlineLevel="0" collapsed="false">
      <c r="B137" s="105"/>
    </row>
    <row r="138" customFormat="false" ht="15" hidden="false" customHeight="false" outlineLevel="0" collapsed="false">
      <c r="B138" s="105"/>
    </row>
    <row r="139" customFormat="false" ht="15" hidden="false" customHeight="false" outlineLevel="0" collapsed="false">
      <c r="B139" s="105"/>
    </row>
    <row r="140" customFormat="false" ht="15" hidden="false" customHeight="false" outlineLevel="0" collapsed="false">
      <c r="B140" s="105"/>
    </row>
    <row r="141" customFormat="false" ht="15" hidden="false" customHeight="false" outlineLevel="0" collapsed="false">
      <c r="B141" s="105"/>
    </row>
    <row r="142" customFormat="false" ht="15" hidden="false" customHeight="false" outlineLevel="0" collapsed="false">
      <c r="B142" s="105"/>
    </row>
    <row r="143" customFormat="false" ht="15" hidden="false" customHeight="false" outlineLevel="0" collapsed="false">
      <c r="B143" s="105"/>
    </row>
    <row r="144" customFormat="false" ht="15" hidden="false" customHeight="false" outlineLevel="0" collapsed="false">
      <c r="B144" s="105"/>
    </row>
    <row r="145" customFormat="false" ht="15" hidden="false" customHeight="false" outlineLevel="0" collapsed="false">
      <c r="B145" s="105"/>
    </row>
    <row r="146" customFormat="false" ht="15" hidden="false" customHeight="false" outlineLevel="0" collapsed="false">
      <c r="B146" s="105"/>
    </row>
    <row r="147" customFormat="false" ht="15" hidden="false" customHeight="false" outlineLevel="0" collapsed="false">
      <c r="B147" s="105"/>
    </row>
    <row r="148" customFormat="false" ht="15" hidden="false" customHeight="false" outlineLevel="0" collapsed="false">
      <c r="B148" s="105"/>
    </row>
    <row r="149" customFormat="false" ht="15" hidden="false" customHeight="false" outlineLevel="0" collapsed="false">
      <c r="B149" s="105"/>
    </row>
    <row r="150" customFormat="false" ht="15" hidden="false" customHeight="false" outlineLevel="0" collapsed="false">
      <c r="B150" s="105"/>
    </row>
    <row r="151" customFormat="false" ht="15" hidden="false" customHeight="false" outlineLevel="0" collapsed="false">
      <c r="B151" s="105"/>
    </row>
    <row r="152" customFormat="false" ht="15" hidden="false" customHeight="false" outlineLevel="0" collapsed="false">
      <c r="B152" s="105"/>
    </row>
    <row r="153" customFormat="false" ht="15" hidden="false" customHeight="false" outlineLevel="0" collapsed="false">
      <c r="B153" s="105"/>
    </row>
    <row r="154" customFormat="false" ht="15" hidden="false" customHeight="false" outlineLevel="0" collapsed="false">
      <c r="B154" s="105"/>
    </row>
    <row r="155" customFormat="false" ht="15" hidden="false" customHeight="false" outlineLevel="0" collapsed="false">
      <c r="B155" s="105"/>
    </row>
    <row r="156" customFormat="false" ht="15" hidden="false" customHeight="false" outlineLevel="0" collapsed="false">
      <c r="B156" s="105"/>
    </row>
    <row r="157" customFormat="false" ht="15" hidden="false" customHeight="false" outlineLevel="0" collapsed="false">
      <c r="B157" s="105"/>
    </row>
    <row r="158" customFormat="false" ht="15" hidden="false" customHeight="false" outlineLevel="0" collapsed="false">
      <c r="B158" s="105"/>
    </row>
    <row r="159" customFormat="false" ht="15" hidden="false" customHeight="false" outlineLevel="0" collapsed="false">
      <c r="B159" s="105"/>
    </row>
    <row r="160" customFormat="false" ht="15" hidden="false" customHeight="false" outlineLevel="0" collapsed="false">
      <c r="B160" s="105"/>
    </row>
    <row r="161" customFormat="false" ht="15" hidden="false" customHeight="false" outlineLevel="0" collapsed="false">
      <c r="B161" s="105"/>
    </row>
    <row r="162" customFormat="false" ht="15" hidden="false" customHeight="false" outlineLevel="0" collapsed="false">
      <c r="B162" s="105"/>
    </row>
    <row r="163" customFormat="false" ht="15" hidden="false" customHeight="false" outlineLevel="0" collapsed="false">
      <c r="B163" s="105"/>
    </row>
    <row r="164" customFormat="false" ht="15" hidden="false" customHeight="false" outlineLevel="0" collapsed="false">
      <c r="B164" s="105"/>
    </row>
    <row r="165" customFormat="false" ht="15" hidden="false" customHeight="false" outlineLevel="0" collapsed="false">
      <c r="B165" s="105"/>
    </row>
    <row r="166" customFormat="false" ht="15" hidden="false" customHeight="false" outlineLevel="0" collapsed="false">
      <c r="B166" s="105"/>
    </row>
    <row r="167" customFormat="false" ht="15" hidden="false" customHeight="false" outlineLevel="0" collapsed="false">
      <c r="B167" s="105"/>
    </row>
    <row r="168" customFormat="false" ht="15" hidden="false" customHeight="false" outlineLevel="0" collapsed="false">
      <c r="B168" s="105"/>
    </row>
    <row r="169" customFormat="false" ht="15" hidden="false" customHeight="false" outlineLevel="0" collapsed="false">
      <c r="B169" s="105"/>
    </row>
    <row r="170" customFormat="false" ht="15" hidden="false" customHeight="false" outlineLevel="0" collapsed="false">
      <c r="B170" s="105"/>
    </row>
    <row r="171" customFormat="false" ht="15" hidden="false" customHeight="false" outlineLevel="0" collapsed="false">
      <c r="B171" s="163"/>
    </row>
    <row r="172" customFormat="false" ht="15" hidden="false" customHeight="false" outlineLevel="0" collapsed="false">
      <c r="B172" s="163"/>
    </row>
    <row r="173" customFormat="false" ht="15" hidden="false" customHeight="false" outlineLevel="0" collapsed="false">
      <c r="B173" s="163"/>
    </row>
    <row r="174" customFormat="false" ht="15" hidden="false" customHeight="false" outlineLevel="0" collapsed="false">
      <c r="B174" s="163"/>
    </row>
    <row r="175" customFormat="false" ht="15" hidden="false" customHeight="false" outlineLevel="0" collapsed="false">
      <c r="B175" s="163"/>
    </row>
    <row r="176" customFormat="false" ht="15" hidden="false" customHeight="false" outlineLevel="0" collapsed="false">
      <c r="B176" s="163"/>
    </row>
    <row r="177" customFormat="false" ht="15" hidden="false" customHeight="false" outlineLevel="0" collapsed="false">
      <c r="B177" s="163"/>
    </row>
    <row r="178" customFormat="false" ht="15" hidden="false" customHeight="false" outlineLevel="0" collapsed="false">
      <c r="B178" s="163"/>
    </row>
    <row r="179" customFormat="false" ht="15" hidden="false" customHeight="false" outlineLevel="0" collapsed="false">
      <c r="B179" s="163"/>
    </row>
    <row r="180" customFormat="false" ht="15" hidden="false" customHeight="false" outlineLevel="0" collapsed="false">
      <c r="B180" s="163"/>
    </row>
    <row r="181" customFormat="false" ht="15" hidden="false" customHeight="false" outlineLevel="0" collapsed="false">
      <c r="B181" s="163"/>
    </row>
    <row r="182" customFormat="false" ht="15" hidden="false" customHeight="false" outlineLevel="0" collapsed="false">
      <c r="B182" s="163"/>
    </row>
    <row r="183" customFormat="false" ht="15" hidden="false" customHeight="false" outlineLevel="0" collapsed="false">
      <c r="B183" s="163"/>
    </row>
  </sheetData>
  <mergeCells count="2">
    <mergeCell ref="B1:C1"/>
    <mergeCell ref="B3:B4"/>
  </mergeCells>
  <printOptions headings="false" gridLines="false" gridLinesSet="true" horizontalCentered="true" verticalCentered="true"/>
  <pageMargins left="0.0395833333333333" right="0.0395833333333333"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9"/>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9921875" defaultRowHeight="15" zeroHeight="false" outlineLevelRow="0" outlineLevelCol="0"/>
  <cols>
    <col collapsed="false" customWidth="true" hidden="false" outlineLevel="0" max="1" min="1" style="99" width="2.13"/>
    <col collapsed="false" customWidth="true" hidden="false" outlineLevel="0" max="2" min="2" style="99" width="85.7"/>
    <col collapsed="false" customWidth="true" hidden="false" outlineLevel="0" max="3" min="3" style="100" width="12.14"/>
    <col collapsed="false" customWidth="true" hidden="false" outlineLevel="0" max="5" min="4" style="212" width="12.14"/>
    <col collapsed="false" customWidth="true" hidden="false" outlineLevel="0" max="6" min="6" style="100" width="12.14"/>
    <col collapsed="false" customWidth="true" hidden="false" outlineLevel="0" max="7" min="7" style="99" width="2.13"/>
    <col collapsed="false" customWidth="true" hidden="false" outlineLevel="0" max="11" min="8" style="99" width="8.99"/>
    <col collapsed="false" customWidth="false" hidden="false" outlineLevel="0" max="257" min="12" style="99" width="11.99"/>
  </cols>
  <sheetData>
    <row r="1" customFormat="false" ht="37.5" hidden="false" customHeight="true" outlineLevel="0" collapsed="false">
      <c r="B1" s="101" t="s">
        <v>159</v>
      </c>
      <c r="C1" s="102"/>
      <c r="D1" s="277"/>
      <c r="E1" s="215"/>
      <c r="F1" s="216"/>
      <c r="G1" s="165"/>
    </row>
    <row r="2" s="105" customFormat="true" ht="19.5" hidden="false" customHeight="true" outlineLevel="0" collapsed="false">
      <c r="A2" s="104"/>
      <c r="B2" s="104"/>
      <c r="C2" s="104"/>
      <c r="D2" s="217"/>
      <c r="E2" s="104"/>
      <c r="F2" s="104"/>
      <c r="G2" s="218"/>
    </row>
    <row r="3" s="110" customFormat="true" ht="17.25" hidden="false" customHeight="true" outlineLevel="0" collapsed="false">
      <c r="A3" s="106"/>
      <c r="B3" s="25" t="s">
        <v>130</v>
      </c>
      <c r="C3" s="219" t="s">
        <v>131</v>
      </c>
      <c r="D3" s="220" t="s">
        <v>132</v>
      </c>
      <c r="E3" s="219" t="s">
        <v>133</v>
      </c>
      <c r="F3" s="219" t="s">
        <v>134</v>
      </c>
      <c r="G3" s="221"/>
    </row>
    <row r="4" s="110" customFormat="true" ht="17.25" hidden="false" customHeight="true" outlineLevel="0" collapsed="false">
      <c r="A4" s="106"/>
      <c r="B4" s="25"/>
      <c r="C4" s="222" t="s">
        <v>135</v>
      </c>
      <c r="D4" s="222" t="s">
        <v>136</v>
      </c>
      <c r="E4" s="222" t="s">
        <v>137</v>
      </c>
      <c r="F4" s="222" t="s">
        <v>138</v>
      </c>
      <c r="G4" s="221"/>
    </row>
    <row r="5" s="111" customFormat="true" ht="7.5" hidden="false" customHeight="true" outlineLevel="0" collapsed="false">
      <c r="B5" s="112"/>
      <c r="C5" s="113"/>
      <c r="D5" s="223"/>
      <c r="E5" s="257"/>
      <c r="F5" s="255"/>
      <c r="G5" s="226"/>
    </row>
    <row r="6" s="49" customFormat="true" ht="18.75" hidden="false" customHeight="true" outlineLevel="0" collapsed="false">
      <c r="B6" s="35" t="s">
        <v>25</v>
      </c>
      <c r="C6" s="278" t="n">
        <v>3015</v>
      </c>
      <c r="D6" s="279" t="n">
        <v>2503</v>
      </c>
      <c r="E6" s="280" t="n">
        <v>454</v>
      </c>
      <c r="F6" s="281" t="n">
        <v>58</v>
      </c>
      <c r="G6" s="185"/>
    </row>
    <row r="7" s="49" customFormat="true" ht="7.5" hidden="false" customHeight="true" outlineLevel="0" collapsed="false">
      <c r="B7" s="50"/>
      <c r="C7" s="278"/>
      <c r="D7" s="279"/>
      <c r="E7" s="282"/>
      <c r="F7" s="281"/>
      <c r="G7" s="185"/>
    </row>
    <row r="8" s="49" customFormat="true" ht="18.75" hidden="false" customHeight="true" outlineLevel="0" collapsed="false">
      <c r="B8" s="35" t="s">
        <v>139</v>
      </c>
      <c r="C8" s="235" t="n">
        <v>58406</v>
      </c>
      <c r="D8" s="283" t="n">
        <v>25088</v>
      </c>
      <c r="E8" s="284" t="n">
        <v>18606</v>
      </c>
      <c r="F8" s="285" t="n">
        <v>14712</v>
      </c>
      <c r="G8" s="185"/>
    </row>
    <row r="9" s="49" customFormat="true" ht="7.5" hidden="false" customHeight="true" outlineLevel="0" collapsed="false">
      <c r="B9" s="50"/>
      <c r="C9" s="240"/>
      <c r="D9" s="173"/>
      <c r="E9" s="286"/>
      <c r="F9" s="287"/>
      <c r="G9" s="185"/>
    </row>
    <row r="10" s="49" customFormat="true" ht="16.5" hidden="false" customHeight="true" outlineLevel="0" collapsed="false">
      <c r="B10" s="129" t="s">
        <v>45</v>
      </c>
      <c r="C10" s="288" t="n">
        <v>2983</v>
      </c>
      <c r="D10" s="289" t="n">
        <v>2473</v>
      </c>
      <c r="E10" s="290" t="n">
        <v>452</v>
      </c>
      <c r="F10" s="291" t="n">
        <v>58</v>
      </c>
      <c r="G10" s="185"/>
      <c r="H10" s="292"/>
      <c r="I10" s="292"/>
      <c r="J10" s="292"/>
      <c r="K10" s="292"/>
    </row>
    <row r="11" s="49" customFormat="true" ht="7.5" hidden="false" customHeight="true" outlineLevel="0" collapsed="false">
      <c r="B11" s="50"/>
      <c r="C11" s="240"/>
      <c r="D11" s="293"/>
      <c r="E11" s="294"/>
      <c r="F11" s="295"/>
      <c r="G11" s="185"/>
      <c r="H11" s="292"/>
      <c r="I11" s="292"/>
      <c r="J11" s="292"/>
      <c r="K11" s="292"/>
    </row>
    <row r="12" s="49" customFormat="true" ht="16.5" hidden="false" customHeight="true" outlineLevel="0" collapsed="false">
      <c r="B12" s="44" t="s">
        <v>46</v>
      </c>
      <c r="C12" s="296" t="n">
        <v>49698</v>
      </c>
      <c r="D12" s="297" t="n">
        <v>21765</v>
      </c>
      <c r="E12" s="298" t="n">
        <v>15745</v>
      </c>
      <c r="F12" s="299" t="n">
        <v>12188</v>
      </c>
      <c r="G12" s="185"/>
      <c r="H12" s="292"/>
      <c r="I12" s="292"/>
      <c r="J12" s="292"/>
      <c r="K12" s="292"/>
    </row>
    <row r="13" s="49" customFormat="true" ht="7.5" hidden="false" customHeight="true" outlineLevel="0" collapsed="false">
      <c r="B13" s="143"/>
      <c r="C13" s="288"/>
      <c r="D13" s="289"/>
      <c r="E13" s="290"/>
      <c r="F13" s="291"/>
      <c r="G13" s="185"/>
      <c r="H13" s="292"/>
      <c r="I13" s="292"/>
      <c r="J13" s="292"/>
      <c r="K13" s="292"/>
    </row>
    <row r="14" s="49" customFormat="true" ht="41.25" hidden="false" customHeight="true" outlineLevel="0" collapsed="false">
      <c r="B14" s="143" t="s">
        <v>160</v>
      </c>
      <c r="C14" s="240" t="n">
        <v>2973</v>
      </c>
      <c r="D14" s="293" t="n">
        <v>2465</v>
      </c>
      <c r="E14" s="294" t="n">
        <v>450</v>
      </c>
      <c r="F14" s="295" t="n">
        <v>58</v>
      </c>
      <c r="G14" s="185"/>
      <c r="H14" s="292"/>
      <c r="I14" s="292"/>
      <c r="J14" s="292"/>
      <c r="K14" s="292"/>
    </row>
    <row r="15" s="49" customFormat="true" ht="7.5" hidden="false" customHeight="true" outlineLevel="0" collapsed="false">
      <c r="B15" s="52"/>
      <c r="C15" s="240"/>
      <c r="D15" s="173"/>
      <c r="E15" s="286"/>
      <c r="F15" s="287"/>
      <c r="G15" s="185"/>
      <c r="H15" s="292"/>
      <c r="I15" s="292"/>
      <c r="J15" s="292"/>
      <c r="K15" s="292"/>
    </row>
    <row r="16" s="49" customFormat="true" ht="16.5" hidden="false" customHeight="true" outlineLevel="0" collapsed="false">
      <c r="B16" s="44" t="s">
        <v>52</v>
      </c>
      <c r="C16" s="240"/>
      <c r="D16" s="173"/>
      <c r="E16" s="286"/>
      <c r="F16" s="287"/>
      <c r="G16" s="185"/>
      <c r="H16" s="292"/>
      <c r="I16" s="292"/>
      <c r="J16" s="292"/>
      <c r="K16" s="292"/>
    </row>
    <row r="17" s="49" customFormat="true" ht="17.25" hidden="false" customHeight="true" outlineLevel="0" collapsed="false">
      <c r="B17" s="50" t="s">
        <v>53</v>
      </c>
      <c r="C17" s="288" t="n">
        <v>33</v>
      </c>
      <c r="D17" s="289" t="n">
        <v>32</v>
      </c>
      <c r="E17" s="290" t="n">
        <v>1</v>
      </c>
      <c r="F17" s="291" t="n">
        <v>0</v>
      </c>
      <c r="G17" s="185"/>
      <c r="H17" s="292"/>
      <c r="I17" s="292"/>
      <c r="J17" s="292"/>
      <c r="K17" s="292"/>
    </row>
    <row r="18" s="49" customFormat="true" ht="17.25" hidden="false" customHeight="true" outlineLevel="0" collapsed="false">
      <c r="B18" s="50" t="s">
        <v>54</v>
      </c>
      <c r="C18" s="288" t="n">
        <v>1941</v>
      </c>
      <c r="D18" s="289" t="n">
        <v>1734</v>
      </c>
      <c r="E18" s="290" t="n">
        <v>194</v>
      </c>
      <c r="F18" s="291" t="n">
        <v>13</v>
      </c>
      <c r="G18" s="185"/>
      <c r="H18" s="292"/>
      <c r="I18" s="292"/>
      <c r="J18" s="292"/>
      <c r="K18" s="292"/>
    </row>
    <row r="19" s="49" customFormat="true" ht="17.25" hidden="false" customHeight="true" outlineLevel="0" collapsed="false">
      <c r="B19" s="50" t="s">
        <v>55</v>
      </c>
      <c r="C19" s="288" t="n">
        <v>786</v>
      </c>
      <c r="D19" s="289" t="n">
        <v>567</v>
      </c>
      <c r="E19" s="290" t="n">
        <v>185</v>
      </c>
      <c r="F19" s="291" t="n">
        <v>34</v>
      </c>
      <c r="G19" s="185"/>
      <c r="H19" s="292"/>
      <c r="I19" s="292"/>
      <c r="J19" s="292"/>
      <c r="K19" s="292"/>
    </row>
    <row r="20" s="49" customFormat="true" ht="17.25" hidden="false" customHeight="true" outlineLevel="0" collapsed="false">
      <c r="B20" s="50" t="s">
        <v>56</v>
      </c>
      <c r="C20" s="288" t="n">
        <v>183</v>
      </c>
      <c r="D20" s="289" t="n">
        <v>115</v>
      </c>
      <c r="E20" s="290" t="n">
        <v>62</v>
      </c>
      <c r="F20" s="291" t="n">
        <v>6</v>
      </c>
      <c r="G20" s="185"/>
      <c r="H20" s="292"/>
      <c r="I20" s="292"/>
      <c r="J20" s="292"/>
      <c r="K20" s="292"/>
    </row>
    <row r="21" s="49" customFormat="true" ht="17.25" hidden="false" customHeight="true" outlineLevel="0" collapsed="false">
      <c r="B21" s="50" t="s">
        <v>57</v>
      </c>
      <c r="C21" s="288" t="n">
        <v>30</v>
      </c>
      <c r="D21" s="289" t="n">
        <v>18</v>
      </c>
      <c r="E21" s="290" t="n">
        <v>7</v>
      </c>
      <c r="F21" s="291" t="n">
        <v>5</v>
      </c>
      <c r="G21" s="185"/>
      <c r="H21" s="292"/>
      <c r="I21" s="292"/>
      <c r="J21" s="292"/>
      <c r="K21" s="292"/>
    </row>
    <row r="22" s="49" customFormat="true" ht="7.5" hidden="false" customHeight="true" outlineLevel="0" collapsed="false">
      <c r="B22" s="52"/>
      <c r="C22" s="288"/>
      <c r="D22" s="289"/>
      <c r="E22" s="290"/>
      <c r="F22" s="291"/>
      <c r="G22" s="185"/>
      <c r="H22" s="292"/>
      <c r="I22" s="292"/>
      <c r="J22" s="292"/>
      <c r="K22" s="292"/>
    </row>
    <row r="23" s="49" customFormat="true" ht="16.5" hidden="false" customHeight="true" outlineLevel="0" collapsed="false">
      <c r="B23" s="44" t="s">
        <v>161</v>
      </c>
      <c r="C23" s="288"/>
      <c r="D23" s="289"/>
      <c r="E23" s="290"/>
      <c r="F23" s="291"/>
      <c r="G23" s="185"/>
      <c r="H23" s="292"/>
      <c r="I23" s="292"/>
      <c r="J23" s="292"/>
      <c r="K23" s="292"/>
    </row>
    <row r="24" s="49" customFormat="true" ht="17.25" hidden="false" customHeight="true" outlineLevel="0" collapsed="false">
      <c r="B24" s="50" t="s">
        <v>49</v>
      </c>
      <c r="C24" s="288" t="n">
        <v>1797</v>
      </c>
      <c r="D24" s="289" t="n">
        <v>1425</v>
      </c>
      <c r="E24" s="290" t="n">
        <v>319</v>
      </c>
      <c r="F24" s="291" t="n">
        <v>53</v>
      </c>
      <c r="G24" s="185"/>
      <c r="H24" s="292"/>
      <c r="I24" s="292"/>
      <c r="J24" s="292"/>
      <c r="K24" s="292"/>
    </row>
    <row r="25" s="49" customFormat="true" ht="17.25" hidden="false" customHeight="true" outlineLevel="0" collapsed="false">
      <c r="B25" s="50" t="s">
        <v>162</v>
      </c>
      <c r="C25" s="288" t="n">
        <v>1183</v>
      </c>
      <c r="D25" s="289" t="n">
        <v>903</v>
      </c>
      <c r="E25" s="290" t="n">
        <v>241</v>
      </c>
      <c r="F25" s="291" t="n">
        <v>39</v>
      </c>
      <c r="G25" s="185"/>
      <c r="H25" s="292"/>
      <c r="I25" s="292"/>
      <c r="J25" s="292"/>
      <c r="K25" s="292"/>
    </row>
    <row r="26" s="49" customFormat="true" ht="17.25" hidden="false" customHeight="true" outlineLevel="0" collapsed="false">
      <c r="B26" s="50" t="s">
        <v>163</v>
      </c>
      <c r="C26" s="288" t="n">
        <v>1683</v>
      </c>
      <c r="D26" s="289" t="n">
        <v>1336</v>
      </c>
      <c r="E26" s="290" t="n">
        <v>297</v>
      </c>
      <c r="F26" s="291" t="n">
        <v>50</v>
      </c>
      <c r="G26" s="185"/>
      <c r="H26" s="292"/>
      <c r="I26" s="292"/>
      <c r="J26" s="292"/>
      <c r="K26" s="292"/>
    </row>
    <row r="27" s="49" customFormat="true" ht="7.5" hidden="false" customHeight="true" outlineLevel="0" collapsed="false">
      <c r="B27" s="50"/>
      <c r="C27" s="300"/>
      <c r="D27" s="301"/>
      <c r="E27" s="302"/>
      <c r="F27" s="303"/>
      <c r="G27" s="185"/>
      <c r="H27" s="292"/>
      <c r="I27" s="292"/>
      <c r="J27" s="292"/>
      <c r="K27" s="292"/>
    </row>
    <row r="28" s="49" customFormat="true" ht="30" hidden="false" customHeight="true" outlineLevel="0" collapsed="false">
      <c r="B28" s="44" t="s">
        <v>59</v>
      </c>
      <c r="C28" s="304" t="n">
        <v>14916</v>
      </c>
      <c r="D28" s="301" t="n">
        <v>6487</v>
      </c>
      <c r="E28" s="302" t="n">
        <v>4196</v>
      </c>
      <c r="F28" s="305" t="n">
        <v>4233</v>
      </c>
      <c r="G28" s="185"/>
      <c r="H28" s="292"/>
      <c r="I28" s="292"/>
      <c r="J28" s="292"/>
      <c r="K28" s="292"/>
    </row>
    <row r="29" s="49" customFormat="true" ht="7.5" hidden="false" customHeight="true" outlineLevel="0" collapsed="false">
      <c r="B29" s="146"/>
      <c r="C29" s="288"/>
      <c r="D29" s="289"/>
      <c r="E29" s="290"/>
      <c r="F29" s="291"/>
      <c r="G29" s="185"/>
      <c r="H29" s="292"/>
      <c r="I29" s="292"/>
      <c r="J29" s="292"/>
      <c r="K29" s="292"/>
    </row>
    <row r="30" s="49" customFormat="true" ht="16.5" hidden="false" customHeight="true" outlineLevel="0" collapsed="false">
      <c r="B30" s="44" t="s">
        <v>60</v>
      </c>
      <c r="C30" s="288" t="n">
        <v>2248</v>
      </c>
      <c r="D30" s="289" t="n">
        <v>1786</v>
      </c>
      <c r="E30" s="290" t="n">
        <v>405</v>
      </c>
      <c r="F30" s="291" t="n">
        <v>57</v>
      </c>
      <c r="G30" s="185"/>
      <c r="H30" s="292"/>
      <c r="I30" s="292"/>
      <c r="J30" s="292"/>
      <c r="K30" s="292"/>
    </row>
    <row r="31" s="49" customFormat="true" ht="7.5" hidden="false" customHeight="true" outlineLevel="0" collapsed="false">
      <c r="B31" s="44"/>
      <c r="C31" s="240"/>
      <c r="D31" s="293"/>
      <c r="E31" s="294"/>
      <c r="F31" s="295"/>
      <c r="G31" s="185"/>
      <c r="H31" s="292"/>
      <c r="I31" s="292"/>
      <c r="J31" s="292"/>
      <c r="K31" s="292"/>
    </row>
    <row r="32" s="49" customFormat="true" ht="16.5" hidden="false" customHeight="true" outlineLevel="0" collapsed="false">
      <c r="B32" s="44" t="s">
        <v>164</v>
      </c>
      <c r="C32" s="240"/>
      <c r="D32" s="293"/>
      <c r="E32" s="294"/>
      <c r="F32" s="295"/>
      <c r="G32" s="185"/>
      <c r="H32" s="292"/>
      <c r="I32" s="292"/>
      <c r="J32" s="292"/>
      <c r="K32" s="292"/>
    </row>
    <row r="33" s="306" customFormat="true" ht="17.25" hidden="false" customHeight="true" outlineLevel="0" collapsed="false">
      <c r="B33" s="50" t="s">
        <v>62</v>
      </c>
      <c r="C33" s="288" t="n">
        <v>2216</v>
      </c>
      <c r="D33" s="289" t="n">
        <v>1759</v>
      </c>
      <c r="E33" s="290" t="n">
        <v>401</v>
      </c>
      <c r="F33" s="291" t="n">
        <v>56</v>
      </c>
      <c r="G33" s="307"/>
      <c r="H33" s="292"/>
      <c r="I33" s="292"/>
      <c r="J33" s="292"/>
      <c r="K33" s="292"/>
    </row>
    <row r="34" s="49" customFormat="true" ht="17.25" hidden="false" customHeight="true" outlineLevel="0" collapsed="false">
      <c r="B34" s="50" t="s">
        <v>63</v>
      </c>
      <c r="C34" s="288" t="n">
        <v>368</v>
      </c>
      <c r="D34" s="289" t="n">
        <v>232</v>
      </c>
      <c r="E34" s="290" t="n">
        <v>121</v>
      </c>
      <c r="F34" s="291" t="n">
        <v>15</v>
      </c>
      <c r="G34" s="185"/>
      <c r="H34" s="292"/>
      <c r="I34" s="292"/>
      <c r="J34" s="292"/>
      <c r="K34" s="292"/>
    </row>
    <row r="35" s="49" customFormat="true" ht="17.25" hidden="false" customHeight="true" outlineLevel="0" collapsed="false">
      <c r="B35" s="50" t="s">
        <v>64</v>
      </c>
      <c r="C35" s="288" t="n">
        <v>132</v>
      </c>
      <c r="D35" s="289" t="n">
        <v>57</v>
      </c>
      <c r="E35" s="290" t="n">
        <v>64</v>
      </c>
      <c r="F35" s="291" t="n">
        <v>11</v>
      </c>
      <c r="G35" s="185"/>
      <c r="H35" s="292"/>
      <c r="I35" s="292"/>
      <c r="J35" s="292"/>
      <c r="K35" s="292"/>
    </row>
    <row r="36" s="49" customFormat="true" ht="17.25" hidden="false" customHeight="true" outlineLevel="0" collapsed="false">
      <c r="B36" s="50" t="s">
        <v>65</v>
      </c>
      <c r="C36" s="288" t="n">
        <v>65</v>
      </c>
      <c r="D36" s="289" t="n">
        <v>44</v>
      </c>
      <c r="E36" s="290" t="n">
        <v>17</v>
      </c>
      <c r="F36" s="291" t="n">
        <v>4</v>
      </c>
      <c r="G36" s="185"/>
      <c r="H36" s="292"/>
      <c r="I36" s="292"/>
      <c r="J36" s="292"/>
      <c r="K36" s="292"/>
    </row>
    <row r="37" s="49" customFormat="true" ht="17.25" hidden="false" customHeight="true" outlineLevel="0" collapsed="false">
      <c r="B37" s="50" t="s">
        <v>66</v>
      </c>
      <c r="C37" s="288" t="n">
        <v>386</v>
      </c>
      <c r="D37" s="289" t="n">
        <v>278</v>
      </c>
      <c r="E37" s="290" t="n">
        <v>94</v>
      </c>
      <c r="F37" s="291" t="n">
        <v>14</v>
      </c>
      <c r="G37" s="185"/>
      <c r="H37" s="292"/>
      <c r="I37" s="292"/>
      <c r="J37" s="292"/>
      <c r="K37" s="292"/>
    </row>
    <row r="38" s="49" customFormat="true" ht="17.25" hidden="false" customHeight="true" outlineLevel="0" collapsed="false">
      <c r="B38" s="50" t="s">
        <v>67</v>
      </c>
      <c r="C38" s="288" t="n">
        <v>1092</v>
      </c>
      <c r="D38" s="289" t="n">
        <v>815</v>
      </c>
      <c r="E38" s="290" t="n">
        <v>239</v>
      </c>
      <c r="F38" s="291" t="n">
        <v>38</v>
      </c>
      <c r="G38" s="185"/>
      <c r="H38" s="292"/>
      <c r="I38" s="292"/>
      <c r="J38" s="292"/>
      <c r="K38" s="292"/>
    </row>
    <row r="39" s="49" customFormat="true" ht="17.25" hidden="false" customHeight="true" outlineLevel="0" collapsed="false">
      <c r="B39" s="50" t="s">
        <v>68</v>
      </c>
      <c r="C39" s="288" t="n">
        <v>866</v>
      </c>
      <c r="D39" s="289" t="n">
        <v>624</v>
      </c>
      <c r="E39" s="290" t="n">
        <v>210</v>
      </c>
      <c r="F39" s="291" t="n">
        <v>32</v>
      </c>
      <c r="G39" s="185"/>
      <c r="H39" s="292"/>
      <c r="I39" s="292"/>
      <c r="J39" s="292"/>
      <c r="K39" s="292"/>
    </row>
    <row r="40" s="49" customFormat="true" ht="17.25" hidden="false" customHeight="true" outlineLevel="0" collapsed="false">
      <c r="B40" s="50" t="s">
        <v>69</v>
      </c>
      <c r="C40" s="288" t="n">
        <v>695</v>
      </c>
      <c r="D40" s="289" t="n">
        <v>456</v>
      </c>
      <c r="E40" s="290" t="n">
        <v>193</v>
      </c>
      <c r="F40" s="291" t="n">
        <v>46</v>
      </c>
      <c r="G40" s="185"/>
      <c r="H40" s="292"/>
      <c r="I40" s="292"/>
      <c r="J40" s="292"/>
      <c r="K40" s="292"/>
    </row>
    <row r="41" s="49" customFormat="true" ht="7.5" hidden="false" customHeight="true" outlineLevel="0" collapsed="false">
      <c r="B41" s="308"/>
      <c r="C41" s="288"/>
      <c r="D41" s="289"/>
      <c r="E41" s="290"/>
      <c r="F41" s="291"/>
      <c r="G41" s="185"/>
      <c r="H41" s="292"/>
      <c r="I41" s="292"/>
      <c r="J41" s="292"/>
      <c r="K41" s="292"/>
    </row>
    <row r="42" s="49" customFormat="true" ht="16.5" hidden="false" customHeight="true" outlineLevel="0" collapsed="false">
      <c r="B42" s="44" t="s">
        <v>70</v>
      </c>
      <c r="C42" s="309" t="n">
        <v>1784</v>
      </c>
      <c r="D42" s="297" t="n">
        <v>1404</v>
      </c>
      <c r="E42" s="298" t="n">
        <v>328</v>
      </c>
      <c r="F42" s="299" t="n">
        <v>51</v>
      </c>
      <c r="G42" s="185"/>
      <c r="H42" s="292"/>
      <c r="I42" s="292"/>
      <c r="J42" s="292"/>
      <c r="K42" s="292"/>
    </row>
    <row r="43" s="49" customFormat="true" ht="17.25" hidden="false" customHeight="true" outlineLevel="0" collapsed="false">
      <c r="B43" s="50" t="s">
        <v>71</v>
      </c>
      <c r="C43" s="288" t="n">
        <v>1759</v>
      </c>
      <c r="D43" s="289" t="n">
        <v>1388</v>
      </c>
      <c r="E43" s="290" t="n">
        <v>320</v>
      </c>
      <c r="F43" s="291" t="n">
        <v>51</v>
      </c>
      <c r="G43" s="185"/>
      <c r="H43" s="292"/>
      <c r="I43" s="292"/>
      <c r="J43" s="292"/>
      <c r="K43" s="292"/>
    </row>
    <row r="44" s="49" customFormat="true" ht="17.25" hidden="false" customHeight="true" outlineLevel="0" collapsed="false">
      <c r="B44" s="50" t="s">
        <v>72</v>
      </c>
      <c r="C44" s="288" t="n">
        <v>793</v>
      </c>
      <c r="D44" s="289" t="n">
        <v>571</v>
      </c>
      <c r="E44" s="290" t="n">
        <v>186</v>
      </c>
      <c r="F44" s="291" t="n">
        <v>36</v>
      </c>
      <c r="G44" s="185"/>
      <c r="H44" s="292"/>
      <c r="I44" s="292"/>
      <c r="J44" s="292"/>
      <c r="K44" s="292"/>
    </row>
    <row r="45" s="49" customFormat="true" ht="17.25" hidden="false" customHeight="true" outlineLevel="0" collapsed="false">
      <c r="B45" s="50" t="s">
        <v>73</v>
      </c>
      <c r="C45" s="288" t="n">
        <v>649</v>
      </c>
      <c r="D45" s="289" t="n">
        <v>445</v>
      </c>
      <c r="E45" s="290" t="n">
        <v>164</v>
      </c>
      <c r="F45" s="291" t="n">
        <v>40</v>
      </c>
      <c r="G45" s="185"/>
      <c r="H45" s="292"/>
      <c r="I45" s="292"/>
      <c r="J45" s="292"/>
      <c r="K45" s="292"/>
    </row>
    <row r="46" s="49" customFormat="true" ht="17.25" hidden="false" customHeight="true" outlineLevel="0" collapsed="false">
      <c r="B46" s="50" t="s">
        <v>74</v>
      </c>
      <c r="C46" s="288" t="n">
        <v>88</v>
      </c>
      <c r="D46" s="289" t="n">
        <v>58</v>
      </c>
      <c r="E46" s="290" t="n">
        <v>20</v>
      </c>
      <c r="F46" s="291" t="n">
        <v>10</v>
      </c>
      <c r="G46" s="185"/>
      <c r="H46" s="292"/>
      <c r="I46" s="292"/>
      <c r="J46" s="292"/>
      <c r="K46" s="292"/>
    </row>
    <row r="47" s="49" customFormat="true" ht="7.5" hidden="false" customHeight="true" outlineLevel="0" collapsed="false">
      <c r="B47" s="133"/>
      <c r="C47" s="288"/>
      <c r="D47" s="289"/>
      <c r="E47" s="290"/>
      <c r="F47" s="291"/>
      <c r="G47" s="185"/>
      <c r="H47" s="292"/>
      <c r="I47" s="292"/>
      <c r="J47" s="292"/>
      <c r="K47" s="292"/>
    </row>
    <row r="48" s="49" customFormat="true" ht="16.5" hidden="false" customHeight="true" outlineLevel="0" collapsed="false">
      <c r="B48" s="44" t="s">
        <v>165</v>
      </c>
      <c r="C48" s="288"/>
      <c r="D48" s="289"/>
      <c r="E48" s="290"/>
      <c r="F48" s="291"/>
      <c r="G48" s="185"/>
      <c r="H48" s="292"/>
      <c r="I48" s="292"/>
      <c r="J48" s="292"/>
      <c r="K48" s="292"/>
    </row>
    <row r="49" s="49" customFormat="true" ht="17.25" hidden="false" customHeight="true" outlineLevel="0" collapsed="false">
      <c r="B49" s="50" t="s">
        <v>166</v>
      </c>
      <c r="C49" s="288" t="n">
        <v>1733</v>
      </c>
      <c r="D49" s="289" t="n">
        <v>1370</v>
      </c>
      <c r="E49" s="290" t="n">
        <v>315</v>
      </c>
      <c r="F49" s="291" t="n">
        <v>48</v>
      </c>
      <c r="G49" s="185"/>
      <c r="H49" s="292"/>
      <c r="I49" s="292"/>
      <c r="J49" s="292"/>
      <c r="K49" s="292"/>
    </row>
    <row r="50" s="49" customFormat="true" ht="17.25" hidden="false" customHeight="true" outlineLevel="0" collapsed="false">
      <c r="B50" s="50" t="s">
        <v>167</v>
      </c>
      <c r="C50" s="288" t="n">
        <v>1326</v>
      </c>
      <c r="D50" s="289" t="n">
        <v>1026</v>
      </c>
      <c r="E50" s="290" t="n">
        <v>264</v>
      </c>
      <c r="F50" s="291" t="n">
        <v>36</v>
      </c>
      <c r="G50" s="185"/>
      <c r="H50" s="292"/>
      <c r="I50" s="292"/>
      <c r="J50" s="292"/>
      <c r="K50" s="292"/>
    </row>
    <row r="51" s="49" customFormat="true" ht="17.25" hidden="false" customHeight="true" outlineLevel="0" collapsed="false">
      <c r="B51" s="50" t="s">
        <v>168</v>
      </c>
      <c r="C51" s="288" t="n">
        <v>685</v>
      </c>
      <c r="D51" s="289" t="n">
        <v>508</v>
      </c>
      <c r="E51" s="290" t="n">
        <v>157</v>
      </c>
      <c r="F51" s="291" t="n">
        <v>20</v>
      </c>
      <c r="G51" s="185"/>
      <c r="H51" s="292"/>
      <c r="I51" s="292"/>
      <c r="J51" s="292"/>
      <c r="K51" s="292"/>
    </row>
    <row r="52" s="49" customFormat="true" ht="30" hidden="false" customHeight="true" outlineLevel="0" collapsed="false">
      <c r="B52" s="50" t="s">
        <v>169</v>
      </c>
      <c r="C52" s="288" t="n">
        <v>433</v>
      </c>
      <c r="D52" s="289" t="n">
        <v>331</v>
      </c>
      <c r="E52" s="290" t="n">
        <v>86</v>
      </c>
      <c r="F52" s="291" t="n">
        <v>16</v>
      </c>
      <c r="G52" s="185"/>
      <c r="H52" s="292"/>
      <c r="I52" s="292"/>
      <c r="J52" s="292"/>
      <c r="K52" s="292"/>
    </row>
    <row r="53" s="49" customFormat="true" ht="17.25" hidden="false" customHeight="true" outlineLevel="0" collapsed="false">
      <c r="B53" s="50" t="s">
        <v>170</v>
      </c>
      <c r="C53" s="288" t="n">
        <v>417</v>
      </c>
      <c r="D53" s="289" t="n">
        <v>278</v>
      </c>
      <c r="E53" s="290" t="n">
        <v>112</v>
      </c>
      <c r="F53" s="291" t="n">
        <v>27</v>
      </c>
      <c r="G53" s="185"/>
      <c r="H53" s="292"/>
      <c r="I53" s="292"/>
      <c r="J53" s="292"/>
      <c r="K53" s="292"/>
    </row>
    <row r="54" s="49" customFormat="true" ht="17.25" hidden="false" customHeight="true" outlineLevel="0" collapsed="false">
      <c r="B54" s="50" t="s">
        <v>171</v>
      </c>
      <c r="C54" s="288" t="n">
        <v>338</v>
      </c>
      <c r="D54" s="289" t="n">
        <v>242</v>
      </c>
      <c r="E54" s="290" t="n">
        <v>78</v>
      </c>
      <c r="F54" s="291" t="n">
        <v>18</v>
      </c>
      <c r="G54" s="185"/>
      <c r="H54" s="292"/>
      <c r="I54" s="292"/>
      <c r="J54" s="292"/>
      <c r="K54" s="292"/>
    </row>
    <row r="55" s="49" customFormat="true" ht="7.5" hidden="false" customHeight="true" outlineLevel="0" collapsed="false">
      <c r="B55" s="133"/>
      <c r="C55" s="288"/>
      <c r="D55" s="289"/>
      <c r="E55" s="290"/>
      <c r="F55" s="291"/>
      <c r="G55" s="185"/>
      <c r="H55" s="292"/>
      <c r="I55" s="292"/>
      <c r="J55" s="292"/>
      <c r="K55" s="292"/>
    </row>
    <row r="56" s="49" customFormat="true" ht="30" hidden="false" customHeight="true" outlineLevel="0" collapsed="false">
      <c r="B56" s="44" t="s">
        <v>75</v>
      </c>
      <c r="C56" s="288" t="n">
        <v>2521</v>
      </c>
      <c r="D56" s="289" t="n">
        <v>2058</v>
      </c>
      <c r="E56" s="290" t="n">
        <v>408</v>
      </c>
      <c r="F56" s="291" t="n">
        <v>55</v>
      </c>
      <c r="G56" s="185"/>
      <c r="H56" s="292"/>
      <c r="I56" s="292"/>
      <c r="J56" s="292"/>
      <c r="K56" s="292"/>
    </row>
    <row r="57" s="49" customFormat="true" ht="7.5" hidden="false" customHeight="true" outlineLevel="0" collapsed="false">
      <c r="B57" s="133"/>
      <c r="C57" s="288"/>
      <c r="D57" s="289"/>
      <c r="E57" s="290"/>
      <c r="F57" s="291"/>
      <c r="G57" s="185"/>
      <c r="H57" s="292"/>
      <c r="I57" s="292"/>
      <c r="J57" s="292"/>
      <c r="K57" s="292"/>
    </row>
    <row r="58" s="49" customFormat="true" ht="16.5" hidden="false" customHeight="true" outlineLevel="0" collapsed="false">
      <c r="B58" s="146" t="s">
        <v>172</v>
      </c>
      <c r="C58" s="288" t="n">
        <v>885</v>
      </c>
      <c r="D58" s="289" t="n">
        <v>632</v>
      </c>
      <c r="E58" s="290" t="n">
        <v>214</v>
      </c>
      <c r="F58" s="291" t="n">
        <v>39</v>
      </c>
      <c r="G58" s="185"/>
      <c r="H58" s="292"/>
      <c r="I58" s="292"/>
      <c r="J58" s="292"/>
      <c r="K58" s="292"/>
    </row>
    <row r="59" s="49" customFormat="true" ht="7.5" hidden="false" customHeight="true" outlineLevel="0" collapsed="false">
      <c r="B59" s="174"/>
      <c r="C59" s="310"/>
      <c r="D59" s="311"/>
      <c r="E59" s="312"/>
      <c r="F59" s="313"/>
      <c r="G59" s="185"/>
      <c r="H59" s="292"/>
      <c r="I59" s="292"/>
      <c r="J59" s="292"/>
      <c r="K59" s="292"/>
    </row>
    <row r="60" s="157" customFormat="true" ht="15" hidden="false" customHeight="true" outlineLevel="0" collapsed="false">
      <c r="B60" s="176"/>
      <c r="C60" s="254"/>
      <c r="D60" s="155"/>
      <c r="E60" s="155"/>
      <c r="F60" s="155"/>
      <c r="G60" s="185"/>
      <c r="H60" s="314"/>
      <c r="I60" s="314"/>
      <c r="J60" s="314"/>
      <c r="K60" s="314"/>
    </row>
    <row r="61" s="49" customFormat="true" ht="7.5" hidden="false" customHeight="true" outlineLevel="0" collapsed="false">
      <c r="B61" s="177"/>
      <c r="C61" s="315"/>
      <c r="D61" s="316"/>
      <c r="E61" s="317"/>
      <c r="F61" s="318"/>
      <c r="G61" s="185"/>
    </row>
    <row r="62" s="49" customFormat="true" ht="16.5" hidden="false" customHeight="true" outlineLevel="0" collapsed="false">
      <c r="B62" s="129" t="s">
        <v>45</v>
      </c>
      <c r="C62" s="319" t="n">
        <v>98.9</v>
      </c>
      <c r="D62" s="79" t="n">
        <v>98.8</v>
      </c>
      <c r="E62" s="262" t="n">
        <v>99.6</v>
      </c>
      <c r="F62" s="320" t="n">
        <v>100</v>
      </c>
      <c r="G62" s="185"/>
    </row>
    <row r="63" s="49" customFormat="true" ht="12.75" hidden="false" customHeight="false" outlineLevel="0" collapsed="false">
      <c r="B63" s="66" t="s">
        <v>36</v>
      </c>
      <c r="C63" s="319"/>
      <c r="D63" s="79"/>
      <c r="E63" s="262"/>
      <c r="F63" s="320"/>
      <c r="G63" s="185"/>
    </row>
    <row r="64" s="49" customFormat="true" ht="7.5" hidden="false" customHeight="true" outlineLevel="0" collapsed="false">
      <c r="B64" s="50"/>
      <c r="C64" s="240"/>
      <c r="D64" s="79"/>
      <c r="E64" s="262"/>
      <c r="F64" s="287"/>
      <c r="G64" s="185"/>
    </row>
    <row r="65" s="49" customFormat="true" ht="16.5" hidden="false" customHeight="true" outlineLevel="0" collapsed="false">
      <c r="B65" s="44" t="s">
        <v>46</v>
      </c>
      <c r="C65" s="321" t="n">
        <v>85.1</v>
      </c>
      <c r="D65" s="322" t="n">
        <v>86.8</v>
      </c>
      <c r="E65" s="323" t="n">
        <v>84.6</v>
      </c>
      <c r="F65" s="324" t="n">
        <v>82.8</v>
      </c>
      <c r="G65" s="185"/>
    </row>
    <row r="66" s="49" customFormat="true" ht="12.75" hidden="false" customHeight="true" outlineLevel="0" collapsed="false">
      <c r="B66" s="211" t="s">
        <v>76</v>
      </c>
      <c r="C66" s="268"/>
      <c r="D66" s="79"/>
      <c r="E66" s="262"/>
      <c r="F66" s="320"/>
      <c r="G66" s="185"/>
    </row>
    <row r="67" s="49" customFormat="true" ht="7.5" hidden="false" customHeight="true" outlineLevel="0" collapsed="false">
      <c r="B67" s="66"/>
      <c r="C67" s="268"/>
      <c r="D67" s="79"/>
      <c r="E67" s="262"/>
      <c r="F67" s="320"/>
      <c r="G67" s="185"/>
    </row>
    <row r="68" s="49" customFormat="true" ht="41.25" hidden="false" customHeight="true" outlineLevel="0" collapsed="false">
      <c r="B68" s="143" t="s">
        <v>173</v>
      </c>
      <c r="C68" s="270" t="n">
        <v>99.7</v>
      </c>
      <c r="D68" s="325" t="n">
        <v>99.7</v>
      </c>
      <c r="E68" s="326" t="n">
        <v>99.6</v>
      </c>
      <c r="F68" s="320" t="n">
        <v>100</v>
      </c>
      <c r="G68" s="185"/>
      <c r="H68" s="292"/>
      <c r="I68" s="292"/>
      <c r="J68" s="292"/>
      <c r="K68" s="292"/>
    </row>
    <row r="69" s="49" customFormat="true" ht="12.75" hidden="false" customHeight="true" outlineLevel="0" collapsed="false">
      <c r="B69" s="66" t="s">
        <v>77</v>
      </c>
      <c r="C69" s="270"/>
      <c r="D69" s="73"/>
      <c r="E69" s="327"/>
      <c r="F69" s="328"/>
      <c r="G69" s="185"/>
    </row>
    <row r="70" s="49" customFormat="true" ht="7.5" hidden="false" customHeight="true" outlineLevel="0" collapsed="false">
      <c r="B70" s="52"/>
      <c r="C70" s="240"/>
      <c r="D70" s="79"/>
      <c r="E70" s="262"/>
      <c r="F70" s="328"/>
      <c r="G70" s="185"/>
    </row>
    <row r="71" s="49" customFormat="true" ht="16.5" hidden="false" customHeight="true" outlineLevel="0" collapsed="false">
      <c r="B71" s="44" t="s">
        <v>52</v>
      </c>
      <c r="C71" s="240"/>
      <c r="D71" s="79"/>
      <c r="E71" s="262"/>
      <c r="F71" s="287"/>
      <c r="G71" s="185"/>
    </row>
    <row r="72" s="49" customFormat="true" ht="12.75" hidden="false" customHeight="false" outlineLevel="0" collapsed="false">
      <c r="B72" s="66" t="s">
        <v>174</v>
      </c>
      <c r="C72" s="240"/>
      <c r="D72" s="79"/>
      <c r="E72" s="262"/>
      <c r="F72" s="287"/>
      <c r="G72" s="185"/>
    </row>
    <row r="73" s="49" customFormat="true" ht="17.25" hidden="false" customHeight="true" outlineLevel="0" collapsed="false">
      <c r="B73" s="50" t="s">
        <v>53</v>
      </c>
      <c r="C73" s="270" t="n">
        <v>1.1</v>
      </c>
      <c r="D73" s="79" t="n">
        <v>1.3</v>
      </c>
      <c r="E73" s="262" t="n">
        <v>0.2</v>
      </c>
      <c r="F73" s="287" t="n">
        <v>0</v>
      </c>
      <c r="G73" s="185"/>
    </row>
    <row r="74" s="49" customFormat="true" ht="17.25" hidden="false" customHeight="true" outlineLevel="0" collapsed="false">
      <c r="B74" s="50" t="s">
        <v>54</v>
      </c>
      <c r="C74" s="270" t="n">
        <v>65.3</v>
      </c>
      <c r="D74" s="79" t="n">
        <v>70.3</v>
      </c>
      <c r="E74" s="262" t="n">
        <v>43.1</v>
      </c>
      <c r="F74" s="328" t="n">
        <v>22.4</v>
      </c>
      <c r="G74" s="185"/>
    </row>
    <row r="75" s="49" customFormat="true" ht="17.25" hidden="false" customHeight="true" outlineLevel="0" collapsed="false">
      <c r="B75" s="50" t="s">
        <v>55</v>
      </c>
      <c r="C75" s="270" t="n">
        <v>26.4</v>
      </c>
      <c r="D75" s="79" t="n">
        <v>23</v>
      </c>
      <c r="E75" s="258" t="n">
        <v>41.1</v>
      </c>
      <c r="F75" s="328" t="n">
        <v>58.6</v>
      </c>
      <c r="G75" s="185"/>
    </row>
    <row r="76" s="49" customFormat="true" ht="17.25" hidden="false" customHeight="true" outlineLevel="0" collapsed="false">
      <c r="B76" s="50" t="s">
        <v>56</v>
      </c>
      <c r="C76" s="270" t="n">
        <v>6.2</v>
      </c>
      <c r="D76" s="79" t="n">
        <v>4.7</v>
      </c>
      <c r="E76" s="262" t="n">
        <v>13.8</v>
      </c>
      <c r="F76" s="328" t="n">
        <v>10.3</v>
      </c>
      <c r="G76" s="185"/>
    </row>
    <row r="77" s="49" customFormat="true" ht="17.25" hidden="false" customHeight="true" outlineLevel="0" collapsed="false">
      <c r="B77" s="50" t="s">
        <v>57</v>
      </c>
      <c r="C77" s="270" t="n">
        <v>1</v>
      </c>
      <c r="D77" s="79" t="n">
        <v>0.7</v>
      </c>
      <c r="E77" s="262" t="n">
        <v>1.6</v>
      </c>
      <c r="F77" s="320" t="n">
        <v>8.6</v>
      </c>
      <c r="G77" s="185"/>
    </row>
    <row r="78" s="49" customFormat="true" ht="7.5" hidden="false" customHeight="true" outlineLevel="0" collapsed="false">
      <c r="B78" s="52"/>
      <c r="C78" s="268"/>
      <c r="D78" s="79"/>
      <c r="E78" s="262"/>
      <c r="F78" s="320"/>
      <c r="G78" s="185"/>
    </row>
    <row r="79" s="49" customFormat="true" ht="16.5" hidden="false" customHeight="true" outlineLevel="0" collapsed="false">
      <c r="B79" s="44" t="s">
        <v>161</v>
      </c>
      <c r="C79" s="268"/>
      <c r="D79" s="79"/>
      <c r="E79" s="262"/>
      <c r="F79" s="320"/>
      <c r="G79" s="185"/>
    </row>
    <row r="80" s="49" customFormat="true" ht="12.75" hidden="false" customHeight="true" outlineLevel="0" collapsed="false">
      <c r="B80" s="66" t="s">
        <v>77</v>
      </c>
      <c r="C80" s="268"/>
      <c r="D80" s="79"/>
      <c r="E80" s="262"/>
      <c r="F80" s="320"/>
      <c r="G80" s="185"/>
    </row>
    <row r="81" s="49" customFormat="true" ht="17.25" hidden="false" customHeight="true" outlineLevel="0" collapsed="false">
      <c r="B81" s="50" t="s">
        <v>49</v>
      </c>
      <c r="C81" s="329" t="n">
        <v>60.3</v>
      </c>
      <c r="D81" s="330" t="n">
        <v>57.6</v>
      </c>
      <c r="E81" s="331" t="n">
        <v>70.6</v>
      </c>
      <c r="F81" s="332" t="n">
        <v>91.4</v>
      </c>
      <c r="G81" s="185"/>
      <c r="H81" s="292"/>
      <c r="I81" s="292"/>
      <c r="J81" s="292"/>
      <c r="K81" s="292"/>
    </row>
    <row r="82" s="49" customFormat="true" ht="17.25" hidden="false" customHeight="true" outlineLevel="0" collapsed="false">
      <c r="B82" s="50" t="s">
        <v>162</v>
      </c>
      <c r="C82" s="329" t="n">
        <v>39.7</v>
      </c>
      <c r="D82" s="330" t="n">
        <v>36.5</v>
      </c>
      <c r="E82" s="331" t="n">
        <v>53.3</v>
      </c>
      <c r="F82" s="332" t="n">
        <v>67.2</v>
      </c>
      <c r="G82" s="185"/>
      <c r="H82" s="292"/>
      <c r="I82" s="292"/>
      <c r="J82" s="292"/>
      <c r="K82" s="292"/>
    </row>
    <row r="83" s="49" customFormat="true" ht="17.25" hidden="false" customHeight="true" outlineLevel="0" collapsed="false">
      <c r="B83" s="50" t="s">
        <v>163</v>
      </c>
      <c r="C83" s="329" t="n">
        <v>56.4</v>
      </c>
      <c r="D83" s="330" t="n">
        <v>54</v>
      </c>
      <c r="E83" s="331" t="n">
        <v>65.7</v>
      </c>
      <c r="F83" s="332" t="n">
        <v>86.2</v>
      </c>
      <c r="G83" s="185"/>
      <c r="H83" s="292"/>
      <c r="I83" s="292"/>
      <c r="J83" s="292"/>
      <c r="K83" s="292"/>
    </row>
    <row r="84" s="49" customFormat="true" ht="7.5" hidden="false" customHeight="true" outlineLevel="0" collapsed="false">
      <c r="B84" s="66"/>
      <c r="C84" s="333"/>
      <c r="D84" s="334"/>
      <c r="E84" s="335"/>
      <c r="F84" s="336"/>
      <c r="G84" s="185"/>
    </row>
    <row r="85" s="49" customFormat="true" ht="30" hidden="false" customHeight="true" outlineLevel="0" collapsed="false">
      <c r="B85" s="44" t="s">
        <v>59</v>
      </c>
      <c r="C85" s="337" t="n">
        <v>30.01</v>
      </c>
      <c r="D85" s="338" t="n">
        <v>29.8</v>
      </c>
      <c r="E85" s="339" t="n">
        <v>26.649</v>
      </c>
      <c r="F85" s="340" t="n">
        <v>34.73</v>
      </c>
      <c r="G85" s="185"/>
    </row>
    <row r="86" s="49" customFormat="true" ht="12.75" hidden="false" customHeight="true" outlineLevel="0" collapsed="false">
      <c r="B86" s="66" t="s">
        <v>175</v>
      </c>
      <c r="C86" s="268"/>
      <c r="D86" s="79"/>
      <c r="E86" s="262"/>
      <c r="F86" s="320"/>
      <c r="G86" s="185"/>
    </row>
    <row r="87" s="49" customFormat="true" ht="7.5" hidden="false" customHeight="true" outlineLevel="0" collapsed="false">
      <c r="B87" s="66"/>
      <c r="C87" s="268"/>
      <c r="D87" s="79"/>
      <c r="E87" s="262"/>
      <c r="F87" s="320"/>
      <c r="G87" s="185"/>
    </row>
    <row r="88" s="49" customFormat="true" ht="16.5" hidden="false" customHeight="true" outlineLevel="0" collapsed="false">
      <c r="B88" s="44" t="s">
        <v>60</v>
      </c>
      <c r="C88" s="268" t="n">
        <v>75.4</v>
      </c>
      <c r="D88" s="79" t="n">
        <v>72.2</v>
      </c>
      <c r="E88" s="262" t="n">
        <v>89.6</v>
      </c>
      <c r="F88" s="320" t="n">
        <v>98.3</v>
      </c>
      <c r="G88" s="185"/>
    </row>
    <row r="89" s="49" customFormat="true" ht="12.75" hidden="false" customHeight="false" outlineLevel="0" collapsed="false">
      <c r="B89" s="66" t="s">
        <v>77</v>
      </c>
      <c r="C89" s="240"/>
      <c r="D89" s="79"/>
      <c r="E89" s="262"/>
      <c r="F89" s="328"/>
      <c r="G89" s="185"/>
    </row>
    <row r="90" s="49" customFormat="true" ht="7.5" hidden="false" customHeight="true" outlineLevel="0" collapsed="false">
      <c r="B90" s="54"/>
      <c r="C90" s="270"/>
      <c r="D90" s="79"/>
      <c r="E90" s="262"/>
      <c r="F90" s="320"/>
      <c r="G90" s="185"/>
    </row>
    <row r="91" s="49" customFormat="true" ht="16.5" hidden="false" customHeight="true" outlineLevel="0" collapsed="false">
      <c r="B91" s="44" t="s">
        <v>164</v>
      </c>
      <c r="C91" s="240"/>
      <c r="D91" s="79"/>
      <c r="E91" s="262"/>
      <c r="F91" s="328"/>
      <c r="G91" s="185"/>
    </row>
    <row r="92" s="49" customFormat="true" ht="12.75" hidden="false" customHeight="true" outlineLevel="0" collapsed="false">
      <c r="B92" s="66" t="s">
        <v>79</v>
      </c>
      <c r="C92" s="240"/>
      <c r="D92" s="79"/>
      <c r="E92" s="262"/>
      <c r="F92" s="320"/>
      <c r="G92" s="185"/>
    </row>
    <row r="93" s="306" customFormat="true" ht="17.25" hidden="false" customHeight="true" outlineLevel="0" collapsed="false">
      <c r="B93" s="50" t="s">
        <v>62</v>
      </c>
      <c r="C93" s="329" t="n">
        <v>98.6</v>
      </c>
      <c r="D93" s="330" t="n">
        <v>98.5</v>
      </c>
      <c r="E93" s="331" t="n">
        <v>99</v>
      </c>
      <c r="F93" s="332" t="n">
        <v>98.2</v>
      </c>
      <c r="G93" s="307"/>
      <c r="H93" s="292"/>
      <c r="I93" s="292"/>
      <c r="J93" s="292"/>
      <c r="K93" s="292"/>
    </row>
    <row r="94" s="49" customFormat="true" ht="17.25" hidden="false" customHeight="true" outlineLevel="0" collapsed="false">
      <c r="B94" s="50" t="s">
        <v>63</v>
      </c>
      <c r="C94" s="329" t="n">
        <v>16.4</v>
      </c>
      <c r="D94" s="330" t="n">
        <v>13</v>
      </c>
      <c r="E94" s="331" t="n">
        <v>30</v>
      </c>
      <c r="F94" s="332" t="n">
        <v>26.3</v>
      </c>
      <c r="G94" s="185"/>
      <c r="H94" s="292"/>
      <c r="I94" s="292"/>
      <c r="J94" s="292"/>
      <c r="K94" s="292"/>
    </row>
    <row r="95" s="49" customFormat="true" ht="26.25" hidden="false" customHeight="true" outlineLevel="0" collapsed="false">
      <c r="B95" s="50" t="s">
        <v>64</v>
      </c>
      <c r="C95" s="329" t="n">
        <v>5.9</v>
      </c>
      <c r="D95" s="330" t="n">
        <v>3.2</v>
      </c>
      <c r="E95" s="331" t="n">
        <v>15.8</v>
      </c>
      <c r="F95" s="332" t="n">
        <v>19.3</v>
      </c>
      <c r="G95" s="185"/>
      <c r="H95" s="292"/>
      <c r="I95" s="292"/>
      <c r="J95" s="292"/>
      <c r="K95" s="292"/>
    </row>
    <row r="96" s="49" customFormat="true" ht="17.25" hidden="false" customHeight="true" outlineLevel="0" collapsed="false">
      <c r="B96" s="50" t="s">
        <v>65</v>
      </c>
      <c r="C96" s="329" t="n">
        <v>2.9</v>
      </c>
      <c r="D96" s="330" t="n">
        <v>2.5</v>
      </c>
      <c r="E96" s="331" t="n">
        <v>4.2</v>
      </c>
      <c r="F96" s="332" t="n">
        <v>7</v>
      </c>
      <c r="G96" s="185"/>
      <c r="H96" s="292"/>
      <c r="I96" s="292"/>
      <c r="J96" s="292"/>
      <c r="K96" s="292"/>
    </row>
    <row r="97" s="49" customFormat="true" ht="17.25" hidden="false" customHeight="true" outlineLevel="0" collapsed="false">
      <c r="B97" s="50" t="s">
        <v>66</v>
      </c>
      <c r="C97" s="329" t="n">
        <v>17.2</v>
      </c>
      <c r="D97" s="330" t="n">
        <v>15.6</v>
      </c>
      <c r="E97" s="331" t="n">
        <v>23.3</v>
      </c>
      <c r="F97" s="332" t="n">
        <v>24.6</v>
      </c>
      <c r="G97" s="185"/>
      <c r="H97" s="292"/>
      <c r="I97" s="292"/>
      <c r="J97" s="292"/>
      <c r="K97" s="292"/>
    </row>
    <row r="98" s="49" customFormat="true" ht="17.25" hidden="false" customHeight="true" outlineLevel="0" collapsed="false">
      <c r="B98" s="50" t="s">
        <v>67</v>
      </c>
      <c r="C98" s="329" t="n">
        <v>48.6</v>
      </c>
      <c r="D98" s="330" t="n">
        <v>45.6</v>
      </c>
      <c r="E98" s="331" t="n">
        <v>59</v>
      </c>
      <c r="F98" s="332" t="n">
        <v>66.7</v>
      </c>
      <c r="G98" s="185"/>
      <c r="H98" s="292"/>
      <c r="I98" s="292"/>
      <c r="J98" s="292"/>
      <c r="K98" s="292"/>
    </row>
    <row r="99" s="49" customFormat="true" ht="17.25" hidden="false" customHeight="true" outlineLevel="0" collapsed="false">
      <c r="B99" s="50" t="s">
        <v>68</v>
      </c>
      <c r="C99" s="329" t="n">
        <v>38.5</v>
      </c>
      <c r="D99" s="330" t="n">
        <v>34.9</v>
      </c>
      <c r="E99" s="331" t="n">
        <v>51.9</v>
      </c>
      <c r="F99" s="332" t="n">
        <v>56.1</v>
      </c>
      <c r="G99" s="185"/>
      <c r="H99" s="292"/>
      <c r="I99" s="292"/>
      <c r="J99" s="292"/>
      <c r="K99" s="292"/>
    </row>
    <row r="100" s="49" customFormat="true" ht="17.25" hidden="false" customHeight="true" outlineLevel="0" collapsed="false">
      <c r="B100" s="50" t="s">
        <v>69</v>
      </c>
      <c r="C100" s="329" t="n">
        <v>30.9</v>
      </c>
      <c r="D100" s="330" t="n">
        <v>25.5</v>
      </c>
      <c r="E100" s="331" t="n">
        <v>47.8</v>
      </c>
      <c r="F100" s="332" t="n">
        <v>80.7</v>
      </c>
      <c r="G100" s="185"/>
      <c r="H100" s="292"/>
      <c r="I100" s="292"/>
      <c r="J100" s="292"/>
      <c r="K100" s="292"/>
    </row>
    <row r="101" s="341" customFormat="true" ht="7.5" hidden="false" customHeight="true" outlineLevel="0" collapsed="false">
      <c r="B101" s="308"/>
      <c r="C101" s="342"/>
      <c r="D101" s="343"/>
      <c r="E101" s="344"/>
      <c r="F101" s="345"/>
      <c r="G101" s="346"/>
    </row>
    <row r="102" s="49" customFormat="true" ht="16.5" hidden="false" customHeight="true" outlineLevel="0" collapsed="false">
      <c r="B102" s="44" t="s">
        <v>70</v>
      </c>
      <c r="C102" s="321" t="n">
        <v>59.8</v>
      </c>
      <c r="D102" s="338" t="n">
        <v>56.8</v>
      </c>
      <c r="E102" s="347" t="n">
        <v>72.6</v>
      </c>
      <c r="F102" s="348" t="n">
        <v>87.9</v>
      </c>
      <c r="G102" s="185"/>
    </row>
    <row r="103" s="49" customFormat="true" ht="12.75" hidden="false" customHeight="true" outlineLevel="0" collapsed="false">
      <c r="B103" s="66" t="s">
        <v>77</v>
      </c>
      <c r="C103" s="270"/>
      <c r="D103" s="79"/>
      <c r="E103" s="262"/>
      <c r="F103" s="320"/>
      <c r="G103" s="185"/>
    </row>
    <row r="104" s="49" customFormat="true" ht="17.25" hidden="false" customHeight="true" outlineLevel="0" collapsed="false">
      <c r="B104" s="50" t="s">
        <v>71</v>
      </c>
      <c r="C104" s="270" t="n">
        <v>59</v>
      </c>
      <c r="D104" s="79" t="n">
        <v>56.1</v>
      </c>
      <c r="E104" s="262" t="n">
        <v>70.8</v>
      </c>
      <c r="F104" s="328" t="n">
        <v>87.9</v>
      </c>
      <c r="G104" s="185"/>
    </row>
    <row r="105" s="49" customFormat="true" ht="17.25" hidden="false" customHeight="true" outlineLevel="0" collapsed="false">
      <c r="B105" s="50" t="s">
        <v>72</v>
      </c>
      <c r="C105" s="270" t="n">
        <v>26.6</v>
      </c>
      <c r="D105" s="79" t="n">
        <v>23.1</v>
      </c>
      <c r="E105" s="262" t="n">
        <v>41.2</v>
      </c>
      <c r="F105" s="328" t="n">
        <v>62.1</v>
      </c>
      <c r="G105" s="185"/>
    </row>
    <row r="106" s="49" customFormat="true" ht="17.25" hidden="false" customHeight="true" outlineLevel="0" collapsed="false">
      <c r="B106" s="50" t="s">
        <v>73</v>
      </c>
      <c r="C106" s="270" t="n">
        <v>21.8</v>
      </c>
      <c r="D106" s="79" t="n">
        <v>18</v>
      </c>
      <c r="E106" s="262" t="n">
        <v>36.3</v>
      </c>
      <c r="F106" s="328" t="n">
        <v>69</v>
      </c>
      <c r="G106" s="185"/>
    </row>
    <row r="107" s="49" customFormat="true" ht="17.25" hidden="false" customHeight="true" outlineLevel="0" collapsed="false">
      <c r="B107" s="50" t="s">
        <v>74</v>
      </c>
      <c r="C107" s="270" t="n">
        <v>3</v>
      </c>
      <c r="D107" s="79" t="n">
        <v>2.3</v>
      </c>
      <c r="E107" s="262" t="n">
        <v>4.4</v>
      </c>
      <c r="F107" s="328" t="n">
        <v>17.2</v>
      </c>
      <c r="G107" s="185"/>
    </row>
    <row r="108" s="49" customFormat="true" ht="7.5" hidden="false" customHeight="true" outlineLevel="0" collapsed="false">
      <c r="B108" s="308"/>
      <c r="C108" s="270"/>
      <c r="D108" s="79"/>
      <c r="E108" s="262"/>
      <c r="F108" s="320"/>
      <c r="G108" s="185"/>
    </row>
    <row r="109" s="49" customFormat="true" ht="16.5" hidden="false" customHeight="true" outlineLevel="0" collapsed="false">
      <c r="B109" s="44" t="s">
        <v>165</v>
      </c>
      <c r="C109" s="270"/>
      <c r="D109" s="79"/>
      <c r="E109" s="262"/>
      <c r="F109" s="320"/>
      <c r="G109" s="185"/>
    </row>
    <row r="110" s="49" customFormat="true" ht="12.75" hidden="false" customHeight="true" outlineLevel="0" collapsed="false">
      <c r="B110" s="66" t="s">
        <v>176</v>
      </c>
      <c r="C110" s="270"/>
      <c r="D110" s="79"/>
      <c r="E110" s="262"/>
      <c r="F110" s="320"/>
      <c r="G110" s="185"/>
    </row>
    <row r="111" s="49" customFormat="true" ht="17.25" hidden="false" customHeight="true" outlineLevel="0" collapsed="false">
      <c r="B111" s="50" t="s">
        <v>166</v>
      </c>
      <c r="C111" s="270" t="n">
        <v>97.1</v>
      </c>
      <c r="D111" s="79" t="n">
        <v>97.6</v>
      </c>
      <c r="E111" s="262" t="n">
        <v>96</v>
      </c>
      <c r="F111" s="320" t="n">
        <v>94.1</v>
      </c>
      <c r="G111" s="185"/>
      <c r="H111" s="292"/>
      <c r="I111" s="292"/>
      <c r="J111" s="292"/>
      <c r="K111" s="292"/>
    </row>
    <row r="112" s="49" customFormat="true" ht="17.25" hidden="false" customHeight="true" outlineLevel="0" collapsed="false">
      <c r="B112" s="50" t="s">
        <v>167</v>
      </c>
      <c r="C112" s="270" t="n">
        <v>74.3</v>
      </c>
      <c r="D112" s="79" t="n">
        <v>73.1</v>
      </c>
      <c r="E112" s="262" t="n">
        <v>80.5</v>
      </c>
      <c r="F112" s="320" t="n">
        <v>70.6</v>
      </c>
      <c r="G112" s="185"/>
      <c r="H112" s="292"/>
      <c r="I112" s="292"/>
      <c r="J112" s="292"/>
      <c r="K112" s="292"/>
    </row>
    <row r="113" s="49" customFormat="true" ht="17.25" hidden="false" customHeight="true" outlineLevel="0" collapsed="false">
      <c r="B113" s="50" t="s">
        <v>168</v>
      </c>
      <c r="C113" s="270" t="n">
        <v>38.4</v>
      </c>
      <c r="D113" s="79" t="n">
        <v>36.2</v>
      </c>
      <c r="E113" s="262" t="n">
        <v>47.9</v>
      </c>
      <c r="F113" s="320" t="n">
        <v>39.2</v>
      </c>
      <c r="G113" s="185"/>
      <c r="H113" s="292"/>
      <c r="I113" s="292"/>
      <c r="J113" s="292"/>
      <c r="K113" s="292"/>
    </row>
    <row r="114" s="49" customFormat="true" ht="30" hidden="false" customHeight="true" outlineLevel="0" collapsed="false">
      <c r="B114" s="50" t="s">
        <v>169</v>
      </c>
      <c r="C114" s="270" t="n">
        <v>24.3</v>
      </c>
      <c r="D114" s="79" t="n">
        <v>23.6</v>
      </c>
      <c r="E114" s="262" t="n">
        <v>26.2</v>
      </c>
      <c r="F114" s="320" t="n">
        <v>31.4</v>
      </c>
      <c r="G114" s="185"/>
      <c r="H114" s="292"/>
      <c r="I114" s="292"/>
      <c r="J114" s="292"/>
      <c r="K114" s="292"/>
    </row>
    <row r="115" s="49" customFormat="true" ht="17.25" hidden="false" customHeight="true" outlineLevel="0" collapsed="false">
      <c r="B115" s="50" t="s">
        <v>170</v>
      </c>
      <c r="C115" s="270" t="n">
        <v>23.4</v>
      </c>
      <c r="D115" s="79" t="n">
        <v>19.8</v>
      </c>
      <c r="E115" s="262" t="n">
        <v>34.1</v>
      </c>
      <c r="F115" s="320" t="n">
        <v>52.9</v>
      </c>
      <c r="G115" s="185"/>
      <c r="H115" s="292"/>
      <c r="I115" s="292"/>
      <c r="J115" s="292"/>
      <c r="K115" s="292"/>
    </row>
    <row r="116" s="49" customFormat="true" ht="17.25" hidden="false" customHeight="true" outlineLevel="0" collapsed="false">
      <c r="B116" s="50" t="s">
        <v>171</v>
      </c>
      <c r="C116" s="270" t="n">
        <v>18.9</v>
      </c>
      <c r="D116" s="79" t="n">
        <v>17.2</v>
      </c>
      <c r="E116" s="262" t="n">
        <v>23.8</v>
      </c>
      <c r="F116" s="320" t="n">
        <v>35.3</v>
      </c>
      <c r="G116" s="185"/>
      <c r="H116" s="292"/>
      <c r="I116" s="292"/>
      <c r="J116" s="292"/>
      <c r="K116" s="292"/>
    </row>
    <row r="117" s="49" customFormat="true" ht="7.5" hidden="false" customHeight="true" outlineLevel="0" collapsed="false">
      <c r="B117" s="50"/>
      <c r="C117" s="270"/>
      <c r="D117" s="79"/>
      <c r="E117" s="262"/>
      <c r="F117" s="320"/>
      <c r="G117" s="185"/>
    </row>
    <row r="118" s="49" customFormat="true" ht="30" hidden="false" customHeight="true" outlineLevel="0" collapsed="false">
      <c r="B118" s="44" t="s">
        <v>75</v>
      </c>
      <c r="C118" s="270" t="n">
        <v>84.5</v>
      </c>
      <c r="D118" s="79" t="n">
        <v>83.3</v>
      </c>
      <c r="E118" s="262" t="n">
        <v>90.3</v>
      </c>
      <c r="F118" s="320" t="n">
        <v>94.8</v>
      </c>
      <c r="G118" s="185"/>
    </row>
    <row r="119" s="49" customFormat="true" ht="12.75" hidden="false" customHeight="true" outlineLevel="0" collapsed="false">
      <c r="B119" s="66" t="s">
        <v>77</v>
      </c>
      <c r="C119" s="270"/>
      <c r="D119" s="79"/>
      <c r="E119" s="262"/>
      <c r="F119" s="328"/>
      <c r="G119" s="185"/>
    </row>
    <row r="120" s="49" customFormat="true" ht="7.5" hidden="false" customHeight="true" outlineLevel="0" collapsed="false">
      <c r="B120" s="148"/>
      <c r="C120" s="270"/>
      <c r="D120" s="79"/>
      <c r="E120" s="262"/>
      <c r="F120" s="328"/>
      <c r="G120" s="185"/>
    </row>
    <row r="121" s="49" customFormat="true" ht="16.5" hidden="false" customHeight="true" outlineLevel="0" collapsed="false">
      <c r="B121" s="146" t="s">
        <v>172</v>
      </c>
      <c r="C121" s="270" t="n">
        <v>29.7</v>
      </c>
      <c r="D121" s="79" t="n">
        <v>25.6</v>
      </c>
      <c r="E121" s="262" t="n">
        <v>47.3</v>
      </c>
      <c r="F121" s="328" t="n">
        <v>67.2</v>
      </c>
      <c r="G121" s="185"/>
    </row>
    <row r="122" s="49" customFormat="true" ht="12.75" hidden="false" customHeight="true" outlineLevel="0" collapsed="false">
      <c r="B122" s="66" t="s">
        <v>77</v>
      </c>
      <c r="C122" s="270"/>
      <c r="D122" s="79"/>
      <c r="E122" s="262"/>
      <c r="F122" s="328"/>
      <c r="G122" s="185"/>
    </row>
    <row r="123" s="49" customFormat="true" ht="7.5" hidden="false" customHeight="true" outlineLevel="0" collapsed="false">
      <c r="B123" s="174"/>
      <c r="C123" s="349"/>
      <c r="D123" s="350"/>
      <c r="E123" s="351"/>
      <c r="F123" s="352"/>
      <c r="G123" s="185"/>
    </row>
    <row r="124" s="157" customFormat="true" ht="11.25" hidden="false" customHeight="true" outlineLevel="0" collapsed="false">
      <c r="B124" s="183"/>
      <c r="C124" s="156"/>
      <c r="D124" s="156"/>
      <c r="E124" s="156"/>
      <c r="F124" s="156"/>
      <c r="G124" s="185"/>
    </row>
    <row r="125" s="49" customFormat="true" ht="13.5" hidden="false" customHeight="true" outlineLevel="0" collapsed="false">
      <c r="B125" s="353" t="s">
        <v>156</v>
      </c>
      <c r="C125" s="156"/>
      <c r="D125" s="156"/>
      <c r="E125" s="156"/>
      <c r="F125" s="156"/>
      <c r="G125" s="185"/>
    </row>
    <row r="126" s="49" customFormat="true" ht="13.5" hidden="false" customHeight="true" outlineLevel="0" collapsed="false">
      <c r="B126" s="354" t="s">
        <v>177</v>
      </c>
      <c r="C126" s="156"/>
      <c r="D126" s="156"/>
      <c r="E126" s="156"/>
      <c r="F126" s="156"/>
      <c r="G126" s="185"/>
    </row>
    <row r="127" s="49" customFormat="true" ht="13.5" hidden="false" customHeight="true" outlineLevel="0" collapsed="false">
      <c r="B127" s="354" t="s">
        <v>178</v>
      </c>
      <c r="C127" s="156"/>
      <c r="D127" s="156"/>
      <c r="E127" s="156"/>
      <c r="F127" s="156"/>
      <c r="G127" s="185"/>
    </row>
    <row r="128" s="49" customFormat="true" ht="13.5" hidden="false" customHeight="true" outlineLevel="0" collapsed="false">
      <c r="B128" s="354" t="s">
        <v>157</v>
      </c>
      <c r="C128" s="156"/>
      <c r="D128" s="156"/>
      <c r="E128" s="156"/>
      <c r="F128" s="156"/>
      <c r="G128" s="185"/>
    </row>
    <row r="129" s="49" customFormat="true" ht="13.5" hidden="false" customHeight="true" outlineLevel="0" collapsed="false">
      <c r="B129" s="354" t="s">
        <v>158</v>
      </c>
      <c r="C129" s="156"/>
      <c r="D129" s="156"/>
      <c r="E129" s="156"/>
      <c r="F129" s="156"/>
      <c r="G129" s="185"/>
    </row>
    <row r="130" customFormat="false" ht="13.5" hidden="false" customHeight="true" outlineLevel="0" collapsed="false">
      <c r="B130" s="158"/>
      <c r="C130" s="158"/>
      <c r="D130" s="274"/>
      <c r="E130" s="274"/>
      <c r="F130" s="159"/>
      <c r="G130" s="218"/>
    </row>
    <row r="131" customFormat="false" ht="13.5" hidden="false" customHeight="true" outlineLevel="0" collapsed="false">
      <c r="B131" s="95" t="str">
        <f aca="false">Α1!B50</f>
        <v>(Last Update 02/12/2015)</v>
      </c>
      <c r="C131" s="93"/>
      <c r="D131" s="160"/>
      <c r="E131" s="160"/>
      <c r="F131" s="160"/>
      <c r="G131" s="160"/>
      <c r="H131" s="275"/>
      <c r="I131" s="275"/>
      <c r="J131" s="276"/>
      <c r="K131" s="276"/>
      <c r="L131" s="275"/>
      <c r="M131" s="49"/>
    </row>
    <row r="132" customFormat="false" ht="4.5" hidden="false" customHeight="true" outlineLevel="0" collapsed="false">
      <c r="B132" s="111"/>
      <c r="C132" s="111"/>
      <c r="D132" s="160"/>
      <c r="E132" s="160"/>
      <c r="F132" s="160"/>
      <c r="G132" s="160"/>
      <c r="H132" s="275"/>
      <c r="I132" s="275"/>
      <c r="J132" s="160"/>
      <c r="K132" s="160"/>
      <c r="L132" s="275"/>
    </row>
    <row r="133" customFormat="false" ht="13.5" hidden="false" customHeight="true" outlineLevel="0" collapsed="false">
      <c r="B133" s="161" t="str">
        <f aca="false">Α1!B52</f>
        <v>COPYRIGHT © :2015, REPUBLIC OF CYPRUS, STATISTICAL SERVICE</v>
      </c>
      <c r="C133" s="161"/>
      <c r="D133" s="160"/>
      <c r="E133" s="160"/>
      <c r="F133" s="160"/>
      <c r="G133" s="160"/>
      <c r="H133" s="275"/>
      <c r="I133" s="275"/>
      <c r="J133" s="160"/>
      <c r="K133" s="160"/>
      <c r="L133" s="275"/>
    </row>
    <row r="134" customFormat="false" ht="15" hidden="false" customHeight="false" outlineLevel="0" collapsed="false">
      <c r="B134" s="105"/>
    </row>
    <row r="135" customFormat="false" ht="15" hidden="false" customHeight="false" outlineLevel="0" collapsed="false">
      <c r="B135" s="105"/>
    </row>
    <row r="136" customFormat="false" ht="15" hidden="false" customHeight="false" outlineLevel="0" collapsed="false">
      <c r="B136" s="105"/>
    </row>
    <row r="137" customFormat="false" ht="15" hidden="false" customHeight="false" outlineLevel="0" collapsed="false">
      <c r="B137" s="105"/>
    </row>
    <row r="138" customFormat="false" ht="15" hidden="false" customHeight="false" outlineLevel="0" collapsed="false">
      <c r="B138" s="105"/>
    </row>
    <row r="139" customFormat="false" ht="15" hidden="false" customHeight="false" outlineLevel="0" collapsed="false">
      <c r="B139" s="105"/>
    </row>
    <row r="140" customFormat="false" ht="15" hidden="false" customHeight="false" outlineLevel="0" collapsed="false">
      <c r="B140" s="105"/>
    </row>
    <row r="141" customFormat="false" ht="15" hidden="false" customHeight="false" outlineLevel="0" collapsed="false">
      <c r="B141" s="105"/>
    </row>
    <row r="142" customFormat="false" ht="15" hidden="false" customHeight="false" outlineLevel="0" collapsed="false">
      <c r="B142" s="105"/>
    </row>
    <row r="143" customFormat="false" ht="15" hidden="false" customHeight="false" outlineLevel="0" collapsed="false">
      <c r="B143" s="105"/>
    </row>
    <row r="144" customFormat="false" ht="15" hidden="false" customHeight="false" outlineLevel="0" collapsed="false">
      <c r="B144" s="105"/>
    </row>
    <row r="145" s="162" customFormat="true" ht="36" hidden="false" customHeight="true" outlineLevel="0" collapsed="false">
      <c r="B145" s="105"/>
      <c r="C145" s="100"/>
      <c r="D145" s="212"/>
      <c r="E145" s="212"/>
      <c r="F145" s="100"/>
      <c r="G145" s="99"/>
      <c r="H145" s="99"/>
      <c r="I145" s="99"/>
      <c r="J145" s="99"/>
      <c r="K145" s="99"/>
    </row>
    <row r="146" customFormat="false" ht="22.5" hidden="false" customHeight="true" outlineLevel="0" collapsed="false">
      <c r="B146" s="105"/>
    </row>
    <row r="147" customFormat="false" ht="22.5" hidden="false" customHeight="true" outlineLevel="0" collapsed="false">
      <c r="B147" s="105"/>
    </row>
    <row r="148" customFormat="false" ht="15" hidden="false" customHeight="false" outlineLevel="0" collapsed="false">
      <c r="B148" s="105"/>
    </row>
    <row r="149" customFormat="false" ht="15" hidden="false" customHeight="false" outlineLevel="0" collapsed="false">
      <c r="B149" s="105"/>
    </row>
    <row r="150" customFormat="false" ht="15" hidden="false" customHeight="false" outlineLevel="0" collapsed="false">
      <c r="B150" s="105"/>
    </row>
    <row r="151" customFormat="false" ht="15" hidden="false" customHeight="false" outlineLevel="0" collapsed="false">
      <c r="B151" s="105"/>
    </row>
    <row r="152" customFormat="false" ht="15" hidden="false" customHeight="false" outlineLevel="0" collapsed="false">
      <c r="B152" s="105"/>
    </row>
    <row r="153" customFormat="false" ht="15" hidden="false" customHeight="false" outlineLevel="0" collapsed="false">
      <c r="B153" s="105"/>
    </row>
    <row r="154" customFormat="false" ht="15" hidden="false" customHeight="false" outlineLevel="0" collapsed="false">
      <c r="B154" s="105"/>
    </row>
    <row r="155" customFormat="false" ht="15" hidden="false" customHeight="false" outlineLevel="0" collapsed="false">
      <c r="B155" s="105"/>
    </row>
    <row r="156" customFormat="false" ht="15" hidden="false" customHeight="false" outlineLevel="0" collapsed="false">
      <c r="B156" s="105"/>
    </row>
    <row r="157" customFormat="false" ht="15" hidden="false" customHeight="false" outlineLevel="0" collapsed="false">
      <c r="B157" s="105"/>
    </row>
    <row r="158" customFormat="false" ht="15" hidden="false" customHeight="false" outlineLevel="0" collapsed="false">
      <c r="B158" s="105"/>
    </row>
    <row r="159" customFormat="false" ht="15" hidden="false" customHeight="false" outlineLevel="0" collapsed="false">
      <c r="B159" s="105"/>
    </row>
    <row r="160" customFormat="false" ht="15" hidden="false" customHeight="false" outlineLevel="0" collapsed="false">
      <c r="B160" s="105"/>
    </row>
    <row r="161" customFormat="false" ht="15" hidden="false" customHeight="false" outlineLevel="0" collapsed="false">
      <c r="B161" s="105"/>
    </row>
    <row r="162" customFormat="false" ht="15" hidden="false" customHeight="false" outlineLevel="0" collapsed="false">
      <c r="B162" s="105"/>
    </row>
    <row r="163" customFormat="false" ht="15" hidden="false" customHeight="false" outlineLevel="0" collapsed="false">
      <c r="B163" s="105"/>
    </row>
    <row r="164" customFormat="false" ht="15" hidden="false" customHeight="false" outlineLevel="0" collapsed="false">
      <c r="B164" s="105"/>
    </row>
    <row r="165" customFormat="false" ht="15" hidden="false" customHeight="false" outlineLevel="0" collapsed="false">
      <c r="B165" s="105"/>
    </row>
    <row r="166" customFormat="false" ht="15" hidden="false" customHeight="false" outlineLevel="0" collapsed="false">
      <c r="B166" s="105"/>
    </row>
    <row r="167" customFormat="false" ht="15" hidden="false" customHeight="false" outlineLevel="0" collapsed="false">
      <c r="B167" s="105"/>
    </row>
    <row r="168" customFormat="false" ht="15" hidden="false" customHeight="false" outlineLevel="0" collapsed="false">
      <c r="B168" s="105"/>
    </row>
    <row r="169" customFormat="false" ht="15" hidden="false" customHeight="false" outlineLevel="0" collapsed="false">
      <c r="B169" s="105"/>
    </row>
    <row r="170" customFormat="false" ht="15" hidden="false" customHeight="false" outlineLevel="0" collapsed="false">
      <c r="B170" s="105"/>
    </row>
    <row r="171" customFormat="false" ht="15" hidden="false" customHeight="false" outlineLevel="0" collapsed="false">
      <c r="B171" s="105"/>
    </row>
    <row r="172" customFormat="false" ht="15" hidden="false" customHeight="false" outlineLevel="0" collapsed="false">
      <c r="B172" s="105"/>
    </row>
    <row r="173" customFormat="false" ht="15" hidden="false" customHeight="false" outlineLevel="0" collapsed="false">
      <c r="B173" s="105"/>
    </row>
    <row r="174" customFormat="false" ht="15" hidden="false" customHeight="false" outlineLevel="0" collapsed="false">
      <c r="B174" s="105"/>
    </row>
    <row r="175" customFormat="false" ht="15" hidden="false" customHeight="false" outlineLevel="0" collapsed="false">
      <c r="B175" s="105"/>
    </row>
    <row r="176" customFormat="false" ht="15" hidden="false" customHeight="false" outlineLevel="0" collapsed="false">
      <c r="B176" s="105"/>
    </row>
    <row r="177" customFormat="false" ht="15" hidden="false" customHeight="false" outlineLevel="0" collapsed="false">
      <c r="B177" s="105"/>
    </row>
    <row r="178" customFormat="false" ht="15" hidden="false" customHeight="false" outlineLevel="0" collapsed="false">
      <c r="B178" s="105"/>
    </row>
    <row r="179" customFormat="false" ht="15" hidden="false" customHeight="false" outlineLevel="0" collapsed="false">
      <c r="B179" s="105"/>
    </row>
    <row r="180" customFormat="false" ht="15" hidden="false" customHeight="false" outlineLevel="0" collapsed="false">
      <c r="B180" s="105"/>
    </row>
    <row r="181" customFormat="false" ht="15" hidden="false" customHeight="false" outlineLevel="0" collapsed="false">
      <c r="B181" s="105"/>
    </row>
    <row r="182" customFormat="false" ht="15" hidden="false" customHeight="false" outlineLevel="0" collapsed="false">
      <c r="B182" s="105"/>
    </row>
    <row r="183" customFormat="false" ht="15" hidden="false" customHeight="false" outlineLevel="0" collapsed="false">
      <c r="B183" s="105"/>
    </row>
    <row r="184" customFormat="false" ht="15" hidden="false" customHeight="false" outlineLevel="0" collapsed="false">
      <c r="B184" s="105"/>
    </row>
    <row r="185" customFormat="false" ht="15" hidden="false" customHeight="false" outlineLevel="0" collapsed="false">
      <c r="B185" s="105"/>
    </row>
    <row r="186" customFormat="false" ht="15" hidden="false" customHeight="false" outlineLevel="0" collapsed="false">
      <c r="B186" s="105"/>
    </row>
    <row r="187" customFormat="false" ht="15" hidden="false" customHeight="false" outlineLevel="0" collapsed="false">
      <c r="B187" s="105"/>
    </row>
    <row r="188" customFormat="false" ht="15" hidden="false" customHeight="false" outlineLevel="0" collapsed="false">
      <c r="B188" s="105"/>
    </row>
    <row r="189" customFormat="false" ht="15" hidden="false" customHeight="false" outlineLevel="0" collapsed="false">
      <c r="B189" s="105"/>
    </row>
    <row r="190" customFormat="false" ht="15" hidden="false" customHeight="false" outlineLevel="0" collapsed="false">
      <c r="B190" s="105"/>
    </row>
    <row r="191" customFormat="false" ht="15" hidden="false" customHeight="false" outlineLevel="0" collapsed="false">
      <c r="B191" s="105"/>
    </row>
    <row r="192" customFormat="false" ht="15" hidden="false" customHeight="false" outlineLevel="0" collapsed="false">
      <c r="B192" s="105"/>
    </row>
    <row r="193" customFormat="false" ht="15" hidden="false" customHeight="false" outlineLevel="0" collapsed="false">
      <c r="B193" s="105"/>
    </row>
    <row r="194" customFormat="false" ht="15" hidden="false" customHeight="false" outlineLevel="0" collapsed="false">
      <c r="B194" s="105"/>
    </row>
    <row r="195" customFormat="false" ht="15" hidden="false" customHeight="false" outlineLevel="0" collapsed="false">
      <c r="B195" s="105"/>
    </row>
    <row r="196" customFormat="false" ht="15" hidden="false" customHeight="false" outlineLevel="0" collapsed="false">
      <c r="B196" s="105"/>
    </row>
    <row r="197" customFormat="false" ht="15" hidden="false" customHeight="false" outlineLevel="0" collapsed="false">
      <c r="B197" s="105"/>
    </row>
    <row r="198" customFormat="false" ht="15" hidden="false" customHeight="false" outlineLevel="0" collapsed="false">
      <c r="B198" s="105"/>
    </row>
    <row r="199" customFormat="false" ht="15" hidden="false" customHeight="false" outlineLevel="0" collapsed="false">
      <c r="B199" s="105"/>
    </row>
    <row r="200" customFormat="false" ht="15" hidden="false" customHeight="false" outlineLevel="0" collapsed="false">
      <c r="B200" s="105"/>
    </row>
    <row r="201" customFormat="false" ht="15" hidden="false" customHeight="false" outlineLevel="0" collapsed="false">
      <c r="B201" s="105"/>
    </row>
    <row r="202" customFormat="false" ht="15" hidden="false" customHeight="false" outlineLevel="0" collapsed="false">
      <c r="B202" s="105"/>
    </row>
    <row r="203" customFormat="false" ht="15" hidden="false" customHeight="false" outlineLevel="0" collapsed="false">
      <c r="B203" s="105"/>
    </row>
    <row r="204" customFormat="false" ht="15" hidden="false" customHeight="false" outlineLevel="0" collapsed="false">
      <c r="B204" s="105"/>
    </row>
    <row r="205" customFormat="false" ht="15" hidden="false" customHeight="false" outlineLevel="0" collapsed="false">
      <c r="B205" s="105"/>
    </row>
    <row r="206" customFormat="false" ht="15" hidden="false" customHeight="false" outlineLevel="0" collapsed="false">
      <c r="B206" s="105"/>
    </row>
    <row r="207" customFormat="false" ht="15" hidden="false" customHeight="false" outlineLevel="0" collapsed="false">
      <c r="B207" s="163"/>
    </row>
    <row r="208" customFormat="false" ht="15" hidden="false" customHeight="false" outlineLevel="0" collapsed="false">
      <c r="B208" s="163"/>
    </row>
    <row r="209" customFormat="false" ht="15" hidden="false" customHeight="false" outlineLevel="0" collapsed="false">
      <c r="B209" s="163"/>
    </row>
    <row r="210" customFormat="false" ht="15" hidden="false" customHeight="false" outlineLevel="0" collapsed="false">
      <c r="B210" s="163"/>
    </row>
    <row r="211" customFormat="false" ht="15" hidden="false" customHeight="false" outlineLevel="0" collapsed="false">
      <c r="B211" s="163"/>
    </row>
    <row r="212" customFormat="false" ht="15" hidden="false" customHeight="false" outlineLevel="0" collapsed="false">
      <c r="B212" s="163"/>
    </row>
    <row r="213" customFormat="false" ht="15" hidden="false" customHeight="false" outlineLevel="0" collapsed="false">
      <c r="B213" s="163"/>
    </row>
    <row r="214" customFormat="false" ht="15" hidden="false" customHeight="false" outlineLevel="0" collapsed="false">
      <c r="B214" s="163"/>
    </row>
    <row r="215" customFormat="false" ht="15" hidden="false" customHeight="false" outlineLevel="0" collapsed="false">
      <c r="B215" s="163"/>
    </row>
    <row r="216" customFormat="false" ht="15" hidden="false" customHeight="false" outlineLevel="0" collapsed="false">
      <c r="B216" s="163"/>
    </row>
    <row r="217" customFormat="false" ht="15" hidden="false" customHeight="false" outlineLevel="0" collapsed="false">
      <c r="B217" s="163"/>
    </row>
    <row r="218" customFormat="false" ht="15" hidden="false" customHeight="false" outlineLevel="0" collapsed="false">
      <c r="B218" s="163"/>
    </row>
    <row r="219" customFormat="false" ht="15" hidden="false" customHeight="false" outlineLevel="0" collapsed="false">
      <c r="B219" s="163"/>
    </row>
  </sheetData>
  <mergeCells count="1">
    <mergeCell ref="B3:B4"/>
  </mergeCells>
  <printOptions headings="false" gridLines="false" gridLinesSet="true" horizontalCentered="true" verticalCentered="true"/>
  <pageMargins left="0" right="0"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8T08:38:23Z</dcterms:created>
  <dc:creator>User</dc:creator>
  <dc:description/>
  <dc:language>en-US</dc:language>
  <cp:lastModifiedBy>user</cp:lastModifiedBy>
  <cp:lastPrinted>2015-12-01T09:14:20Z</cp:lastPrinted>
  <dcterms:modified xsi:type="dcterms:W3CDTF">2017-11-16T10:25:24Z</dcterms:modified>
  <cp:revision>0</cp:revision>
  <dc:subject/>
  <dc:title/>
</cp:coreProperties>
</file>