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ontents" sheetId="1" state="visible" r:id="rId2"/>
    <sheet name="Α1" sheetId="2" state="visible" r:id="rId3"/>
    <sheet name="A2" sheetId="3" state="visible" r:id="rId4"/>
    <sheet name="Α3" sheetId="4" state="visible" r:id="rId5"/>
    <sheet name="Α4" sheetId="5" state="visible" r:id="rId6"/>
    <sheet name="Α5" sheetId="6" state="visible" r:id="rId7"/>
    <sheet name="Α6" sheetId="7" state="visible" r:id="rId8"/>
    <sheet name="Α7" sheetId="8" state="visible" r:id="rId9"/>
    <sheet name="Α8" sheetId="9" state="visible" r:id="rId10"/>
    <sheet name="Β1" sheetId="10" state="visible" r:id="rId11"/>
    <sheet name="Β2" sheetId="11" state="visible" r:id="rId12"/>
    <sheet name="B3" sheetId="12" state="visible" r:id="rId13"/>
    <sheet name="Β4" sheetId="13" state="visible" r:id="rId14"/>
    <sheet name="Β5" sheetId="14" state="visible" r:id="rId15"/>
    <sheet name="Β6" sheetId="15" state="visible" r:id="rId16"/>
    <sheet name="B7" sheetId="16" state="visible" r:id="rId17"/>
    <sheet name="Β8" sheetId="17" state="visible" r:id="rId18"/>
    <sheet name="C1" sheetId="18" state="visible" r:id="rId19"/>
    <sheet name="C2" sheetId="19" state="visible" r:id="rId20"/>
    <sheet name="C3" sheetId="20" state="visible" r:id="rId21"/>
    <sheet name="C4" sheetId="21" state="visible" r:id="rId22"/>
    <sheet name="C5" sheetId="22" state="visible" r:id="rId23"/>
    <sheet name="C6" sheetId="23" state="visible" r:id="rId24"/>
    <sheet name="C7" sheetId="24" state="visible" r:id="rId25"/>
    <sheet name="C8" sheetId="25" state="visible" r:id="rId26"/>
    <sheet name="GLOSSARY" sheetId="26" state="visible" r:id="rId27"/>
  </sheets>
  <definedNames>
    <definedName function="false" hidden="false" localSheetId="2" name="_xlnm.Print_Area" vbProcedure="false">A2!$A$1:$I$98</definedName>
    <definedName function="false" hidden="false" localSheetId="2" name="_xlnm.Print_Titles" vbProcedure="false">A2!$1:$3</definedName>
    <definedName function="false" hidden="false" localSheetId="11" name="_xlnm.Print_Area" vbProcedure="false">B3!$A$1:$G$51</definedName>
    <definedName function="false" hidden="false" localSheetId="11" name="_xlnm.Print_Titles" vbProcedure="false">B3!$1:$4</definedName>
    <definedName function="false" hidden="false" localSheetId="15" name="_xlnm.Print_Area" vbProcedure="false">B7!$A$1:$G$28</definedName>
    <definedName function="false" hidden="false" localSheetId="15" name="_xlnm.Print_Titles" vbProcedure="false">B7!$A:$B,B7!$1:$2</definedName>
    <definedName function="false" hidden="false" localSheetId="17" name="_xlnm.Print_Area" vbProcedure="false">C1!$A$1:$K$97</definedName>
    <definedName function="false" hidden="false" localSheetId="17" name="_xlnm.Print_Titles" vbProcedure="false">C1!$A:$B,C1!$1:$4</definedName>
    <definedName function="false" hidden="false" localSheetId="18" name="_xlnm.Print_Area" vbProcedure="false">C2!$A$1:$K$116</definedName>
    <definedName function="false" hidden="false" localSheetId="18" name="_xlnm.Print_Titles" vbProcedure="false">C2!$A:$B,C2!$1:$4</definedName>
    <definedName function="false" hidden="false" localSheetId="19" name="_xlnm.Print_Area" vbProcedure="false">C3!$A$1:$K$51</definedName>
    <definedName function="false" hidden="false" localSheetId="19" name="_xlnm.Print_Titles" vbProcedure="false">C3!$1:$4</definedName>
    <definedName function="false" hidden="false" localSheetId="20" name="_xlnm.Print_Area" vbProcedure="false">C4!$A$1:$K$31</definedName>
    <definedName function="false" hidden="false" localSheetId="20" name="_xlnm.Print_Titles" vbProcedure="false">C4!$A:$B,C4!$1:$2</definedName>
    <definedName function="false" hidden="false" localSheetId="21" name="_xlnm.Print_Area" vbProcedure="false">C5!$A$1:$K$32</definedName>
    <definedName function="false" hidden="false" localSheetId="21" name="_xlnm.Print_Titles" vbProcedure="false">C5!$A:$B,C5!$1:$2</definedName>
    <definedName function="false" hidden="false" localSheetId="22" name="_xlnm.Print_Area" vbProcedure="false">C6!$A$1:$K$48</definedName>
    <definedName function="false" hidden="false" localSheetId="22" name="_xlnm.Print_Titles" vbProcedure="false">C6!$A:$B,C6!$1:$2</definedName>
    <definedName function="false" hidden="false" localSheetId="23" name="_xlnm.Print_Area" vbProcedure="false">C7!$A$1:$K$28</definedName>
    <definedName function="false" hidden="false" localSheetId="23" name="_xlnm.Print_Titles" vbProcedure="false">C7!$A:$B,C7!$1:$2</definedName>
    <definedName function="false" hidden="false" localSheetId="24" name="_xlnm.Print_Area" vbProcedure="false">C8!$A$1:$K$154</definedName>
    <definedName function="false" hidden="false" localSheetId="24" name="_xlnm.Print_Titles" vbProcedure="false">C8!$A:$B,C8!$1:$4</definedName>
    <definedName function="false" hidden="false" localSheetId="0" name="_xlnm.Print_Area" vbProcedure="false">Contents!$A$1:$C$37</definedName>
    <definedName function="false" hidden="false" localSheetId="25" name="_xlnm.Print_Area" vbProcedure="false">GLOSSARY!$A$1:$D$76</definedName>
    <definedName function="false" hidden="false" localSheetId="1" name="_xlnm.Print_Area" vbProcedure="false">Α1!$A$1:$I$53</definedName>
    <definedName function="false" hidden="false" localSheetId="1" name="_xlnm.Print_Titles" vbProcedure="false">Α1!$1:$3</definedName>
    <definedName function="false" hidden="false" localSheetId="3" name="_xlnm.Print_Area" vbProcedure="false">Α3!$A$1:$G$50</definedName>
    <definedName function="false" hidden="false" localSheetId="3" name="_xlnm.Print_Titles" vbProcedure="false">Α3!$A:$B,Α3!$1:$2</definedName>
    <definedName function="false" hidden="false" localSheetId="4" name="_xlnm.Print_Area" vbProcedure="false">Α4!$A$1:$I$31</definedName>
    <definedName function="false" hidden="false" localSheetId="4" name="_xlnm.Print_Titles" vbProcedure="false">Α4!$A:$B,Α4!$1:$2</definedName>
    <definedName function="false" hidden="false" localSheetId="5" name="_xlnm.Print_Area" vbProcedure="false">Α5!$A$1:$I$31</definedName>
    <definedName function="false" hidden="false" localSheetId="5" name="_xlnm.Print_Titles" vbProcedure="false">Α5!$A:$B,Α5!$1:$3</definedName>
    <definedName function="false" hidden="false" localSheetId="6" name="_xlnm.Print_Area" vbProcedure="false">Α6!$A$1:$H$33</definedName>
    <definedName function="false" hidden="false" localSheetId="6" name="_xlnm.Print_Titles" vbProcedure="false">Α6!$A:$B,Α6!$1:$3</definedName>
    <definedName function="false" hidden="false" localSheetId="7" name="_xlnm.Print_Area" vbProcedure="false">Α7!$A$1:$I$27</definedName>
    <definedName function="false" hidden="false" localSheetId="7" name="_xlnm.Print_Titles" vbProcedure="false">Α7!$A:$B,Α7!$1:$3</definedName>
    <definedName function="false" hidden="false" localSheetId="8" name="_xlnm.Print_Area" vbProcedure="false">Α8!$A$1:$I$120</definedName>
    <definedName function="false" hidden="false" localSheetId="8" name="_xlnm.Print_Titles" vbProcedure="false">Α8!$A:$B,Α8!$1:$3</definedName>
    <definedName function="false" hidden="false" localSheetId="9" name="_xlnm.Print_Area" vbProcedure="false">Β1!$A$1:$G$97</definedName>
    <definedName function="false" hidden="false" localSheetId="9" name="_xlnm.Print_Titles" vbProcedure="false">Β1!$A:$B,Β1!$1:$4</definedName>
    <definedName function="false" hidden="false" localSheetId="10" name="_xlnm.Print_Area" vbProcedure="false">Β2!$A$1:$G$117</definedName>
    <definedName function="false" hidden="false" localSheetId="10" name="_xlnm.Print_Titles" vbProcedure="false">Β2!$A:$B,Β2!$1:$4</definedName>
    <definedName function="false" hidden="false" localSheetId="12" name="_xlnm.Print_Area" vbProcedure="false">Β4!$A$1:$G$31</definedName>
    <definedName function="false" hidden="false" localSheetId="12" name="_xlnm.Print_Titles" vbProcedure="false">Β4!$A:$B,Β4!$1:$2</definedName>
    <definedName function="false" hidden="false" localSheetId="13" name="_xlnm.Print_Area" vbProcedure="false">Β5!$A$1:$G$31</definedName>
    <definedName function="false" hidden="false" localSheetId="13" name="_xlnm.Print_Titles" vbProcedure="false">Β5!$A:$B,Β5!$1:$2</definedName>
    <definedName function="false" hidden="false" localSheetId="14" name="_xlnm.Print_Area" vbProcedure="false">Β6!$A$1:$G$48</definedName>
    <definedName function="false" hidden="false" localSheetId="14" name="_xlnm.Print_Titles" vbProcedure="false">Β6!$A:$B,Β6!$1:$2</definedName>
    <definedName function="false" hidden="false" localSheetId="16" name="_xlnm.Print_Area" vbProcedure="false">Β8!$A$1:$G$154</definedName>
    <definedName function="false" hidden="false" localSheetId="16" name="_xlnm.Print_Titles" vbProcedure="false">Β8!$A:$B,Β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25">
  <si>
    <t xml:space="preserve">Information and Communication Technologies (ICT) </t>
  </si>
  <si>
    <t xml:space="preserve">Usage and e-Commerce in Enterprises, 2017</t>
  </si>
  <si>
    <t xml:space="preserve">CONTENTS</t>
  </si>
  <si>
    <t xml:space="preserve">A. Timeseries</t>
  </si>
  <si>
    <t xml:space="preserve">1. Use of Computers and ICT Specialists and Skills, 2012 - 2017</t>
  </si>
  <si>
    <t xml:space="preserve">2. Access and Use of the Internet, 2012 - 2017</t>
  </si>
  <si>
    <t xml:space="preserve">3. Use of Cloud Computing Services 2014-2017</t>
  </si>
  <si>
    <t xml:space="preserve">4. Sharing of Information electronically within the enterprise, 2012 - 2017</t>
  </si>
  <si>
    <t xml:space="preserve">5. Sharing Supply Chain Management information electronically, 2012 - 2017</t>
  </si>
  <si>
    <t xml:space="preserve">6. Invoicing, 2012 - 2017</t>
  </si>
  <si>
    <t xml:space="preserve">7. Use of Radio Frequency Identification technologies, 2009 - 2017</t>
  </si>
  <si>
    <t xml:space="preserve">8. e-Commerce, 2012 - 2017</t>
  </si>
  <si>
    <t xml:space="preserve">B. Results by enterprise size, 2017</t>
  </si>
  <si>
    <t xml:space="preserve">1. Use of Computers and ICT Specialists and Skills</t>
  </si>
  <si>
    <t xml:space="preserve">2. Access and Use of the Internet</t>
  </si>
  <si>
    <t xml:space="preserve">3. Use of Cloud Computing Services</t>
  </si>
  <si>
    <t xml:space="preserve">4. Sharing of Information electronically within the enterprise</t>
  </si>
  <si>
    <t xml:space="preserve">5. Sharing Supply Chain Management information electronically</t>
  </si>
  <si>
    <t xml:space="preserve">6. Invoicing</t>
  </si>
  <si>
    <t xml:space="preserve">7. Radio Frequency Identification (RFID) technologies</t>
  </si>
  <si>
    <t xml:space="preserve">8. e-Commerce</t>
  </si>
  <si>
    <t xml:space="preserve">C. Results by economic activity (NACE Rev.2), 2017</t>
  </si>
  <si>
    <t xml:space="preserve">5. Sharing Supply Chain Management Information electronically</t>
  </si>
  <si>
    <t xml:space="preserve">GLOSSARY</t>
  </si>
  <si>
    <t xml:space="preserve">A1: USE OF COMPUTERS AND ICT SPECIALISTS AND SKILLS</t>
  </si>
  <si>
    <t xml:space="preserve">TIMESERIES, 2012 - 2017</t>
  </si>
  <si>
    <t xml:space="preserve">TOTAL ENTERPRISES</t>
  </si>
  <si>
    <t xml:space="preserve">TOTAL EMPLOYEES</t>
  </si>
  <si>
    <t xml:space="preserve">Enterprises using computers</t>
  </si>
  <si>
    <t xml:space="preserve">Employees using computers </t>
  </si>
  <si>
    <t xml:space="preserve">Enterprises that employ ICT specialists</t>
  </si>
  <si>
    <t xml:space="preserve">…</t>
  </si>
  <si>
    <t xml:space="preserve">Enterprises that provided any type of training to develop ICT related skills of the persons employed during the previous year</t>
  </si>
  <si>
    <t xml:space="preserve">Training for ICT specialists</t>
  </si>
  <si>
    <t xml:space="preserve">Training for other persons employed</t>
  </si>
  <si>
    <t xml:space="preserve">Enterprises that recruited or tried to recruit ICT specialists during the previous year</t>
  </si>
  <si>
    <t xml:space="preserve">Enterprises that had vacancies for ICT specialists that were difficult to fill during the previous year</t>
  </si>
  <si>
    <t xml:space="preserve">(% on total number of enterprises)</t>
  </si>
  <si>
    <t xml:space="preserve">(% on total number of employees)</t>
  </si>
  <si>
    <t xml:space="preserve">Notes</t>
  </si>
  <si>
    <t xml:space="preserve">-  Data for 2014-2017 refers to the survey period, while for the previous years to the January of each year, unless otherwise is stated</t>
  </si>
  <si>
    <t xml:space="preserve">…  Data not available</t>
  </si>
  <si>
    <t xml:space="preserve">(Last Update 07/12/2017)</t>
  </si>
  <si>
    <t xml:space="preserve">COPYRIGHT © :2017, REPUBLIC OF CYPRUS, STATISTICAL SERVICE</t>
  </si>
  <si>
    <t xml:space="preserve">A2: ACCESS AND USE OF THE INTERNET</t>
  </si>
  <si>
    <t xml:space="preserve">Enterprises with Internet access </t>
  </si>
  <si>
    <t xml:space="preserve">Employees using computers connected to the Internet  </t>
  </si>
  <si>
    <t xml:space="preserve">Type of external connection to the Internet</t>
  </si>
  <si>
    <t xml:space="preserve">Fixed broadband</t>
  </si>
  <si>
    <t xml:space="preserve">Mobile broadband connection (at least 3G)</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heir employees portable devices, that allow mobile connection to the Internet for business use</t>
  </si>
  <si>
    <t xml:space="preserve">Employees with portable devices that allow mobile connection to the Internet for business use</t>
  </si>
  <si>
    <t xml:space="preserve">Enterprises having a website </t>
  </si>
  <si>
    <t xml:space="preserve">Website Facilities  </t>
  </si>
  <si>
    <t xml:space="preserve">Description of goods or services, price lists</t>
  </si>
  <si>
    <t xml:space="preserve">Online ordering or reservation or booking</t>
  </si>
  <si>
    <t xml:space="preserve">Possibility for visitors to customise or design online goods or services</t>
  </si>
  <si>
    <t xml:space="preserve">Tracking or status of orders placed</t>
  </si>
  <si>
    <t xml:space="preserve">Personalised content in the website for regular/repeated visitors</t>
  </si>
  <si>
    <t xml:space="preserve">Links or references to the enterprise's social media profiles</t>
  </si>
  <si>
    <t xml:space="preserve">Enterprises using social media</t>
  </si>
  <si>
    <t xml:space="preserve">Social networks (e.g Facebook, Linkedin, etc.)</t>
  </si>
  <si>
    <t xml:space="preserve">Enterprise's blogs or microblogs (e.g. Twitter, Present.ly, etc.)</t>
  </si>
  <si>
    <t xml:space="preserve">Multimedia content sharing websites (e.g. Youtube, Flickr, Picasa, etc.)</t>
  </si>
  <si>
    <t xml:space="preserve">Wiki based knowledge sharing tools</t>
  </si>
  <si>
    <t xml:space="preserve">A3: USE OF CLOUD COMPUTING SERVICES</t>
  </si>
  <si>
    <t xml:space="preserve">TIMESERIES, 2014 - 2017</t>
  </si>
  <si>
    <t xml:space="preserve">Enterprises using cloud computing services over the Internet </t>
  </si>
  <si>
    <t xml:space="preserve">Cloud computing services currently in use by the enterprises </t>
  </si>
  <si>
    <t xml:space="preserve">E-mail (e.g. Email Enterprise, Microsoft Exchange Online / Office 365, etc.)  </t>
  </si>
  <si>
    <t xml:space="preserve">Office software (e.g. word processors, spreadsheets (e.g. Microsoft Office Cloud), etc.)) </t>
  </si>
  <si>
    <t xml:space="preserve">Hosting the enterprise’s database (e.g. Enterpise DB, LongJump, Elustra, etc.) </t>
  </si>
  <si>
    <t xml:space="preserve">Storage of files (e.g. Dropbox, Amazon S3, EMC Mozy, Acronis Online, Diino, etc.) </t>
  </si>
  <si>
    <t xml:space="preserve">Finance or accounting software applications (e.g. StepStone, Hubwoo, SAP Business By Design, etc.)</t>
  </si>
  <si>
    <t xml:space="preserve">Customer Relationship Management (CRM, software application for managing information about customers (e.g. Salesforce.com, Oracle CRM on Demand, etc.))</t>
  </si>
  <si>
    <t xml:space="preserve">Computing power to run the enterprise's own software (e.g. Amazon EC2, Flexiscale, Joyent, etc.)</t>
  </si>
  <si>
    <t xml:space="preserve">Delivery methods of cloud computing services </t>
  </si>
  <si>
    <t xml:space="preserve">Shared servers of service providers</t>
  </si>
  <si>
    <t xml:space="preserve">Servers of service providers exclusively reserved for the enterprise</t>
  </si>
  <si>
    <t xml:space="preserve">Delivery methods of cloud computing services</t>
  </si>
  <si>
    <t xml:space="preserve">-  Data refers to the survey period, unless otherwise is stated</t>
  </si>
  <si>
    <t xml:space="preserve">-  The term "cloud computing services" refers to all the services that were paid for (free of charge services are excluded) </t>
  </si>
  <si>
    <t xml:space="preserve">A4: SHARING OF INFORMATION ELECTRONICALLY WITHIN THE ENTERPRISE </t>
  </si>
  <si>
    <t xml:space="preserve">Enterprises using an ERP (Enterprise Resource Planning) software package</t>
  </si>
  <si>
    <t xml:space="preserve">Enterprises using a CRM (Customer Relationship Management)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Α5: SHARING SUPPLY CHAIN MANAGEMENT INFORMATION ELECTRONICALLY                                                                                   </t>
  </si>
  <si>
    <t xml:space="preserve">Enterprises sharing supply chain management information electronically with suppliers or customers </t>
  </si>
  <si>
    <t xml:space="preserve">Methods used by the enterprises to share supply chain management information electronically</t>
  </si>
  <si>
    <t xml:space="preserve">Via websites (of enterprises or their business partners)</t>
  </si>
  <si>
    <t xml:space="preserve">Via electronic transmission suitable for automated processing (e.g. EDI, XML, etc.)</t>
  </si>
  <si>
    <t xml:space="preserve">A6: INVOICING</t>
  </si>
  <si>
    <t xml:space="preserve">Enterprises sending invoices to other enterprises or public authorities </t>
  </si>
  <si>
    <t xml:space="preserve">e-Invoices in a standard structure suitable for automatic processing (e.g. EDI, UBL, XML)</t>
  </si>
  <si>
    <t xml:space="preserve">Invoices in electronic form not suitable for automated processing (e.g. emails, email attachment as pdf, etc.)</t>
  </si>
  <si>
    <t xml:space="preserve">Invoices only in paper form</t>
  </si>
  <si>
    <t xml:space="preserve">Enterprises receiving e-invoices in a standard structure suitable for automatic processing</t>
  </si>
  <si>
    <t xml:space="preserve">-  The reference period of the data on Invoicing is the previous year</t>
  </si>
  <si>
    <t xml:space="preserve">A7: USE OF RADIO FREQUENCY IDENTIFICATION TECHNOLOGIES</t>
  </si>
  <si>
    <t xml:space="preserve">TIMESERIES, 2009 - 2017</t>
  </si>
  <si>
    <t xml:space="preserve">Enterprises that used Radio Frequency Identification (RFID) instruments </t>
  </si>
  <si>
    <t xml:space="preserve">For person identification or access control</t>
  </si>
  <si>
    <t xml:space="preserve">As part of the production and service delivery process</t>
  </si>
  <si>
    <t xml:space="preserve">For product identification after the production process</t>
  </si>
  <si>
    <t xml:space="preserve">Enterprises that used Radio Frequency Identification (RFID) instruments</t>
  </si>
  <si>
    <t xml:space="preserve">A8: E-COMMERCE</t>
  </si>
  <si>
    <t xml:space="preserve">E-COMMERCE SALES</t>
  </si>
  <si>
    <t xml:space="preserve">WEB-SALES</t>
  </si>
  <si>
    <t xml:space="preserve">Enterprises receiving orders for goods or services placed via a website                                                                                   (excluding manually typed e-mails)</t>
  </si>
  <si>
    <t xml:space="preserve">Enterprises with income from orders received via website, as a percentage of the total turnover </t>
  </si>
  <si>
    <t xml:space="preserve">1+ % In-turnover</t>
  </si>
  <si>
    <t xml:space="preserve">5+ % In-turnover</t>
  </si>
  <si>
    <t xml:space="preserve">10+ % In-turnover</t>
  </si>
  <si>
    <t xml:space="preserve">25+ % In-turnover</t>
  </si>
  <si>
    <t xml:space="preserve">50+ % In-turnover</t>
  </si>
  <si>
    <t xml:space="preserve">Enterprises receiving orders via website from private consumers (B2C)</t>
  </si>
  <si>
    <t xml:space="preserve">Enterprises receiving orders via website from other enterprises (B2B) and from public authorities (B2G)</t>
  </si>
  <si>
    <t xml:space="preserve">Enterprises that received orders placed via a website by customers from…</t>
  </si>
  <si>
    <t xml:space="preserve">Cyprus</t>
  </si>
  <si>
    <t xml:space="preserve">Other EU countries</t>
  </si>
  <si>
    <t xml:space="preserve">Rest of the world</t>
  </si>
  <si>
    <t xml:space="preserve">EDI-TYPE SALES</t>
  </si>
  <si>
    <t xml:space="preserve">Enterprises receiving orders for goods or services placed via EDI-type messages</t>
  </si>
  <si>
    <t xml:space="preserve">Enterprises with income from orders received via EDI-type messages, as a percentage of the total turnover</t>
  </si>
  <si>
    <t xml:space="preserve">Enterprises that received orders placed via EDI-type messages by customers from…</t>
  </si>
  <si>
    <t xml:space="preserve">E-COMMERCE PURCHASES</t>
  </si>
  <si>
    <t xml:space="preserve">Enterprises placing orders for goods or services via a website or EDI-type messages (excluding manually typed e-mails)                                                                                                                                                                                                                           </t>
  </si>
  <si>
    <t xml:space="preserve"> - Via a website </t>
  </si>
  <si>
    <t xml:space="preserve"> - Via EDI-type messages</t>
  </si>
  <si>
    <t xml:space="preserve">Enterprises placing orders electronically, with value equal or more than 1% of total purchases' value</t>
  </si>
  <si>
    <t xml:space="preserve">Enterprises reeiving orders for goods or services placed via EDI-type messages</t>
  </si>
  <si>
    <t xml:space="preserve">Enterprises placing orders for goods or services via a website or EDI-type messages                                            (excluding manually typed e-mails)                                                                                                                                                                                                                           </t>
  </si>
  <si>
    <t xml:space="preserve">-  For 2015-2017 the term "apps" was added to the term "website"</t>
  </si>
  <si>
    <t xml:space="preserve">-  The reference period of the data on E-Commerce is the previous year</t>
  </si>
  <si>
    <t xml:space="preserve">Β1: USE OF COMPUTERS AND ICT SPECIALISTS AND SKILLS </t>
  </si>
  <si>
    <t xml:space="preserve">RESULTS BY ENTERPRISE SIZE, 2017</t>
  </si>
  <si>
    <t xml:space="preserve">TOTAL </t>
  </si>
  <si>
    <t xml:space="preserve">SMALL</t>
  </si>
  <si>
    <t xml:space="preserve">MEDIUM</t>
  </si>
  <si>
    <t xml:space="preserve"> LARGE</t>
  </si>
  <si>
    <t xml:space="preserve">10+</t>
  </si>
  <si>
    <t xml:space="preserve">(10-49)</t>
  </si>
  <si>
    <t xml:space="preserve">(50-249)</t>
  </si>
  <si>
    <t xml:space="preserve">(250+)</t>
  </si>
  <si>
    <t xml:space="preserve">Employees using computers</t>
  </si>
  <si>
    <t xml:space="preserve">Enterprises  that employ ICT specialists</t>
  </si>
  <si>
    <t xml:space="preserve">Enterprises that provided any type of training to develop ICT related skills of the persons employed, during 2016</t>
  </si>
  <si>
    <t xml:space="preserve">Enterprises that recruited or tried to recruit ICT specialists, during 2016</t>
  </si>
  <si>
    <t xml:space="preserve">Enterprises that had vacancies for ICT specialists that were difficult to fill, during 2016</t>
  </si>
  <si>
    <t xml:space="preserve">ICT functions of your enterprise in 2016, where mainly performed by: </t>
  </si>
  <si>
    <r>
      <rPr>
        <b val="true"/>
        <sz val="10"/>
        <color rgb="FF0000FF"/>
        <rFont val="Arial"/>
        <family val="2"/>
        <charset val="161"/>
      </rPr>
      <t xml:space="preserve"> - </t>
    </r>
    <r>
      <rPr>
        <b val="true"/>
        <u val="single"/>
        <sz val="10"/>
        <color rgb="FF0000FF"/>
        <rFont val="Arial"/>
        <family val="2"/>
        <charset val="161"/>
      </rPr>
      <t xml:space="preserve">Own employees  </t>
    </r>
  </si>
  <si>
    <t xml:space="preserve">Maintenance of ICT infrastructure (servers, computers, printers, networks)</t>
  </si>
  <si>
    <t xml:space="preserve">Support for office software (e.g. word processors, spreadsheets, etc.)</t>
  </si>
  <si>
    <t xml:space="preserve">Development of business management software/systems  (e.g. ERP, CRM, HR, databases)</t>
  </si>
  <si>
    <t xml:space="preserve">Support for business management software/systems (e.g. ERP, CRM, HR, databases)</t>
  </si>
  <si>
    <t xml:space="preserve">Development of web solutions (e.g. websites, e-commerce solutions)</t>
  </si>
  <si>
    <t xml:space="preserve">Support for web solutions (e.g. websites, e-commerce solutions)</t>
  </si>
  <si>
    <t xml:space="preserve">Security and data protection (e.g. security testing, security software)</t>
  </si>
  <si>
    <r>
      <rPr>
        <b val="true"/>
        <sz val="10"/>
        <color rgb="FF0000FF"/>
        <rFont val="Arial"/>
        <family val="2"/>
        <charset val="161"/>
      </rPr>
      <t xml:space="preserve"> - </t>
    </r>
    <r>
      <rPr>
        <b val="true"/>
        <u val="single"/>
        <sz val="10"/>
        <color rgb="FF0000FF"/>
        <rFont val="Arial"/>
        <family val="2"/>
        <charset val="161"/>
      </rPr>
      <t xml:space="preserve">External suppliers</t>
    </r>
  </si>
  <si>
    <t xml:space="preserve">Enterprises using computers                                                                                                                             </t>
  </si>
  <si>
    <t xml:space="preserve">Note</t>
  </si>
  <si>
    <t xml:space="preserve">-  Due to rounding numbers may not add up to totals</t>
  </si>
  <si>
    <t xml:space="preserve">B2: ACCESS AND USE OF THE INTERNET</t>
  </si>
  <si>
    <t xml:space="preserve">Enterprises using DSL or any other type of fixed connection to the Internet                                                                         (e.g. ADSL, SDSL, VDSL, fiber optics technology (FTTH), cable technology (CableNet), satellite (Nova) etc.)  </t>
  </si>
  <si>
    <t xml:space="preserve">Sufficiency of the speed of the fixed connection to the Internet for the actual needs of the enterprise</t>
  </si>
  <si>
    <t xml:space="preserve">Enterprises using mobile broadband connection to the Internet (at least 3G)</t>
  </si>
  <si>
    <t xml:space="preserve">Website facilities  </t>
  </si>
  <si>
    <r>
      <rPr>
        <b val="true"/>
        <sz val="10"/>
        <color rgb="FF0000FF"/>
        <rFont val="Arial"/>
        <family val="2"/>
      </rPr>
      <t xml:space="preserve">Enterprises using social media to: </t>
    </r>
    <r>
      <rPr>
        <b val="true"/>
        <sz val="10"/>
        <color rgb="FF0000FF"/>
        <rFont val="Calibri"/>
        <family val="2"/>
        <charset val="161"/>
      </rPr>
      <t xml:space="preserve">¹</t>
    </r>
    <r>
      <rPr>
        <b val="true"/>
        <sz val="10"/>
        <color rgb="FF0000FF"/>
        <rFont val="Arial"/>
        <family val="2"/>
      </rPr>
      <t xml:space="preserve"> </t>
    </r>
  </si>
  <si>
    <t xml:space="preserve">Develop the enterprise's image or market products (e.g. advertising or launching products, etc.)</t>
  </si>
  <si>
    <t xml:space="preserve">Obtain or respond to customer opinions, reviews, questions </t>
  </si>
  <si>
    <t xml:space="preserve">Involve customers in development or innovation of goods or services</t>
  </si>
  <si>
    <t xml:space="preserve">Collaborate with business partners (e.g. suppliers, etc.) or other organisations (e.g. public authorities, non governmental organisations, etc.) </t>
  </si>
  <si>
    <t xml:space="preserve">Recruit employees</t>
  </si>
  <si>
    <t xml:space="preserve">Exchange views, opinions or knowledge within the enterprise</t>
  </si>
  <si>
    <t xml:space="preserve">Enterprises using DSL or any other type of fixed connection to the Internet                                                               (e.g. ADSL, SDSL, VDSL, fiber optics technology (FTTH), cable technology (CableNet), satellite (Nova) etc.)  </t>
  </si>
  <si>
    <r>
      <rPr>
        <sz val="10"/>
        <rFont val="Arial"/>
        <family val="2"/>
      </rPr>
      <t xml:space="preserve">(</t>
    </r>
    <r>
      <rPr>
        <sz val="10"/>
        <rFont val="Calibri"/>
        <family val="2"/>
        <charset val="161"/>
      </rPr>
      <t xml:space="preserve">¹</t>
    </r>
    <r>
      <rPr>
        <sz val="10"/>
        <rFont val="Arial"/>
        <family val="2"/>
      </rPr>
      <t xml:space="preserve">)  Available comparative figures can be found in Table "ICT Usage and e-Commerce in Enterprises, 2013 and 2015"</t>
    </r>
  </si>
  <si>
    <t xml:space="preserve">Β3: USE OF CLOUD COMPUTING SERVICES</t>
  </si>
  <si>
    <t xml:space="preserve">Customer Relationship Management (CRM, software application for managing information about customers                                                                            (e.g. Salesforce.com, Oracle CRM on Demand, etc.))</t>
  </si>
  <si>
    <t xml:space="preserve">B4: SHARING OF INFORMATION ELECTRONICALLY WITHIN THE ENTERPRISE</t>
  </si>
  <si>
    <t xml:space="preserve">Operational CRM  - Capture and store information about clients</t>
  </si>
  <si>
    <t xml:space="preserve">Analytical CRM  - Analysis of the information about clients for marketing purposes </t>
  </si>
  <si>
    <t xml:space="preserve">Β5: SHARING SUPPLY CHAIN MANAGEMENT INFORMATION ELECTRONICALLY </t>
  </si>
  <si>
    <t xml:space="preserve">Sharing supply chain management information electronically via: </t>
  </si>
  <si>
    <t xml:space="preserve">Websites (of enterprises or their business partners)</t>
  </si>
  <si>
    <t xml:space="preserve">Electronic transmission suitable for automated processing (e.g. EDI, XML, etc.)</t>
  </si>
  <si>
    <t xml:space="preserve">Β6: INVOICING</t>
  </si>
  <si>
    <t xml:space="preserve">Enterprises sending / issuing any type of invoices, whether in electronic or in paper form to:</t>
  </si>
  <si>
    <t xml:space="preserve">Other enterprises</t>
  </si>
  <si>
    <t xml:space="preserve">Public authorities</t>
  </si>
  <si>
    <t xml:space="preserve">Private consumers</t>
  </si>
  <si>
    <t xml:space="preserve">Enterprises sending / issuing invoices to other enterprises or public authorities </t>
  </si>
  <si>
    <t xml:space="preserve">eInvoices in a standard structure suitable for automated processing </t>
  </si>
  <si>
    <t xml:space="preserve">Invoices in electronic form not suitable for automated processing </t>
  </si>
  <si>
    <t xml:space="preserve">Enterprises receiving invoices</t>
  </si>
  <si>
    <t xml:space="preserve">Invoices in paper form or in electronic form not suitable for automated processing </t>
  </si>
  <si>
    <t xml:space="preserve">-  The reference period for the data regarding "Invoicing" is 2016</t>
  </si>
  <si>
    <t xml:space="preserve">Β7: USE OF RADIO FREQUENCY IDENTIFICATION TECHNOLOGIES</t>
  </si>
  <si>
    <t xml:space="preserve">B8: E-COMMERCE</t>
  </si>
  <si>
    <t xml:space="preserve">WEB SALES</t>
  </si>
  <si>
    <t xml:space="preserve">Enterprises receiving orders for goods or services placed via a website or "apps"                                                                                  (excluding manually typed e-mails)</t>
  </si>
  <si>
    <t xml:space="preserve">Enterprises with income from orders placed via website or "apps" as a percentage of their total turnover</t>
  </si>
  <si>
    <t xml:space="preserve">Enterprises receiving orders via website or "apps" from private consumers (B2C)</t>
  </si>
  <si>
    <t xml:space="preserve">Enterprises receiving orders via website or "apps" from other enterprises (B2B) and from public authorities (B2G)</t>
  </si>
  <si>
    <t xml:space="preserve">Enterprises receiving orders </t>
  </si>
  <si>
    <t xml:space="preserve">via own website or "apps"</t>
  </si>
  <si>
    <t xml:space="preserve">via an e-commerce marketplace website or "apps" used by several enterprises</t>
  </si>
  <si>
    <t xml:space="preserve">Enterprises that received orders placed via a website or "apps" by customers from:</t>
  </si>
  <si>
    <t xml:space="preserve">Difficulties experienced when selling via website or "apps" to other EU countries</t>
  </si>
  <si>
    <t xml:space="preserve">High costs of delivering or returning products</t>
  </si>
  <si>
    <t xml:space="preserve">Difficulties related to resolving complains and disputes </t>
  </si>
  <si>
    <t xml:space="preserve">Adapting product labeling for sales to other EU countries</t>
  </si>
  <si>
    <t xml:space="preserve">Lack of knowledge of foreign languages for communicating with customers</t>
  </si>
  <si>
    <t xml:space="preserve">Restrictions from business partners to sell to certain EU countries</t>
  </si>
  <si>
    <t xml:space="preserve">Enterprises with income from orders placed via EDI-type messages as a percentage of their total turnover</t>
  </si>
  <si>
    <t xml:space="preserve">Enterprises that received orders placed via EDI-type messages by customers from:</t>
  </si>
  <si>
    <t xml:space="preserve">Enterprises sending orders for goods or services via a website, "apps" or EDI-type messages (excluding manually typed e-mails)                                                                                                                                                                                                                           </t>
  </si>
  <si>
    <t xml:space="preserve"> - Via a website or "apps"</t>
  </si>
  <si>
    <t xml:space="preserve">Enterprises sending orders electronically with value equal or more than 1% of total purchases' value</t>
  </si>
  <si>
    <t xml:space="preserve">Enterprises sending orders electronically with value equal or more than 1% of total purchases' value to suppliers from: </t>
  </si>
  <si>
    <t xml:space="preserve">Enterprises placing orders for goods or services via a website, "apps" or EDI-type messages (excluding manually typed e-mails)                                                                                                                                                                                                                           </t>
  </si>
  <si>
    <t xml:space="preserve">Enterprises placing orders electronically with value equal or more than 1% of total purchases' value</t>
  </si>
  <si>
    <t xml:space="preserve">-  The reference period for the data regarding "E-Commerce" is 2016</t>
  </si>
  <si>
    <t xml:space="preserve">C1: USE OF COMPUTERS AND ICT SPECIALISTS AND SKILLS</t>
  </si>
  <si>
    <t xml:space="preserve">RESULTS BY ECONOMIC ACTIVITY, 2017</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OF THE INTERNET</t>
  </si>
  <si>
    <t xml:space="preserve">C3: USE OF CLOUD COMPUTING SERVICES</t>
  </si>
  <si>
    <t xml:space="preserve">C4: SHARING OF INFORMATION ELECTRONICALLY WITHIN THE ENTERPRISE</t>
  </si>
  <si>
    <t xml:space="preserve">C5: SHARING SUPPLY CHAIN MANAGEMENT INFORMATION ELECTRONICALLY </t>
  </si>
  <si>
    <t xml:space="preserve">C6: INVOICING</t>
  </si>
  <si>
    <t xml:space="preserve">C7: USE OF RADIO FREQUENCY IDENTIFICATION TECHNOLOGIES</t>
  </si>
  <si>
    <t xml:space="preserve">Enterprises that used Radio Frequency Identification instruments (RFID)</t>
  </si>
  <si>
    <t xml:space="preserve">C8: E-COMMERCE</t>
  </si>
  <si>
    <t xml:space="preserve">3G, 3rd Generation               4G, 4th Generation</t>
  </si>
  <si>
    <t xml:space="preserve">3G or 3rd Generation, is a family of standards for mobile telecommunications (W-CDMA, CDMA2000, etc) defined by the International Telecommunication Union (ITU). 3G devices allow simultaneous use of speech and data services and higher data transmission rates. Cellular mobile services were initially offered using analogue radio technologies and these were considered as the first generation systems (1G). 2G technology replaced analogue radio networks with digital ones (2G networks) in the 1990’s. 
4G is the fourth generation of cellular wireless standards. It is a successor of the 3G and 2G families of standards. The ITU-R organization specified the International Mobile Telecommunications Advanced requirements for 4G standards, setting peak speed requirements for 4G service at 100 Mbit/s for high mobility communication (such as from trains and cars) and 1 Gbit/s for low mobility communication (such as pedestrians and stationary users).
Source: http://en.wikipedia.org/wiki/; http://www.itu.int</t>
  </si>
  <si>
    <t xml:space="preserve">App(s)</t>
  </si>
  <si>
    <t xml:space="preserve">A mobile app, short for mobile application or just app, is application software designed for a specific purpose (e.g. entertainment, shopping, etc.), downloaded and used on computers depending on their operating system. (e.g. portable devices such as tablets, Smartphones, etc.)              Further information: http://en.wikipedia.org/wiki/Mobile_app;                              Source: http://www.techopedia.com/definition/2953/mobile-application-mobile-app </t>
  </si>
  <si>
    <t xml:space="preserve">Business
process</t>
  </si>
  <si>
    <t xml:space="preserve">A business process or business method is a collection of related, structured activities or tasks that produce a specific service or product (serve a particular goal) for a particular customer or customers. Business processes can be of three types: Management processes (e.g. corporate governance, strategic management), Operational processes (e.g. purchasing, manufacturing, marketing and sales etc.) and Supporting processes (e.g. accounting, recruitment, technical support etc.).
Source: http://en.wikipedia.org/wiki/Business_process
</t>
  </si>
  <si>
    <t xml:space="preserve">Counterfeiting</t>
  </si>
  <si>
    <t xml:space="preserve">A counterfeit is an imitation, usually one that is made with the intent of
fraudulently passing it off as genuine. Counterfeit products are often produced
with the intent to take advantage of the established worth of the imitated
product. The word counterfeit frequently describes both the forgeries of
currency and documents, as well as the imitations of products or goods (e.g.
clothing, software, pharmaceuticals, jeans, watches, electronics, etc.).
Source: http://en.wikipedia.org/wiki/Counterfeiting</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t>
  </si>
  <si>
    <t xml:space="preserve">One can distinguish between:</t>
  </si>
  <si>
    <t xml:space="preserve">1. Operational CRM – Integration of the front office business processes that are in contact with the customer.</t>
  </si>
  <si>
    <t xml:space="preserve">2. Analytical CRM – Analysis, through data mining, of the information available in the enterprise on its customers. This aims to gather in depth knowledge of the customer and how to answer to its needs.</t>
  </si>
  <si>
    <t xml:space="preserve">Data</t>
  </si>
  <si>
    <t xml:space="preserve">Representation of facts, concepts, or instructions in a formalized manner suitable for communication, interpretation, or processing by humans or by automated means. Any representations such as characters or analogue quantities to which meaning is or might be assigned.
Source: http://www.its.bldrdoc.gov/projects/devglossary/_data.html</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DI e-Commerce</t>
  </si>
  <si>
    <t xml:space="preserve">Orders initiated with EDI. EDI (electronic data interchange) is an e-business tool for exchanging different kinds of business messages. EDI is here used as a generic term for sending or receiving business information in an agreed format suitable for automated processing (e.g. EDIFACT, XML, etc.) and without the individual message being manually typed. “EDI e-Commerce” is limited to EDI messages placing an order.
Source: OECD, DSTI/ICCP/IIS(2009)5/FINAL</t>
  </si>
  <si>
    <t xml:space="preserve">e-Invoice</t>
  </si>
  <si>
    <t xml:space="preserve">An e-invoice is an invoice where all data is in digital format and it can be processed automatically. A distinctive feature of an e-invoice is automation. E-invoice will be transferred automatically in inter-company invoicing from the invoice issuer's or service provider’s system directly into the recipient's financial or other application.
E-invoicing, comprises billing and payment information exchanged between the parties - businesses, the public sector, consumers - involved in commercial transactions, transmitted via the Internet or other electronic means.  
Source: http://ec.europa.eu/enterprise/sectors/ict/e-invoicing/
The transmission protocol might be XML, EDI or other similar format.
</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Extranet</t>
  </si>
  <si>
    <t xml:space="preserve">A closed network that uses Internet protocols to securely share enterprise's information with suppliers, vendors, customers or other businesses partners. It can take the form of a secure extension of an Intranet that allows external users to access some parts of the enterprise's Intranet. It can also be a private part of the enterprise's website, where business partners can navigate after being authenticated in a login page</t>
  </si>
  <si>
    <t xml:space="preserve">Information</t>
  </si>
  <si>
    <t xml:space="preserve">1) Facts, data, or instructions in any medium or form. 2) The meaning that a human assigns to data by means of the known conventions used in their representation. (Source: http://www.its.bldrdoc.gov/projects/devglossary/_information.html)</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Marketplace(s) (e-commerce
marketplaces)</t>
  </si>
  <si>
    <t xml:space="preserve">The term "e-commerce marketplaces" refers to websites or apps used by several enterprises for trading products e.g. Booking, eBay, Amazon, Amazon Business, Alibaba, Rakuten, etc.). E-commerce marketplaces are different from e-commerce platforms. The latter provide scalable, self-made online
solutions for business that would like to set up their own e-commerce website.</t>
  </si>
  <si>
    <t xml:space="preserve">Message</t>
  </si>
  <si>
    <t xml:space="preserve">Any thought or idea expressed briefly in a plain or secret language, prepared in a form suitable for transmission by any means of communication.
Source: http://www.its.bldrdoc.gov/projects/devglossary/_message.html</t>
  </si>
  <si>
    <t xml:space="preserve">Mobile Βroadband</t>
  </si>
  <si>
    <t xml:space="preserve">Mobile broadband (Mobile connection to the Internet) is the name used to describe various types of wireless high-speed Internet access through a portable modem, telephone or other device.  (viz. 3G) 
Source:http://en.wikipedia.org/wiki/Mobile_broadband
</t>
  </si>
  <si>
    <t xml:space="preserve">Office (automation) software </t>
  </si>
  <si>
    <t xml:space="preserve">Office (automation) software is a generic type of software comprising (grouped together) usually a word processing package, a spreadsheet, presentations' software etc.</t>
  </si>
  <si>
    <t xml:space="preserve">Online payment</t>
  </si>
  <si>
    <t xml:space="preserve">An online payment is an integrated ordering-payment transaction</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UBL</t>
  </si>
  <si>
    <t xml:space="preserve">Universal Business Language (UBL) is a library of standard electronic XML business documents such as purchase orders and invoices. UBL was developed by an OASIS Technical Committee with participation from a variety of industry data standards organizations. UBL is designed to plug directly into existing business, legal, auditing, and records management practices. It is designed to eliminate the re-keying of data in existing fax- and paper-based business correspondence and provide an entry point into electronic commerce for small and medium-sized businesses. 
Source: http://en.wikipedia.org/wiki/Universal_Business_Language</t>
  </si>
  <si>
    <t xml:space="preserve">Web e-Commerce</t>
  </si>
  <si>
    <t xml:space="preserve">Web (e-commerce) sales are sales made via an online store (web shop), via web forms on a website or extranet, or “apps” regardless of how the web is accessed (computer, laptop, mobile phone etc.)
Source: OECD, DSTI/ICCP/IIS(2009)5/FINAL</t>
  </si>
  <si>
    <t xml:space="preserve">Web form</t>
  </si>
  <si>
    <t xml:space="preserve">A webform on a web page allows a user to enter data that is sent to a server for processing. Webforms resemble paper forms because Internet users fill out the forms using checkboxes, radio buttons, or text fields. For example, webforms can be used to enter shipping or credit card data to order a product or can be used to retrieve data. 
Source: http://en.wikipedia.org/wiki/Webform</t>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t xml:space="preserve">xDSL</t>
  </si>
  <si>
    <t xml:space="preserve">Digital Subscriber Line. DSL technologies are designed to increase bandwidth available over standard copper telephone wires. Includes IDSL, HDSL, SDSL, ADSL, RADSL, VDSL, DSL-Lite.</t>
  </si>
  <si>
    <t xml:space="preserve">XML</t>
  </si>
  <si>
    <t xml:space="preserve">The Extensible Markup Language is a markup language for documents containing structured information. Structured information contains both content (words, pictures, etc.) and some indication of what role that content plays (for example, content in a section heading has a different meaning from content in a footnote, which means something different than content in a figure caption or content in a database table, etc.). Almost all documents have some structure. A markup language is a mechanism to identify structures in a document. The XML specification defines a standard way to add markup to documents.
Source: http://www.xml.com/</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
    <numFmt numFmtId="169" formatCode="@"/>
    <numFmt numFmtId="170" formatCode="#,##0.00"/>
    <numFmt numFmtId="171" formatCode="General"/>
    <numFmt numFmtId="172" formatCode="0"/>
    <numFmt numFmtId="173" formatCode="###0"/>
  </numFmts>
  <fonts count="52">
    <font>
      <sz val="11"/>
      <color rgb="FF000000"/>
      <name val="Calibri"/>
      <family val="2"/>
      <charset val="161"/>
    </font>
    <font>
      <sz val="10"/>
      <name val="Arial"/>
      <family val="0"/>
    </font>
    <font>
      <sz val="10"/>
      <name val="Arial"/>
      <family val="0"/>
    </font>
    <font>
      <sz val="10"/>
      <name val="Arial"/>
      <family val="0"/>
    </font>
    <font>
      <u val="single"/>
      <sz val="9"/>
      <color rgb="FF0000FF"/>
      <name val="»οξτΫςξα"/>
      <family val="0"/>
      <charset val="161"/>
    </font>
    <font>
      <sz val="9"/>
      <color rgb="FF000000"/>
      <name val="»οξτΫςξα"/>
      <family val="0"/>
      <charset val="161"/>
    </font>
    <font>
      <sz val="11"/>
      <color rgb="FF000000"/>
      <name val="Arial Unicode MS"/>
      <family val="2"/>
      <charset val="161"/>
    </font>
    <font>
      <sz val="10"/>
      <name val="Arial"/>
      <family val="2"/>
      <charset val="161"/>
    </font>
    <font>
      <sz val="10"/>
      <name val="Arial"/>
      <family val="0"/>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11"/>
      <color rgb="FF0000FF"/>
      <name val="Calibri"/>
      <family val="2"/>
      <charset val="161"/>
    </font>
    <font>
      <u val="single"/>
      <sz val="10"/>
      <color rgb="FF0000FF"/>
      <name val="»οξτΫςξα"/>
      <family val="0"/>
      <charset val="161"/>
    </font>
    <font>
      <sz val="9"/>
      <color rgb="FF000000"/>
      <name val="Arial"/>
      <family val="2"/>
    </font>
    <font>
      <sz val="12"/>
      <color rgb="FF0000FF"/>
      <name val="Arial"/>
      <family val="2"/>
    </font>
    <font>
      <b val="true"/>
      <sz val="16"/>
      <color rgb="FF0000FF"/>
      <name val="Arial"/>
      <family val="2"/>
    </font>
    <font>
      <b val="true"/>
      <sz val="18"/>
      <color rgb="FF0000FF"/>
      <name val="Arial"/>
      <family val="2"/>
    </font>
    <font>
      <b val="true"/>
      <sz val="20"/>
      <color rgb="FF0000FF"/>
      <name val="Arial"/>
      <family val="2"/>
    </font>
    <font>
      <b val="true"/>
      <sz val="10"/>
      <color rgb="FF0000FF"/>
      <name val="Arial"/>
      <family val="2"/>
    </font>
    <font>
      <sz val="10"/>
      <color rgb="FF000000"/>
      <name val="Arial"/>
      <family val="2"/>
    </font>
    <font>
      <b val="true"/>
      <u val="single"/>
      <sz val="10"/>
      <color rgb="FF0000FF"/>
      <name val="Arial"/>
      <family val="2"/>
    </font>
    <font>
      <sz val="10"/>
      <name val="Arial"/>
      <family val="2"/>
    </font>
    <font>
      <b val="true"/>
      <sz val="10"/>
      <name val="Arial"/>
      <family val="2"/>
    </font>
    <font>
      <sz val="10"/>
      <color rgb="FF000000"/>
      <name val="Arial"/>
      <family val="2"/>
      <charset val="161"/>
    </font>
    <font>
      <sz val="10"/>
      <color rgb="FF0000FF"/>
      <name val="Arial"/>
      <family val="2"/>
    </font>
    <font>
      <u val="single"/>
      <sz val="9"/>
      <name val="Arial"/>
      <family val="2"/>
    </font>
    <font>
      <sz val="9"/>
      <name val="Arial"/>
      <family val="2"/>
    </font>
    <font>
      <u val="single"/>
      <sz val="12"/>
      <name val="Arial"/>
      <family val="2"/>
    </font>
    <font>
      <b val="true"/>
      <i val="true"/>
      <sz val="10"/>
      <name val="Arial"/>
      <family val="2"/>
    </font>
    <font>
      <sz val="9"/>
      <color rgb="FF0000FF"/>
      <name val="Arial"/>
      <family val="2"/>
    </font>
    <font>
      <b val="true"/>
      <sz val="9"/>
      <color rgb="FF000000"/>
      <name val="Arial"/>
      <family val="2"/>
    </font>
    <font>
      <sz val="14"/>
      <color rgb="FF000000"/>
      <name val="Arial"/>
      <family val="2"/>
    </font>
    <font>
      <b val="true"/>
      <sz val="10"/>
      <color rgb="FF000000"/>
      <name val="Arial"/>
      <family val="2"/>
      <charset val="161"/>
    </font>
    <font>
      <b val="true"/>
      <sz val="10"/>
      <color rgb="FF0000FF"/>
      <name val="Arial"/>
      <family val="2"/>
      <charset val="161"/>
    </font>
    <font>
      <b val="true"/>
      <sz val="24"/>
      <name val="Arial"/>
      <family val="2"/>
    </font>
    <font>
      <b val="true"/>
      <sz val="10"/>
      <color rgb="FF000000"/>
      <name val="Arial"/>
      <family val="2"/>
    </font>
    <font>
      <sz val="12"/>
      <name val="Arial"/>
      <family val="2"/>
    </font>
    <font>
      <b val="true"/>
      <sz val="24"/>
      <color rgb="FF0000FF"/>
      <name val="Arial"/>
      <family val="2"/>
    </font>
    <font>
      <b val="true"/>
      <u val="single"/>
      <sz val="16"/>
      <color rgb="FF0000FF"/>
      <name val="Arial"/>
      <family val="2"/>
    </font>
    <font>
      <b val="true"/>
      <sz val="12"/>
      <name val="Arial"/>
      <family val="2"/>
    </font>
    <font>
      <b val="true"/>
      <i val="true"/>
      <sz val="10"/>
      <color rgb="FF000000"/>
      <name val="Arial"/>
      <family val="2"/>
    </font>
    <font>
      <b val="true"/>
      <sz val="18"/>
      <name val="Arial"/>
      <family val="2"/>
    </font>
    <font>
      <b val="true"/>
      <sz val="10"/>
      <color rgb="FF0000FF"/>
      <name val="Calibri"/>
      <family val="2"/>
      <charset val="161"/>
    </font>
    <font>
      <u val="single"/>
      <sz val="10"/>
      <name val="Arial"/>
      <family val="2"/>
    </font>
    <font>
      <sz val="10"/>
      <name val="Calibri"/>
      <family val="2"/>
      <charset val="161"/>
    </font>
    <font>
      <sz val="9"/>
      <color rgb="FF000000"/>
      <name val="Arial"/>
      <family val="0"/>
    </font>
    <font>
      <sz val="10"/>
      <color rgb="FFFF0000"/>
      <name val="Arial"/>
      <family val="2"/>
      <charset val="161"/>
    </font>
    <font>
      <b val="true"/>
      <u val="single"/>
      <sz val="16"/>
      <color rgb="FF0000FF"/>
      <name val="Arial"/>
      <family val="2"/>
      <charset val="16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top/>
      <bottom/>
      <diagonal/>
    </border>
    <border diagonalUp="false" diagonalDown="false">
      <left style="thin">
        <color rgb="FF0000FF"/>
      </left>
      <right style="thin"/>
      <top/>
      <bottom style="thin">
        <color rgb="FF0000FF"/>
      </bottom>
      <diagonal/>
    </border>
    <border diagonalUp="false" diagonalDown="false">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FFFFFF"/>
      </right>
      <top/>
      <bottom/>
      <diagonal/>
    </border>
    <border diagonalUp="false" diagonalDown="false">
      <left/>
      <right style="thin">
        <color rgb="FFFFFFFF"/>
      </right>
      <top/>
      <bottom/>
      <diagonal/>
    </border>
    <border diagonalUp="false" diagonalDown="false">
      <left style="thin">
        <color rgb="FF0000FF"/>
      </left>
      <right style="thin">
        <color rgb="FF0000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0000FF"/>
      </left>
      <right style="thin">
        <color rgb="FF0000FF"/>
      </right>
      <top style="thin">
        <color rgb="FFFFFFFF"/>
      </top>
      <bottom style="thin">
        <color rgb="FFFFFFFF"/>
      </bottom>
      <diagonal/>
    </border>
    <border diagonalUp="false" diagonalDown="false">
      <left style="thin">
        <color rgb="FF0000FF"/>
      </left>
      <right/>
      <top style="thin">
        <color rgb="FFFFFFFF"/>
      </top>
      <bottom style="thin">
        <color rgb="FFFFFFFF"/>
      </bottom>
      <diagonal/>
    </border>
    <border diagonalUp="false" diagonalDown="false">
      <left/>
      <right style="thin">
        <color rgb="FF0000FF"/>
      </right>
      <top style="thin">
        <color rgb="FFFFFFFF"/>
      </top>
      <bottom style="thin">
        <color rgb="FFFFFFFF"/>
      </bottom>
      <diagonal/>
    </border>
    <border diagonalUp="false" diagonalDown="false">
      <left/>
      <right style="thin">
        <color rgb="FF0000FF"/>
      </right>
      <top style="thin">
        <color rgb="FF0000FF"/>
      </top>
      <bottom style="thin">
        <color rgb="FF0000FF"/>
      </bottom>
      <diagonal/>
    </border>
  </borders>
  <cellStyleXfs count="1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83" applyFont="true" applyBorder="false" applyAlignment="true" applyProtection="false">
      <alignment horizontal="general" vertical="top" textRotation="0" wrapText="false" indent="0" shrinkToFit="false"/>
      <protection locked="true" hidden="false"/>
    </xf>
    <xf numFmtId="164" fontId="9" fillId="2" borderId="0" xfId="83" applyFont="true" applyBorder="true" applyAlignment="true" applyProtection="false">
      <alignment horizontal="center" vertical="bottom" textRotation="0" wrapText="false" indent="0" shrinkToFit="false"/>
      <protection locked="true" hidden="false"/>
    </xf>
    <xf numFmtId="164" fontId="9" fillId="2" borderId="0" xfId="83" applyFont="true" applyBorder="true" applyAlignment="true" applyProtection="false">
      <alignment horizontal="center" vertical="top" textRotation="0" wrapText="false" indent="0" shrinkToFit="false"/>
      <protection locked="true" hidden="false"/>
    </xf>
    <xf numFmtId="164" fontId="7" fillId="2" borderId="0" xfId="83" applyFont="true" applyBorder="false" applyAlignment="true" applyProtection="false">
      <alignment horizontal="justify" vertical="top" textRotation="0" wrapText="false" indent="0" shrinkToFit="false"/>
      <protection locked="true" hidden="false"/>
    </xf>
    <xf numFmtId="164" fontId="10" fillId="2" borderId="0" xfId="83" applyFont="true" applyBorder="false" applyAlignment="true" applyProtection="false">
      <alignment horizontal="justify" vertical="top" textRotation="0" wrapText="false" indent="0" shrinkToFit="false"/>
      <protection locked="true" hidden="false"/>
    </xf>
    <xf numFmtId="164" fontId="11" fillId="2" borderId="0" xfId="83" applyFont="true" applyBorder="false" applyAlignment="true" applyProtection="false">
      <alignment horizontal="justify" vertical="top" textRotation="0" wrapText="false" indent="0" shrinkToFit="false"/>
      <protection locked="true" hidden="false"/>
    </xf>
    <xf numFmtId="164" fontId="12" fillId="2" borderId="0" xfId="83" applyFont="true" applyBorder="false" applyAlignment="true" applyProtection="false">
      <alignment horizontal="left" vertical="top" textRotation="0" wrapText="false" indent="1" shrinkToFit="false"/>
      <protection locked="true" hidden="false"/>
    </xf>
    <xf numFmtId="164" fontId="13" fillId="2" borderId="0" xfId="83" applyFont="true" applyBorder="false" applyAlignment="true" applyProtection="fals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bottom" textRotation="0" wrapText="false" indent="3" shrinkToFit="false"/>
      <protection locked="true" hidden="false"/>
    </xf>
    <xf numFmtId="164" fontId="13" fillId="2" borderId="0" xfId="83"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3" shrinkToFit="false"/>
      <protection locked="true" hidden="false"/>
    </xf>
    <xf numFmtId="164" fontId="14" fillId="2" borderId="0" xfId="20" applyFont="true" applyBorder="true" applyAlignment="true" applyProtection="tru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top" textRotation="0" wrapText="false" indent="3" shrinkToFit="false"/>
      <protection locked="true" hidden="false"/>
    </xf>
    <xf numFmtId="164" fontId="16" fillId="2" borderId="0" xfId="21" applyFont="true" applyBorder="true" applyAlignment="true" applyProtection="tru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top" textRotation="0" wrapText="false" indent="1" shrinkToFit="false"/>
      <protection locked="true" hidden="false"/>
    </xf>
    <xf numFmtId="164" fontId="17" fillId="2" borderId="0" xfId="71" applyFont="true" applyBorder="false" applyAlignment="false" applyProtection="false">
      <alignment horizontal="general" vertical="bottom" textRotation="0" wrapText="false" indent="0" shrinkToFit="false"/>
      <protection locked="true" hidden="false"/>
    </xf>
    <xf numFmtId="166" fontId="18" fillId="2" borderId="0" xfId="71" applyFont="true" applyBorder="false" applyAlignment="true" applyProtection="false">
      <alignment horizontal="right" vertical="bottom" textRotation="0" wrapText="false" indent="0" shrinkToFit="false"/>
      <protection locked="true" hidden="false"/>
    </xf>
    <xf numFmtId="164" fontId="19" fillId="2" borderId="1" xfId="71" applyFont="true" applyBorder="true" applyAlignment="true" applyProtection="false">
      <alignment horizontal="left" vertical="bottom" textRotation="0" wrapText="false" indent="0" shrinkToFit="false"/>
      <protection locked="true" hidden="false"/>
    </xf>
    <xf numFmtId="166" fontId="20" fillId="2" borderId="1" xfId="71" applyFont="true" applyBorder="true" applyAlignment="true" applyProtection="false">
      <alignment horizontal="right" vertical="bottom" textRotation="0" wrapText="false" indent="0" shrinkToFit="false"/>
      <protection locked="true" hidden="false"/>
    </xf>
    <xf numFmtId="164" fontId="20" fillId="2" borderId="1" xfId="71" applyFont="true" applyBorder="true" applyAlignment="true" applyProtection="false">
      <alignment horizontal="left" vertical="bottom" textRotation="0" wrapText="false" indent="0" shrinkToFit="false"/>
      <protection locked="true" hidden="false"/>
    </xf>
    <xf numFmtId="164" fontId="21" fillId="2" borderId="0" xfId="71" applyFont="true" applyBorder="true" applyAlignment="true" applyProtection="false">
      <alignment horizontal="left" vertical="bottom" textRotation="0" wrapText="true" indent="0" shrinkToFit="false"/>
      <protection locked="true" hidden="false"/>
    </xf>
    <xf numFmtId="164" fontId="17" fillId="2" borderId="0" xfId="71" applyFont="true" applyBorder="false" applyAlignment="true" applyProtection="false">
      <alignment horizontal="general" vertical="bottom" textRotation="0" wrapText="false" indent="0" shrinkToFit="false"/>
      <protection locked="true" hidden="false"/>
    </xf>
    <xf numFmtId="164" fontId="22" fillId="2" borderId="0" xfId="71" applyFont="true" applyBorder="true" applyAlignment="true" applyProtection="false">
      <alignment horizontal="left" vertical="bottom" textRotation="0" wrapText="true" indent="0" shrinkToFit="false"/>
      <protection locked="true" hidden="false"/>
    </xf>
    <xf numFmtId="164" fontId="22" fillId="2" borderId="2" xfId="22" applyFont="true" applyBorder="true" applyAlignment="true" applyProtection="false">
      <alignment horizontal="left" vertical="center" textRotation="0" wrapText="false" indent="1" shrinkToFit="false"/>
      <protection locked="true" hidden="false"/>
    </xf>
    <xf numFmtId="164" fontId="22" fillId="2" borderId="2" xfId="71" applyFont="true" applyBorder="true" applyAlignment="true" applyProtection="false">
      <alignment horizontal="center" vertical="center" textRotation="0" wrapText="false" indent="0" shrinkToFit="false"/>
      <protection locked="true" hidden="false"/>
    </xf>
    <xf numFmtId="164" fontId="22" fillId="2" borderId="3" xfId="71" applyFont="true" applyBorder="true" applyAlignment="true" applyProtection="false">
      <alignment horizontal="center" vertical="center" textRotation="0" wrapText="false" indent="0" shrinkToFit="false"/>
      <protection locked="true" hidden="false"/>
    </xf>
    <xf numFmtId="164" fontId="23" fillId="2" borderId="0" xfId="71" applyFont="true" applyBorder="false" applyAlignment="false" applyProtection="false">
      <alignment horizontal="general" vertical="bottom" textRotation="0" wrapText="false" indent="0" shrinkToFit="false"/>
      <protection locked="true" hidden="false"/>
    </xf>
    <xf numFmtId="164" fontId="23" fillId="2" borderId="0" xfId="71" applyFont="true" applyBorder="false" applyAlignment="true" applyProtection="false">
      <alignment horizontal="general" vertical="bottom" textRotation="0" wrapText="false" indent="0" shrinkToFit="false"/>
      <protection locked="true" hidden="false"/>
    </xf>
    <xf numFmtId="164" fontId="24" fillId="2" borderId="4" xfId="71" applyFont="true" applyBorder="true" applyAlignment="true" applyProtection="false">
      <alignment horizontal="left" vertical="bottom" textRotation="0" wrapText="false" indent="0" shrinkToFit="false"/>
      <protection locked="true" hidden="false"/>
    </xf>
    <xf numFmtId="164" fontId="24" fillId="2" borderId="5" xfId="71" applyFont="true" applyBorder="true" applyAlignment="true" applyProtection="false">
      <alignment horizontal="left" vertical="bottom" textRotation="0" wrapText="false" indent="0" shrinkToFit="false"/>
      <protection locked="true" hidden="false"/>
    </xf>
    <xf numFmtId="164" fontId="25" fillId="2" borderId="0" xfId="71" applyFont="true" applyBorder="false" applyAlignment="true" applyProtection="false">
      <alignment horizontal="general" vertical="bottom" textRotation="0" wrapText="false" indent="0" shrinkToFit="false"/>
      <protection locked="true" hidden="false"/>
    </xf>
    <xf numFmtId="164" fontId="26" fillId="2" borderId="6" xfId="22" applyFont="true" applyBorder="true" applyAlignment="true" applyProtection="true">
      <alignment horizontal="left" vertical="bottom" textRotation="0" wrapText="true" indent="1" shrinkToFit="false"/>
      <protection locked="false" hidden="false"/>
    </xf>
    <xf numFmtId="167" fontId="26" fillId="2" borderId="7" xfId="71"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bottom" textRotation="0" wrapText="true" indent="0" shrinkToFit="false"/>
      <protection locked="false" hidden="false"/>
    </xf>
    <xf numFmtId="167" fontId="26" fillId="2" borderId="6" xfId="71" applyFont="true" applyBorder="true" applyAlignment="true" applyProtection="true">
      <alignment horizontal="right" vertical="bottom" textRotation="0" wrapText="false" indent="1" shrinkToFit="false"/>
      <protection locked="false" hidden="false"/>
    </xf>
    <xf numFmtId="167" fontId="26" fillId="0" borderId="7" xfId="71" applyFont="true" applyBorder="true" applyAlignment="true" applyProtection="true">
      <alignment horizontal="right" vertical="bottom" textRotation="0" wrapText="false" indent="1" shrinkToFit="false"/>
      <protection locked="false" hidden="false"/>
    </xf>
    <xf numFmtId="164" fontId="26" fillId="2" borderId="6" xfId="71" applyFont="true" applyBorder="true" applyAlignment="true" applyProtection="true">
      <alignment horizontal="left" vertical="bottom" textRotation="0" wrapText="true" indent="1" shrinkToFit="false"/>
      <protection locked="false" hidden="false"/>
    </xf>
    <xf numFmtId="164" fontId="26" fillId="2" borderId="7" xfId="71" applyFont="true" applyBorder="true" applyAlignment="true" applyProtection="true">
      <alignment horizontal="left" vertical="bottom" textRotation="0" wrapText="true" indent="1" shrinkToFit="false"/>
      <protection locked="false" hidden="false"/>
    </xf>
    <xf numFmtId="164" fontId="22" fillId="2" borderId="0" xfId="71" applyFont="true" applyBorder="false" applyAlignment="false" applyProtection="false">
      <alignment horizontal="general" vertical="bottom" textRotation="0" wrapText="false" indent="0" shrinkToFit="false"/>
      <protection locked="true" hidden="false"/>
    </xf>
    <xf numFmtId="164" fontId="22" fillId="2" borderId="6" xfId="22" applyFont="true" applyBorder="true" applyAlignment="true" applyProtection="true">
      <alignment horizontal="left" vertical="bottom" textRotation="0" wrapText="true" indent="1" shrinkToFit="false"/>
      <protection locked="false" hidden="false"/>
    </xf>
    <xf numFmtId="167" fontId="27" fillId="2" borderId="7" xfId="71" applyFont="true" applyBorder="true" applyAlignment="true" applyProtection="true">
      <alignment horizontal="right" vertical="bottom" textRotation="0" wrapText="false" indent="1" shrinkToFit="false"/>
      <protection locked="false" hidden="false"/>
    </xf>
    <xf numFmtId="164" fontId="28" fillId="2" borderId="6" xfId="22" applyFont="true" applyBorder="true" applyAlignment="true" applyProtection="true">
      <alignment horizontal="left" vertical="bottom" textRotation="0" wrapText="true" indent="3" shrinkToFit="false"/>
      <protection locked="false" hidden="false"/>
    </xf>
    <xf numFmtId="167" fontId="27" fillId="0" borderId="7" xfId="71" applyFont="true" applyBorder="true" applyAlignment="true" applyProtection="true">
      <alignment horizontal="right" vertical="bottom" textRotation="0" wrapText="false" indent="1" shrinkToFit="false"/>
      <protection locked="fals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3" shrinkToFit="false"/>
      <protection locked="false" hidden="false"/>
    </xf>
    <xf numFmtId="164" fontId="25" fillId="2" borderId="6" xfId="22" applyFont="true" applyBorder="true" applyAlignment="true" applyProtection="true">
      <alignment horizontal="left" vertical="bottom" textRotation="0" wrapText="true" indent="0" shrinkToFit="false"/>
      <protection locked="false" hidden="false"/>
    </xf>
    <xf numFmtId="164" fontId="25" fillId="2" borderId="7" xfId="22" applyFont="true" applyBorder="true" applyAlignment="true" applyProtection="true">
      <alignment horizontal="left" vertical="bottom" textRotation="0" wrapText="true" indent="0" shrinkToFit="false"/>
      <protection locked="false" hidden="false"/>
    </xf>
    <xf numFmtId="167" fontId="25" fillId="2" borderId="7" xfId="22" applyFont="true" applyBorder="true" applyAlignment="true" applyProtection="true">
      <alignment horizontal="right" vertical="bottom" textRotation="0" wrapText="false" indent="1" shrinkToFit="false"/>
      <protection locked="false" hidden="false"/>
    </xf>
    <xf numFmtId="164" fontId="22" fillId="2" borderId="6" xfId="22" applyFont="true" applyBorder="true" applyAlignment="true" applyProtection="true">
      <alignment horizontal="general" vertical="bottom" textRotation="0" wrapText="true" indent="0" shrinkToFit="false"/>
      <protection locked="false" hidden="false"/>
    </xf>
    <xf numFmtId="164" fontId="25" fillId="2" borderId="8" xfId="71" applyFont="true" applyBorder="true" applyAlignment="true" applyProtection="true">
      <alignment horizontal="left" vertical="bottom" textRotation="0" wrapText="true" indent="0" shrinkToFit="false"/>
      <protection locked="false" hidden="false"/>
    </xf>
    <xf numFmtId="164" fontId="25" fillId="2" borderId="9" xfId="71" applyFont="true" applyBorder="true" applyAlignment="true" applyProtection="true">
      <alignment horizontal="left" vertical="bottom" textRotation="0" wrapText="true" indent="0" shrinkToFit="false"/>
      <protection locked="false" hidden="false"/>
    </xf>
    <xf numFmtId="164" fontId="22" fillId="2" borderId="0" xfId="71" applyFont="true" applyBorder="true" applyAlignment="false" applyProtection="false">
      <alignment horizontal="general" vertical="bottom" textRotation="0" wrapText="false" indent="0" shrinkToFit="false"/>
      <protection locked="true" hidden="false"/>
    </xf>
    <xf numFmtId="164" fontId="25" fillId="2" borderId="0" xfId="71" applyFont="true" applyBorder="true" applyAlignment="true" applyProtection="true">
      <alignment horizontal="left" vertical="bottom" textRotation="0" wrapText="true" indent="0" shrinkToFit="false"/>
      <protection locked="false" hidden="false"/>
    </xf>
    <xf numFmtId="164" fontId="22" fillId="2" borderId="4" xfId="71" applyFont="true" applyBorder="true" applyAlignment="true" applyProtection="false">
      <alignment horizontal="left" vertical="center" textRotation="0" wrapText="false" indent="1" shrinkToFit="false"/>
      <protection locked="true" hidden="false"/>
    </xf>
    <xf numFmtId="164" fontId="22" fillId="2" borderId="5" xfId="71" applyFont="true" applyBorder="true" applyAlignment="true" applyProtection="false">
      <alignment horizontal="left" vertical="center" textRotation="0" wrapText="false" indent="1" shrinkToFit="false"/>
      <protection locked="true" hidden="false"/>
    </xf>
    <xf numFmtId="164" fontId="26" fillId="2" borderId="0" xfId="71" applyFont="true" applyBorder="false" applyAlignment="false" applyProtection="false">
      <alignment horizontal="general" vertical="bottom" textRotation="0" wrapText="false" indent="0" shrinkToFit="false"/>
      <protection locked="true" hidden="false"/>
    </xf>
    <xf numFmtId="166" fontId="25" fillId="2" borderId="7" xfId="71" applyFont="true" applyBorder="true" applyAlignment="true" applyProtection="true">
      <alignment horizontal="right" vertical="bottom" textRotation="0" wrapText="false" indent="1" shrinkToFit="false"/>
      <protection locked="false" hidden="false"/>
    </xf>
    <xf numFmtId="166" fontId="22" fillId="2" borderId="0" xfId="71" applyFont="true" applyBorder="fals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1" shrinkToFit="false"/>
      <protection locked="false" hidden="false"/>
    </xf>
    <xf numFmtId="166" fontId="25" fillId="2" borderId="7" xfId="83" applyFont="true" applyBorder="true" applyAlignment="true" applyProtection="true">
      <alignment horizontal="right" vertical="bottom" textRotation="0" wrapText="false" indent="1" shrinkToFit="false"/>
      <protection locked="false" hidden="false"/>
    </xf>
    <xf numFmtId="166" fontId="25" fillId="0" borderId="7" xfId="83" applyFont="true" applyBorder="true" applyAlignment="true" applyProtection="true">
      <alignment horizontal="right" vertical="bottom" textRotation="0" wrapText="false" indent="1" shrinkToFit="false"/>
      <protection locked="false" hidden="false"/>
    </xf>
    <xf numFmtId="164" fontId="25" fillId="2" borderId="6" xfId="22" applyFont="true" applyBorder="true" applyAlignment="true" applyProtection="true">
      <alignment horizontal="left" vertical="top" textRotation="0" wrapText="true" indent="1" shrinkToFit="false"/>
      <protection locked="false" hidden="false"/>
    </xf>
    <xf numFmtId="166" fontId="22" fillId="2" borderId="0" xfId="22" applyFont="true" applyBorder="false" applyAlignment="false" applyProtection="false">
      <alignment horizontal="general" vertical="bottom" textRotation="0" wrapText="false" indent="0" shrinkToFit="false"/>
      <protection locked="true" hidden="false"/>
    </xf>
    <xf numFmtId="168" fontId="25" fillId="2" borderId="7" xfId="22" applyFont="true" applyBorder="true" applyAlignment="true" applyProtection="true">
      <alignment horizontal="right" vertical="bottom" textRotation="0" wrapText="false" indent="1" shrinkToFit="false"/>
      <protection locked="false" hidden="false"/>
    </xf>
    <xf numFmtId="168" fontId="25" fillId="2" borderId="6" xfId="22" applyFont="true" applyBorder="true" applyAlignment="true" applyProtection="true">
      <alignment horizontal="right" vertical="bottom" textRotation="0" wrapText="false" indent="1" shrinkToFit="false"/>
      <protection locked="false" hidden="false"/>
    </xf>
    <xf numFmtId="164" fontId="22" fillId="2" borderId="10" xfId="22" applyFont="true" applyBorder="true" applyAlignment="true" applyProtection="true">
      <alignment horizontal="left" vertical="bottom" textRotation="0" wrapText="true" indent="1" shrinkToFit="false"/>
      <protection locked="false" hidden="false"/>
    </xf>
    <xf numFmtId="166" fontId="25" fillId="2" borderId="6" xfId="22" applyFont="true" applyBorder="true" applyAlignment="true" applyProtection="true">
      <alignment horizontal="right" vertical="bottom" textRotation="0" wrapText="false" indent="1" shrinkToFit="false"/>
      <protection locked="false" hidden="false"/>
    </xf>
    <xf numFmtId="164" fontId="25" fillId="2" borderId="11" xfId="71" applyFont="true" applyBorder="true" applyAlignment="true" applyProtection="true">
      <alignment horizontal="left" vertical="bottom" textRotation="0" wrapText="true" indent="3" shrinkToFit="false"/>
      <protection locked="false" hidden="false"/>
    </xf>
    <xf numFmtId="167" fontId="25" fillId="2" borderId="12" xfId="71" applyFont="true" applyBorder="true" applyAlignment="true" applyProtection="true">
      <alignment horizontal="right" vertical="bottom" textRotation="0" wrapText="false" indent="1" shrinkToFit="false"/>
      <protection locked="false" hidden="false"/>
    </xf>
    <xf numFmtId="164" fontId="25" fillId="2" borderId="8" xfId="71" applyFont="true" applyBorder="true" applyAlignment="true" applyProtection="true">
      <alignment horizontal="left" vertical="bottom" textRotation="0" wrapText="true" indent="3" shrinkToFit="false"/>
      <protection locked="false" hidden="false"/>
    </xf>
    <xf numFmtId="166" fontId="25" fillId="2" borderId="9" xfId="71" applyFont="true" applyBorder="true" applyAlignment="true" applyProtection="true">
      <alignment horizontal="right" vertical="bottom" textRotation="0" wrapText="false" indent="1" shrinkToFit="false"/>
      <protection locked="false" hidden="false"/>
    </xf>
    <xf numFmtId="164" fontId="25" fillId="2" borderId="0" xfId="71" applyFont="true" applyBorder="true" applyAlignment="true" applyProtection="true">
      <alignment horizontal="left" vertical="bottom" textRotation="0" wrapText="true" indent="3" shrinkToFit="false"/>
      <protection locked="false" hidden="false"/>
    </xf>
    <xf numFmtId="167" fontId="25" fillId="2" borderId="0" xfId="71" applyFont="true" applyBorder="true" applyAlignment="true" applyProtection="true">
      <alignment horizontal="right" vertical="bottom" textRotation="0" wrapText="false" indent="1" shrinkToFit="false"/>
      <protection locked="false" hidden="false"/>
    </xf>
    <xf numFmtId="164" fontId="29" fillId="2" borderId="0" xfId="22" applyFont="true" applyBorder="true" applyAlignment="true" applyProtection="true">
      <alignment horizontal="general" vertical="bottom" textRotation="0" wrapText="true" indent="0" shrinkToFit="false"/>
      <protection locked="false" hidden="false"/>
    </xf>
    <xf numFmtId="168" fontId="25" fillId="2" borderId="0" xfId="71" applyFont="true" applyBorder="true" applyAlignment="true" applyProtection="true">
      <alignment horizontal="right" vertical="bottom" textRotation="0" wrapText="false" indent="0" shrinkToFit="false"/>
      <protection locked="false" hidden="false"/>
    </xf>
    <xf numFmtId="164" fontId="29" fillId="2" borderId="0" xfId="71" applyFont="true" applyBorder="true" applyAlignment="true" applyProtection="true">
      <alignment horizontal="general" vertical="bottom" textRotation="0" wrapText="true" indent="0" shrinkToFit="false"/>
      <protection locked="false" hidden="false"/>
    </xf>
    <xf numFmtId="169" fontId="30" fillId="2" borderId="0" xfId="22" applyFont="true" applyBorder="true" applyAlignment="true" applyProtection="true">
      <alignment horizontal="general" vertical="bottom" textRotation="0" wrapText="false" indent="0" shrinkToFit="false"/>
      <protection locked="false" hidden="false"/>
    </xf>
    <xf numFmtId="164" fontId="30" fillId="2" borderId="0" xfId="22" applyFont="true" applyBorder="true" applyAlignment="true" applyProtection="true">
      <alignment horizontal="general" vertical="bottom" textRotation="0" wrapText="false" indent="0" shrinkToFit="false"/>
      <protection locked="false" hidden="false"/>
    </xf>
    <xf numFmtId="164" fontId="30" fillId="2" borderId="0" xfId="71" applyFont="true" applyBorder="true" applyAlignment="true" applyProtection="true">
      <alignment horizontal="general" vertical="bottom" textRotation="0" wrapText="false" indent="0" shrinkToFit="false"/>
      <protection locked="false" hidden="false"/>
    </xf>
    <xf numFmtId="170" fontId="31" fillId="2" borderId="1" xfId="71" applyFont="true" applyBorder="true" applyAlignment="true" applyProtection="true">
      <alignment horizontal="center" vertical="bottom" textRotation="0" wrapText="false" indent="0" shrinkToFit="false"/>
      <protection locked="false" hidden="false"/>
    </xf>
    <xf numFmtId="166" fontId="18" fillId="2" borderId="1" xfId="71" applyFont="true" applyBorder="true" applyAlignment="true" applyProtection="true">
      <alignment horizontal="right" vertical="bottom" textRotation="0" wrapText="false" indent="0" shrinkToFit="false"/>
      <protection locked="false" hidden="false"/>
    </xf>
    <xf numFmtId="164" fontId="32" fillId="2" borderId="0" xfId="22" applyFont="true" applyBorder="false" applyAlignment="true" applyProtection="false">
      <alignment horizontal="general" vertical="bottom" textRotation="0" wrapText="false" indent="0" shrinkToFit="false"/>
      <protection locked="true" hidden="false"/>
    </xf>
    <xf numFmtId="166" fontId="33" fillId="2" borderId="0" xfId="71" applyFont="true" applyBorder="false" applyAlignment="true" applyProtection="false">
      <alignment horizontal="right" vertical="bottom" textRotation="0" wrapText="false" indent="0" shrinkToFit="false"/>
      <protection locked="true" hidden="false"/>
    </xf>
    <xf numFmtId="164" fontId="32" fillId="2" borderId="0" xfId="71" applyFont="true" applyBorder="false" applyAlignment="true" applyProtection="false">
      <alignment horizontal="general" vertical="bottom" textRotation="0" wrapText="false" indent="0" shrinkToFit="false"/>
      <protection locked="true" hidden="false"/>
    </xf>
    <xf numFmtId="164" fontId="34" fillId="2" borderId="0" xfId="71" applyFont="true" applyBorder="false" applyAlignment="true" applyProtection="false">
      <alignment horizontal="general" vertical="bottom" textRotation="0" wrapText="false" indent="0" shrinkToFit="false"/>
      <protection locked="true" hidden="false"/>
    </xf>
    <xf numFmtId="164" fontId="35" fillId="2" borderId="0" xfId="71" applyFont="true" applyBorder="false" applyAlignment="false" applyProtection="false">
      <alignment horizontal="general" vertical="bottom" textRotation="0" wrapText="false" indent="0" shrinkToFit="false"/>
      <protection locked="true" hidden="false"/>
    </xf>
    <xf numFmtId="164" fontId="17" fillId="2" borderId="0" xfId="71"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6" fontId="18" fillId="2"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left" vertical="bottom" textRotation="0" wrapText="false" indent="0" shrinkToFit="false"/>
      <protection locked="true" hidden="false"/>
    </xf>
    <xf numFmtId="166" fontId="20" fillId="2" borderId="1" xfId="22" applyFont="true" applyBorder="true" applyAlignment="true" applyProtection="false">
      <alignment horizontal="right" vertical="bottom" textRotation="0" wrapText="false" indent="0" shrinkToFit="false"/>
      <protection locked="true" hidden="false"/>
    </xf>
    <xf numFmtId="164" fontId="20" fillId="2" borderId="1" xfId="22" applyFont="true" applyBorder="true" applyAlignment="true" applyProtection="false">
      <alignment horizontal="left"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left" vertical="bottom" textRotation="0" wrapText="true" indent="0" shrinkToFit="false"/>
      <protection locked="true" hidden="false"/>
    </xf>
    <xf numFmtId="164" fontId="22" fillId="2" borderId="2" xfId="22" applyFont="true" applyBorder="true" applyAlignment="true" applyProtection="false">
      <alignment horizontal="center" vertical="center" textRotation="0" wrapText="fals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24" fillId="2" borderId="4" xfId="22" applyFont="true" applyBorder="true" applyAlignment="true" applyProtection="false">
      <alignment horizontal="left" vertical="bottom" textRotation="0" wrapText="false" indent="0" shrinkToFit="false"/>
      <protection locked="true" hidden="false"/>
    </xf>
    <xf numFmtId="164" fontId="24" fillId="2" borderId="5" xfId="22" applyFont="true" applyBorder="true" applyAlignment="true" applyProtection="false">
      <alignment horizontal="left" vertical="bottom" textRotation="0" wrapText="false" indent="0" shrinkToFit="false"/>
      <protection locked="true" hidden="false"/>
    </xf>
    <xf numFmtId="164" fontId="24" fillId="2" borderId="6" xfId="22" applyFont="true" applyBorder="true" applyAlignment="true" applyProtection="false">
      <alignment horizontal="left" vertical="bottom" textRotation="0" wrapText="false" indent="0" shrinkToFit="false"/>
      <protection locked="true" hidden="false"/>
    </xf>
    <xf numFmtId="164" fontId="24" fillId="2" borderId="7" xfId="22" applyFont="true" applyBorder="true" applyAlignment="true" applyProtection="false">
      <alignment horizontal="left" vertical="bottom" textRotation="0" wrapText="false" indent="0" shrinkToFit="false"/>
      <protection locked="true" hidden="false"/>
    </xf>
    <xf numFmtId="164" fontId="25" fillId="2" borderId="6" xfId="71" applyFont="true" applyBorder="true" applyAlignment="true" applyProtection="true">
      <alignment horizontal="left" vertical="bottom" textRotation="0" wrapText="true" indent="3" shrinkToFit="false"/>
      <protection locked="false" hidden="false"/>
    </xf>
    <xf numFmtId="167" fontId="36" fillId="2" borderId="7" xfId="71" applyFont="true" applyBorder="true" applyAlignment="true" applyProtection="true">
      <alignment horizontal="right" vertical="bottom" textRotation="0" wrapText="false" indent="1" shrinkToFit="false"/>
      <protection locked="false" hidden="false"/>
    </xf>
    <xf numFmtId="167" fontId="7" fillId="2" borderId="7" xfId="71" applyFont="true" applyBorder="true" applyAlignment="true" applyProtection="true">
      <alignment horizontal="right" vertical="bottom" textRotation="0" wrapText="false" indent="1" shrinkToFit="false"/>
      <protection locked="false" hidden="false"/>
    </xf>
    <xf numFmtId="167" fontId="7" fillId="0" borderId="7" xfId="71" applyFont="true" applyBorder="true" applyAlignment="true" applyProtection="true">
      <alignment horizontal="right" vertical="bottom" textRotation="0" wrapText="false" indent="1" shrinkToFit="false"/>
      <protection locked="false" hidden="false"/>
    </xf>
    <xf numFmtId="164" fontId="25" fillId="2" borderId="7" xfId="71" applyFont="true" applyBorder="true" applyAlignment="true" applyProtection="true">
      <alignment horizontal="left" vertical="bottom" textRotation="0" wrapText="true" indent="3" shrinkToFit="false"/>
      <protection locked="false" hidden="false"/>
    </xf>
    <xf numFmtId="164" fontId="22" fillId="2" borderId="6" xfId="71" applyFont="true" applyBorder="true" applyAlignment="true" applyProtection="true">
      <alignment horizontal="left" vertical="bottom" textRotation="0" wrapText="true" indent="1" shrinkToFit="false"/>
      <protection locked="false" hidden="false"/>
    </xf>
    <xf numFmtId="164" fontId="22" fillId="2" borderId="7" xfId="71" applyFont="true" applyBorder="true" applyAlignment="true" applyProtection="true">
      <alignment horizontal="left" vertical="bottom" textRotation="0" wrapText="true" indent="1" shrinkToFit="false"/>
      <protection locked="false" hidden="false"/>
    </xf>
    <xf numFmtId="167" fontId="25" fillId="2" borderId="7" xfId="71" applyFont="true" applyBorder="true" applyAlignment="true" applyProtection="true">
      <alignment horizontal="right" vertical="bottom" textRotation="0" wrapText="false" indent="1" shrinkToFit="false"/>
      <protection locked="false" hidden="false"/>
    </xf>
    <xf numFmtId="164" fontId="25" fillId="2" borderId="6" xfId="71" applyFont="true" applyBorder="true" applyAlignment="true" applyProtection="true">
      <alignment horizontal="left" vertical="bottom" textRotation="0" wrapText="true" indent="0" shrinkToFit="false"/>
      <protection locked="false" hidden="false"/>
    </xf>
    <xf numFmtId="164" fontId="25" fillId="2" borderId="7" xfId="71" applyFont="true" applyBorder="true" applyAlignment="true" applyProtection="true">
      <alignment horizontal="left" vertical="bottom" textRotation="0" wrapText="true" indent="0" shrinkToFit="false"/>
      <protection locked="false" hidden="false"/>
    </xf>
    <xf numFmtId="164" fontId="37" fillId="2" borderId="6" xfId="22" applyFont="true" applyBorder="true" applyAlignment="true" applyProtection="true">
      <alignment horizontal="left" vertical="bottom" textRotation="0" wrapText="true" indent="1" shrinkToFit="false"/>
      <protection locked="false" hidden="false"/>
    </xf>
    <xf numFmtId="167" fontId="25" fillId="0" borderId="7" xfId="71" applyFont="true" applyBorder="true" applyAlignment="true" applyProtection="true">
      <alignment horizontal="right" vertical="bottom" textRotation="0" wrapText="false" indent="1" shrinkToFit="false"/>
      <protection locked="false" hidden="false"/>
    </xf>
    <xf numFmtId="164" fontId="22" fillId="2" borderId="6" xfId="71" applyFont="true" applyBorder="true" applyAlignment="true" applyProtection="true">
      <alignment horizontal="general" vertical="bottom" textRotation="0" wrapText="true" indent="0" shrinkToFit="false"/>
      <protection locked="false" hidden="false"/>
    </xf>
    <xf numFmtId="167" fontId="7" fillId="2" borderId="7" xfId="22" applyFont="true" applyBorder="true" applyAlignment="true" applyProtection="true">
      <alignment horizontal="right" vertical="bottom" textRotation="0" wrapText="false" indent="1" shrinkToFit="false"/>
      <protection locked="false" hidden="false"/>
    </xf>
    <xf numFmtId="164" fontId="22" fillId="2" borderId="8" xfId="71" applyFont="true" applyBorder="true" applyAlignment="true" applyProtection="true">
      <alignment horizontal="left" vertical="bottom" textRotation="0" wrapText="true" indent="1" shrinkToFit="false"/>
      <protection locked="false" hidden="false"/>
    </xf>
    <xf numFmtId="167" fontId="25" fillId="2" borderId="9" xfId="71" applyFont="true" applyBorder="true" applyAlignment="true" applyProtection="true">
      <alignment horizontal="right" vertical="bottom" textRotation="0" wrapText="false" indent="1" shrinkToFit="false"/>
      <protection locked="false" hidden="false"/>
    </xf>
    <xf numFmtId="164" fontId="25" fillId="2" borderId="0" xfId="71" applyFont="true" applyBorder="true" applyAlignment="true" applyProtection="true">
      <alignment horizontal="left" vertical="center" textRotation="0" wrapText="true" indent="3" shrinkToFit="false"/>
      <protection locked="false" hidden="false"/>
    </xf>
    <xf numFmtId="164" fontId="25" fillId="2" borderId="4" xfId="71" applyFont="true" applyBorder="true" applyAlignment="true" applyProtection="true">
      <alignment horizontal="left" vertical="center" textRotation="0" wrapText="true" indent="3" shrinkToFit="false"/>
      <protection locked="false" hidden="false"/>
    </xf>
    <xf numFmtId="167" fontId="25" fillId="2" borderId="5" xfId="71" applyFont="true" applyBorder="true" applyAlignment="true" applyProtection="true">
      <alignment horizontal="right" vertical="bottom" textRotation="0" wrapText="false" indent="1" shrinkToFit="false"/>
      <protection locked="false" hidden="false"/>
    </xf>
    <xf numFmtId="168" fontId="23" fillId="2" borderId="7" xfId="71" applyFont="true" applyBorder="true" applyAlignment="true" applyProtection="true">
      <alignment horizontal="right" vertical="bottom" textRotation="0" wrapText="false" indent="1" shrinkToFit="false"/>
      <protection locked="false" hidden="false"/>
    </xf>
    <xf numFmtId="168" fontId="22" fillId="2" borderId="0" xfId="71" applyFont="true" applyBorder="false" applyAlignment="false" applyProtection="false">
      <alignment horizontal="general" vertical="bottom" textRotation="0" wrapText="false" indent="0" shrinkToFit="false"/>
      <protection locked="true" hidden="false"/>
    </xf>
    <xf numFmtId="164" fontId="25" fillId="2" borderId="6" xfId="71" applyFont="true" applyBorder="true" applyAlignment="true" applyProtection="true">
      <alignment horizontal="left" vertical="bottom" textRotation="0" wrapText="true" indent="1" shrinkToFit="false"/>
      <protection locked="false" hidden="false"/>
    </xf>
    <xf numFmtId="164" fontId="25" fillId="2" borderId="7" xfId="71" applyFont="true" applyBorder="true" applyAlignment="true" applyProtection="true">
      <alignment horizontal="left" vertical="bottom" textRotation="0" wrapText="true" indent="1" shrinkToFit="false"/>
      <protection locked="false" hidden="false"/>
    </xf>
    <xf numFmtId="168" fontId="25" fillId="2" borderId="7" xfId="71" applyFont="true" applyBorder="true" applyAlignment="true" applyProtection="true">
      <alignment horizontal="right" vertical="bottom" textRotation="0" wrapText="false" indent="1" shrinkToFit="false"/>
      <protection locked="false" hidden="false"/>
    </xf>
    <xf numFmtId="164" fontId="37" fillId="2" borderId="6" xfId="22" applyFont="true" applyBorder="true" applyAlignment="true" applyProtection="true">
      <alignment horizontal="left" vertical="center" textRotation="0" wrapText="true" indent="1" shrinkToFit="false"/>
      <protection locked="false" hidden="false"/>
    </xf>
    <xf numFmtId="164" fontId="22" fillId="2" borderId="6" xfId="22" applyFont="true" applyBorder="true" applyAlignment="true" applyProtection="true">
      <alignment horizontal="left" vertical="center" textRotation="0" wrapText="true" indent="1" shrinkToFit="false"/>
      <protection locked="false" hidden="false"/>
    </xf>
    <xf numFmtId="168" fontId="7" fillId="2" borderId="7" xfId="22" applyFont="true" applyBorder="true" applyAlignment="true" applyProtection="true">
      <alignment horizontal="right" vertical="bottom" textRotation="0" wrapText="false" indent="1" shrinkToFit="false"/>
      <protection locked="false" hidden="false"/>
    </xf>
    <xf numFmtId="164" fontId="25" fillId="2" borderId="8" xfId="22" applyFont="true" applyBorder="true" applyAlignment="true" applyProtection="true">
      <alignment horizontal="left" vertical="bottom" textRotation="0" wrapText="true" indent="3" shrinkToFit="false"/>
      <protection locked="false" hidden="false"/>
    </xf>
    <xf numFmtId="167" fontId="25" fillId="2" borderId="13" xfId="22" applyFont="true" applyBorder="true" applyAlignment="true" applyProtection="true">
      <alignment horizontal="right" vertical="bottom" textRotation="0" wrapText="false" indent="1" shrinkToFit="false"/>
      <protection locked="false" hidden="false"/>
    </xf>
    <xf numFmtId="164" fontId="25" fillId="2" borderId="9" xfId="22" applyFont="true" applyBorder="true" applyAlignment="true" applyProtection="true">
      <alignment horizontal="left" vertical="bottom" textRotation="0" wrapText="true" indent="3" shrinkToFit="false"/>
      <protection locked="false" hidden="false"/>
    </xf>
    <xf numFmtId="164" fontId="25" fillId="2" borderId="0" xfId="22" applyFont="true" applyBorder="true" applyAlignment="true" applyProtection="true">
      <alignment horizontal="left" vertical="bottom" textRotation="0" wrapText="true" indent="3" shrinkToFit="false"/>
      <protection locked="false" hidden="false"/>
    </xf>
    <xf numFmtId="167" fontId="25" fillId="2" borderId="0" xfId="22" applyFont="true" applyBorder="true" applyAlignment="true" applyProtection="true">
      <alignment horizontal="right" vertical="bottom" textRotation="0" wrapText="false" indent="1" shrinkToFit="false"/>
      <protection locked="false" hidden="false"/>
    </xf>
    <xf numFmtId="168" fontId="25" fillId="2" borderId="0" xfId="22" applyFont="true" applyBorder="true" applyAlignment="true" applyProtection="true">
      <alignment horizontal="right" vertical="bottom" textRotation="0" wrapText="false" indent="0" shrinkToFit="false"/>
      <protection locked="false" hidden="false"/>
    </xf>
    <xf numFmtId="170" fontId="31" fillId="2" borderId="1" xfId="22" applyFont="true" applyBorder="true" applyAlignment="true" applyProtection="true">
      <alignment horizontal="center" vertical="bottom" textRotation="0" wrapText="false" indent="0" shrinkToFit="false"/>
      <protection locked="false" hidden="false"/>
    </xf>
    <xf numFmtId="166" fontId="18" fillId="2" borderId="1" xfId="22" applyFont="true" applyBorder="true" applyAlignment="true" applyProtection="true">
      <alignment horizontal="right" vertical="bottom" textRotation="0" wrapText="false" indent="0" shrinkToFit="false"/>
      <protection locked="false" hidden="false"/>
    </xf>
    <xf numFmtId="166" fontId="33" fillId="2" borderId="0" xfId="22" applyFont="true" applyBorder="false" applyAlignment="true" applyProtection="false">
      <alignment horizontal="right" vertical="bottom" textRotation="0" wrapText="false" indent="0" shrinkToFit="false"/>
      <protection locked="true" hidden="false"/>
    </xf>
    <xf numFmtId="171" fontId="34" fillId="2" borderId="0" xfId="22" applyFont="true" applyBorder="false" applyAlignment="tru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left" vertical="bottom" textRotation="0" wrapText="true" indent="0" shrinkToFit="false"/>
      <protection locked="true" hidden="false"/>
    </xf>
    <xf numFmtId="164" fontId="19" fillId="2" borderId="0" xfId="22" applyFont="true" applyBorder="true" applyAlignment="true" applyProtection="false">
      <alignment horizontal="left" vertical="bottom" textRotation="0" wrapText="true" indent="0" shrinkToFit="false"/>
      <protection locked="true" hidden="false"/>
    </xf>
    <xf numFmtId="166" fontId="38" fillId="2" borderId="0" xfId="22" applyFont="true" applyBorder="true" applyAlignment="true" applyProtection="false">
      <alignment horizontal="right" vertical="bottom" textRotation="0" wrapText="false" indent="0" shrinkToFit="false"/>
      <protection locked="true" hidden="false"/>
    </xf>
    <xf numFmtId="164" fontId="21" fillId="2" borderId="14" xfId="22" applyFont="true" applyBorder="true" applyAlignment="true" applyProtection="false">
      <alignment horizontal="left" vertical="bottom" textRotation="0" wrapText="true" indent="0" shrinkToFit="false"/>
      <protection locked="true" hidden="false"/>
    </xf>
    <xf numFmtId="164" fontId="24" fillId="2" borderId="7" xfId="22" applyFont="true" applyBorder="true" applyAlignment="true" applyProtection="false">
      <alignment horizontal="right" vertical="bottom" textRotation="0" wrapText="false" indent="3" shrinkToFit="false"/>
      <protection locked="true" hidden="false"/>
    </xf>
    <xf numFmtId="164" fontId="25" fillId="2" borderId="8" xfId="22" applyFont="true" applyBorder="true" applyAlignment="true" applyProtection="true">
      <alignment horizontal="left" vertical="bottom" textRotation="0" wrapText="true" indent="0" shrinkToFit="false"/>
      <protection locked="false" hidden="false"/>
    </xf>
    <xf numFmtId="164" fontId="25" fillId="2" borderId="9" xfId="22" applyFont="true" applyBorder="true" applyAlignment="true" applyProtection="true">
      <alignment horizontal="left" vertical="bottom" textRotation="0" wrapText="true" indent="0" shrinkToFit="false"/>
      <protection locked="fals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true">
      <alignment horizontal="left" vertical="bottom" textRotation="0" wrapText="true" indent="0" shrinkToFit="false"/>
      <protection locked="false" hidden="false"/>
    </xf>
    <xf numFmtId="164" fontId="25" fillId="2" borderId="4" xfId="22" applyFont="true" applyBorder="true" applyAlignment="true" applyProtection="true">
      <alignment horizontal="left" vertical="bottom" textRotation="0" wrapText="true" indent="3" shrinkToFit="false"/>
      <protection locked="false" hidden="false"/>
    </xf>
    <xf numFmtId="164" fontId="25" fillId="2" borderId="5" xfId="22" applyFont="true" applyBorder="true" applyAlignment="true" applyProtection="true">
      <alignment horizontal="left" vertical="bottom" textRotation="0" wrapText="true" indent="3" shrinkToFit="false"/>
      <protection locked="false" hidden="false"/>
    </xf>
    <xf numFmtId="168" fontId="7" fillId="2" borderId="7" xfId="71" applyFont="true" applyBorder="true" applyAlignment="true" applyProtection="true">
      <alignment horizontal="right" vertical="bottom" textRotation="0" wrapText="false" indent="1" shrinkToFit="false"/>
      <protection locked="false" hidden="false"/>
    </xf>
    <xf numFmtId="164" fontId="22" fillId="2" borderId="0" xfId="22" applyFont="true" applyBorder="true" applyAlignment="true" applyProtection="true">
      <alignment horizontal="general" vertical="bottom" textRotation="0" wrapText="true" indent="0" shrinkToFit="false"/>
      <protection locked="false" hidden="false"/>
    </xf>
    <xf numFmtId="169" fontId="25" fillId="2" borderId="0" xfId="22" applyFont="true" applyBorder="true" applyAlignment="true" applyProtection="true">
      <alignment horizontal="general" vertical="bottom" textRotation="0" wrapText="false" indent="0" shrinkToFit="false"/>
      <protection locked="false" hidden="false"/>
    </xf>
    <xf numFmtId="164" fontId="25" fillId="2" borderId="7" xfId="22" applyFont="true" applyBorder="true" applyAlignment="true" applyProtection="true">
      <alignment horizontal="left" vertical="bottom" textRotation="0" wrapText="true" indent="3" shrinkToFit="false"/>
      <protection locked="false" hidden="false"/>
    </xf>
    <xf numFmtId="164" fontId="25" fillId="2" borderId="6" xfId="22" applyFont="true" applyBorder="true" applyAlignment="true" applyProtection="true">
      <alignment horizontal="left" vertical="bottom" textRotation="0" wrapText="true" indent="4" shrinkToFit="false"/>
      <protection locked="false" hidden="false"/>
    </xf>
    <xf numFmtId="168" fontId="27" fillId="2" borderId="7" xfId="22" applyFont="true" applyBorder="true" applyAlignment="true" applyProtection="true">
      <alignment horizontal="right" vertical="bottom" textRotation="0" wrapText="false" indent="1" shrinkToFit="false"/>
      <protection locked="false" hidden="false"/>
    </xf>
    <xf numFmtId="168" fontId="22" fillId="2" borderId="0" xfId="22" applyFont="true" applyBorder="false" applyAlignment="false" applyProtection="false">
      <alignment horizontal="general" vertical="bottom" textRotation="0" wrapText="false" indent="0" shrinkToFit="false"/>
      <protection locked="true" hidden="false"/>
    </xf>
    <xf numFmtId="164" fontId="25" fillId="2" borderId="7" xfId="22" applyFont="true" applyBorder="true" applyAlignment="true" applyProtection="true">
      <alignment horizontal="left" vertical="bottom" textRotation="0" wrapText="true" indent="1" shrinkToFit="false"/>
      <protection locked="false" hidden="false"/>
    </xf>
    <xf numFmtId="164" fontId="7" fillId="2" borderId="7" xfId="22" applyFont="true" applyBorder="true" applyAlignment="true" applyProtection="true">
      <alignment horizontal="left" vertical="bottom" textRotation="0" wrapText="true" indent="1" shrinkToFit="false"/>
      <protection locked="false" hidden="false"/>
    </xf>
    <xf numFmtId="167" fontId="25" fillId="2" borderId="9" xfId="22" applyFont="true" applyBorder="true" applyAlignment="true" applyProtection="true">
      <alignment horizontal="right" vertical="bottom" textRotation="0" wrapText="false" indent="1" shrinkToFit="false"/>
      <protection locked="false" hidden="false"/>
    </xf>
    <xf numFmtId="167" fontId="39" fillId="2" borderId="7" xfId="22" applyFont="true" applyBorder="true" applyAlignment="true" applyProtection="true">
      <alignment horizontal="right" vertical="bottom" textRotation="0" wrapText="false" indent="1" shrinkToFit="false"/>
      <protection locked="false" hidden="false"/>
    </xf>
    <xf numFmtId="167" fontId="12" fillId="2" borderId="7" xfId="22"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bottom" textRotation="0" wrapText="true" indent="3" shrinkToFit="false"/>
      <protection locked="false" hidden="false"/>
    </xf>
    <xf numFmtId="166" fontId="22" fillId="2" borderId="0" xfId="22" applyFont="true" applyBorder="true" applyAlignment="true" applyProtection="true">
      <alignment horizontal="right" vertical="bottom" textRotation="0" wrapText="false" indent="0" shrinkToFit="false"/>
      <protection locked="true" hidden="false"/>
    </xf>
    <xf numFmtId="166" fontId="25" fillId="2" borderId="7" xfId="22" applyFont="true" applyBorder="true" applyAlignment="true" applyProtection="true">
      <alignment horizontal="right" vertical="bottom" textRotation="0" wrapText="false" indent="1" shrinkToFit="false"/>
      <protection locked="false" hidden="false"/>
    </xf>
    <xf numFmtId="164" fontId="22" fillId="2" borderId="7" xfId="22" applyFont="true" applyBorder="true" applyAlignment="true" applyProtection="true">
      <alignment horizontal="left" vertical="bottom" textRotation="0" wrapText="true" indent="1" shrinkToFit="false"/>
      <protection locked="false" hidden="false"/>
    </xf>
    <xf numFmtId="171" fontId="32" fillId="2" borderId="0" xfId="0" applyFont="true" applyBorder="false" applyAlignment="true" applyProtection="false">
      <alignment horizontal="general" vertical="bottom" textRotation="0" wrapText="false" indent="0" shrinkToFit="false"/>
      <protection locked="true" hidden="false"/>
    </xf>
    <xf numFmtId="168" fontId="23" fillId="2" borderId="7" xfId="22" applyFont="true" applyBorder="true" applyAlignment="true" applyProtection="true">
      <alignment horizontal="right" vertical="bottom" textRotation="0" wrapText="false" indent="1" shrinkToFit="false"/>
      <protection locked="false" hidden="false"/>
    </xf>
    <xf numFmtId="166" fontId="22" fillId="2" borderId="7" xfId="22" applyFont="true" applyBorder="true" applyAlignment="false" applyProtection="false">
      <alignment horizontal="general" vertical="bottom" textRotation="0" wrapText="false" indent="0" shrinkToFit="false"/>
      <protection locked="true" hidden="false"/>
    </xf>
    <xf numFmtId="164" fontId="22" fillId="2" borderId="7" xfId="22" applyFont="true" applyBorder="true" applyAlignment="false" applyProtection="false">
      <alignment horizontal="general" vertical="bottom" textRotation="0" wrapText="false" indent="0" shrinkToFit="false"/>
      <protection locked="true" hidden="false"/>
    </xf>
    <xf numFmtId="172" fontId="22" fillId="2" borderId="15" xfId="22" applyFont="true" applyBorder="true" applyAlignment="true" applyProtection="true">
      <alignment horizontal="center" vertical="center" textRotation="0" wrapText="false" indent="0" shrinkToFit="false"/>
      <protection locked="true" hidden="false"/>
    </xf>
    <xf numFmtId="164" fontId="22" fillId="2" borderId="15" xfId="22" applyFont="true" applyBorder="true" applyAlignment="true" applyProtection="false">
      <alignment horizontal="center" vertical="center" textRotation="0" wrapText="false" indent="0" shrinkToFit="false"/>
      <protection locked="true" hidden="false"/>
    </xf>
    <xf numFmtId="167" fontId="39" fillId="2" borderId="16" xfId="22" applyFont="true" applyBorder="true" applyAlignment="true" applyProtection="true">
      <alignment horizontal="right" vertical="bottom" textRotation="0" wrapText="false" indent="3" shrinkToFit="false"/>
      <protection locked="false" hidden="false"/>
    </xf>
    <xf numFmtId="164" fontId="24" fillId="2" borderId="16" xfId="22" applyFont="true" applyBorder="true" applyAlignment="true" applyProtection="false">
      <alignment horizontal="left" vertical="bottom" textRotation="0" wrapText="false" indent="0" shrinkToFit="false"/>
      <protection locked="true" hidden="false"/>
    </xf>
    <xf numFmtId="167" fontId="26" fillId="2" borderId="0" xfId="71" applyFont="true" applyBorder="true" applyAlignment="true" applyProtection="true">
      <alignment horizontal="right" vertical="bottom" textRotation="0" wrapText="false" indent="1" shrinkToFit="false"/>
      <protection locked="false" hidden="false"/>
    </xf>
    <xf numFmtId="172" fontId="22" fillId="2" borderId="0" xfId="22" applyFont="true" applyBorder="true" applyAlignment="true" applyProtection="true">
      <alignment horizontal="right" vertical="bottom" textRotation="0" wrapText="false" indent="0" shrinkToFit="false"/>
      <protection locked="true" hidden="false"/>
    </xf>
    <xf numFmtId="164" fontId="24" fillId="2" borderId="0" xfId="22" applyFont="true" applyBorder="true" applyAlignment="true" applyProtection="false">
      <alignment horizontal="left" vertical="bottom" textRotation="0" wrapText="false" indent="0" shrinkToFit="false"/>
      <protection locked="true" hidden="false"/>
    </xf>
    <xf numFmtId="164" fontId="37" fillId="2" borderId="0" xfId="22" applyFont="true" applyBorder="true" applyAlignment="true" applyProtection="true">
      <alignment horizontal="left" vertical="bottom" textRotation="0" wrapText="true" indent="1" shrinkToFit="false"/>
      <protection locked="false" hidden="false"/>
    </xf>
    <xf numFmtId="167" fontId="27" fillId="2" borderId="0"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1" shrinkToFit="false"/>
      <protection locked="false" hidden="false"/>
    </xf>
    <xf numFmtId="167" fontId="25" fillId="2" borderId="12" xfId="22" applyFont="true" applyBorder="true" applyAlignment="true" applyProtection="true">
      <alignment horizontal="right" vertical="bottom" textRotation="0" wrapText="false" indent="1" shrinkToFit="false"/>
      <protection locked="false" hidden="false"/>
    </xf>
    <xf numFmtId="164" fontId="25" fillId="2" borderId="12" xfId="22" applyFont="true" applyBorder="true" applyAlignment="true" applyProtection="true">
      <alignment horizontal="left" vertical="bottom" textRotation="0" wrapText="true" indent="0" shrinkToFit="false"/>
      <protection locked="false" hidden="false"/>
    </xf>
    <xf numFmtId="167" fontId="25" fillId="2" borderId="16" xfId="22" applyFont="true" applyBorder="true" applyAlignment="true" applyProtection="true">
      <alignment horizontal="right" vertical="bottom" textRotation="0" wrapText="false" indent="3" shrinkToFit="false"/>
      <protection locked="false" hidden="false"/>
    </xf>
    <xf numFmtId="164" fontId="25" fillId="2" borderId="16" xfId="22" applyFont="true" applyBorder="true" applyAlignment="true" applyProtection="true">
      <alignment horizontal="left" vertical="bottom" textRotation="0" wrapText="true" indent="3" shrinkToFit="false"/>
      <protection locked="false" hidden="false"/>
    </xf>
    <xf numFmtId="164" fontId="25" fillId="2" borderId="17" xfId="22" applyFont="true" applyBorder="true" applyAlignment="true" applyProtection="true">
      <alignment horizontal="left" vertical="bottom" textRotation="0" wrapText="true" indent="3" shrinkToFit="false"/>
      <protection locked="false" hidden="false"/>
    </xf>
    <xf numFmtId="168" fontId="23" fillId="2" borderId="0" xfId="22" applyFont="true" applyBorder="true" applyAlignment="true" applyProtection="true">
      <alignment horizontal="right" vertical="bottom" textRotation="0" wrapText="false" indent="1" shrinkToFit="false"/>
      <protection locked="false" hidden="false"/>
    </xf>
    <xf numFmtId="164" fontId="22" fillId="2" borderId="0" xfId="22" applyFont="true" applyBorder="true" applyAlignment="true" applyProtection="true">
      <alignment horizontal="left" vertical="bottom" textRotation="0" wrapText="true" indent="1" shrinkToFit="false"/>
      <protection locked="false" hidden="false"/>
    </xf>
    <xf numFmtId="164" fontId="22" fillId="2" borderId="18" xfId="22" applyFont="true" applyBorder="true" applyAlignment="true" applyProtection="true">
      <alignment horizontal="left" vertical="bottom" textRotation="0" wrapText="true" indent="1" shrinkToFit="false"/>
      <protection locked="false" hidden="false"/>
    </xf>
    <xf numFmtId="168" fontId="7" fillId="2" borderId="7" xfId="22" applyFont="true" applyBorder="true" applyAlignment="true" applyProtection="true">
      <alignment horizontal="right" vertical="bottom" textRotation="0" wrapText="true" indent="1" shrinkToFit="false"/>
      <protection locked="false" hidden="false"/>
    </xf>
    <xf numFmtId="164" fontId="25" fillId="2" borderId="0" xfId="22" applyFont="true" applyBorder="true" applyAlignment="true" applyProtection="true">
      <alignment horizontal="left" vertical="bottom" textRotation="0" wrapText="true" indent="1" shrinkToFit="false"/>
      <protection locked="false" hidden="false"/>
    </xf>
    <xf numFmtId="164" fontId="25" fillId="2" borderId="18" xfId="22" applyFont="true" applyBorder="true" applyAlignment="true" applyProtection="true">
      <alignment horizontal="left" vertical="bottom" textRotation="0" wrapText="true" indent="1" shrinkToFit="false"/>
      <protection locked="false" hidden="false"/>
    </xf>
    <xf numFmtId="168" fontId="25" fillId="2" borderId="7" xfId="22" applyFont="true" applyBorder="true" applyAlignment="true" applyProtection="true">
      <alignment horizontal="left" vertical="bottom" textRotation="0" wrapText="true" indent="1" shrinkToFit="false"/>
      <protection locked="false" hidden="false"/>
    </xf>
    <xf numFmtId="168" fontId="23" fillId="2" borderId="18" xfId="22" applyFont="true" applyBorder="true" applyAlignment="true" applyProtection="true">
      <alignment horizontal="right" vertical="bottom" textRotation="0" wrapText="false" indent="1" shrinkToFit="false"/>
      <protection locked="false" hidden="false"/>
    </xf>
    <xf numFmtId="167" fontId="25" fillId="2" borderId="18" xfId="22" applyFont="true" applyBorder="true" applyAlignment="true" applyProtection="true">
      <alignment horizontal="right" vertical="bottom" textRotation="0" wrapText="false" indent="1" shrinkToFit="false"/>
      <protection locked="false" hidden="false"/>
    </xf>
    <xf numFmtId="164" fontId="25" fillId="2" borderId="12" xfId="22" applyFont="true" applyBorder="true" applyAlignment="true" applyProtection="true">
      <alignment horizontal="left" vertical="bottom" textRotation="0" wrapText="true" indent="3" shrinkToFit="false"/>
      <protection locked="false" hidden="false"/>
    </xf>
    <xf numFmtId="164" fontId="25" fillId="2" borderId="19" xfId="22" applyFont="true" applyBorder="true" applyAlignment="true" applyProtection="true">
      <alignment horizontal="left" vertical="bottom" textRotation="0" wrapText="true" indent="3" shrinkToFit="false"/>
      <protection locked="false" hidden="false"/>
    </xf>
    <xf numFmtId="164" fontId="24" fillId="2" borderId="6" xfId="22" applyFont="true" applyBorder="true" applyAlignment="true" applyProtection="true">
      <alignment horizontal="left" vertical="bottom" textRotation="0" wrapText="true" indent="1" shrinkToFit="false"/>
      <protection locked="fals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24" fillId="2" borderId="6" xfId="22" applyFont="true" applyBorder="true" applyAlignment="true" applyProtection="true">
      <alignment horizontal="general" vertical="bottom" textRotation="0" wrapText="true" indent="0" shrinkToFit="false"/>
      <protection locked="false" hidden="false"/>
    </xf>
    <xf numFmtId="164" fontId="24" fillId="2" borderId="7" xfId="22" applyFont="true" applyBorder="true" applyAlignment="true" applyProtection="true">
      <alignment horizontal="general" vertical="bottom" textRotation="0" wrapText="true" indent="0" shrinkToFit="false"/>
      <protection locked="false" hidden="false"/>
    </xf>
    <xf numFmtId="172" fontId="7" fillId="2" borderId="7" xfId="22" applyFont="true" applyBorder="true" applyAlignment="true" applyProtection="true">
      <alignment horizontal="right" vertical="bottom" textRotation="0" wrapText="false" indent="1" shrinkToFit="false"/>
      <protection locked="false" hidden="false"/>
    </xf>
    <xf numFmtId="164" fontId="37" fillId="2" borderId="6" xfId="22" applyFont="true" applyBorder="true" applyAlignment="true" applyProtection="true">
      <alignment horizontal="right" vertical="bottom" textRotation="0" wrapText="true" indent="1" shrinkToFit="false"/>
      <protection locked="false" hidden="false"/>
    </xf>
    <xf numFmtId="164" fontId="37" fillId="2" borderId="7" xfId="22" applyFont="true" applyBorder="true" applyAlignment="true" applyProtection="true">
      <alignment horizontal="right" vertical="bottom" textRotation="0" wrapText="true" indent="1" shrinkToFit="false"/>
      <protection locked="false" hidden="false"/>
    </xf>
    <xf numFmtId="164" fontId="7" fillId="2" borderId="6" xfId="22" applyFont="true" applyBorder="true" applyAlignment="true" applyProtection="true">
      <alignment horizontal="left" vertical="center" textRotation="0" wrapText="true" indent="3" shrinkToFit="false"/>
      <protection locked="false" hidden="false"/>
    </xf>
    <xf numFmtId="164" fontId="13" fillId="2" borderId="7" xfId="22" applyFont="true" applyBorder="true" applyAlignment="true" applyProtection="true">
      <alignment horizontal="right" vertical="bottom" textRotation="0" wrapText="true" indent="1" shrinkToFit="false"/>
      <protection locked="false" hidden="false"/>
    </xf>
    <xf numFmtId="164" fontId="11" fillId="2" borderId="6" xfId="22" applyFont="true" applyBorder="true" applyAlignment="true" applyProtection="true">
      <alignment horizontal="left" vertical="bottom" textRotation="0" wrapText="true" indent="1" shrinkToFit="false"/>
      <protection locked="false" hidden="false"/>
    </xf>
    <xf numFmtId="164" fontId="22" fillId="2" borderId="7" xfId="22" applyFont="true" applyBorder="true" applyAlignment="true" applyProtection="true">
      <alignment horizontal="left" vertical="center" textRotation="0" wrapText="true" indent="1" shrinkToFit="false"/>
      <protection locked="false" hidden="false"/>
    </xf>
    <xf numFmtId="164" fontId="25" fillId="2" borderId="6" xfId="22" applyFont="true" applyBorder="true" applyAlignment="true" applyProtection="true">
      <alignment horizontal="general" vertical="bottom" textRotation="0" wrapText="true" indent="0" shrinkToFit="false"/>
      <protection locked="false" hidden="false"/>
    </xf>
    <xf numFmtId="164" fontId="25" fillId="2" borderId="7" xfId="22" applyFont="true" applyBorder="true" applyAlignment="true" applyProtection="true">
      <alignment horizontal="general" vertical="bottom" textRotation="0" wrapText="true" indent="0" shrinkToFit="false"/>
      <protection locked="false" hidden="false"/>
    </xf>
    <xf numFmtId="164" fontId="22" fillId="2" borderId="4" xfId="22" applyFont="true" applyBorder="true" applyAlignment="true" applyProtection="false">
      <alignment horizontal="left" vertical="center" textRotation="0" wrapText="false" indent="1" shrinkToFit="false"/>
      <protection locked="true" hidden="false"/>
    </xf>
    <xf numFmtId="164" fontId="22" fillId="2" borderId="4" xfId="22" applyFont="true" applyBorder="true" applyAlignment="true" applyProtection="false">
      <alignment horizontal="center" vertical="center" textRotation="0" wrapText="false" indent="0" shrinkToFit="false"/>
      <protection locked="true" hidden="false"/>
    </xf>
    <xf numFmtId="164" fontId="22" fillId="2" borderId="5" xfId="22" applyFont="true" applyBorder="true" applyAlignment="true" applyProtection="false">
      <alignment horizontal="center" vertical="center" textRotation="0" wrapText="false" indent="0" shrinkToFit="false"/>
      <protection locked="true" hidden="false"/>
    </xf>
    <xf numFmtId="164" fontId="22" fillId="2" borderId="7" xfId="22" applyFont="true" applyBorder="true" applyAlignment="true" applyProtection="true">
      <alignment horizontal="general" vertical="bottom" textRotation="0" wrapText="true" indent="0" shrinkToFit="false"/>
      <protection locked="false" hidden="false"/>
    </xf>
    <xf numFmtId="164" fontId="37" fillId="2" borderId="7" xfId="22" applyFont="true" applyBorder="true" applyAlignment="true" applyProtection="true">
      <alignment horizontal="left" vertical="bottom" textRotation="0" wrapText="true" indent="1" shrinkToFit="false"/>
      <protection locked="false" hidden="false"/>
    </xf>
    <xf numFmtId="164" fontId="7" fillId="2" borderId="6" xfId="22" applyFont="true" applyBorder="true" applyAlignment="true" applyProtection="true">
      <alignment horizontal="left" vertical="bottom" textRotation="0" wrapText="true" indent="1" shrinkToFit="false"/>
      <protection locked="false" hidden="false"/>
    </xf>
    <xf numFmtId="167" fontId="7" fillId="2" borderId="6" xfId="22" applyFont="true" applyBorder="true" applyAlignment="true" applyProtection="true">
      <alignment horizontal="right" vertical="bottom" textRotation="0" wrapText="false" indent="1" shrinkToFit="false"/>
      <protection locked="false" hidden="false"/>
    </xf>
    <xf numFmtId="168" fontId="27" fillId="2" borderId="6" xfId="22" applyFont="true" applyBorder="true" applyAlignment="true" applyProtection="true">
      <alignment horizontal="right" vertical="bottom" textRotation="0" wrapText="false" indent="1" shrinkToFit="false"/>
      <protection locked="false" hidden="false"/>
    </xf>
    <xf numFmtId="168" fontId="25" fillId="2" borderId="9" xfId="22" applyFont="true" applyBorder="true" applyAlignment="true" applyProtection="true">
      <alignment horizontal="right" vertical="bottom" textRotation="0" wrapText="false" indent="1" shrinkToFit="false"/>
      <protection locked="false" hidden="false"/>
    </xf>
    <xf numFmtId="166" fontId="40" fillId="2" borderId="0" xfId="22" applyFont="true" applyBorder="false" applyAlignment="true" applyProtection="false">
      <alignment horizontal="right" vertical="bottom" textRotation="0" wrapText="false" indent="0" shrinkToFit="false"/>
      <protection locked="true" hidden="false"/>
    </xf>
    <xf numFmtId="164" fontId="19" fillId="2" borderId="1" xfId="71" applyFont="true" applyBorder="true" applyAlignment="true" applyProtection="false">
      <alignment horizontal="left" vertical="bottom" textRotation="0" wrapText="true" indent="0" shrinkToFit="false"/>
      <protection locked="true" hidden="false"/>
    </xf>
    <xf numFmtId="164" fontId="19" fillId="2" borderId="1" xfId="71" applyFont="true" applyBorder="true" applyAlignment="true" applyProtection="false">
      <alignment horizontal="general" vertical="bottom" textRotation="0" wrapText="true" indent="0" shrinkToFit="false"/>
      <protection locked="true" hidden="false"/>
    </xf>
    <xf numFmtId="166" fontId="38" fillId="2" borderId="1" xfId="22" applyFont="true" applyBorder="true" applyAlignment="true" applyProtection="false">
      <alignment horizontal="right" vertical="bottom" textRotation="0" wrapText="false" indent="0" shrinkToFit="false"/>
      <protection locked="true" hidden="false"/>
    </xf>
    <xf numFmtId="166" fontId="41" fillId="2" borderId="1" xfId="22" applyFont="true" applyBorder="true" applyAlignment="true" applyProtection="false">
      <alignment horizontal="right" vertical="bottom" textRotation="0" wrapText="false" indent="0" shrinkToFit="false"/>
      <protection locked="true" hidden="false"/>
    </xf>
    <xf numFmtId="166" fontId="42" fillId="2" borderId="0" xfId="22" applyFont="true" applyBorder="true" applyAlignment="true" applyProtection="true">
      <alignment horizontal="right" vertical="bottom" textRotation="0" wrapText="false" indent="0" shrinkToFit="false"/>
      <protection locked="false" hidden="false"/>
    </xf>
    <xf numFmtId="166" fontId="43" fillId="2" borderId="0" xfId="22" applyFont="true" applyBorder="true" applyAlignment="true" applyProtection="true">
      <alignment horizontal="right" vertical="bottom" textRotation="0" wrapText="false" indent="0"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6" fontId="22" fillId="2" borderId="5" xfId="22" applyFont="true" applyBorder="true" applyAlignment="true" applyProtection="true">
      <alignment horizontal="center" vertical="center" textRotation="0" wrapText="false" indent="0" shrinkToFit="false"/>
      <protection locked="false" hidden="false"/>
    </xf>
    <xf numFmtId="166" fontId="26" fillId="2" borderId="0" xfId="22" applyFont="true" applyBorder="true" applyAlignment="true" applyProtection="true">
      <alignment horizontal="right" vertical="bottom" textRotation="0" wrapText="false" indent="0" shrinkToFit="false"/>
      <protection locked="true" hidden="false"/>
    </xf>
    <xf numFmtId="172" fontId="22" fillId="2" borderId="9" xfId="22" applyFont="true" applyBorder="true" applyAlignment="true" applyProtection="true">
      <alignment horizontal="center" vertical="center" textRotation="0" wrapText="false" indent="0" shrinkToFit="false"/>
      <protection locked="true" hidden="false"/>
    </xf>
    <xf numFmtId="172" fontId="22" fillId="2" borderId="5" xfId="22" applyFont="true" applyBorder="true" applyAlignment="true" applyProtection="true">
      <alignment horizontal="right" vertical="bottom" textRotation="0" wrapText="false" indent="0" shrinkToFit="false"/>
      <protection locked="true" hidden="false"/>
    </xf>
    <xf numFmtId="172" fontId="22" fillId="2" borderId="4" xfId="22" applyFont="true" applyBorder="true" applyAlignment="true" applyProtection="true">
      <alignment horizontal="right" vertical="bottom" textRotation="0" wrapText="false" indent="0" shrinkToFit="false"/>
      <protection locked="true" hidden="false"/>
    </xf>
    <xf numFmtId="172" fontId="22" fillId="2" borderId="16" xfId="22" applyFont="true" applyBorder="true" applyAlignment="true" applyProtection="true">
      <alignment horizontal="right" vertical="bottom" textRotation="0" wrapText="false" indent="4" shrinkToFit="false"/>
      <protection locked="true" hidden="false"/>
    </xf>
    <xf numFmtId="172" fontId="22" fillId="2" borderId="17" xfId="22" applyFont="true" applyBorder="true" applyAlignment="true" applyProtection="true">
      <alignment horizontal="right" vertical="bottom" textRotation="0" wrapText="false" indent="4" shrinkToFit="false"/>
      <protection locked="true" hidden="false"/>
    </xf>
    <xf numFmtId="167" fontId="12" fillId="2" borderId="7" xfId="22" applyFont="true" applyBorder="true" applyAlignment="true" applyProtection="false">
      <alignment horizontal="right" vertical="bottom" textRotation="0" wrapText="false" indent="3" shrinkToFit="false"/>
      <protection locked="true" hidden="false"/>
    </xf>
    <xf numFmtId="167" fontId="36" fillId="2" borderId="6" xfId="22" applyFont="true" applyBorder="true" applyAlignment="true" applyProtection="true">
      <alignment horizontal="right" vertical="bottom" textRotation="0" wrapText="false" indent="3" shrinkToFit="false"/>
      <protection locked="false" hidden="false"/>
    </xf>
    <xf numFmtId="167" fontId="12" fillId="2" borderId="0" xfId="22" applyFont="true" applyBorder="false" applyAlignment="true" applyProtection="false">
      <alignment horizontal="right" vertical="bottom" textRotation="0" wrapText="false" indent="3" shrinkToFit="false"/>
      <protection locked="true" hidden="false"/>
    </xf>
    <xf numFmtId="167" fontId="12" fillId="2" borderId="18" xfId="22" applyFont="true" applyBorder="true" applyAlignment="true" applyProtection="true">
      <alignment horizontal="right" vertical="bottom" textRotation="0" wrapText="false" indent="3" shrinkToFit="false"/>
      <protection locked="false" hidden="false"/>
    </xf>
    <xf numFmtId="167" fontId="25" fillId="2" borderId="7" xfId="22" applyFont="true" applyBorder="true" applyAlignment="true" applyProtection="false">
      <alignment horizontal="right" vertical="bottom" textRotation="0" wrapText="false" indent="3" shrinkToFit="false"/>
      <protection locked="true" hidden="false"/>
    </xf>
    <xf numFmtId="167" fontId="23" fillId="2" borderId="6" xfId="22" applyFont="true" applyBorder="true" applyAlignment="true" applyProtection="true">
      <alignment horizontal="right" vertical="bottom" textRotation="0" wrapText="false" indent="3" shrinkToFit="false"/>
      <protection locked="false" hidden="false"/>
    </xf>
    <xf numFmtId="167" fontId="25" fillId="2" borderId="0" xfId="22" applyFont="true" applyBorder="false" applyAlignment="true" applyProtection="false">
      <alignment horizontal="right" vertical="bottom" textRotation="0" wrapText="false" indent="3" shrinkToFit="false"/>
      <protection locked="true" hidden="false"/>
    </xf>
    <xf numFmtId="167" fontId="25" fillId="2" borderId="18" xfId="22" applyFont="true" applyBorder="true" applyAlignment="true" applyProtection="true">
      <alignment horizontal="right" vertical="bottom" textRotation="0" wrapText="false" indent="3" shrinkToFit="false"/>
      <protection locked="false" hidden="false"/>
    </xf>
    <xf numFmtId="167" fontId="12" fillId="0" borderId="7" xfId="22" applyFont="true" applyBorder="true" applyAlignment="true" applyProtection="false">
      <alignment horizontal="right" vertical="bottom" textRotation="0" wrapText="false" indent="3" shrinkToFit="false"/>
      <protection locked="true" hidden="false"/>
    </xf>
    <xf numFmtId="167" fontId="12" fillId="0" borderId="20" xfId="22" applyFont="true" applyBorder="true" applyAlignment="true" applyProtection="false">
      <alignment horizontal="right" vertical="bottom" textRotation="0" wrapText="false" indent="3" shrinkToFit="false"/>
      <protection locked="true" hidden="false"/>
    </xf>
    <xf numFmtId="167" fontId="12" fillId="0" borderId="21" xfId="22" applyFont="true" applyBorder="true" applyAlignment="true" applyProtection="false">
      <alignment horizontal="right" vertical="bottom" textRotation="0" wrapText="false" indent="3" shrinkToFit="false"/>
      <protection locked="true" hidden="false"/>
    </xf>
    <xf numFmtId="167" fontId="12" fillId="0" borderId="18" xfId="22" applyFont="true" applyBorder="true" applyAlignment="true" applyProtection="false">
      <alignment horizontal="right" vertical="bottom" textRotation="0" wrapText="false" indent="3" shrinkToFit="false"/>
      <protection locked="true" hidden="false"/>
    </xf>
    <xf numFmtId="167" fontId="25" fillId="2" borderId="21" xfId="22" applyFont="true" applyBorder="true" applyAlignment="true" applyProtection="false">
      <alignment horizontal="right" vertical="bottom" textRotation="0" wrapText="false" indent="3" shrinkToFit="false"/>
      <protection locked="true" hidden="false"/>
    </xf>
    <xf numFmtId="167" fontId="25" fillId="2" borderId="7" xfId="22" applyFont="true" applyBorder="true" applyAlignment="true" applyProtection="true">
      <alignment horizontal="right" vertical="bottom" textRotation="0" wrapText="false" indent="3" shrinkToFit="false"/>
      <protection locked="false" hidden="false"/>
    </xf>
    <xf numFmtId="167" fontId="25" fillId="2" borderId="6" xfId="22" applyFont="true" applyBorder="true" applyAlignment="true" applyProtection="true">
      <alignment horizontal="right" vertical="bottom" textRotation="0" wrapText="false" indent="3" shrinkToFit="false"/>
      <protection locked="false" hidden="false"/>
    </xf>
    <xf numFmtId="167" fontId="25" fillId="2" borderId="0" xfId="22" applyFont="true" applyBorder="true" applyAlignment="true" applyProtection="true">
      <alignment horizontal="right" vertical="bottom" textRotation="0" wrapText="false" indent="3" shrinkToFit="false"/>
      <protection locked="false" hidden="false"/>
    </xf>
    <xf numFmtId="164" fontId="25" fillId="2" borderId="22" xfId="22" applyFont="true" applyBorder="true" applyAlignment="true" applyProtection="true">
      <alignment horizontal="left" vertical="bottom" textRotation="0" wrapText="true" indent="0" shrinkToFit="false"/>
      <protection locked="false" hidden="false"/>
    </xf>
    <xf numFmtId="167" fontId="27" fillId="0" borderId="7" xfId="72" applyFont="true" applyBorder="true" applyAlignment="true" applyProtection="true">
      <alignment horizontal="right" vertical="bottom" textRotation="0" wrapText="false" indent="3" shrinkToFit="false"/>
      <protection locked="false" hidden="false"/>
    </xf>
    <xf numFmtId="167" fontId="25" fillId="0" borderId="20" xfId="22" applyFont="true" applyBorder="true" applyAlignment="true" applyProtection="true">
      <alignment horizontal="right" vertical="bottom" textRotation="0" wrapText="false" indent="3" shrinkToFit="false"/>
      <protection locked="false" hidden="false"/>
    </xf>
    <xf numFmtId="167" fontId="25" fillId="0" borderId="23" xfId="22" applyFont="true" applyBorder="true" applyAlignment="true" applyProtection="true">
      <alignment horizontal="right" vertical="bottom" textRotation="0" wrapText="false" indent="3" shrinkToFit="false"/>
      <protection locked="false" hidden="false"/>
    </xf>
    <xf numFmtId="167" fontId="25" fillId="0" borderId="18" xfId="22" applyFont="true" applyBorder="true" applyAlignment="true" applyProtection="true">
      <alignment horizontal="right" vertical="bottom" textRotation="0" wrapText="false" indent="3" shrinkToFit="false"/>
      <protection locked="false" hidden="false"/>
    </xf>
    <xf numFmtId="167" fontId="25" fillId="2" borderId="20" xfId="22" applyFont="true" applyBorder="true" applyAlignment="true" applyProtection="true">
      <alignment horizontal="right" vertical="bottom" textRotation="0" wrapText="false" indent="3" shrinkToFit="false"/>
      <protection locked="false" hidden="false"/>
    </xf>
    <xf numFmtId="168" fontId="25" fillId="2" borderId="9" xfId="22" applyFont="true" applyBorder="true" applyAlignment="true" applyProtection="true">
      <alignment horizontal="right" vertical="bottom" textRotation="0" wrapText="false" indent="0" shrinkToFit="false"/>
      <protection locked="false" hidden="false"/>
    </xf>
    <xf numFmtId="168" fontId="25" fillId="2" borderId="8" xfId="22" applyFont="true" applyBorder="true" applyAlignment="true" applyProtection="true">
      <alignment horizontal="right" vertical="bottom" textRotation="0" wrapText="false" indent="0" shrinkToFit="false"/>
      <protection locked="false" hidden="false"/>
    </xf>
    <xf numFmtId="168" fontId="25" fillId="2" borderId="12" xfId="22" applyFont="true" applyBorder="true" applyAlignment="true" applyProtection="true">
      <alignment horizontal="right" vertical="bottom" textRotation="0" wrapText="false" indent="0" shrinkToFit="false"/>
      <protection locked="false" hidden="false"/>
    </xf>
    <xf numFmtId="168" fontId="25" fillId="2" borderId="19" xfId="22" applyFont="true" applyBorder="true" applyAlignment="true" applyProtection="true">
      <alignment horizontal="right" vertical="bottom" textRotation="0" wrapText="false" indent="0" shrinkToFit="false"/>
      <protection locked="false" hidden="false"/>
    </xf>
    <xf numFmtId="167" fontId="25" fillId="2" borderId="0" xfId="22" applyFont="true" applyBorder="true" applyAlignment="true" applyProtection="true">
      <alignment horizontal="right" vertical="bottom" textRotation="0" wrapText="false" indent="0" shrinkToFit="false"/>
      <protection locked="false" hidden="false"/>
    </xf>
    <xf numFmtId="172" fontId="22" fillId="2" borderId="17" xfId="22" applyFont="true" applyBorder="true" applyAlignment="true" applyProtection="true">
      <alignment horizontal="right" vertical="bottom" textRotation="0" wrapText="false" indent="0" shrinkToFit="false"/>
      <protection locked="true" hidden="false"/>
    </xf>
    <xf numFmtId="166" fontId="22" fillId="2" borderId="4" xfId="22" applyFont="true" applyBorder="true" applyAlignment="true" applyProtection="true">
      <alignment horizontal="right" vertical="bottom" textRotation="0" wrapText="false" indent="1" shrinkToFit="false"/>
      <protection locked="true" hidden="false"/>
    </xf>
    <xf numFmtId="172" fontId="22" fillId="2" borderId="16" xfId="22" applyFont="true" applyBorder="true" applyAlignment="true" applyProtection="true">
      <alignment horizontal="right" vertical="bottom" textRotation="0" wrapText="false" indent="0" shrinkToFit="false"/>
      <protection locked="true" hidden="false"/>
    </xf>
    <xf numFmtId="166" fontId="25" fillId="2" borderId="7" xfId="22" applyFont="true" applyBorder="true" applyAlignment="true" applyProtection="false">
      <alignment horizontal="right" vertical="bottom" textRotation="0" wrapText="false" indent="3" shrinkToFit="false"/>
      <protection locked="true" hidden="false"/>
    </xf>
    <xf numFmtId="166" fontId="25" fillId="2" borderId="6" xfId="22" applyFont="true" applyBorder="true" applyAlignment="true" applyProtection="false">
      <alignment horizontal="right" vertical="bottom" textRotation="0" wrapText="false" indent="3" shrinkToFit="false"/>
      <protection locked="true" hidden="false"/>
    </xf>
    <xf numFmtId="166" fontId="25" fillId="2" borderId="0" xfId="22" applyFont="true" applyBorder="true" applyAlignment="true" applyProtection="false">
      <alignment horizontal="right" vertical="bottom" textRotation="0" wrapText="false" indent="3" shrinkToFit="false"/>
      <protection locked="true" hidden="false"/>
    </xf>
    <xf numFmtId="166" fontId="25" fillId="2" borderId="18" xfId="22" applyFont="true" applyBorder="true" applyAlignment="true" applyProtection="false">
      <alignment horizontal="right" vertical="bottom" textRotation="0" wrapText="false" indent="3" shrinkToFit="false"/>
      <protection locked="true" hidden="false"/>
    </xf>
    <xf numFmtId="166" fontId="23" fillId="2" borderId="6" xfId="22" applyFont="true" applyBorder="true" applyAlignment="true" applyProtection="true">
      <alignment horizontal="right" vertical="bottom" textRotation="0" wrapText="false" indent="3" shrinkToFit="false"/>
      <protection locked="false" hidden="false"/>
    </xf>
    <xf numFmtId="166" fontId="25" fillId="2" borderId="18" xfId="22" applyFont="true" applyBorder="true" applyAlignment="true" applyProtection="true">
      <alignment horizontal="right" vertical="bottom" textRotation="0" wrapText="false" indent="3" shrinkToFit="false"/>
      <protection locked="false" hidden="false"/>
    </xf>
    <xf numFmtId="166" fontId="25" fillId="2" borderId="6" xfId="22" applyFont="true" applyBorder="true" applyAlignment="true" applyProtection="true">
      <alignment horizontal="right" vertical="bottom" textRotation="0" wrapText="false" indent="3" shrinkToFit="false"/>
      <protection locked="false" hidden="false"/>
    </xf>
    <xf numFmtId="166" fontId="25" fillId="2" borderId="0" xfId="22" applyFont="true" applyBorder="true" applyAlignment="true" applyProtection="true">
      <alignment horizontal="right" vertical="bottom" textRotation="0" wrapText="false" indent="3" shrinkToFit="false"/>
      <protection locked="false" hidden="false"/>
    </xf>
    <xf numFmtId="164" fontId="25" fillId="2" borderId="7" xfId="22" applyFont="true" applyBorder="true" applyAlignment="true" applyProtection="true">
      <alignment horizontal="left" vertical="top" textRotation="0" wrapText="true" indent="1" shrinkToFit="false"/>
      <protection locked="false" hidden="false"/>
    </xf>
    <xf numFmtId="164" fontId="25" fillId="2" borderId="6" xfId="71" applyFont="true" applyBorder="true" applyAlignment="true" applyProtection="true">
      <alignment horizontal="left" vertical="top" textRotation="0" wrapText="true" indent="1" shrinkToFit="false"/>
      <protection locked="false" hidden="false"/>
    </xf>
    <xf numFmtId="168" fontId="25" fillId="2" borderId="6" xfId="22" applyFont="true" applyBorder="true" applyAlignment="true" applyProtection="true">
      <alignment horizontal="right" vertical="bottom" textRotation="0" wrapText="false" indent="3" shrinkToFit="false"/>
      <protection locked="false" hidden="false"/>
    </xf>
    <xf numFmtId="168" fontId="25" fillId="2" borderId="0" xfId="22" applyFont="true" applyBorder="true" applyAlignment="true" applyProtection="true">
      <alignment horizontal="right" vertical="bottom" textRotation="0" wrapText="false" indent="3" shrinkToFit="false"/>
      <protection locked="false" hidden="false"/>
    </xf>
    <xf numFmtId="168" fontId="25" fillId="2" borderId="18" xfId="22" applyFont="true" applyBorder="true" applyAlignment="true" applyProtection="true">
      <alignment horizontal="right" vertical="bottom" textRotation="0" wrapText="false" indent="3" shrinkToFit="false"/>
      <protection locked="false" hidden="false"/>
    </xf>
    <xf numFmtId="166" fontId="40" fillId="2" borderId="1" xfId="22" applyFont="true" applyBorder="true" applyAlignment="true" applyProtection="true">
      <alignment horizontal="right" vertical="bottom" textRotation="0" wrapText="false" indent="0" shrinkToFit="false"/>
      <protection locked="false" hidden="false"/>
    </xf>
    <xf numFmtId="166" fontId="30" fillId="2" borderId="0" xfId="22" applyFont="true" applyBorder="false" applyAlignment="true" applyProtection="false">
      <alignment horizontal="right" vertical="bottom" textRotation="0" wrapText="false" indent="0" shrinkToFit="false"/>
      <protection locked="true" hidden="false"/>
    </xf>
    <xf numFmtId="164" fontId="44" fillId="2" borderId="0" xfId="22" applyFont="true" applyBorder="false" applyAlignment="true" applyProtection="false">
      <alignment horizontal="general" vertical="bottom" textRotation="0" wrapText="false" indent="0" shrinkToFit="false"/>
      <protection locked="true" hidden="false"/>
    </xf>
    <xf numFmtId="166" fontId="45" fillId="2" borderId="1" xfId="22" applyFont="true" applyBorder="true" applyAlignment="true" applyProtection="false">
      <alignment horizontal="right" vertical="bottom" textRotation="0" wrapText="false" indent="0" shrinkToFit="false"/>
      <protection locked="true" hidden="false"/>
    </xf>
    <xf numFmtId="167" fontId="27" fillId="2" borderId="6" xfId="22" applyFont="true" applyBorder="true" applyAlignment="true" applyProtection="true">
      <alignment horizontal="right" vertical="bottom" textRotation="0" wrapText="false" indent="3" shrinkToFit="false"/>
      <protection locked="false" hidden="false"/>
    </xf>
    <xf numFmtId="167" fontId="7" fillId="2" borderId="0" xfId="22" applyFont="true" applyBorder="false" applyAlignment="true" applyProtection="false">
      <alignment horizontal="right" vertical="bottom" textRotation="0" wrapText="false" indent="3" shrinkToFit="false"/>
      <protection locked="true" hidden="false"/>
    </xf>
    <xf numFmtId="167" fontId="7" fillId="2" borderId="18" xfId="22" applyFont="true" applyBorder="true" applyAlignment="true" applyProtection="true">
      <alignment horizontal="right" vertical="bottom" textRotation="0" wrapText="false" indent="3" shrinkToFit="false"/>
      <protection locked="false" hidden="false"/>
    </xf>
    <xf numFmtId="167" fontId="7" fillId="2" borderId="7" xfId="22" applyFont="true" applyBorder="true" applyAlignment="true" applyProtection="true">
      <alignment horizontal="right" vertical="bottom" textRotation="0" wrapText="false" indent="3" shrinkToFit="false"/>
      <protection locked="false" hidden="false"/>
    </xf>
    <xf numFmtId="167" fontId="7" fillId="2" borderId="7" xfId="22" applyFont="true" applyBorder="true" applyAlignment="true" applyProtection="false">
      <alignment horizontal="right" vertical="bottom" textRotation="0" wrapText="false" indent="3" shrinkToFit="false"/>
      <protection locked="true" hidden="false"/>
    </xf>
    <xf numFmtId="167" fontId="7" fillId="0" borderId="24" xfId="22" applyFont="true" applyBorder="true" applyAlignment="true" applyProtection="true">
      <alignment horizontal="right" vertical="bottom" textRotation="0" wrapText="false" indent="3" shrinkToFit="false"/>
      <protection locked="false" hidden="false"/>
    </xf>
    <xf numFmtId="167" fontId="7" fillId="0" borderId="22" xfId="22" applyFont="true" applyBorder="true" applyAlignment="true" applyProtection="true">
      <alignment horizontal="right" vertical="bottom" textRotation="0" wrapText="false" indent="3" shrinkToFit="false"/>
      <protection locked="false" hidden="false"/>
    </xf>
    <xf numFmtId="164" fontId="25" fillId="2" borderId="0" xfId="22" applyFont="true" applyBorder="false" applyAlignment="true" applyProtection="false">
      <alignment horizontal="left" vertical="bottom" textRotation="0" wrapText="false" indent="3" shrinkToFit="false"/>
      <protection locked="true" hidden="false"/>
    </xf>
    <xf numFmtId="166" fontId="25" fillId="2" borderId="0" xfId="22" applyFont="true" applyBorder="true" applyAlignment="true" applyProtection="true">
      <alignment horizontal="left" vertical="bottom" textRotation="0" wrapText="false" indent="3" shrinkToFit="false"/>
      <protection locked="true" hidden="false"/>
    </xf>
    <xf numFmtId="164" fontId="25" fillId="2" borderId="6" xfId="22" applyFont="true" applyBorder="true" applyAlignment="true" applyProtection="true">
      <alignment horizontal="left" vertical="center" textRotation="0" wrapText="true" indent="3" shrinkToFit="false"/>
      <protection locked="false" hidden="false"/>
    </xf>
    <xf numFmtId="167" fontId="7" fillId="0" borderId="7" xfId="22" applyFont="true" applyBorder="true" applyAlignment="true" applyProtection="true">
      <alignment horizontal="right" vertical="bottom" textRotation="0" wrapText="false" indent="3" shrinkToFit="false"/>
      <protection locked="false" hidden="false"/>
    </xf>
    <xf numFmtId="164" fontId="25" fillId="2" borderId="6" xfId="71" applyFont="true" applyBorder="true" applyAlignment="true" applyProtection="true">
      <alignment horizontal="left" vertical="center" textRotation="0" wrapText="true" indent="3" shrinkToFit="false"/>
      <protection locked="false" hidden="false"/>
    </xf>
    <xf numFmtId="167" fontId="25" fillId="2" borderId="9" xfId="22" applyFont="true" applyBorder="true" applyAlignment="true" applyProtection="true">
      <alignment horizontal="right" vertical="bottom" textRotation="0" wrapText="false" indent="3" shrinkToFit="false"/>
      <protection locked="false" hidden="false"/>
    </xf>
    <xf numFmtId="164" fontId="22" fillId="2" borderId="8" xfId="22" applyFont="true" applyBorder="true" applyAlignment="true" applyProtection="false">
      <alignment horizontal="right" vertical="bottom" textRotation="0" wrapText="false" indent="3" shrinkToFit="false"/>
      <protection locked="true" hidden="false"/>
    </xf>
    <xf numFmtId="164" fontId="22" fillId="2" borderId="12" xfId="22" applyFont="true" applyBorder="true" applyAlignment="true" applyProtection="false">
      <alignment horizontal="right" vertical="bottom" textRotation="0" wrapText="false" indent="3" shrinkToFit="false"/>
      <protection locked="true" hidden="false"/>
    </xf>
    <xf numFmtId="164" fontId="22" fillId="2" borderId="19" xfId="22" applyFont="true" applyBorder="true" applyAlignment="true" applyProtection="false">
      <alignment horizontal="right" vertical="bottom" textRotation="0" wrapText="false" indent="3" shrinkToFit="false"/>
      <protection locked="true" hidden="false"/>
    </xf>
    <xf numFmtId="166" fontId="22" fillId="2" borderId="0" xfId="22" applyFont="true" applyBorder="true" applyAlignment="false" applyProtection="false">
      <alignment horizontal="general" vertical="bottom" textRotation="0" wrapText="false" indent="0" shrinkToFit="false"/>
      <protection locked="true" hidden="false"/>
    </xf>
    <xf numFmtId="167" fontId="25" fillId="2" borderId="5" xfId="22" applyFont="true" applyBorder="true" applyAlignment="true" applyProtection="true">
      <alignment horizontal="right" vertical="bottom" textRotation="0" wrapText="false" indent="0" shrinkToFit="false"/>
      <protection locked="false" hidden="false"/>
    </xf>
    <xf numFmtId="167" fontId="25" fillId="2" borderId="4" xfId="22" applyFont="true" applyBorder="true" applyAlignment="true" applyProtection="true">
      <alignment horizontal="right" vertical="bottom" textRotation="0" wrapText="false" indent="1" shrinkToFit="false"/>
      <protection locked="false" hidden="false"/>
    </xf>
    <xf numFmtId="167" fontId="25" fillId="2" borderId="16" xfId="22" applyFont="true" applyBorder="true" applyAlignment="true" applyProtection="true">
      <alignment horizontal="right" vertical="bottom" textRotation="0" wrapText="false" indent="1" shrinkToFit="false"/>
      <protection locked="false" hidden="false"/>
    </xf>
    <xf numFmtId="167" fontId="25" fillId="2" borderId="17" xfId="22" applyFont="true" applyBorder="true" applyAlignment="true" applyProtection="true">
      <alignment horizontal="right" vertical="bottom" textRotation="0" wrapText="false" indent="1" shrinkToFit="false"/>
      <protection locked="false" hidden="false"/>
    </xf>
    <xf numFmtId="168" fontId="23" fillId="2" borderId="7" xfId="22" applyFont="true" applyBorder="true" applyAlignment="true" applyProtection="true">
      <alignment horizontal="right" vertical="bottom" textRotation="0" wrapText="false" indent="3" shrinkToFit="false"/>
      <protection locked="false" hidden="false"/>
    </xf>
    <xf numFmtId="168" fontId="23" fillId="2" borderId="6" xfId="22" applyFont="true" applyBorder="true" applyAlignment="true" applyProtection="true">
      <alignment horizontal="right" vertical="bottom" textRotation="0" wrapText="false" indent="3" shrinkToFit="false"/>
      <protection locked="false" hidden="false"/>
    </xf>
    <xf numFmtId="168" fontId="23" fillId="2" borderId="0" xfId="22" applyFont="true" applyBorder="true" applyAlignment="true" applyProtection="true">
      <alignment horizontal="right" vertical="bottom" textRotation="0" wrapText="false" indent="3" shrinkToFit="false"/>
      <protection locked="false" hidden="false"/>
    </xf>
    <xf numFmtId="168" fontId="23" fillId="2" borderId="18" xfId="22" applyFont="true" applyBorder="true" applyAlignment="true" applyProtection="true">
      <alignment horizontal="right" vertical="bottom" textRotation="0" wrapText="false" indent="3" shrinkToFit="false"/>
      <protection locked="false" hidden="false"/>
    </xf>
    <xf numFmtId="167" fontId="7" fillId="2" borderId="0" xfId="22" applyFont="true" applyBorder="true" applyAlignment="true" applyProtection="true">
      <alignment horizontal="right" vertical="bottom" textRotation="0" wrapText="false" indent="3" shrinkToFit="false"/>
      <protection locked="false" hidden="false"/>
    </xf>
    <xf numFmtId="166" fontId="25" fillId="0" borderId="25"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3" shrinkToFit="false"/>
      <protection locked="false" hidden="false"/>
    </xf>
    <xf numFmtId="168" fontId="23" fillId="0" borderId="26" xfId="22" applyFont="true" applyBorder="true" applyAlignment="true" applyProtection="true">
      <alignment horizontal="right" vertical="bottom" textRotation="0" wrapText="false" indent="3" shrinkToFit="false"/>
      <protection locked="false" hidden="false"/>
    </xf>
    <xf numFmtId="164" fontId="22" fillId="2" borderId="0" xfId="22" applyFont="true" applyBorder="false" applyAlignment="true" applyProtection="false">
      <alignment horizontal="left" vertical="bottom" textRotation="0" wrapText="false" indent="3" shrinkToFit="false"/>
      <protection locked="true" hidden="false"/>
    </xf>
    <xf numFmtId="168" fontId="7" fillId="2" borderId="6" xfId="22" applyFont="true" applyBorder="true" applyAlignment="true" applyProtection="true">
      <alignment horizontal="right" vertical="bottom" textRotation="0" wrapText="false" indent="3" shrinkToFit="false"/>
      <protection locked="false" hidden="false"/>
    </xf>
    <xf numFmtId="168" fontId="7" fillId="2" borderId="18"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true" applyAlignment="true" applyProtection="true">
      <alignment horizontal="left" vertical="bottom" textRotation="0" wrapText="false" indent="3" shrinkToFit="false"/>
      <protection locked="true" hidden="false"/>
    </xf>
    <xf numFmtId="168" fontId="25" fillId="2" borderId="9" xfId="22" applyFont="true" applyBorder="true" applyAlignment="true" applyProtection="true">
      <alignment horizontal="right" vertical="bottom" textRotation="0" wrapText="false" indent="3" shrinkToFit="false"/>
      <protection locked="false" hidden="false"/>
    </xf>
    <xf numFmtId="168" fontId="25" fillId="2" borderId="8" xfId="22" applyFont="true" applyBorder="true" applyAlignment="true" applyProtection="true">
      <alignment horizontal="right" vertical="bottom" textRotation="0" wrapText="false" indent="3" shrinkToFit="false"/>
      <protection locked="false" hidden="false"/>
    </xf>
    <xf numFmtId="166" fontId="7" fillId="2" borderId="12" xfId="22" applyFont="true" applyBorder="true" applyAlignment="true" applyProtection="true">
      <alignment horizontal="right" vertical="bottom" textRotation="0" wrapText="false" indent="3" shrinkToFit="false"/>
      <protection locked="false" hidden="false"/>
    </xf>
    <xf numFmtId="168" fontId="25" fillId="2" borderId="19" xfId="22" applyFont="true" applyBorder="true" applyAlignment="true" applyProtection="true">
      <alignment horizontal="right" vertical="bottom" textRotation="0" wrapText="false" indent="3" shrinkToFit="false"/>
      <protection locked="false" hidden="false"/>
    </xf>
    <xf numFmtId="164" fontId="47" fillId="2" borderId="0" xfId="22" applyFont="true" applyBorder="true" applyAlignment="true" applyProtection="true">
      <alignment horizontal="general" vertical="bottom" textRotation="0" wrapText="true" indent="0" shrinkToFit="false"/>
      <protection locked="false" hidden="false"/>
    </xf>
    <xf numFmtId="167" fontId="23" fillId="2" borderId="0" xfId="22" applyFont="true" applyBorder="true" applyAlignment="true" applyProtection="true">
      <alignment horizontal="right" vertical="bottom" textRotation="0" wrapText="false" indent="3" shrinkToFit="false"/>
      <protection locked="false" hidden="false"/>
    </xf>
    <xf numFmtId="167" fontId="23" fillId="2" borderId="18"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3" shrinkToFit="false"/>
      <protection locked="false" hidden="false"/>
    </xf>
    <xf numFmtId="167" fontId="25" fillId="2" borderId="8" xfId="22" applyFont="true" applyBorder="true" applyAlignment="true" applyProtection="true">
      <alignment horizontal="right" vertical="bottom" textRotation="0" wrapText="false" indent="3" shrinkToFit="false"/>
      <protection locked="false" hidden="false"/>
    </xf>
    <xf numFmtId="167" fontId="25" fillId="2" borderId="12" xfId="22" applyFont="true" applyBorder="true" applyAlignment="true" applyProtection="true">
      <alignment horizontal="right" vertical="bottom" textRotation="0" wrapText="false" indent="3" shrinkToFit="false"/>
      <protection locked="false" hidden="false"/>
    </xf>
    <xf numFmtId="167" fontId="25" fillId="2" borderId="19" xfId="22" applyFont="true" applyBorder="true" applyAlignment="true" applyProtection="true">
      <alignment horizontal="right" vertical="bottom" textRotation="0" wrapText="false" indent="3" shrinkToFit="false"/>
      <protection locked="false" hidden="false"/>
    </xf>
    <xf numFmtId="167" fontId="25" fillId="2" borderId="5" xfId="22" applyFont="true" applyBorder="true" applyAlignment="true" applyProtection="true">
      <alignment horizontal="right" vertical="bottom" textRotation="0" wrapText="false" indent="3" shrinkToFit="false"/>
      <protection locked="false" hidden="false"/>
    </xf>
    <xf numFmtId="167" fontId="25" fillId="2" borderId="4" xfId="22" applyFont="true" applyBorder="true" applyAlignment="true" applyProtection="true">
      <alignment horizontal="right" vertical="bottom" textRotation="0" wrapText="false" indent="3" shrinkToFit="false"/>
      <protection locked="false" hidden="false"/>
    </xf>
    <xf numFmtId="167" fontId="25" fillId="2" borderId="17" xfId="22" applyFont="true" applyBorder="true" applyAlignment="true" applyProtection="true">
      <alignment horizontal="right" vertical="bottom" textRotation="0" wrapText="false" indent="3" shrinkToFit="false"/>
      <protection locked="false" hidden="false"/>
    </xf>
    <xf numFmtId="168" fontId="25" fillId="2" borderId="7" xfId="22" applyFont="true" applyBorder="true" applyAlignment="true" applyProtection="true">
      <alignment horizontal="right" vertical="bottom" textRotation="0" wrapText="false" indent="3" shrinkToFit="false"/>
      <protection locked="false" hidden="false"/>
    </xf>
    <xf numFmtId="166" fontId="7" fillId="2" borderId="7" xfId="22" applyFont="true" applyBorder="true" applyAlignment="true" applyProtection="true">
      <alignment horizontal="right" vertical="bottom" textRotation="0" wrapText="false" indent="3" shrinkToFit="false"/>
      <protection locked="false" hidden="false"/>
    </xf>
    <xf numFmtId="166" fontId="7" fillId="2" borderId="6" xfId="22" applyFont="true" applyBorder="true" applyAlignment="true" applyProtection="true">
      <alignment horizontal="right" vertical="bottom" textRotation="0" wrapText="false" indent="3" shrinkToFit="false"/>
      <protection locked="false" hidden="false"/>
    </xf>
    <xf numFmtId="166" fontId="7" fillId="2" borderId="0" xfId="22" applyFont="true" applyBorder="true" applyAlignment="true" applyProtection="true">
      <alignment horizontal="right" vertical="bottom" textRotation="0" wrapText="false" indent="3" shrinkToFit="false"/>
      <protection locked="false" hidden="false"/>
    </xf>
    <xf numFmtId="166" fontId="7" fillId="2" borderId="18" xfId="22" applyFont="true" applyBorder="true" applyAlignment="true" applyProtection="true">
      <alignment horizontal="right" vertical="bottom" textRotation="0" wrapText="false" indent="3" shrinkToFit="false"/>
      <protection locked="false" hidden="false"/>
    </xf>
    <xf numFmtId="166" fontId="23" fillId="2" borderId="0" xfId="22" applyFont="true" applyBorder="true" applyAlignment="true" applyProtection="true">
      <alignment horizontal="right" vertical="bottom" textRotation="0" wrapText="false" indent="3" shrinkToFit="false"/>
      <protection locked="false" hidden="false"/>
    </xf>
    <xf numFmtId="166" fontId="23" fillId="2" borderId="18" xfId="22" applyFont="true" applyBorder="true" applyAlignment="true" applyProtection="true">
      <alignment horizontal="right" vertical="bottom" textRotation="0" wrapText="false" indent="3" shrinkToFit="false"/>
      <protection locked="false" hidden="false"/>
    </xf>
    <xf numFmtId="168" fontId="25" fillId="2" borderId="12"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true" applyAlignment="true" applyProtection="true">
      <alignment horizontal="right" vertical="bottom" textRotation="0" wrapText="false" indent="3" shrinkToFit="false"/>
      <protection locked="true" hidden="false"/>
    </xf>
    <xf numFmtId="170" fontId="31" fillId="2" borderId="1" xfId="22" applyFont="true" applyBorder="true" applyAlignment="true" applyProtection="true">
      <alignment horizontal="right" vertical="bottom" textRotation="0" wrapText="false" indent="3" shrinkToFit="false"/>
      <protection locked="false" hidden="false"/>
    </xf>
    <xf numFmtId="166" fontId="40" fillId="2" borderId="1" xfId="22" applyFont="true" applyBorder="true" applyAlignment="true" applyProtection="true">
      <alignment horizontal="right" vertical="bottom" textRotation="0" wrapText="false" indent="3" shrinkToFit="false"/>
      <protection locked="false" hidden="false"/>
    </xf>
    <xf numFmtId="166" fontId="18" fillId="2" borderId="1" xfId="22" applyFont="true" applyBorder="true" applyAlignment="true" applyProtection="true">
      <alignment horizontal="right" vertical="bottom" textRotation="0" wrapText="false" indent="3" shrinkToFit="false"/>
      <protection locked="false" hidden="false"/>
    </xf>
    <xf numFmtId="164" fontId="32" fillId="2" borderId="0" xfId="22" applyFont="true" applyBorder="false" applyAlignment="true" applyProtection="false">
      <alignment horizontal="right" vertical="bottom" textRotation="0" wrapText="false" indent="3" shrinkToFit="false"/>
      <protection locked="true" hidden="false"/>
    </xf>
    <xf numFmtId="166" fontId="33" fillId="2" borderId="0" xfId="22" applyFont="true" applyBorder="false" applyAlignment="true" applyProtection="false">
      <alignment horizontal="right" vertical="bottom" textRotation="0" wrapText="false" indent="3" shrinkToFit="false"/>
      <protection locked="true" hidden="false"/>
    </xf>
    <xf numFmtId="164" fontId="23" fillId="2" borderId="0" xfId="22" applyFont="true" applyBorder="false" applyAlignment="true" applyProtection="false">
      <alignment horizontal="right" vertical="bottom" textRotation="0" wrapText="false" indent="3" shrinkToFit="false"/>
      <protection locked="true" hidden="false"/>
    </xf>
    <xf numFmtId="164" fontId="34" fillId="2" borderId="0" xfId="22" applyFont="true" applyBorder="false" applyAlignment="true" applyProtection="false">
      <alignment horizontal="right" vertical="bottom" textRotation="0" wrapText="false" indent="3" shrinkToFit="false"/>
      <protection locked="true" hidden="false"/>
    </xf>
    <xf numFmtId="166" fontId="18" fillId="2" borderId="0" xfId="22" applyFont="true" applyBorder="false" applyAlignment="true" applyProtection="false">
      <alignment horizontal="right" vertical="bottom" textRotation="0" wrapText="false" indent="3" shrinkToFit="false"/>
      <protection locked="true" hidden="false"/>
    </xf>
    <xf numFmtId="166" fontId="40" fillId="2" borderId="0" xfId="22" applyFont="true" applyBorder="false" applyAlignment="true" applyProtection="false">
      <alignment horizontal="right" vertical="bottom" textRotation="0" wrapText="false" indent="3" shrinkToFit="false"/>
      <protection locked="true" hidden="false"/>
    </xf>
    <xf numFmtId="172" fontId="22" fillId="2" borderId="4" xfId="22" applyFont="true" applyBorder="true" applyAlignment="true" applyProtection="true">
      <alignment horizontal="right" vertical="bottom" textRotation="0" wrapText="false" indent="3" shrinkToFit="false"/>
      <protection locked="true" hidden="false"/>
    </xf>
    <xf numFmtId="172" fontId="22" fillId="2" borderId="16" xfId="22" applyFont="true" applyBorder="true" applyAlignment="true" applyProtection="true">
      <alignment horizontal="right" vertical="bottom" textRotation="0" wrapText="false" indent="3" shrinkToFit="false"/>
      <protection locked="true" hidden="false"/>
    </xf>
    <xf numFmtId="172" fontId="22" fillId="2" borderId="17" xfId="22" applyFont="true" applyBorder="true" applyAlignment="true" applyProtection="true">
      <alignment horizontal="right" vertical="bottom" textRotation="0" wrapText="false" indent="3" shrinkToFit="false"/>
      <protection locked="true" hidden="false"/>
    </xf>
    <xf numFmtId="164" fontId="22" fillId="2" borderId="8" xfId="22" applyFont="true" applyBorder="true" applyAlignment="true" applyProtection="true">
      <alignment horizontal="left" vertical="bottom" textRotation="0" wrapText="true" indent="0" shrinkToFit="false"/>
      <protection locked="false" hidden="false"/>
    </xf>
    <xf numFmtId="167" fontId="25" fillId="2" borderId="8" xfId="22" applyFont="true" applyBorder="true" applyAlignment="true" applyProtection="true">
      <alignment horizontal="right" vertical="bottom" textRotation="0" wrapText="false" indent="0" shrinkToFit="false"/>
      <protection locked="false" hidden="false"/>
    </xf>
    <xf numFmtId="167" fontId="25" fillId="2" borderId="8" xfId="22" applyFont="true" applyBorder="true" applyAlignment="true" applyProtection="true">
      <alignment horizontal="right" vertical="bottom" textRotation="0" wrapText="false" indent="1" shrinkToFit="false"/>
      <protection locked="false" hidden="false"/>
    </xf>
    <xf numFmtId="167" fontId="25" fillId="2" borderId="19" xfId="22" applyFont="true" applyBorder="true" applyAlignment="true" applyProtection="true">
      <alignment horizontal="right" vertical="bottom" textRotation="0" wrapText="false" indent="1" shrinkToFit="false"/>
      <protection locked="false" hidden="false"/>
    </xf>
    <xf numFmtId="168" fontId="27" fillId="2" borderId="7" xfId="22" applyFont="true" applyBorder="true" applyAlignment="true" applyProtection="true">
      <alignment horizontal="right" vertical="bottom" textRotation="0" wrapText="false" indent="3" shrinkToFit="false"/>
      <protection locked="false" hidden="false"/>
    </xf>
    <xf numFmtId="168" fontId="27" fillId="2" borderId="6" xfId="22" applyFont="true" applyBorder="true" applyAlignment="true" applyProtection="true">
      <alignment horizontal="right" vertical="bottom" textRotation="0" wrapText="false" indent="3" shrinkToFit="false"/>
      <protection locked="false" hidden="false"/>
    </xf>
    <xf numFmtId="168" fontId="27" fillId="2" borderId="0" xfId="22" applyFont="true" applyBorder="true" applyAlignment="true" applyProtection="true">
      <alignment horizontal="right" vertical="bottom" textRotation="0" wrapText="false" indent="3" shrinkToFit="false"/>
      <protection locked="false" hidden="false"/>
    </xf>
    <xf numFmtId="168" fontId="27" fillId="2" borderId="18" xfId="22" applyFont="true" applyBorder="true" applyAlignment="true" applyProtection="true">
      <alignment horizontal="right" vertical="bottom" textRotation="0" wrapText="false" indent="3" shrinkToFit="false"/>
      <protection locked="false" hidden="false"/>
    </xf>
    <xf numFmtId="167" fontId="25" fillId="2" borderId="9" xfId="22" applyFont="true" applyBorder="true" applyAlignment="true" applyProtection="true">
      <alignment horizontal="right" vertical="bottom" textRotation="0" wrapText="false" indent="0" shrinkToFit="false"/>
      <protection locked="false" hidden="false"/>
    </xf>
    <xf numFmtId="164" fontId="17" fillId="2" borderId="1" xfId="22"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19" fillId="2" borderId="1" xfId="22" applyFont="true" applyBorder="true" applyAlignment="true" applyProtection="false">
      <alignment horizontal="general" vertical="bottom" textRotation="0" wrapText="false" indent="0" shrinkToFit="false"/>
      <protection locked="true" hidden="false"/>
    </xf>
    <xf numFmtId="167" fontId="27" fillId="2" borderId="7" xfId="22" applyFont="true" applyBorder="true" applyAlignment="true" applyProtection="true">
      <alignment horizontal="right" vertical="bottom" textRotation="0" wrapText="false" indent="3" shrinkToFit="false"/>
      <protection locked="false" hidden="false"/>
    </xf>
    <xf numFmtId="167" fontId="27" fillId="2" borderId="0" xfId="22" applyFont="true" applyBorder="true" applyAlignment="true" applyProtection="true">
      <alignment horizontal="right" vertical="bottom" textRotation="0" wrapText="false" indent="3" shrinkToFit="false"/>
      <protection locked="false" hidden="false"/>
    </xf>
    <xf numFmtId="167" fontId="27" fillId="2" borderId="18" xfId="22" applyFont="true" applyBorder="true" applyAlignment="true" applyProtection="true">
      <alignment horizontal="right" vertical="bottom" textRotation="0" wrapText="false" indent="3" shrinkToFit="false"/>
      <protection locked="false" hidden="false"/>
    </xf>
    <xf numFmtId="166" fontId="25" fillId="2" borderId="0" xfId="22" applyFont="true" applyBorder="true" applyAlignment="true" applyProtection="true">
      <alignment horizontal="right" vertical="bottom" textRotation="0" wrapText="false" indent="1" shrinkToFit="false"/>
      <protection locked="false" hidden="false"/>
    </xf>
    <xf numFmtId="166" fontId="25" fillId="2" borderId="18" xfId="22" applyFont="true" applyBorder="true" applyAlignment="true" applyProtection="true">
      <alignment horizontal="right" vertical="bottom" textRotation="0" wrapText="false" indent="1" shrinkToFit="false"/>
      <protection locked="false" hidden="false"/>
    </xf>
    <xf numFmtId="166" fontId="25" fillId="2" borderId="9" xfId="22" applyFont="true" applyBorder="true" applyAlignment="true" applyProtection="true">
      <alignment horizontal="right" vertical="bottom" textRotation="0" wrapText="false" indent="1" shrinkToFit="false"/>
      <protection locked="false" hidden="false"/>
    </xf>
    <xf numFmtId="166" fontId="25" fillId="2" borderId="8" xfId="22" applyFont="true" applyBorder="true" applyAlignment="true" applyProtection="true">
      <alignment horizontal="right" vertical="bottom" textRotation="0" wrapText="false" indent="1" shrinkToFit="false"/>
      <protection locked="false" hidden="false"/>
    </xf>
    <xf numFmtId="166" fontId="25" fillId="2" borderId="12" xfId="22" applyFont="true" applyBorder="true" applyAlignment="true" applyProtection="true">
      <alignment horizontal="right" vertical="bottom" textRotation="0" wrapText="false" indent="1" shrinkToFit="false"/>
      <protection locked="false" hidden="false"/>
    </xf>
    <xf numFmtId="166" fontId="25" fillId="2" borderId="19" xfId="22" applyFont="true" applyBorder="true" applyAlignment="true" applyProtection="true">
      <alignment horizontal="right" vertical="bottom" textRotation="0" wrapText="false" indent="1" shrinkToFit="false"/>
      <protection locked="false" hidden="false"/>
    </xf>
    <xf numFmtId="170" fontId="31" fillId="2" borderId="0" xfId="22" applyFont="true" applyBorder="true" applyAlignment="true" applyProtection="true">
      <alignment horizontal="center" vertical="bottom" textRotation="0" wrapText="false" indent="0" shrinkToFit="false"/>
      <protection locked="false" hidden="false"/>
    </xf>
    <xf numFmtId="166" fontId="40" fillId="2" borderId="0" xfId="22" applyFont="true" applyBorder="true" applyAlignment="true" applyProtection="true">
      <alignment horizontal="right" vertical="bottom" textRotation="0" wrapText="false" indent="0" shrinkToFit="false"/>
      <protection locked="false" hidden="false"/>
    </xf>
    <xf numFmtId="166" fontId="18" fillId="2" borderId="0" xfId="22" applyFont="true" applyBorder="true" applyAlignment="true" applyProtection="true">
      <alignment horizontal="right" vertical="bottom" textRotation="0" wrapText="false" indent="0" shrinkToFit="false"/>
      <protection locked="false" hidden="false"/>
    </xf>
    <xf numFmtId="169" fontId="30" fillId="2" borderId="1" xfId="22" applyFont="true" applyBorder="true" applyAlignment="true" applyProtection="true">
      <alignment horizontal="general" vertical="bottom" textRotation="0" wrapText="false" indent="0" shrinkToFit="false"/>
      <protection locked="false" hidden="false"/>
    </xf>
    <xf numFmtId="167" fontId="12" fillId="2" borderId="7" xfId="22" applyFont="true" applyBorder="true" applyAlignment="true" applyProtection="true">
      <alignment horizontal="right" vertical="bottom" textRotation="0" wrapText="false" indent="3" shrinkToFit="false"/>
      <protection locked="false" hidden="false"/>
    </xf>
    <xf numFmtId="167" fontId="12" fillId="2" borderId="6" xfId="22" applyFont="true" applyBorder="true" applyAlignment="true" applyProtection="true">
      <alignment horizontal="right" vertical="bottom" textRotation="0" wrapText="false" indent="3" shrinkToFit="false"/>
      <protection locked="false" hidden="false"/>
    </xf>
    <xf numFmtId="167" fontId="12" fillId="2" borderId="0" xfId="22" applyFont="true" applyBorder="true" applyAlignment="true" applyProtection="true">
      <alignment horizontal="right" vertical="bottom" textRotation="0" wrapText="false" indent="3" shrinkToFit="false"/>
      <protection locked="false" hidden="false"/>
    </xf>
    <xf numFmtId="164" fontId="37" fillId="2" borderId="5" xfId="22" applyFont="true" applyBorder="true" applyAlignment="true" applyProtection="true">
      <alignment horizontal="left" vertical="bottom" textRotation="0" wrapText="true" indent="1" shrinkToFit="false"/>
      <protection locked="false" hidden="false"/>
    </xf>
    <xf numFmtId="167" fontId="25" fillId="2" borderId="7" xfId="22" applyFont="true" applyBorder="true" applyAlignment="true" applyProtection="true">
      <alignment horizontal="right" vertical="bottom" textRotation="0" wrapText="false" indent="0" shrinkToFit="false"/>
      <protection locked="false" hidden="false"/>
    </xf>
    <xf numFmtId="167" fontId="25" fillId="2" borderId="6" xfId="22" applyFont="true" applyBorder="true" applyAlignment="true" applyProtection="true">
      <alignment horizontal="right" vertical="bottom" textRotation="0" wrapText="false" indent="1" shrinkToFit="false"/>
      <protection locked="false" hidden="false"/>
    </xf>
    <xf numFmtId="164" fontId="22" fillId="2" borderId="18"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false" indent="0" shrinkToFit="false"/>
      <protection locked="true" hidden="false"/>
    </xf>
    <xf numFmtId="164" fontId="20" fillId="2" borderId="0" xfId="22" applyFont="true" applyBorder="true" applyAlignment="true" applyProtection="false">
      <alignment horizontal="left" vertical="bottom" textRotation="0" wrapText="false" indent="0" shrinkToFit="false"/>
      <protection locked="true" hidden="false"/>
    </xf>
    <xf numFmtId="166" fontId="20" fillId="2" borderId="0" xfId="22" applyFont="true" applyBorder="true" applyAlignment="true" applyProtection="false">
      <alignment horizontal="right" vertical="bottom" textRotation="0" wrapText="false" indent="0" shrinkToFit="false"/>
      <protection locked="true" hidden="false"/>
    </xf>
    <xf numFmtId="166" fontId="45" fillId="2" borderId="0" xfId="22" applyFont="true" applyBorder="true" applyAlignment="true" applyProtection="false">
      <alignment horizontal="right" vertical="bottom" textRotation="0" wrapText="false" indent="0" shrinkToFit="false"/>
      <protection locked="true" hidden="false"/>
    </xf>
    <xf numFmtId="166" fontId="42" fillId="2" borderId="14" xfId="22" applyFont="true" applyBorder="true" applyAlignment="true" applyProtection="true">
      <alignment horizontal="right" vertical="bottom" textRotation="0" wrapText="false" indent="0" shrinkToFit="false"/>
      <protection locked="false" hidden="false"/>
    </xf>
    <xf numFmtId="168" fontId="25" fillId="2" borderId="0" xfId="22" applyFont="true" applyBorder="true" applyAlignment="true" applyProtection="true">
      <alignment horizontal="right" vertical="bottom" textRotation="0" wrapText="false" indent="1" shrinkToFit="false"/>
      <protection locked="false" hidden="false"/>
    </xf>
    <xf numFmtId="164" fontId="22" fillId="2" borderId="6" xfId="22" applyFont="true" applyBorder="true" applyAlignment="true" applyProtection="true">
      <alignment horizontal="left" vertical="bottom" textRotation="0" wrapText="true" indent="3" shrinkToFit="false"/>
      <protection locked="false" hidden="false"/>
    </xf>
    <xf numFmtId="168" fontId="25" fillId="2" borderId="8" xfId="22" applyFont="true" applyBorder="true" applyAlignment="true" applyProtection="true">
      <alignment horizontal="right" vertical="bottom" textRotation="0" wrapText="false" indent="1" shrinkToFit="false"/>
      <protection locked="false" hidden="false"/>
    </xf>
    <xf numFmtId="168" fontId="25" fillId="2" borderId="12" xfId="22" applyFont="true" applyBorder="true" applyAlignment="true" applyProtection="true">
      <alignment horizontal="right" vertical="bottom" textRotation="0" wrapText="false" indent="1" shrinkToFit="false"/>
      <protection locked="false" hidden="false"/>
    </xf>
    <xf numFmtId="168" fontId="25" fillId="2" borderId="19" xfId="22" applyFont="true" applyBorder="true" applyAlignment="true" applyProtection="true">
      <alignment horizontal="right" vertical="bottom" textRotation="0" wrapText="false" indent="1" shrinkToFit="false"/>
      <protection locked="false" hidden="false"/>
    </xf>
    <xf numFmtId="164" fontId="22" fillId="2" borderId="4" xfId="22" applyFont="true" applyBorder="true" applyAlignment="true" applyProtection="false">
      <alignment horizontal="left" vertical="center" textRotation="0" wrapText="true" indent="1" shrinkToFit="false"/>
      <protection locked="true" hidden="false"/>
    </xf>
    <xf numFmtId="172" fontId="22" fillId="2" borderId="5" xfId="22" applyFont="true" applyBorder="true" applyAlignment="true" applyProtection="true">
      <alignment horizontal="center" vertical="center" textRotation="0" wrapText="false" indent="0" shrinkToFit="false"/>
      <protection locked="true" hidden="false"/>
    </xf>
    <xf numFmtId="172" fontId="22" fillId="2" borderId="4" xfId="22" applyFont="true" applyBorder="true" applyAlignment="true" applyProtection="true">
      <alignment horizontal="center" vertical="center" textRotation="0" wrapText="false" indent="0" shrinkToFit="false"/>
      <protection locked="true" hidden="false"/>
    </xf>
    <xf numFmtId="172" fontId="22" fillId="2" borderId="16" xfId="22" applyFont="true" applyBorder="true" applyAlignment="true" applyProtection="true">
      <alignment horizontal="center" vertical="center" textRotation="0" wrapText="false" indent="0" shrinkToFit="false"/>
      <protection locked="true" hidden="false"/>
    </xf>
    <xf numFmtId="172" fontId="22" fillId="2" borderId="17" xfId="22" applyFont="true" applyBorder="true" applyAlignment="true" applyProtection="true">
      <alignment horizontal="center" vertical="center" textRotation="0" wrapText="false" indent="0" shrinkToFit="false"/>
      <protection locked="true" hidden="false"/>
    </xf>
    <xf numFmtId="167" fontId="27" fillId="2" borderId="7" xfId="22" applyFont="true" applyBorder="true" applyAlignment="true" applyProtection="true">
      <alignment horizontal="right" vertical="bottom" textRotation="0" wrapText="false" indent="1" shrinkToFit="false"/>
      <protection locked="false" hidden="false"/>
    </xf>
    <xf numFmtId="167" fontId="27" fillId="2" borderId="6" xfId="22" applyFont="true" applyBorder="true" applyAlignment="true" applyProtection="true">
      <alignment horizontal="right" vertical="bottom" textRotation="0" wrapText="false" indent="1" shrinkToFit="false"/>
      <protection locked="false" hidden="false"/>
    </xf>
    <xf numFmtId="167" fontId="27" fillId="2" borderId="18" xfId="22"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center" textRotation="0" wrapText="true" indent="1" shrinkToFit="false"/>
      <protection locked="false" hidden="false"/>
    </xf>
    <xf numFmtId="166" fontId="22" fillId="2" borderId="3" xfId="22" applyFont="true" applyBorder="true" applyAlignment="true" applyProtection="true">
      <alignment horizontal="center" vertical="center" textRotation="0" wrapText="false" indent="0" shrinkToFit="false"/>
      <protection locked="fals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7" fontId="36" fillId="2" borderId="7" xfId="22" applyFont="true" applyBorder="true" applyAlignment="true" applyProtection="true">
      <alignment horizontal="right" vertical="bottom" textRotation="0" wrapText="false" indent="3" shrinkToFit="false"/>
      <protection locked="false" hidden="false"/>
    </xf>
    <xf numFmtId="167" fontId="36" fillId="2" borderId="0" xfId="22" applyFont="true" applyBorder="true" applyAlignment="true" applyProtection="true">
      <alignment horizontal="right" vertical="bottom" textRotation="0" wrapText="false" indent="3" shrinkToFit="false"/>
      <protection locked="false" hidden="false"/>
    </xf>
    <xf numFmtId="167" fontId="36" fillId="2" borderId="18" xfId="22" applyFont="true" applyBorder="true" applyAlignment="true" applyProtection="true">
      <alignment horizontal="right" vertical="bottom" textRotation="0" wrapText="false" indent="3" shrinkToFit="false"/>
      <protection locked="false" hidden="false"/>
    </xf>
    <xf numFmtId="173" fontId="49" fillId="0" borderId="0" xfId="1469" applyFont="true" applyBorder="true" applyAlignment="true" applyProtection="false">
      <alignment horizontal="right" vertical="top" textRotation="0" wrapText="false" indent="0" shrinkToFit="false"/>
      <protection locked="true" hidden="false"/>
    </xf>
    <xf numFmtId="172" fontId="22" fillId="2" borderId="5" xfId="22" applyFont="true" applyBorder="true" applyAlignment="true" applyProtection="true">
      <alignment horizontal="right" vertical="bottom" textRotation="0" wrapText="false" indent="1" shrinkToFit="false"/>
      <protection locked="true" hidden="false"/>
    </xf>
    <xf numFmtId="172" fontId="22" fillId="2" borderId="4" xfId="22" applyFont="true" applyBorder="true" applyAlignment="true" applyProtection="true">
      <alignment horizontal="right" vertical="bottom" textRotation="0" wrapText="false" indent="1" shrinkToFit="false"/>
      <protection locked="true" hidden="false"/>
    </xf>
    <xf numFmtId="172" fontId="22" fillId="2" borderId="16" xfId="22" applyFont="true" applyBorder="true" applyAlignment="true" applyProtection="true">
      <alignment horizontal="right" vertical="bottom" textRotation="0" wrapText="false" indent="1" shrinkToFit="false"/>
      <protection locked="true" hidden="false"/>
    </xf>
    <xf numFmtId="172" fontId="22" fillId="2" borderId="17" xfId="22" applyFont="true" applyBorder="true" applyAlignment="true" applyProtection="true">
      <alignment horizontal="right" vertical="bottom" textRotation="0" wrapText="false" indent="1" shrinkToFit="false"/>
      <protection locked="true" hidden="false"/>
    </xf>
    <xf numFmtId="167" fontId="25" fillId="2" borderId="6" xfId="22" applyFont="true" applyBorder="true" applyAlignment="true" applyProtection="true">
      <alignment horizontal="right" vertical="bottom" textRotation="0" wrapText="false" indent="0" shrinkToFit="false"/>
      <protection locked="false" hidden="false"/>
    </xf>
    <xf numFmtId="167" fontId="12" fillId="2" borderId="0" xfId="22" applyFont="true" applyBorder="true" applyAlignment="true" applyProtection="true">
      <alignment horizontal="right" vertical="bottom" textRotation="0" wrapText="false" indent="0" shrinkToFit="false"/>
      <protection locked="false" hidden="false"/>
    </xf>
    <xf numFmtId="167" fontId="25" fillId="2" borderId="18" xfId="22" applyFont="true" applyBorder="true" applyAlignment="true" applyProtection="true">
      <alignment horizontal="right" vertical="bottom" textRotation="0" wrapText="false" indent="0" shrinkToFit="false"/>
      <protection locked="false" hidden="false"/>
    </xf>
    <xf numFmtId="167" fontId="7" fillId="2" borderId="6" xfId="22" applyFont="true" applyBorder="true" applyAlignment="true" applyProtection="true">
      <alignment horizontal="right" vertical="bottom" textRotation="0" wrapText="false" indent="0" shrinkToFit="false"/>
      <protection locked="false" hidden="false"/>
    </xf>
    <xf numFmtId="167" fontId="7" fillId="2" borderId="0" xfId="22" applyFont="true" applyBorder="true" applyAlignment="true" applyProtection="true">
      <alignment horizontal="right" vertical="bottom" textRotation="0" wrapText="false" indent="0" shrinkToFit="false"/>
      <protection locked="false" hidden="false"/>
    </xf>
    <xf numFmtId="167" fontId="7" fillId="2" borderId="18" xfId="22" applyFont="true" applyBorder="true" applyAlignment="true" applyProtection="true">
      <alignment horizontal="right" vertical="bottom" textRotation="0" wrapText="false" indent="0" shrinkToFit="false"/>
      <protection locked="false" hidden="false"/>
    </xf>
    <xf numFmtId="167" fontId="7" fillId="0" borderId="7" xfId="91" applyFont="true" applyBorder="true" applyAlignment="true" applyProtection="true">
      <alignment horizontal="right" vertical="bottom" textRotation="0" wrapText="false" indent="3" shrinkToFit="false"/>
      <protection locked="false" hidden="false"/>
    </xf>
    <xf numFmtId="166" fontId="25" fillId="2" borderId="16" xfId="22" applyFont="true" applyBorder="true" applyAlignment="true" applyProtection="true">
      <alignment horizontal="right" vertical="bottom" textRotation="0" wrapText="false" indent="1" shrinkToFit="false"/>
      <protection locked="false" hidden="false"/>
    </xf>
    <xf numFmtId="166" fontId="25" fillId="2" borderId="4" xfId="22" applyFont="true" applyBorder="true" applyAlignment="true" applyProtection="true">
      <alignment horizontal="right" vertical="bottom" textRotation="0" wrapText="false" indent="1" shrinkToFit="false"/>
      <protection locked="false" hidden="false"/>
    </xf>
    <xf numFmtId="166" fontId="25" fillId="2" borderId="17" xfId="22" applyFont="true" applyBorder="true" applyAlignment="true" applyProtection="true">
      <alignment horizontal="right" vertical="bottom" textRotation="0" wrapText="false" indent="1" shrinkToFit="false"/>
      <protection locked="false" hidden="false"/>
    </xf>
    <xf numFmtId="168" fontId="7" fillId="2" borderId="7" xfId="22" applyFont="true" applyBorder="true" applyAlignment="true" applyProtection="true">
      <alignment horizontal="right" vertical="bottom" textRotation="0" wrapText="false" indent="3" shrinkToFit="false"/>
      <protection locked="false" hidden="false"/>
    </xf>
    <xf numFmtId="168" fontId="27" fillId="2" borderId="0" xfId="22" applyFont="true" applyBorder="true" applyAlignment="true" applyProtection="true">
      <alignment horizontal="right" vertical="bottom" textRotation="0" wrapText="false" indent="1" shrinkToFit="false"/>
      <protection locked="false" hidden="false"/>
    </xf>
    <xf numFmtId="168" fontId="27" fillId="2" borderId="18" xfId="22" applyFont="true" applyBorder="true" applyAlignment="true" applyProtection="true">
      <alignment horizontal="right" vertical="bottom" textRotation="0" wrapText="false" indent="1" shrinkToFit="false"/>
      <protection locked="false" hidden="false"/>
    </xf>
    <xf numFmtId="166" fontId="25" fillId="2" borderId="0" xfId="22" applyFont="true" applyBorder="false" applyAlignment="true" applyProtection="false">
      <alignment horizontal="left" vertical="bottom" textRotation="0" wrapText="false" indent="3" shrinkToFit="false"/>
      <protection locked="true" hidden="false"/>
    </xf>
    <xf numFmtId="166" fontId="40" fillId="2" borderId="0" xfId="22" applyFont="true" applyBorder="false" applyAlignment="true" applyProtection="false">
      <alignment horizontal="right" vertical="bottom" textRotation="0" wrapText="false" indent="1" shrinkToFit="false"/>
      <protection locked="true" hidden="false"/>
    </xf>
    <xf numFmtId="166" fontId="18" fillId="2" borderId="0" xfId="22" applyFont="true" applyBorder="false" applyAlignment="true" applyProtection="false">
      <alignment horizontal="right" vertical="bottom" textRotation="0" wrapText="false" indent="1" shrinkToFit="false"/>
      <protection locked="true" hidden="false"/>
    </xf>
    <xf numFmtId="166" fontId="40" fillId="2" borderId="1" xfId="22" applyFont="true" applyBorder="true" applyAlignment="true" applyProtection="true">
      <alignment horizontal="right" vertical="bottom" textRotation="0" wrapText="false" indent="1" shrinkToFit="false"/>
      <protection locked="false" hidden="false"/>
    </xf>
    <xf numFmtId="166" fontId="18" fillId="2" borderId="1" xfId="22" applyFont="true" applyBorder="true" applyAlignment="true" applyProtection="true">
      <alignment horizontal="right" vertical="bottom" textRotation="0" wrapText="false" indent="1" shrinkToFit="false"/>
      <protection locked="false" hidden="false"/>
    </xf>
    <xf numFmtId="167" fontId="7" fillId="2" borderId="8" xfId="22" applyFont="true" applyBorder="true" applyAlignment="true" applyProtection="true">
      <alignment horizontal="right" vertical="bottom" textRotation="0" wrapText="false" indent="1" shrinkToFit="false"/>
      <protection locked="false" hidden="false"/>
    </xf>
    <xf numFmtId="167" fontId="7" fillId="2" borderId="12" xfId="22" applyFont="true" applyBorder="true" applyAlignment="true" applyProtection="true">
      <alignment horizontal="right" vertical="bottom" textRotation="0" wrapText="false" indent="1" shrinkToFit="false"/>
      <protection locked="false" hidden="false"/>
    </xf>
    <xf numFmtId="167" fontId="7" fillId="2" borderId="19" xfId="22" applyFont="true" applyBorder="true" applyAlignment="true" applyProtection="true">
      <alignment horizontal="right" vertical="bottom" textRotation="0" wrapText="false" indent="1" shrinkToFit="false"/>
      <protection locked="false" hidden="false"/>
    </xf>
    <xf numFmtId="168" fontId="25" fillId="2" borderId="18" xfId="22" applyFont="true" applyBorder="true" applyAlignment="true" applyProtection="true">
      <alignment horizontal="right" vertical="bottom" textRotation="0" wrapText="false" indent="1" shrinkToFit="false"/>
      <protection locked="false" hidden="false"/>
    </xf>
    <xf numFmtId="168" fontId="7" fillId="2" borderId="6"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1" shrinkToFit="false"/>
      <protection locked="false" hidden="false"/>
    </xf>
    <xf numFmtId="168" fontId="7" fillId="2" borderId="18" xfId="22" applyFont="true" applyBorder="true" applyAlignment="true" applyProtection="true">
      <alignment horizontal="right" vertical="bottom" textRotation="0" wrapText="false" indent="1" shrinkToFit="false"/>
      <protection locked="false" hidden="false"/>
    </xf>
    <xf numFmtId="166" fontId="33" fillId="2" borderId="0" xfId="22" applyFont="true" applyBorder="false" applyAlignment="true" applyProtection="false">
      <alignment horizontal="right" vertical="bottom" textRotation="0" wrapText="false" indent="1" shrinkToFit="false"/>
      <protection locked="true" hidden="false"/>
    </xf>
    <xf numFmtId="167" fontId="7" fillId="2" borderId="18" xfId="22" applyFont="true" applyBorder="true" applyAlignment="true" applyProtection="true">
      <alignment horizontal="right" vertical="bottom" textRotation="0" wrapText="false" indent="1" shrinkToFit="false"/>
      <protection locked="false" hidden="false"/>
    </xf>
    <xf numFmtId="172" fontId="25" fillId="2" borderId="6" xfId="22" applyFont="true" applyBorder="true" applyAlignment="true" applyProtection="true">
      <alignment horizontal="right" vertical="bottom" textRotation="0" wrapText="false" indent="1" shrinkToFit="false"/>
      <protection locked="false" hidden="false"/>
    </xf>
    <xf numFmtId="172" fontId="25" fillId="2" borderId="0" xfId="22" applyFont="true" applyBorder="true" applyAlignment="true" applyProtection="true">
      <alignment horizontal="right" vertical="bottom" textRotation="0" wrapText="false" indent="1" shrinkToFit="false"/>
      <protection locked="false" hidden="false"/>
    </xf>
    <xf numFmtId="172" fontId="25" fillId="2" borderId="18" xfId="22" applyFont="true" applyBorder="true" applyAlignment="true" applyProtection="true">
      <alignment horizontal="right" vertical="bottom" textRotation="0" wrapText="false" indent="1" shrinkToFit="false"/>
      <protection locked="false" hidden="false"/>
    </xf>
    <xf numFmtId="172" fontId="25" fillId="2" borderId="8" xfId="22" applyFont="true" applyBorder="true" applyAlignment="true" applyProtection="true">
      <alignment horizontal="right" vertical="bottom" textRotation="0" wrapText="false" indent="1" shrinkToFit="false"/>
      <protection locked="false" hidden="false"/>
    </xf>
    <xf numFmtId="172" fontId="25" fillId="2" borderId="12" xfId="22" applyFont="true" applyBorder="true" applyAlignment="true" applyProtection="true">
      <alignment horizontal="right" vertical="bottom" textRotation="0" wrapText="false" indent="1" shrinkToFit="false"/>
      <protection locked="false" hidden="false"/>
    </xf>
    <xf numFmtId="172" fontId="25" fillId="2" borderId="19" xfId="22" applyFont="true" applyBorder="true" applyAlignment="true" applyProtection="true">
      <alignment horizontal="right" vertical="bottom" textRotation="0" wrapText="false" indent="1" shrinkToFit="false"/>
      <protection locked="false" hidden="false"/>
    </xf>
    <xf numFmtId="172" fontId="25" fillId="2" borderId="4" xfId="22" applyFont="true" applyBorder="true" applyAlignment="true" applyProtection="true">
      <alignment horizontal="right" vertical="bottom" textRotation="0" wrapText="false" indent="1" shrinkToFit="false"/>
      <protection locked="false" hidden="false"/>
    </xf>
    <xf numFmtId="172" fontId="25" fillId="2" borderId="16" xfId="22" applyFont="true" applyBorder="true" applyAlignment="true" applyProtection="true">
      <alignment horizontal="right" vertical="bottom" textRotation="0" wrapText="false" indent="1" shrinkToFit="false"/>
      <protection locked="false" hidden="false"/>
    </xf>
    <xf numFmtId="172" fontId="25" fillId="2" borderId="17" xfId="22" applyFont="true" applyBorder="true" applyAlignment="true" applyProtection="true">
      <alignment horizontal="right" vertical="bottom" textRotation="0" wrapText="false" indent="1" shrinkToFit="false"/>
      <protection locked="false" hidden="false"/>
    </xf>
    <xf numFmtId="166" fontId="7" fillId="2" borderId="0" xfId="22" applyFont="true" applyBorder="true" applyAlignment="true" applyProtection="true">
      <alignment horizontal="right" vertical="bottom" textRotation="0" wrapText="false" indent="1" shrinkToFit="false"/>
      <protection locked="false" hidden="false"/>
    </xf>
    <xf numFmtId="166" fontId="7" fillId="2" borderId="18" xfId="22" applyFont="true" applyBorder="true" applyAlignment="true" applyProtection="true">
      <alignment horizontal="right" vertical="bottom" textRotation="0" wrapText="false" indent="1" shrinkToFit="false"/>
      <protection locked="fals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6" fontId="42" fillId="2" borderId="12" xfId="22" applyFont="true" applyBorder="true" applyAlignment="true" applyProtection="true">
      <alignment horizontal="right" vertical="bottom" textRotation="0" wrapText="false" indent="0" shrinkToFit="false"/>
      <protection locked="false" hidden="false"/>
    </xf>
    <xf numFmtId="164" fontId="21" fillId="2" borderId="12" xfId="22" applyFont="true" applyBorder="true" applyAlignment="true" applyProtection="false">
      <alignment horizontal="left" vertical="bottom" textRotation="0" wrapText="true" indent="0" shrinkToFit="false"/>
      <protection locked="true" hidden="false"/>
    </xf>
    <xf numFmtId="167" fontId="25" fillId="2" borderId="5" xfId="22" applyFont="true" applyBorder="true" applyAlignment="true" applyProtection="true">
      <alignment horizontal="right" vertical="bottom" textRotation="0" wrapText="false" indent="1" shrinkToFit="false"/>
      <protection locked="false" hidden="false"/>
    </xf>
    <xf numFmtId="168" fontId="23" fillId="2" borderId="6" xfId="22" applyFont="true" applyBorder="true" applyAlignment="true" applyProtection="true">
      <alignment horizontal="right" vertical="bottom" textRotation="0" wrapText="false" indent="1" shrinkToFit="false"/>
      <protection locked="false" hidden="false"/>
    </xf>
    <xf numFmtId="168" fontId="25" fillId="2" borderId="4" xfId="22" applyFont="true" applyBorder="true" applyAlignment="true" applyProtection="true">
      <alignment horizontal="right" vertical="bottom" textRotation="0" wrapText="false" indent="1" shrinkToFit="false"/>
      <protection locked="false" hidden="false"/>
    </xf>
    <xf numFmtId="168" fontId="25" fillId="2" borderId="16" xfId="22" applyFont="true" applyBorder="true" applyAlignment="true" applyProtection="true">
      <alignment horizontal="right" vertical="bottom" textRotation="0" wrapText="false" indent="1" shrinkToFit="false"/>
      <protection locked="false" hidden="false"/>
    </xf>
    <xf numFmtId="168" fontId="25" fillId="2" borderId="17" xfId="22" applyFont="true" applyBorder="true" applyAlignment="true" applyProtection="true">
      <alignment horizontal="right" vertical="bottom" textRotation="0" wrapText="false" indent="1" shrinkToFit="false"/>
      <protection locked="false" hidden="false"/>
    </xf>
    <xf numFmtId="167" fontId="7" fillId="2" borderId="8" xfId="22" applyFont="true" applyBorder="true" applyAlignment="true" applyProtection="true">
      <alignment horizontal="right" vertical="bottom" textRotation="0" wrapText="false" indent="3" shrinkToFit="false"/>
      <protection locked="false" hidden="false"/>
    </xf>
    <xf numFmtId="167" fontId="7" fillId="2" borderId="12" xfId="22" applyFont="true" applyBorder="true" applyAlignment="true" applyProtection="true">
      <alignment horizontal="right" vertical="bottom" textRotation="0" wrapText="false" indent="3" shrinkToFit="false"/>
      <protection locked="false" hidden="false"/>
    </xf>
    <xf numFmtId="167" fontId="7" fillId="2" borderId="19" xfId="22" applyFont="true" applyBorder="true" applyAlignment="true" applyProtection="true">
      <alignment horizontal="right" vertical="bottom" textRotation="0" wrapText="false" indent="3" shrinkToFit="false"/>
      <protection locked="false" hidden="false"/>
    </xf>
    <xf numFmtId="164" fontId="50" fillId="2" borderId="0" xfId="1092" applyFont="true" applyBorder="false" applyAlignment="false" applyProtection="false">
      <alignment horizontal="general" vertical="center" textRotation="0" wrapText="false" indent="0" shrinkToFit="false"/>
      <protection locked="true" hidden="false"/>
    </xf>
    <xf numFmtId="164" fontId="13" fillId="2" borderId="0" xfId="1092" applyFont="true" applyBorder="false" applyAlignment="false" applyProtection="false">
      <alignment horizontal="general" vertical="center" textRotation="0" wrapText="false" indent="0" shrinkToFit="false"/>
      <protection locked="true" hidden="false"/>
    </xf>
    <xf numFmtId="164" fontId="50" fillId="2" borderId="0" xfId="1092" applyFont="true" applyBorder="false" applyAlignment="true" applyProtection="false">
      <alignment horizontal="justify" vertical="bottom" textRotation="0" wrapText="true" indent="0" shrinkToFit="false"/>
      <protection locked="true" hidden="false"/>
    </xf>
    <xf numFmtId="164" fontId="51" fillId="2" borderId="0" xfId="1092"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right" vertical="top" textRotation="0" wrapText="false" indent="0" shrinkToFit="false"/>
      <protection locked="true" hidden="false"/>
    </xf>
    <xf numFmtId="164" fontId="3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9" fontId="12" fillId="2" borderId="0" xfId="1092" applyFont="true" applyBorder="false" applyAlignment="true" applyProtection="false">
      <alignment horizontal="right" vertical="top" textRotation="0" wrapText="false" indent="0" shrinkToFit="false"/>
      <protection locked="true" hidden="false"/>
    </xf>
    <xf numFmtId="164" fontId="37" fillId="2" borderId="3" xfId="1092" applyFont="true" applyBorder="true" applyAlignment="true" applyProtection="false">
      <alignment horizontal="left" vertical="top" textRotation="0" wrapText="true" indent="0" shrinkToFit="false"/>
      <protection locked="true" hidden="false"/>
    </xf>
    <xf numFmtId="164" fontId="7" fillId="2" borderId="3" xfId="1092" applyFont="true" applyBorder="true" applyAlignment="true" applyProtection="false">
      <alignment horizontal="left" vertical="top" textRotation="0" wrapText="true" indent="0" shrinkToFit="false"/>
      <protection locked="true" hidden="false"/>
    </xf>
    <xf numFmtId="164" fontId="7" fillId="2" borderId="3" xfId="1092"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7" fillId="2" borderId="15"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37"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37"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justify" vertical="bottom" textRotation="0" wrapText="true" indent="0" shrinkToFit="false"/>
      <protection locked="true" hidden="false"/>
    </xf>
    <xf numFmtId="164" fontId="37" fillId="2" borderId="3" xfId="1092" applyFont="true" applyBorder="true" applyAlignment="true" applyProtection="false">
      <alignment horizontal="left" vertical="top" textRotation="0" wrapText="false" indent="0" shrinkToFit="false"/>
      <protection locked="true" hidden="false"/>
    </xf>
    <xf numFmtId="164" fontId="13" fillId="2" borderId="15" xfId="1092" applyFont="true" applyBorder="true" applyAlignment="false" applyProtection="false">
      <alignment horizontal="general" vertical="center" textRotation="0" wrapText="false" indent="0" shrinkToFit="false"/>
      <protection locked="true" hidden="false"/>
    </xf>
    <xf numFmtId="164" fontId="50" fillId="2" borderId="15" xfId="1092" applyFont="true" applyBorder="true" applyAlignment="true" applyProtection="false">
      <alignment horizontal="justify" vertical="bottom" textRotation="0" wrapText="true" indent="0" shrinkToFit="false"/>
      <protection locked="true" hidden="false"/>
    </xf>
    <xf numFmtId="164" fontId="37" fillId="2" borderId="0" xfId="0" applyFont="true" applyBorder="fals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justify" vertical="bottom" textRotation="0" wrapText="true" indent="0" shrinkToFit="false"/>
      <protection locked="true" hidden="false"/>
    </xf>
    <xf numFmtId="164" fontId="37" fillId="2" borderId="3" xfId="0" applyFont="true" applyBorder="true" applyAlignment="true" applyProtection="false">
      <alignment horizontal="left" vertical="top"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50" fillId="2" borderId="15"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3" xfId="1092"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37" fillId="2" borderId="5"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justify" vertical="bottom"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4" fontId="37" fillId="0" borderId="3" xfId="26" applyFont="true" applyBorder="true" applyAlignment="true" applyProtection="false">
      <alignment horizontal="left" vertical="top" textRotation="0" wrapText="true" indent="0" shrinkToFit="false"/>
      <protection locked="true" hidden="false"/>
    </xf>
    <xf numFmtId="164" fontId="7" fillId="0" borderId="27" xfId="26" applyFont="true" applyBorder="true" applyAlignment="true" applyProtection="false">
      <alignment horizontal="justify" vertical="top" textRotation="0" wrapText="false" indent="0" shrinkToFit="false"/>
      <protection locked="true" hidden="false"/>
    </xf>
  </cellXfs>
  <cellStyles count="145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1" xfId="23"/>
    <cellStyle name="Normal 12" xfId="24"/>
    <cellStyle name="Normal 13" xfId="25"/>
    <cellStyle name="Normal 13 10" xfId="26"/>
    <cellStyle name="Normal 13 11" xfId="27"/>
    <cellStyle name="Normal 13 12" xfId="28"/>
    <cellStyle name="Normal 13 13" xfId="29"/>
    <cellStyle name="Normal 13 14" xfId="30"/>
    <cellStyle name="Normal 13 15" xfId="31"/>
    <cellStyle name="Normal 13 16" xfId="32"/>
    <cellStyle name="Normal 13 17" xfId="33"/>
    <cellStyle name="Normal 13 18" xfId="34"/>
    <cellStyle name="Normal 13 19" xfId="35"/>
    <cellStyle name="Normal 13 2" xfId="36"/>
    <cellStyle name="Normal 13 20" xfId="37"/>
    <cellStyle name="Normal 13 21" xfId="38"/>
    <cellStyle name="Normal 13 22" xfId="39"/>
    <cellStyle name="Normal 13 23" xfId="40"/>
    <cellStyle name="Normal 13 23 10" xfId="41"/>
    <cellStyle name="Normal 13 23 11" xfId="42"/>
    <cellStyle name="Normal 13 23 12" xfId="43"/>
    <cellStyle name="Normal 13 23 13" xfId="44"/>
    <cellStyle name="Normal 13 23 2" xfId="45"/>
    <cellStyle name="Normal 13 23 2 2" xfId="46"/>
    <cellStyle name="Normal 13 23 3" xfId="47"/>
    <cellStyle name="Normal 13 23 4" xfId="48"/>
    <cellStyle name="Normal 13 23 5" xfId="49"/>
    <cellStyle name="Normal 13 23 6" xfId="50"/>
    <cellStyle name="Normal 13 23 7" xfId="51"/>
    <cellStyle name="Normal 13 23 8" xfId="52"/>
    <cellStyle name="Normal 13 23 9" xfId="53"/>
    <cellStyle name="Normal 13 24" xfId="54"/>
    <cellStyle name="Normal 13 25" xfId="55"/>
    <cellStyle name="Normal 13 26" xfId="56"/>
    <cellStyle name="Normal 13 27" xfId="57"/>
    <cellStyle name="Normal 13 28" xfId="58"/>
    <cellStyle name="Normal 13 29" xfId="59"/>
    <cellStyle name="Normal 13 3" xfId="60"/>
    <cellStyle name="Normal 13 30" xfId="61"/>
    <cellStyle name="Normal 13 31" xfId="62"/>
    <cellStyle name="Normal 13 4" xfId="63"/>
    <cellStyle name="Normal 13 5" xfId="64"/>
    <cellStyle name="Normal 13 6" xfId="65"/>
    <cellStyle name="Normal 13 7" xfId="66"/>
    <cellStyle name="Normal 13 8" xfId="67"/>
    <cellStyle name="Normal 13 9" xfId="68"/>
    <cellStyle name="Normal 14" xfId="69"/>
    <cellStyle name="Normal 14 2" xfId="70"/>
    <cellStyle name="Normal 2" xfId="71"/>
    <cellStyle name="Normal 2 10" xfId="72"/>
    <cellStyle name="Normal 2 11" xfId="73"/>
    <cellStyle name="Normal 2 12" xfId="74"/>
    <cellStyle name="Normal 2 13" xfId="75"/>
    <cellStyle name="Normal 2 13 2" xfId="76"/>
    <cellStyle name="Normal 2 14" xfId="77"/>
    <cellStyle name="Normal 2 15" xfId="78"/>
    <cellStyle name="Normal 2 16" xfId="79"/>
    <cellStyle name="Normal 2 17" xfId="80"/>
    <cellStyle name="Normal 2 18" xfId="81"/>
    <cellStyle name="Normal 2 19" xfId="82"/>
    <cellStyle name="Normal 2 2" xfId="83"/>
    <cellStyle name="Normal 2 2 2" xfId="84"/>
    <cellStyle name="Normal 2 20" xfId="85"/>
    <cellStyle name="Normal 2 21" xfId="86"/>
    <cellStyle name="Normal 2 22" xfId="87"/>
    <cellStyle name="Normal 2 23" xfId="88"/>
    <cellStyle name="Normal 2 24" xfId="89"/>
    <cellStyle name="Normal 2 3" xfId="90"/>
    <cellStyle name="Normal 2 3 10" xfId="91"/>
    <cellStyle name="Normal 2 3 11" xfId="92"/>
    <cellStyle name="Normal 2 3 12" xfId="93"/>
    <cellStyle name="Normal 2 3 12 2" xfId="94"/>
    <cellStyle name="Normal 2 3 13" xfId="95"/>
    <cellStyle name="Normal 2 3 14" xfId="96"/>
    <cellStyle name="Normal 2 3 15" xfId="97"/>
    <cellStyle name="Normal 2 3 16" xfId="98"/>
    <cellStyle name="Normal 2 3 17" xfId="99"/>
    <cellStyle name="Normal 2 3 18" xfId="100"/>
    <cellStyle name="Normal 2 3 19" xfId="101"/>
    <cellStyle name="Normal 2 3 2" xfId="102"/>
    <cellStyle name="Normal 2 3 2 10" xfId="103"/>
    <cellStyle name="Normal 2 3 2 11" xfId="104"/>
    <cellStyle name="Normal 2 3 2 11 2" xfId="105"/>
    <cellStyle name="Normal 2 3 2 12" xfId="106"/>
    <cellStyle name="Normal 2 3 2 13" xfId="107"/>
    <cellStyle name="Normal 2 3 2 14" xfId="108"/>
    <cellStyle name="Normal 2 3 2 15" xfId="109"/>
    <cellStyle name="Normal 2 3 2 16" xfId="110"/>
    <cellStyle name="Normal 2 3 2 17" xfId="111"/>
    <cellStyle name="Normal 2 3 2 18" xfId="112"/>
    <cellStyle name="Normal 2 3 2 19" xfId="113"/>
    <cellStyle name="Normal 2 3 2 2" xfId="114"/>
    <cellStyle name="Normal 2 3 2 2 10" xfId="115"/>
    <cellStyle name="Normal 2 3 2 2 11" xfId="116"/>
    <cellStyle name="Normal 2 3 2 2 11 2" xfId="117"/>
    <cellStyle name="Normal 2 3 2 2 12" xfId="118"/>
    <cellStyle name="Normal 2 3 2 2 13" xfId="119"/>
    <cellStyle name="Normal 2 3 2 2 14" xfId="120"/>
    <cellStyle name="Normal 2 3 2 2 15" xfId="121"/>
    <cellStyle name="Normal 2 3 2 2 16" xfId="122"/>
    <cellStyle name="Normal 2 3 2 2 17" xfId="123"/>
    <cellStyle name="Normal 2 3 2 2 18" xfId="124"/>
    <cellStyle name="Normal 2 3 2 2 19" xfId="125"/>
    <cellStyle name="Normal 2 3 2 2 2" xfId="126"/>
    <cellStyle name="Normal 2 3 2 2 2 10" xfId="127"/>
    <cellStyle name="Normal 2 3 2 2 2 11" xfId="128"/>
    <cellStyle name="Normal 2 3 2 2 2 12" xfId="129"/>
    <cellStyle name="Normal 2 3 2 2 2 13" xfId="130"/>
    <cellStyle name="Normal 2 3 2 2 2 14" xfId="131"/>
    <cellStyle name="Normal 2 3 2 2 2 15" xfId="132"/>
    <cellStyle name="Normal 2 3 2 2 2 16" xfId="133"/>
    <cellStyle name="Normal 2 3 2 2 2 17" xfId="134"/>
    <cellStyle name="Normal 2 3 2 2 2 18" xfId="135"/>
    <cellStyle name="Normal 2 3 2 2 2 2" xfId="136"/>
    <cellStyle name="Normal 2 3 2 2 2 2 10" xfId="137"/>
    <cellStyle name="Normal 2 3 2 2 2 2 11" xfId="138"/>
    <cellStyle name="Normal 2 3 2 2 2 2 12" xfId="139"/>
    <cellStyle name="Normal 2 3 2 2 2 2 13" xfId="140"/>
    <cellStyle name="Normal 2 3 2 2 2 2 14" xfId="141"/>
    <cellStyle name="Normal 2 3 2 2 2 2 15" xfId="142"/>
    <cellStyle name="Normal 2 3 2 2 2 2 16" xfId="143"/>
    <cellStyle name="Normal 2 3 2 2 2 2 17" xfId="144"/>
    <cellStyle name="Normal 2 3 2 2 2 2 2" xfId="145"/>
    <cellStyle name="Normal 2 3 2 2 2 2 2 10" xfId="146"/>
    <cellStyle name="Normal 2 3 2 2 2 2 2 11" xfId="147"/>
    <cellStyle name="Normal 2 3 2 2 2 2 2 12" xfId="148"/>
    <cellStyle name="Normal 2 3 2 2 2 2 2 13" xfId="149"/>
    <cellStyle name="Normal 2 3 2 2 2 2 2 2" xfId="150"/>
    <cellStyle name="Normal 2 3 2 2 2 2 2 2 2" xfId="151"/>
    <cellStyle name="Normal 2 3 2 2 2 2 2 3" xfId="152"/>
    <cellStyle name="Normal 2 3 2 2 2 2 2 4" xfId="153"/>
    <cellStyle name="Normal 2 3 2 2 2 2 2 5" xfId="154"/>
    <cellStyle name="Normal 2 3 2 2 2 2 2 6" xfId="155"/>
    <cellStyle name="Normal 2 3 2 2 2 2 2 7" xfId="156"/>
    <cellStyle name="Normal 2 3 2 2 2 2 2 8" xfId="157"/>
    <cellStyle name="Normal 2 3 2 2 2 2 2 9" xfId="158"/>
    <cellStyle name="Normal 2 3 2 2 2 2 3" xfId="159"/>
    <cellStyle name="Normal 2 3 2 2 2 2 4" xfId="160"/>
    <cellStyle name="Normal 2 3 2 2 2 2 5" xfId="161"/>
    <cellStyle name="Normal 2 3 2 2 2 2 6" xfId="162"/>
    <cellStyle name="Normal 2 3 2 2 2 2 7" xfId="163"/>
    <cellStyle name="Normal 2 3 2 2 2 2 7 2" xfId="164"/>
    <cellStyle name="Normal 2 3 2 2 2 2 8" xfId="165"/>
    <cellStyle name="Normal 2 3 2 2 2 2 9" xfId="166"/>
    <cellStyle name="Normal 2 3 2 2 2 3" xfId="167"/>
    <cellStyle name="Normal 2 3 2 2 2 4" xfId="168"/>
    <cellStyle name="Normal 2 3 2 2 2 4 10" xfId="169"/>
    <cellStyle name="Normal 2 3 2 2 2 4 11" xfId="170"/>
    <cellStyle name="Normal 2 3 2 2 2 4 12" xfId="171"/>
    <cellStyle name="Normal 2 3 2 2 2 4 13" xfId="172"/>
    <cellStyle name="Normal 2 3 2 2 2 4 2" xfId="173"/>
    <cellStyle name="Normal 2 3 2 2 2 4 2 2" xfId="174"/>
    <cellStyle name="Normal 2 3 2 2 2 4 3" xfId="175"/>
    <cellStyle name="Normal 2 3 2 2 2 4 4" xfId="176"/>
    <cellStyle name="Normal 2 3 2 2 2 4 5" xfId="177"/>
    <cellStyle name="Normal 2 3 2 2 2 4 6" xfId="178"/>
    <cellStyle name="Normal 2 3 2 2 2 4 7" xfId="179"/>
    <cellStyle name="Normal 2 3 2 2 2 4 8" xfId="180"/>
    <cellStyle name="Normal 2 3 2 2 2 4 9" xfId="181"/>
    <cellStyle name="Normal 2 3 2 2 2 5" xfId="182"/>
    <cellStyle name="Normal 2 3 2 2 2 6" xfId="183"/>
    <cellStyle name="Normal 2 3 2 2 2 7" xfId="184"/>
    <cellStyle name="Normal 2 3 2 2 2 8" xfId="185"/>
    <cellStyle name="Normal 2 3 2 2 2 8 2" xfId="186"/>
    <cellStyle name="Normal 2 3 2 2 2 9" xfId="187"/>
    <cellStyle name="Normal 2 3 2 2 20" xfId="188"/>
    <cellStyle name="Normal 2 3 2 2 21" xfId="189"/>
    <cellStyle name="Normal 2 3 2 2 3" xfId="190"/>
    <cellStyle name="Normal 2 3 2 2 4" xfId="191"/>
    <cellStyle name="Normal 2 3 2 2 5" xfId="192"/>
    <cellStyle name="Normal 2 3 2 2 6" xfId="193"/>
    <cellStyle name="Normal 2 3 2 2 6 10" xfId="194"/>
    <cellStyle name="Normal 2 3 2 2 6 11" xfId="195"/>
    <cellStyle name="Normal 2 3 2 2 6 12" xfId="196"/>
    <cellStyle name="Normal 2 3 2 2 6 13" xfId="197"/>
    <cellStyle name="Normal 2 3 2 2 6 14" xfId="198"/>
    <cellStyle name="Normal 2 3 2 2 6 15" xfId="199"/>
    <cellStyle name="Normal 2 3 2 2 6 16" xfId="200"/>
    <cellStyle name="Normal 2 3 2 2 6 17" xfId="201"/>
    <cellStyle name="Normal 2 3 2 2 6 2" xfId="202"/>
    <cellStyle name="Normal 2 3 2 2 6 2 10" xfId="203"/>
    <cellStyle name="Normal 2 3 2 2 6 2 11" xfId="204"/>
    <cellStyle name="Normal 2 3 2 2 6 2 12" xfId="205"/>
    <cellStyle name="Normal 2 3 2 2 6 2 13" xfId="206"/>
    <cellStyle name="Normal 2 3 2 2 6 2 2" xfId="207"/>
    <cellStyle name="Normal 2 3 2 2 6 2 2 2" xfId="208"/>
    <cellStyle name="Normal 2 3 2 2 6 2 3" xfId="209"/>
    <cellStyle name="Normal 2 3 2 2 6 2 4" xfId="210"/>
    <cellStyle name="Normal 2 3 2 2 6 2 5" xfId="211"/>
    <cellStyle name="Normal 2 3 2 2 6 2 6" xfId="212"/>
    <cellStyle name="Normal 2 3 2 2 6 2 7" xfId="213"/>
    <cellStyle name="Normal 2 3 2 2 6 2 8" xfId="214"/>
    <cellStyle name="Normal 2 3 2 2 6 2 9" xfId="215"/>
    <cellStyle name="Normal 2 3 2 2 6 3" xfId="216"/>
    <cellStyle name="Normal 2 3 2 2 6 4" xfId="217"/>
    <cellStyle name="Normal 2 3 2 2 6 5" xfId="218"/>
    <cellStyle name="Normal 2 3 2 2 6 6" xfId="219"/>
    <cellStyle name="Normal 2 3 2 2 6 7" xfId="220"/>
    <cellStyle name="Normal 2 3 2 2 6 7 2" xfId="221"/>
    <cellStyle name="Normal 2 3 2 2 6 8" xfId="222"/>
    <cellStyle name="Normal 2 3 2 2 6 9" xfId="223"/>
    <cellStyle name="Normal 2 3 2 2 7" xfId="224"/>
    <cellStyle name="Normal 2 3 2 2 7 10" xfId="225"/>
    <cellStyle name="Normal 2 3 2 2 7 11" xfId="226"/>
    <cellStyle name="Normal 2 3 2 2 7 12" xfId="227"/>
    <cellStyle name="Normal 2 3 2 2 7 13" xfId="228"/>
    <cellStyle name="Normal 2 3 2 2 7 2" xfId="229"/>
    <cellStyle name="Normal 2 3 2 2 7 2 2" xfId="230"/>
    <cellStyle name="Normal 2 3 2 2 7 3" xfId="231"/>
    <cellStyle name="Normal 2 3 2 2 7 4" xfId="232"/>
    <cellStyle name="Normal 2 3 2 2 7 5" xfId="233"/>
    <cellStyle name="Normal 2 3 2 2 7 6" xfId="234"/>
    <cellStyle name="Normal 2 3 2 2 7 7" xfId="235"/>
    <cellStyle name="Normal 2 3 2 2 7 8" xfId="236"/>
    <cellStyle name="Normal 2 3 2 2 7 9" xfId="237"/>
    <cellStyle name="Normal 2 3 2 2 8" xfId="238"/>
    <cellStyle name="Normal 2 3 2 2 9" xfId="239"/>
    <cellStyle name="Normal 2 3 2 20" xfId="240"/>
    <cellStyle name="Normal 2 3 2 21" xfId="241"/>
    <cellStyle name="Normal 2 3 2 3" xfId="242"/>
    <cellStyle name="Normal 2 3 2 3 10" xfId="243"/>
    <cellStyle name="Normal 2 3 2 3 11" xfId="244"/>
    <cellStyle name="Normal 2 3 2 3 12" xfId="245"/>
    <cellStyle name="Normal 2 3 2 3 13" xfId="246"/>
    <cellStyle name="Normal 2 3 2 3 14" xfId="247"/>
    <cellStyle name="Normal 2 3 2 3 15" xfId="248"/>
    <cellStyle name="Normal 2 3 2 3 16" xfId="249"/>
    <cellStyle name="Normal 2 3 2 3 17" xfId="250"/>
    <cellStyle name="Normal 2 3 2 3 18" xfId="251"/>
    <cellStyle name="Normal 2 3 2 3 2" xfId="252"/>
    <cellStyle name="Normal 2 3 2 3 2 10" xfId="253"/>
    <cellStyle name="Normal 2 3 2 3 2 11" xfId="254"/>
    <cellStyle name="Normal 2 3 2 3 2 12" xfId="255"/>
    <cellStyle name="Normal 2 3 2 3 2 13" xfId="256"/>
    <cellStyle name="Normal 2 3 2 3 2 14" xfId="257"/>
    <cellStyle name="Normal 2 3 2 3 2 15" xfId="258"/>
    <cellStyle name="Normal 2 3 2 3 2 16" xfId="259"/>
    <cellStyle name="Normal 2 3 2 3 2 17" xfId="260"/>
    <cellStyle name="Normal 2 3 2 3 2 2" xfId="261"/>
    <cellStyle name="Normal 2 3 2 3 2 2 10" xfId="262"/>
    <cellStyle name="Normal 2 3 2 3 2 2 11" xfId="263"/>
    <cellStyle name="Normal 2 3 2 3 2 2 12" xfId="264"/>
    <cellStyle name="Normal 2 3 2 3 2 2 13" xfId="265"/>
    <cellStyle name="Normal 2 3 2 3 2 2 2" xfId="266"/>
    <cellStyle name="Normal 2 3 2 3 2 2 2 2" xfId="267"/>
    <cellStyle name="Normal 2 3 2 3 2 2 3" xfId="268"/>
    <cellStyle name="Normal 2 3 2 3 2 2 4" xfId="269"/>
    <cellStyle name="Normal 2 3 2 3 2 2 5" xfId="270"/>
    <cellStyle name="Normal 2 3 2 3 2 2 6" xfId="271"/>
    <cellStyle name="Normal 2 3 2 3 2 2 7" xfId="272"/>
    <cellStyle name="Normal 2 3 2 3 2 2 8" xfId="273"/>
    <cellStyle name="Normal 2 3 2 3 2 2 9" xfId="274"/>
    <cellStyle name="Normal 2 3 2 3 2 3" xfId="275"/>
    <cellStyle name="Normal 2 3 2 3 2 4" xfId="276"/>
    <cellStyle name="Normal 2 3 2 3 2 5" xfId="277"/>
    <cellStyle name="Normal 2 3 2 3 2 6" xfId="278"/>
    <cellStyle name="Normal 2 3 2 3 2 7" xfId="279"/>
    <cellStyle name="Normal 2 3 2 3 2 7 2" xfId="280"/>
    <cellStyle name="Normal 2 3 2 3 2 8" xfId="281"/>
    <cellStyle name="Normal 2 3 2 3 2 9" xfId="282"/>
    <cellStyle name="Normal 2 3 2 3 3" xfId="283"/>
    <cellStyle name="Normal 2 3 2 3 4" xfId="284"/>
    <cellStyle name="Normal 2 3 2 3 4 10" xfId="285"/>
    <cellStyle name="Normal 2 3 2 3 4 11" xfId="286"/>
    <cellStyle name="Normal 2 3 2 3 4 12" xfId="287"/>
    <cellStyle name="Normal 2 3 2 3 4 13" xfId="288"/>
    <cellStyle name="Normal 2 3 2 3 4 2" xfId="289"/>
    <cellStyle name="Normal 2 3 2 3 4 2 2" xfId="290"/>
    <cellStyle name="Normal 2 3 2 3 4 3" xfId="291"/>
    <cellStyle name="Normal 2 3 2 3 4 4" xfId="292"/>
    <cellStyle name="Normal 2 3 2 3 4 5" xfId="293"/>
    <cellStyle name="Normal 2 3 2 3 4 6" xfId="294"/>
    <cellStyle name="Normal 2 3 2 3 4 7" xfId="295"/>
    <cellStyle name="Normal 2 3 2 3 4 8" xfId="296"/>
    <cellStyle name="Normal 2 3 2 3 4 9" xfId="297"/>
    <cellStyle name="Normal 2 3 2 3 5" xfId="298"/>
    <cellStyle name="Normal 2 3 2 3 6" xfId="299"/>
    <cellStyle name="Normal 2 3 2 3 7" xfId="300"/>
    <cellStyle name="Normal 2 3 2 3 8" xfId="301"/>
    <cellStyle name="Normal 2 3 2 3 8 2" xfId="302"/>
    <cellStyle name="Normal 2 3 2 3 9" xfId="303"/>
    <cellStyle name="Normal 2 3 2 4" xfId="304"/>
    <cellStyle name="Normal 2 3 2 5" xfId="305"/>
    <cellStyle name="Normal 2 3 2 6" xfId="306"/>
    <cellStyle name="Normal 2 3 2 6 10" xfId="307"/>
    <cellStyle name="Normal 2 3 2 6 11" xfId="308"/>
    <cellStyle name="Normal 2 3 2 6 12" xfId="309"/>
    <cellStyle name="Normal 2 3 2 6 13" xfId="310"/>
    <cellStyle name="Normal 2 3 2 6 14" xfId="311"/>
    <cellStyle name="Normal 2 3 2 6 15" xfId="312"/>
    <cellStyle name="Normal 2 3 2 6 16" xfId="313"/>
    <cellStyle name="Normal 2 3 2 6 17" xfId="314"/>
    <cellStyle name="Normal 2 3 2 6 2" xfId="315"/>
    <cellStyle name="Normal 2 3 2 6 2 10" xfId="316"/>
    <cellStyle name="Normal 2 3 2 6 2 11" xfId="317"/>
    <cellStyle name="Normal 2 3 2 6 2 12" xfId="318"/>
    <cellStyle name="Normal 2 3 2 6 2 13" xfId="319"/>
    <cellStyle name="Normal 2 3 2 6 2 2" xfId="320"/>
    <cellStyle name="Normal 2 3 2 6 2 2 2" xfId="321"/>
    <cellStyle name="Normal 2 3 2 6 2 3" xfId="322"/>
    <cellStyle name="Normal 2 3 2 6 2 4" xfId="323"/>
    <cellStyle name="Normal 2 3 2 6 2 5" xfId="324"/>
    <cellStyle name="Normal 2 3 2 6 2 6" xfId="325"/>
    <cellStyle name="Normal 2 3 2 6 2 7" xfId="326"/>
    <cellStyle name="Normal 2 3 2 6 2 8" xfId="327"/>
    <cellStyle name="Normal 2 3 2 6 2 9" xfId="328"/>
    <cellStyle name="Normal 2 3 2 6 3" xfId="329"/>
    <cellStyle name="Normal 2 3 2 6 4" xfId="330"/>
    <cellStyle name="Normal 2 3 2 6 5" xfId="331"/>
    <cellStyle name="Normal 2 3 2 6 6" xfId="332"/>
    <cellStyle name="Normal 2 3 2 6 7" xfId="333"/>
    <cellStyle name="Normal 2 3 2 6 7 2" xfId="334"/>
    <cellStyle name="Normal 2 3 2 6 8" xfId="335"/>
    <cellStyle name="Normal 2 3 2 6 9" xfId="336"/>
    <cellStyle name="Normal 2 3 2 7" xfId="337"/>
    <cellStyle name="Normal 2 3 2 7 10" xfId="338"/>
    <cellStyle name="Normal 2 3 2 7 11" xfId="339"/>
    <cellStyle name="Normal 2 3 2 7 12" xfId="340"/>
    <cellStyle name="Normal 2 3 2 7 13" xfId="341"/>
    <cellStyle name="Normal 2 3 2 7 2" xfId="342"/>
    <cellStyle name="Normal 2 3 2 7 2 2" xfId="343"/>
    <cellStyle name="Normal 2 3 2 7 3" xfId="344"/>
    <cellStyle name="Normal 2 3 2 7 4" xfId="345"/>
    <cellStyle name="Normal 2 3 2 7 5" xfId="346"/>
    <cellStyle name="Normal 2 3 2 7 6" xfId="347"/>
    <cellStyle name="Normal 2 3 2 7 7" xfId="348"/>
    <cellStyle name="Normal 2 3 2 7 8" xfId="349"/>
    <cellStyle name="Normal 2 3 2 7 9" xfId="350"/>
    <cellStyle name="Normal 2 3 2 8" xfId="351"/>
    <cellStyle name="Normal 2 3 2 9" xfId="352"/>
    <cellStyle name="Normal 2 3 20" xfId="353"/>
    <cellStyle name="Normal 2 3 21" xfId="354"/>
    <cellStyle name="Normal 2 3 22" xfId="355"/>
    <cellStyle name="Normal 2 3 3" xfId="356"/>
    <cellStyle name="Normal 2 3 3 10" xfId="357"/>
    <cellStyle name="Normal 2 3 3 11" xfId="358"/>
    <cellStyle name="Normal 2 3 3 12" xfId="359"/>
    <cellStyle name="Normal 2 3 3 13" xfId="360"/>
    <cellStyle name="Normal 2 3 3 14" xfId="361"/>
    <cellStyle name="Normal 2 3 3 15" xfId="362"/>
    <cellStyle name="Normal 2 3 3 16" xfId="363"/>
    <cellStyle name="Normal 2 3 3 17" xfId="364"/>
    <cellStyle name="Normal 2 3 3 18" xfId="365"/>
    <cellStyle name="Normal 2 3 3 2" xfId="366"/>
    <cellStyle name="Normal 2 3 3 2 10" xfId="367"/>
    <cellStyle name="Normal 2 3 3 2 11" xfId="368"/>
    <cellStyle name="Normal 2 3 3 2 12" xfId="369"/>
    <cellStyle name="Normal 2 3 3 2 13" xfId="370"/>
    <cellStyle name="Normal 2 3 3 2 14" xfId="371"/>
    <cellStyle name="Normal 2 3 3 2 15" xfId="372"/>
    <cellStyle name="Normal 2 3 3 2 16" xfId="373"/>
    <cellStyle name="Normal 2 3 3 2 17" xfId="374"/>
    <cellStyle name="Normal 2 3 3 2 2" xfId="375"/>
    <cellStyle name="Normal 2 3 3 2 2 10" xfId="376"/>
    <cellStyle name="Normal 2 3 3 2 2 11" xfId="377"/>
    <cellStyle name="Normal 2 3 3 2 2 12" xfId="378"/>
    <cellStyle name="Normal 2 3 3 2 2 13" xfId="379"/>
    <cellStyle name="Normal 2 3 3 2 2 2" xfId="380"/>
    <cellStyle name="Normal 2 3 3 2 2 2 2" xfId="381"/>
    <cellStyle name="Normal 2 3 3 2 2 3" xfId="382"/>
    <cellStyle name="Normal 2 3 3 2 2 4" xfId="383"/>
    <cellStyle name="Normal 2 3 3 2 2 5" xfId="384"/>
    <cellStyle name="Normal 2 3 3 2 2 6" xfId="385"/>
    <cellStyle name="Normal 2 3 3 2 2 7" xfId="386"/>
    <cellStyle name="Normal 2 3 3 2 2 8" xfId="387"/>
    <cellStyle name="Normal 2 3 3 2 2 9" xfId="388"/>
    <cellStyle name="Normal 2 3 3 2 3" xfId="389"/>
    <cellStyle name="Normal 2 3 3 2 4" xfId="390"/>
    <cellStyle name="Normal 2 3 3 2 5" xfId="391"/>
    <cellStyle name="Normal 2 3 3 2 6" xfId="392"/>
    <cellStyle name="Normal 2 3 3 2 7" xfId="393"/>
    <cellStyle name="Normal 2 3 3 2 7 2" xfId="394"/>
    <cellStyle name="Normal 2 3 3 2 8" xfId="395"/>
    <cellStyle name="Normal 2 3 3 2 9" xfId="396"/>
    <cellStyle name="Normal 2 3 3 3" xfId="397"/>
    <cellStyle name="Normal 2 3 3 4" xfId="398"/>
    <cellStyle name="Normal 2 3 3 4 10" xfId="399"/>
    <cellStyle name="Normal 2 3 3 4 11" xfId="400"/>
    <cellStyle name="Normal 2 3 3 4 12" xfId="401"/>
    <cellStyle name="Normal 2 3 3 4 13" xfId="402"/>
    <cellStyle name="Normal 2 3 3 4 2" xfId="403"/>
    <cellStyle name="Normal 2 3 3 4 2 2" xfId="404"/>
    <cellStyle name="Normal 2 3 3 4 3" xfId="405"/>
    <cellStyle name="Normal 2 3 3 4 4" xfId="406"/>
    <cellStyle name="Normal 2 3 3 4 5" xfId="407"/>
    <cellStyle name="Normal 2 3 3 4 6" xfId="408"/>
    <cellStyle name="Normal 2 3 3 4 7" xfId="409"/>
    <cellStyle name="Normal 2 3 3 4 8" xfId="410"/>
    <cellStyle name="Normal 2 3 3 4 9" xfId="411"/>
    <cellStyle name="Normal 2 3 3 5" xfId="412"/>
    <cellStyle name="Normal 2 3 3 6" xfId="413"/>
    <cellStyle name="Normal 2 3 3 7" xfId="414"/>
    <cellStyle name="Normal 2 3 3 8" xfId="415"/>
    <cellStyle name="Normal 2 3 3 8 2" xfId="416"/>
    <cellStyle name="Normal 2 3 3 9" xfId="417"/>
    <cellStyle name="Normal 2 3 4" xfId="418"/>
    <cellStyle name="Normal 2 3 5" xfId="419"/>
    <cellStyle name="Normal 2 3 6" xfId="420"/>
    <cellStyle name="Normal 2 3 7" xfId="421"/>
    <cellStyle name="Normal 2 3 7 10" xfId="422"/>
    <cellStyle name="Normal 2 3 7 11" xfId="423"/>
    <cellStyle name="Normal 2 3 7 12" xfId="424"/>
    <cellStyle name="Normal 2 3 7 13" xfId="425"/>
    <cellStyle name="Normal 2 3 7 14" xfId="426"/>
    <cellStyle name="Normal 2 3 7 15" xfId="427"/>
    <cellStyle name="Normal 2 3 7 16" xfId="428"/>
    <cellStyle name="Normal 2 3 7 17" xfId="429"/>
    <cellStyle name="Normal 2 3 7 2" xfId="430"/>
    <cellStyle name="Normal 2 3 7 2 10" xfId="431"/>
    <cellStyle name="Normal 2 3 7 2 11" xfId="432"/>
    <cellStyle name="Normal 2 3 7 2 12" xfId="433"/>
    <cellStyle name="Normal 2 3 7 2 13" xfId="434"/>
    <cellStyle name="Normal 2 3 7 2 2" xfId="435"/>
    <cellStyle name="Normal 2 3 7 2 2 2" xfId="436"/>
    <cellStyle name="Normal 2 3 7 2 3" xfId="437"/>
    <cellStyle name="Normal 2 3 7 2 4" xfId="438"/>
    <cellStyle name="Normal 2 3 7 2 5" xfId="439"/>
    <cellStyle name="Normal 2 3 7 2 6" xfId="440"/>
    <cellStyle name="Normal 2 3 7 2 7" xfId="441"/>
    <cellStyle name="Normal 2 3 7 2 8" xfId="442"/>
    <cellStyle name="Normal 2 3 7 2 9" xfId="443"/>
    <cellStyle name="Normal 2 3 7 3" xfId="444"/>
    <cellStyle name="Normal 2 3 7 4" xfId="445"/>
    <cellStyle name="Normal 2 3 7 5" xfId="446"/>
    <cellStyle name="Normal 2 3 7 6" xfId="447"/>
    <cellStyle name="Normal 2 3 7 7" xfId="448"/>
    <cellStyle name="Normal 2 3 7 7 2" xfId="449"/>
    <cellStyle name="Normal 2 3 7 8" xfId="450"/>
    <cellStyle name="Normal 2 3 7 9" xfId="451"/>
    <cellStyle name="Normal 2 3 8" xfId="452"/>
    <cellStyle name="Normal 2 3 8 10" xfId="453"/>
    <cellStyle name="Normal 2 3 8 11" xfId="454"/>
    <cellStyle name="Normal 2 3 8 12" xfId="455"/>
    <cellStyle name="Normal 2 3 8 13" xfId="456"/>
    <cellStyle name="Normal 2 3 8 2" xfId="457"/>
    <cellStyle name="Normal 2 3 8 2 2" xfId="458"/>
    <cellStyle name="Normal 2 3 8 3" xfId="459"/>
    <cellStyle name="Normal 2 3 8 4" xfId="460"/>
    <cellStyle name="Normal 2 3 8 5" xfId="461"/>
    <cellStyle name="Normal 2 3 8 6" xfId="462"/>
    <cellStyle name="Normal 2 3 8 7" xfId="463"/>
    <cellStyle name="Normal 2 3 8 8" xfId="464"/>
    <cellStyle name="Normal 2 3 8 9" xfId="465"/>
    <cellStyle name="Normal 2 3 9" xfId="466"/>
    <cellStyle name="Normal 2 4" xfId="467"/>
    <cellStyle name="Normal 2 4 10" xfId="468"/>
    <cellStyle name="Normal 2 4 11" xfId="469"/>
    <cellStyle name="Normal 2 4 11 2" xfId="470"/>
    <cellStyle name="Normal 2 4 12" xfId="471"/>
    <cellStyle name="Normal 2 4 13" xfId="472"/>
    <cellStyle name="Normal 2 4 14" xfId="473"/>
    <cellStyle name="Normal 2 4 15" xfId="474"/>
    <cellStyle name="Normal 2 4 16" xfId="475"/>
    <cellStyle name="Normal 2 4 17" xfId="476"/>
    <cellStyle name="Normal 2 4 18" xfId="477"/>
    <cellStyle name="Normal 2 4 19" xfId="478"/>
    <cellStyle name="Normal 2 4 2" xfId="479"/>
    <cellStyle name="Normal 2 4 2 10" xfId="480"/>
    <cellStyle name="Normal 2 4 2 11" xfId="481"/>
    <cellStyle name="Normal 2 4 2 12" xfId="482"/>
    <cellStyle name="Normal 2 4 2 13" xfId="483"/>
    <cellStyle name="Normal 2 4 2 14" xfId="484"/>
    <cellStyle name="Normal 2 4 2 15" xfId="485"/>
    <cellStyle name="Normal 2 4 2 16" xfId="486"/>
    <cellStyle name="Normal 2 4 2 17" xfId="487"/>
    <cellStyle name="Normal 2 4 2 18" xfId="488"/>
    <cellStyle name="Normal 2 4 2 2" xfId="489"/>
    <cellStyle name="Normal 2 4 2 2 10" xfId="490"/>
    <cellStyle name="Normal 2 4 2 2 11" xfId="491"/>
    <cellStyle name="Normal 2 4 2 2 12" xfId="492"/>
    <cellStyle name="Normal 2 4 2 2 13" xfId="493"/>
    <cellStyle name="Normal 2 4 2 2 14" xfId="494"/>
    <cellStyle name="Normal 2 4 2 2 15" xfId="495"/>
    <cellStyle name="Normal 2 4 2 2 16" xfId="496"/>
    <cellStyle name="Normal 2 4 2 2 17" xfId="497"/>
    <cellStyle name="Normal 2 4 2 2 2" xfId="498"/>
    <cellStyle name="Normal 2 4 2 2 2 10" xfId="499"/>
    <cellStyle name="Normal 2 4 2 2 2 11" xfId="500"/>
    <cellStyle name="Normal 2 4 2 2 2 12" xfId="501"/>
    <cellStyle name="Normal 2 4 2 2 2 13" xfId="502"/>
    <cellStyle name="Normal 2 4 2 2 2 2" xfId="503"/>
    <cellStyle name="Normal 2 4 2 2 2 2 2" xfId="504"/>
    <cellStyle name="Normal 2 4 2 2 2 3" xfId="505"/>
    <cellStyle name="Normal 2 4 2 2 2 4" xfId="506"/>
    <cellStyle name="Normal 2 4 2 2 2 5" xfId="507"/>
    <cellStyle name="Normal 2 4 2 2 2 6" xfId="508"/>
    <cellStyle name="Normal 2 4 2 2 2 7" xfId="509"/>
    <cellStyle name="Normal 2 4 2 2 2 8" xfId="510"/>
    <cellStyle name="Normal 2 4 2 2 2 9" xfId="511"/>
    <cellStyle name="Normal 2 4 2 2 3" xfId="512"/>
    <cellStyle name="Normal 2 4 2 2 4" xfId="513"/>
    <cellStyle name="Normal 2 4 2 2 5" xfId="514"/>
    <cellStyle name="Normal 2 4 2 2 6" xfId="515"/>
    <cellStyle name="Normal 2 4 2 2 7" xfId="516"/>
    <cellStyle name="Normal 2 4 2 2 7 2" xfId="517"/>
    <cellStyle name="Normal 2 4 2 2 8" xfId="518"/>
    <cellStyle name="Normal 2 4 2 2 9" xfId="519"/>
    <cellStyle name="Normal 2 4 2 3" xfId="520"/>
    <cellStyle name="Normal 2 4 2 4" xfId="521"/>
    <cellStyle name="Normal 2 4 2 4 10" xfId="522"/>
    <cellStyle name="Normal 2 4 2 4 11" xfId="523"/>
    <cellStyle name="Normal 2 4 2 4 12" xfId="524"/>
    <cellStyle name="Normal 2 4 2 4 13" xfId="525"/>
    <cellStyle name="Normal 2 4 2 4 2" xfId="526"/>
    <cellStyle name="Normal 2 4 2 4 2 2" xfId="527"/>
    <cellStyle name="Normal 2 4 2 4 3" xfId="528"/>
    <cellStyle name="Normal 2 4 2 4 4" xfId="529"/>
    <cellStyle name="Normal 2 4 2 4 5" xfId="530"/>
    <cellStyle name="Normal 2 4 2 4 6" xfId="531"/>
    <cellStyle name="Normal 2 4 2 4 7" xfId="532"/>
    <cellStyle name="Normal 2 4 2 4 8" xfId="533"/>
    <cellStyle name="Normal 2 4 2 4 9" xfId="534"/>
    <cellStyle name="Normal 2 4 2 5" xfId="535"/>
    <cellStyle name="Normal 2 4 2 6" xfId="536"/>
    <cellStyle name="Normal 2 4 2 7" xfId="537"/>
    <cellStyle name="Normal 2 4 2 8" xfId="538"/>
    <cellStyle name="Normal 2 4 2 8 2" xfId="539"/>
    <cellStyle name="Normal 2 4 2 9" xfId="540"/>
    <cellStyle name="Normal 2 4 20" xfId="541"/>
    <cellStyle name="Normal 2 4 21" xfId="542"/>
    <cellStyle name="Normal 2 4 3" xfId="543"/>
    <cellStyle name="Normal 2 4 4" xfId="544"/>
    <cellStyle name="Normal 2 4 5" xfId="545"/>
    <cellStyle name="Normal 2 4 6" xfId="546"/>
    <cellStyle name="Normal 2 4 6 10" xfId="547"/>
    <cellStyle name="Normal 2 4 6 11" xfId="548"/>
    <cellStyle name="Normal 2 4 6 12" xfId="549"/>
    <cellStyle name="Normal 2 4 6 13" xfId="550"/>
    <cellStyle name="Normal 2 4 6 14" xfId="551"/>
    <cellStyle name="Normal 2 4 6 15" xfId="552"/>
    <cellStyle name="Normal 2 4 6 16" xfId="553"/>
    <cellStyle name="Normal 2 4 6 17" xfId="554"/>
    <cellStyle name="Normal 2 4 6 2" xfId="555"/>
    <cellStyle name="Normal 2 4 6 2 10" xfId="556"/>
    <cellStyle name="Normal 2 4 6 2 11" xfId="557"/>
    <cellStyle name="Normal 2 4 6 2 12" xfId="558"/>
    <cellStyle name="Normal 2 4 6 2 13" xfId="559"/>
    <cellStyle name="Normal 2 4 6 2 2" xfId="560"/>
    <cellStyle name="Normal 2 4 6 2 2 2" xfId="561"/>
    <cellStyle name="Normal 2 4 6 2 3" xfId="562"/>
    <cellStyle name="Normal 2 4 6 2 4" xfId="563"/>
    <cellStyle name="Normal 2 4 6 2 5" xfId="564"/>
    <cellStyle name="Normal 2 4 6 2 6" xfId="565"/>
    <cellStyle name="Normal 2 4 6 2 7" xfId="566"/>
    <cellStyle name="Normal 2 4 6 2 8" xfId="567"/>
    <cellStyle name="Normal 2 4 6 2 9" xfId="568"/>
    <cellStyle name="Normal 2 4 6 3" xfId="569"/>
    <cellStyle name="Normal 2 4 6 4" xfId="570"/>
    <cellStyle name="Normal 2 4 6 5" xfId="571"/>
    <cellStyle name="Normal 2 4 6 6" xfId="572"/>
    <cellStyle name="Normal 2 4 6 7" xfId="573"/>
    <cellStyle name="Normal 2 4 6 7 2" xfId="574"/>
    <cellStyle name="Normal 2 4 6 8" xfId="575"/>
    <cellStyle name="Normal 2 4 6 9" xfId="576"/>
    <cellStyle name="Normal 2 4 7" xfId="577"/>
    <cellStyle name="Normal 2 4 7 10" xfId="578"/>
    <cellStyle name="Normal 2 4 7 11" xfId="579"/>
    <cellStyle name="Normal 2 4 7 12" xfId="580"/>
    <cellStyle name="Normal 2 4 7 13" xfId="581"/>
    <cellStyle name="Normal 2 4 7 2" xfId="582"/>
    <cellStyle name="Normal 2 4 7 2 2" xfId="583"/>
    <cellStyle name="Normal 2 4 7 3" xfId="584"/>
    <cellStyle name="Normal 2 4 7 4" xfId="585"/>
    <cellStyle name="Normal 2 4 7 5" xfId="586"/>
    <cellStyle name="Normal 2 4 7 6" xfId="587"/>
    <cellStyle name="Normal 2 4 7 7" xfId="588"/>
    <cellStyle name="Normal 2 4 7 8" xfId="589"/>
    <cellStyle name="Normal 2 4 7 9" xfId="590"/>
    <cellStyle name="Normal 2 4 8" xfId="591"/>
    <cellStyle name="Normal 2 4 9" xfId="592"/>
    <cellStyle name="Normal 2 5" xfId="593"/>
    <cellStyle name="Normal 2 5 10" xfId="594"/>
    <cellStyle name="Normal 2 5 11" xfId="595"/>
    <cellStyle name="Normal 2 5 12" xfId="596"/>
    <cellStyle name="Normal 2 5 13" xfId="597"/>
    <cellStyle name="Normal 2 5 14" xfId="598"/>
    <cellStyle name="Normal 2 5 15" xfId="599"/>
    <cellStyle name="Normal 2 5 16" xfId="600"/>
    <cellStyle name="Normal 2 5 17" xfId="601"/>
    <cellStyle name="Normal 2 5 18" xfId="602"/>
    <cellStyle name="Normal 2 5 2" xfId="603"/>
    <cellStyle name="Normal 2 5 2 10" xfId="604"/>
    <cellStyle name="Normal 2 5 2 11" xfId="605"/>
    <cellStyle name="Normal 2 5 2 12" xfId="606"/>
    <cellStyle name="Normal 2 5 2 13" xfId="607"/>
    <cellStyle name="Normal 2 5 2 14" xfId="608"/>
    <cellStyle name="Normal 2 5 2 15" xfId="609"/>
    <cellStyle name="Normal 2 5 2 16" xfId="610"/>
    <cellStyle name="Normal 2 5 2 17" xfId="611"/>
    <cellStyle name="Normal 2 5 2 2" xfId="612"/>
    <cellStyle name="Normal 2 5 2 2 10" xfId="613"/>
    <cellStyle name="Normal 2 5 2 2 11" xfId="614"/>
    <cellStyle name="Normal 2 5 2 2 12" xfId="615"/>
    <cellStyle name="Normal 2 5 2 2 13" xfId="616"/>
    <cellStyle name="Normal 2 5 2 2 2" xfId="617"/>
    <cellStyle name="Normal 2 5 2 2 2 2" xfId="618"/>
    <cellStyle name="Normal 2 5 2 2 3" xfId="619"/>
    <cellStyle name="Normal 2 5 2 2 4" xfId="620"/>
    <cellStyle name="Normal 2 5 2 2 5" xfId="621"/>
    <cellStyle name="Normal 2 5 2 2 6" xfId="622"/>
    <cellStyle name="Normal 2 5 2 2 7" xfId="623"/>
    <cellStyle name="Normal 2 5 2 2 8" xfId="624"/>
    <cellStyle name="Normal 2 5 2 2 9" xfId="625"/>
    <cellStyle name="Normal 2 5 2 3" xfId="626"/>
    <cellStyle name="Normal 2 5 2 4" xfId="627"/>
    <cellStyle name="Normal 2 5 2 5" xfId="628"/>
    <cellStyle name="Normal 2 5 2 6" xfId="629"/>
    <cellStyle name="Normal 2 5 2 7" xfId="630"/>
    <cellStyle name="Normal 2 5 2 7 2" xfId="631"/>
    <cellStyle name="Normal 2 5 2 8" xfId="632"/>
    <cellStyle name="Normal 2 5 2 9" xfId="633"/>
    <cellStyle name="Normal 2 5 3" xfId="634"/>
    <cellStyle name="Normal 2 5 4" xfId="635"/>
    <cellStyle name="Normal 2 5 4 10" xfId="636"/>
    <cellStyle name="Normal 2 5 4 11" xfId="637"/>
    <cellStyle name="Normal 2 5 4 12" xfId="638"/>
    <cellStyle name="Normal 2 5 4 13" xfId="639"/>
    <cellStyle name="Normal 2 5 4 2" xfId="640"/>
    <cellStyle name="Normal 2 5 4 2 2" xfId="641"/>
    <cellStyle name="Normal 2 5 4 3" xfId="642"/>
    <cellStyle name="Normal 2 5 4 4" xfId="643"/>
    <cellStyle name="Normal 2 5 4 5" xfId="644"/>
    <cellStyle name="Normal 2 5 4 6" xfId="645"/>
    <cellStyle name="Normal 2 5 4 7" xfId="646"/>
    <cellStyle name="Normal 2 5 4 8" xfId="647"/>
    <cellStyle name="Normal 2 5 4 9" xfId="648"/>
    <cellStyle name="Normal 2 5 5" xfId="649"/>
    <cellStyle name="Normal 2 5 6" xfId="650"/>
    <cellStyle name="Normal 2 5 7" xfId="651"/>
    <cellStyle name="Normal 2 5 8" xfId="652"/>
    <cellStyle name="Normal 2 5 8 2" xfId="653"/>
    <cellStyle name="Normal 2 5 9" xfId="654"/>
    <cellStyle name="Normal 2 6" xfId="655"/>
    <cellStyle name="Normal 2 7" xfId="656"/>
    <cellStyle name="Normal 2 8" xfId="657"/>
    <cellStyle name="Normal 2 8 10" xfId="658"/>
    <cellStyle name="Normal 2 8 11" xfId="659"/>
    <cellStyle name="Normal 2 8 12" xfId="660"/>
    <cellStyle name="Normal 2 8 13" xfId="661"/>
    <cellStyle name="Normal 2 8 14" xfId="662"/>
    <cellStyle name="Normal 2 8 15" xfId="663"/>
    <cellStyle name="Normal 2 8 16" xfId="664"/>
    <cellStyle name="Normal 2 8 17" xfId="665"/>
    <cellStyle name="Normal 2 8 2" xfId="666"/>
    <cellStyle name="Normal 2 8 2 10" xfId="667"/>
    <cellStyle name="Normal 2 8 2 11" xfId="668"/>
    <cellStyle name="Normal 2 8 2 12" xfId="669"/>
    <cellStyle name="Normal 2 8 2 13" xfId="670"/>
    <cellStyle name="Normal 2 8 2 2" xfId="671"/>
    <cellStyle name="Normal 2 8 2 2 2" xfId="672"/>
    <cellStyle name="Normal 2 8 2 3" xfId="673"/>
    <cellStyle name="Normal 2 8 2 4" xfId="674"/>
    <cellStyle name="Normal 2 8 2 5" xfId="675"/>
    <cellStyle name="Normal 2 8 2 6" xfId="676"/>
    <cellStyle name="Normal 2 8 2 7" xfId="677"/>
    <cellStyle name="Normal 2 8 2 8" xfId="678"/>
    <cellStyle name="Normal 2 8 2 9" xfId="679"/>
    <cellStyle name="Normal 2 8 3" xfId="680"/>
    <cellStyle name="Normal 2 8 4" xfId="681"/>
    <cellStyle name="Normal 2 8 5" xfId="682"/>
    <cellStyle name="Normal 2 8 6" xfId="683"/>
    <cellStyle name="Normal 2 8 7" xfId="684"/>
    <cellStyle name="Normal 2 8 7 2" xfId="685"/>
    <cellStyle name="Normal 2 8 8" xfId="686"/>
    <cellStyle name="Normal 2 8 9" xfId="687"/>
    <cellStyle name="Normal 2 9" xfId="688"/>
    <cellStyle name="Normal 2 9 10" xfId="689"/>
    <cellStyle name="Normal 2 9 11" xfId="690"/>
    <cellStyle name="Normal 2 9 12" xfId="691"/>
    <cellStyle name="Normal 2 9 13" xfId="692"/>
    <cellStyle name="Normal 2 9 2" xfId="693"/>
    <cellStyle name="Normal 2 9 2 2" xfId="694"/>
    <cellStyle name="Normal 2 9 3" xfId="695"/>
    <cellStyle name="Normal 2 9 4" xfId="696"/>
    <cellStyle name="Normal 2 9 5" xfId="697"/>
    <cellStyle name="Normal 2 9 6" xfId="698"/>
    <cellStyle name="Normal 2 9 7" xfId="699"/>
    <cellStyle name="Normal 2 9 8" xfId="700"/>
    <cellStyle name="Normal 2 9 9" xfId="701"/>
    <cellStyle name="Normal 3" xfId="702"/>
    <cellStyle name="Normal 3 2" xfId="703"/>
    <cellStyle name="Normal 3 2 2" xfId="704"/>
    <cellStyle name="Normal 3 3" xfId="705"/>
    <cellStyle name="Normal 3 4" xfId="706"/>
    <cellStyle name="Normal 4" xfId="707"/>
    <cellStyle name="Normal 5" xfId="708"/>
    <cellStyle name="Normal 6" xfId="709"/>
    <cellStyle name="Normal 7" xfId="710"/>
    <cellStyle name="Normal 8" xfId="711"/>
    <cellStyle name="Normal 8 10" xfId="712"/>
    <cellStyle name="Normal 8 10 10" xfId="713"/>
    <cellStyle name="Normal 8 10 11" xfId="714"/>
    <cellStyle name="Normal 8 10 12" xfId="715"/>
    <cellStyle name="Normal 8 10 13" xfId="716"/>
    <cellStyle name="Normal 8 10 2" xfId="717"/>
    <cellStyle name="Normal 8 10 2 2" xfId="718"/>
    <cellStyle name="Normal 8 10 3" xfId="719"/>
    <cellStyle name="Normal 8 10 4" xfId="720"/>
    <cellStyle name="Normal 8 10 5" xfId="721"/>
    <cellStyle name="Normal 8 10 6" xfId="722"/>
    <cellStyle name="Normal 8 10 7" xfId="723"/>
    <cellStyle name="Normal 8 10 8" xfId="724"/>
    <cellStyle name="Normal 8 10 9" xfId="725"/>
    <cellStyle name="Normal 8 11" xfId="726"/>
    <cellStyle name="Normal 8 12" xfId="727"/>
    <cellStyle name="Normal 8 13" xfId="728"/>
    <cellStyle name="Normal 8 14" xfId="729"/>
    <cellStyle name="Normal 8 14 2" xfId="730"/>
    <cellStyle name="Normal 8 15" xfId="731"/>
    <cellStyle name="Normal 8 16" xfId="732"/>
    <cellStyle name="Normal 8 17" xfId="733"/>
    <cellStyle name="Normal 8 18" xfId="734"/>
    <cellStyle name="Normal 8 19" xfId="735"/>
    <cellStyle name="Normal 8 2" xfId="736"/>
    <cellStyle name="Normal 8 2 2" xfId="737"/>
    <cellStyle name="Normal 8 20" xfId="738"/>
    <cellStyle name="Normal 8 21" xfId="739"/>
    <cellStyle name="Normal 8 22" xfId="740"/>
    <cellStyle name="Normal 8 23" xfId="741"/>
    <cellStyle name="Normal 8 24" xfId="742"/>
    <cellStyle name="Normal 8 3" xfId="743"/>
    <cellStyle name="Normal 8 4" xfId="744"/>
    <cellStyle name="Normal 8 4 10" xfId="745"/>
    <cellStyle name="Normal 8 4 11" xfId="746"/>
    <cellStyle name="Normal 8 4 11 2" xfId="747"/>
    <cellStyle name="Normal 8 4 12" xfId="748"/>
    <cellStyle name="Normal 8 4 13" xfId="749"/>
    <cellStyle name="Normal 8 4 14" xfId="750"/>
    <cellStyle name="Normal 8 4 15" xfId="751"/>
    <cellStyle name="Normal 8 4 16" xfId="752"/>
    <cellStyle name="Normal 8 4 17" xfId="753"/>
    <cellStyle name="Normal 8 4 18" xfId="754"/>
    <cellStyle name="Normal 8 4 19" xfId="755"/>
    <cellStyle name="Normal 8 4 2" xfId="756"/>
    <cellStyle name="Normal 8 4 2 10" xfId="757"/>
    <cellStyle name="Normal 8 4 2 11" xfId="758"/>
    <cellStyle name="Normal 8 4 2 11 2" xfId="759"/>
    <cellStyle name="Normal 8 4 2 12" xfId="760"/>
    <cellStyle name="Normal 8 4 2 13" xfId="761"/>
    <cellStyle name="Normal 8 4 2 14" xfId="762"/>
    <cellStyle name="Normal 8 4 2 15" xfId="763"/>
    <cellStyle name="Normal 8 4 2 16" xfId="764"/>
    <cellStyle name="Normal 8 4 2 17" xfId="765"/>
    <cellStyle name="Normal 8 4 2 18" xfId="766"/>
    <cellStyle name="Normal 8 4 2 19" xfId="767"/>
    <cellStyle name="Normal 8 4 2 2" xfId="768"/>
    <cellStyle name="Normal 8 4 2 2 10" xfId="769"/>
    <cellStyle name="Normal 8 4 2 2 11" xfId="770"/>
    <cellStyle name="Normal 8 4 2 2 12" xfId="771"/>
    <cellStyle name="Normal 8 4 2 2 13" xfId="772"/>
    <cellStyle name="Normal 8 4 2 2 14" xfId="773"/>
    <cellStyle name="Normal 8 4 2 2 15" xfId="774"/>
    <cellStyle name="Normal 8 4 2 2 16" xfId="775"/>
    <cellStyle name="Normal 8 4 2 2 17" xfId="776"/>
    <cellStyle name="Normal 8 4 2 2 18" xfId="777"/>
    <cellStyle name="Normal 8 4 2 2 2" xfId="778"/>
    <cellStyle name="Normal 8 4 2 2 2 10" xfId="779"/>
    <cellStyle name="Normal 8 4 2 2 2 11" xfId="780"/>
    <cellStyle name="Normal 8 4 2 2 2 12" xfId="781"/>
    <cellStyle name="Normal 8 4 2 2 2 13" xfId="782"/>
    <cellStyle name="Normal 8 4 2 2 2 14" xfId="783"/>
    <cellStyle name="Normal 8 4 2 2 2 15" xfId="784"/>
    <cellStyle name="Normal 8 4 2 2 2 16" xfId="785"/>
    <cellStyle name="Normal 8 4 2 2 2 17" xfId="786"/>
    <cellStyle name="Normal 8 4 2 2 2 2" xfId="787"/>
    <cellStyle name="Normal 8 4 2 2 2 2 10" xfId="788"/>
    <cellStyle name="Normal 8 4 2 2 2 2 11" xfId="789"/>
    <cellStyle name="Normal 8 4 2 2 2 2 12" xfId="790"/>
    <cellStyle name="Normal 8 4 2 2 2 2 13" xfId="791"/>
    <cellStyle name="Normal 8 4 2 2 2 2 2" xfId="792"/>
    <cellStyle name="Normal 8 4 2 2 2 2 2 2" xfId="793"/>
    <cellStyle name="Normal 8 4 2 2 2 2 3" xfId="794"/>
    <cellStyle name="Normal 8 4 2 2 2 2 4" xfId="795"/>
    <cellStyle name="Normal 8 4 2 2 2 2 5" xfId="796"/>
    <cellStyle name="Normal 8 4 2 2 2 2 6" xfId="797"/>
    <cellStyle name="Normal 8 4 2 2 2 2 7" xfId="798"/>
    <cellStyle name="Normal 8 4 2 2 2 2 8" xfId="799"/>
    <cellStyle name="Normal 8 4 2 2 2 2 9" xfId="800"/>
    <cellStyle name="Normal 8 4 2 2 2 3" xfId="801"/>
    <cellStyle name="Normal 8 4 2 2 2 4" xfId="802"/>
    <cellStyle name="Normal 8 4 2 2 2 5" xfId="803"/>
    <cellStyle name="Normal 8 4 2 2 2 6" xfId="804"/>
    <cellStyle name="Normal 8 4 2 2 2 7" xfId="805"/>
    <cellStyle name="Normal 8 4 2 2 2 7 2" xfId="806"/>
    <cellStyle name="Normal 8 4 2 2 2 8" xfId="807"/>
    <cellStyle name="Normal 8 4 2 2 2 9" xfId="808"/>
    <cellStyle name="Normal 8 4 2 2 3" xfId="809"/>
    <cellStyle name="Normal 8 4 2 2 4" xfId="810"/>
    <cellStyle name="Normal 8 4 2 2 4 10" xfId="811"/>
    <cellStyle name="Normal 8 4 2 2 4 11" xfId="812"/>
    <cellStyle name="Normal 8 4 2 2 4 12" xfId="813"/>
    <cellStyle name="Normal 8 4 2 2 4 13" xfId="814"/>
    <cellStyle name="Normal 8 4 2 2 4 2" xfId="815"/>
    <cellStyle name="Normal 8 4 2 2 4 2 2" xfId="816"/>
    <cellStyle name="Normal 8 4 2 2 4 3" xfId="817"/>
    <cellStyle name="Normal 8 4 2 2 4 4" xfId="818"/>
    <cellStyle name="Normal 8 4 2 2 4 5" xfId="819"/>
    <cellStyle name="Normal 8 4 2 2 4 6" xfId="820"/>
    <cellStyle name="Normal 8 4 2 2 4 7" xfId="821"/>
    <cellStyle name="Normal 8 4 2 2 4 8" xfId="822"/>
    <cellStyle name="Normal 8 4 2 2 4 9" xfId="823"/>
    <cellStyle name="Normal 8 4 2 2 5" xfId="824"/>
    <cellStyle name="Normal 8 4 2 2 6" xfId="825"/>
    <cellStyle name="Normal 8 4 2 2 7" xfId="826"/>
    <cellStyle name="Normal 8 4 2 2 8" xfId="827"/>
    <cellStyle name="Normal 8 4 2 2 8 2" xfId="828"/>
    <cellStyle name="Normal 8 4 2 2 9" xfId="829"/>
    <cellStyle name="Normal 8 4 2 20" xfId="830"/>
    <cellStyle name="Normal 8 4 2 21" xfId="831"/>
    <cellStyle name="Normal 8 4 2 3" xfId="832"/>
    <cellStyle name="Normal 8 4 2 4" xfId="833"/>
    <cellStyle name="Normal 8 4 2 5" xfId="834"/>
    <cellStyle name="Normal 8 4 2 6" xfId="835"/>
    <cellStyle name="Normal 8 4 2 6 10" xfId="836"/>
    <cellStyle name="Normal 8 4 2 6 11" xfId="837"/>
    <cellStyle name="Normal 8 4 2 6 12" xfId="838"/>
    <cellStyle name="Normal 8 4 2 6 13" xfId="839"/>
    <cellStyle name="Normal 8 4 2 6 14" xfId="840"/>
    <cellStyle name="Normal 8 4 2 6 15" xfId="841"/>
    <cellStyle name="Normal 8 4 2 6 16" xfId="842"/>
    <cellStyle name="Normal 8 4 2 6 17" xfId="843"/>
    <cellStyle name="Normal 8 4 2 6 2" xfId="844"/>
    <cellStyle name="Normal 8 4 2 6 2 10" xfId="845"/>
    <cellStyle name="Normal 8 4 2 6 2 11" xfId="846"/>
    <cellStyle name="Normal 8 4 2 6 2 12" xfId="847"/>
    <cellStyle name="Normal 8 4 2 6 2 13" xfId="848"/>
    <cellStyle name="Normal 8 4 2 6 2 2" xfId="849"/>
    <cellStyle name="Normal 8 4 2 6 2 2 2" xfId="850"/>
    <cellStyle name="Normal 8 4 2 6 2 3" xfId="851"/>
    <cellStyle name="Normal 8 4 2 6 2 4" xfId="852"/>
    <cellStyle name="Normal 8 4 2 6 2 5" xfId="853"/>
    <cellStyle name="Normal 8 4 2 6 2 6" xfId="854"/>
    <cellStyle name="Normal 8 4 2 6 2 7" xfId="855"/>
    <cellStyle name="Normal 8 4 2 6 2 8" xfId="856"/>
    <cellStyle name="Normal 8 4 2 6 2 9" xfId="857"/>
    <cellStyle name="Normal 8 4 2 6 3" xfId="858"/>
    <cellStyle name="Normal 8 4 2 6 4" xfId="859"/>
    <cellStyle name="Normal 8 4 2 6 5" xfId="860"/>
    <cellStyle name="Normal 8 4 2 6 6" xfId="861"/>
    <cellStyle name="Normal 8 4 2 6 7" xfId="862"/>
    <cellStyle name="Normal 8 4 2 6 7 2" xfId="863"/>
    <cellStyle name="Normal 8 4 2 6 8" xfId="864"/>
    <cellStyle name="Normal 8 4 2 6 9" xfId="865"/>
    <cellStyle name="Normal 8 4 2 7" xfId="866"/>
    <cellStyle name="Normal 8 4 2 7 10" xfId="867"/>
    <cellStyle name="Normal 8 4 2 7 11" xfId="868"/>
    <cellStyle name="Normal 8 4 2 7 12" xfId="869"/>
    <cellStyle name="Normal 8 4 2 7 13" xfId="870"/>
    <cellStyle name="Normal 8 4 2 7 2" xfId="871"/>
    <cellStyle name="Normal 8 4 2 7 2 2" xfId="872"/>
    <cellStyle name="Normal 8 4 2 7 3" xfId="873"/>
    <cellStyle name="Normal 8 4 2 7 4" xfId="874"/>
    <cellStyle name="Normal 8 4 2 7 5" xfId="875"/>
    <cellStyle name="Normal 8 4 2 7 6" xfId="876"/>
    <cellStyle name="Normal 8 4 2 7 7" xfId="877"/>
    <cellStyle name="Normal 8 4 2 7 8" xfId="878"/>
    <cellStyle name="Normal 8 4 2 7 9" xfId="879"/>
    <cellStyle name="Normal 8 4 2 8" xfId="880"/>
    <cellStyle name="Normal 8 4 2 9" xfId="881"/>
    <cellStyle name="Normal 8 4 20" xfId="882"/>
    <cellStyle name="Normal 8 4 21" xfId="883"/>
    <cellStyle name="Normal 8 4 3" xfId="884"/>
    <cellStyle name="Normal 8 4 3 10" xfId="885"/>
    <cellStyle name="Normal 8 4 3 11" xfId="886"/>
    <cellStyle name="Normal 8 4 3 12" xfId="887"/>
    <cellStyle name="Normal 8 4 3 13" xfId="888"/>
    <cellStyle name="Normal 8 4 3 14" xfId="889"/>
    <cellStyle name="Normal 8 4 3 15" xfId="890"/>
    <cellStyle name="Normal 8 4 3 16" xfId="891"/>
    <cellStyle name="Normal 8 4 3 17" xfId="892"/>
    <cellStyle name="Normal 8 4 3 18" xfId="893"/>
    <cellStyle name="Normal 8 4 3 2" xfId="894"/>
    <cellStyle name="Normal 8 4 3 2 10" xfId="895"/>
    <cellStyle name="Normal 8 4 3 2 11" xfId="896"/>
    <cellStyle name="Normal 8 4 3 2 12" xfId="897"/>
    <cellStyle name="Normal 8 4 3 2 13" xfId="898"/>
    <cellStyle name="Normal 8 4 3 2 14" xfId="899"/>
    <cellStyle name="Normal 8 4 3 2 15" xfId="900"/>
    <cellStyle name="Normal 8 4 3 2 16" xfId="901"/>
    <cellStyle name="Normal 8 4 3 2 17" xfId="902"/>
    <cellStyle name="Normal 8 4 3 2 2" xfId="903"/>
    <cellStyle name="Normal 8 4 3 2 2 10" xfId="904"/>
    <cellStyle name="Normal 8 4 3 2 2 11" xfId="905"/>
    <cellStyle name="Normal 8 4 3 2 2 12" xfId="906"/>
    <cellStyle name="Normal 8 4 3 2 2 13" xfId="907"/>
    <cellStyle name="Normal 8 4 3 2 2 2" xfId="908"/>
    <cellStyle name="Normal 8 4 3 2 2 2 2" xfId="909"/>
    <cellStyle name="Normal 8 4 3 2 2 3" xfId="910"/>
    <cellStyle name="Normal 8 4 3 2 2 4" xfId="911"/>
    <cellStyle name="Normal 8 4 3 2 2 5" xfId="912"/>
    <cellStyle name="Normal 8 4 3 2 2 6" xfId="913"/>
    <cellStyle name="Normal 8 4 3 2 2 7" xfId="914"/>
    <cellStyle name="Normal 8 4 3 2 2 8" xfId="915"/>
    <cellStyle name="Normal 8 4 3 2 2 9" xfId="916"/>
    <cellStyle name="Normal 8 4 3 2 3" xfId="917"/>
    <cellStyle name="Normal 8 4 3 2 4" xfId="918"/>
    <cellStyle name="Normal 8 4 3 2 5" xfId="919"/>
    <cellStyle name="Normal 8 4 3 2 6" xfId="920"/>
    <cellStyle name="Normal 8 4 3 2 7" xfId="921"/>
    <cellStyle name="Normal 8 4 3 2 7 2" xfId="922"/>
    <cellStyle name="Normal 8 4 3 2 8" xfId="923"/>
    <cellStyle name="Normal 8 4 3 2 9" xfId="924"/>
    <cellStyle name="Normal 8 4 3 3" xfId="925"/>
    <cellStyle name="Normal 8 4 3 4" xfId="926"/>
    <cellStyle name="Normal 8 4 3 4 10" xfId="927"/>
    <cellStyle name="Normal 8 4 3 4 11" xfId="928"/>
    <cellStyle name="Normal 8 4 3 4 12" xfId="929"/>
    <cellStyle name="Normal 8 4 3 4 13" xfId="930"/>
    <cellStyle name="Normal 8 4 3 4 2" xfId="931"/>
    <cellStyle name="Normal 8 4 3 4 2 2" xfId="932"/>
    <cellStyle name="Normal 8 4 3 4 3" xfId="933"/>
    <cellStyle name="Normal 8 4 3 4 4" xfId="934"/>
    <cellStyle name="Normal 8 4 3 4 5" xfId="935"/>
    <cellStyle name="Normal 8 4 3 4 6" xfId="936"/>
    <cellStyle name="Normal 8 4 3 4 7" xfId="937"/>
    <cellStyle name="Normal 8 4 3 4 8" xfId="938"/>
    <cellStyle name="Normal 8 4 3 4 9" xfId="939"/>
    <cellStyle name="Normal 8 4 3 5" xfId="940"/>
    <cellStyle name="Normal 8 4 3 6" xfId="941"/>
    <cellStyle name="Normal 8 4 3 7" xfId="942"/>
    <cellStyle name="Normal 8 4 3 8" xfId="943"/>
    <cellStyle name="Normal 8 4 3 8 2" xfId="944"/>
    <cellStyle name="Normal 8 4 3 9" xfId="945"/>
    <cellStyle name="Normal 8 4 4" xfId="946"/>
    <cellStyle name="Normal 8 4 5" xfId="947"/>
    <cellStyle name="Normal 8 4 6" xfId="948"/>
    <cellStyle name="Normal 8 4 6 10" xfId="949"/>
    <cellStyle name="Normal 8 4 6 11" xfId="950"/>
    <cellStyle name="Normal 8 4 6 12" xfId="951"/>
    <cellStyle name="Normal 8 4 6 13" xfId="952"/>
    <cellStyle name="Normal 8 4 6 14" xfId="953"/>
    <cellStyle name="Normal 8 4 6 15" xfId="954"/>
    <cellStyle name="Normal 8 4 6 16" xfId="955"/>
    <cellStyle name="Normal 8 4 6 17" xfId="956"/>
    <cellStyle name="Normal 8 4 6 2" xfId="957"/>
    <cellStyle name="Normal 8 4 6 2 10" xfId="958"/>
    <cellStyle name="Normal 8 4 6 2 11" xfId="959"/>
    <cellStyle name="Normal 8 4 6 2 12" xfId="960"/>
    <cellStyle name="Normal 8 4 6 2 13" xfId="961"/>
    <cellStyle name="Normal 8 4 6 2 2" xfId="962"/>
    <cellStyle name="Normal 8 4 6 2 2 2" xfId="963"/>
    <cellStyle name="Normal 8 4 6 2 3" xfId="964"/>
    <cellStyle name="Normal 8 4 6 2 4" xfId="965"/>
    <cellStyle name="Normal 8 4 6 2 5" xfId="966"/>
    <cellStyle name="Normal 8 4 6 2 6" xfId="967"/>
    <cellStyle name="Normal 8 4 6 2 7" xfId="968"/>
    <cellStyle name="Normal 8 4 6 2 8" xfId="969"/>
    <cellStyle name="Normal 8 4 6 2 9" xfId="970"/>
    <cellStyle name="Normal 8 4 6 3" xfId="971"/>
    <cellStyle name="Normal 8 4 6 4" xfId="972"/>
    <cellStyle name="Normal 8 4 6 5" xfId="973"/>
    <cellStyle name="Normal 8 4 6 6" xfId="974"/>
    <cellStyle name="Normal 8 4 6 7" xfId="975"/>
    <cellStyle name="Normal 8 4 6 7 2" xfId="976"/>
    <cellStyle name="Normal 8 4 6 8" xfId="977"/>
    <cellStyle name="Normal 8 4 6 9" xfId="978"/>
    <cellStyle name="Normal 8 4 7" xfId="979"/>
    <cellStyle name="Normal 8 4 7 10" xfId="980"/>
    <cellStyle name="Normal 8 4 7 11" xfId="981"/>
    <cellStyle name="Normal 8 4 7 12" xfId="982"/>
    <cellStyle name="Normal 8 4 7 13" xfId="983"/>
    <cellStyle name="Normal 8 4 7 2" xfId="984"/>
    <cellStyle name="Normal 8 4 7 2 2" xfId="985"/>
    <cellStyle name="Normal 8 4 7 3" xfId="986"/>
    <cellStyle name="Normal 8 4 7 4" xfId="987"/>
    <cellStyle name="Normal 8 4 7 5" xfId="988"/>
    <cellStyle name="Normal 8 4 7 6" xfId="989"/>
    <cellStyle name="Normal 8 4 7 7" xfId="990"/>
    <cellStyle name="Normal 8 4 7 8" xfId="991"/>
    <cellStyle name="Normal 8 4 7 9" xfId="992"/>
    <cellStyle name="Normal 8 4 8" xfId="993"/>
    <cellStyle name="Normal 8 4 9" xfId="994"/>
    <cellStyle name="Normal 8 5" xfId="995"/>
    <cellStyle name="Normal 8 5 10" xfId="996"/>
    <cellStyle name="Normal 8 5 11" xfId="997"/>
    <cellStyle name="Normal 8 5 12" xfId="998"/>
    <cellStyle name="Normal 8 5 13" xfId="999"/>
    <cellStyle name="Normal 8 5 14" xfId="1000"/>
    <cellStyle name="Normal 8 5 15" xfId="1001"/>
    <cellStyle name="Normal 8 5 16" xfId="1002"/>
    <cellStyle name="Normal 8 5 17" xfId="1003"/>
    <cellStyle name="Normal 8 5 18" xfId="1004"/>
    <cellStyle name="Normal 8 5 2" xfId="1005"/>
    <cellStyle name="Normal 8 5 2 10" xfId="1006"/>
    <cellStyle name="Normal 8 5 2 11" xfId="1007"/>
    <cellStyle name="Normal 8 5 2 12" xfId="1008"/>
    <cellStyle name="Normal 8 5 2 13" xfId="1009"/>
    <cellStyle name="Normal 8 5 2 14" xfId="1010"/>
    <cellStyle name="Normal 8 5 2 15" xfId="1011"/>
    <cellStyle name="Normal 8 5 2 16" xfId="1012"/>
    <cellStyle name="Normal 8 5 2 17" xfId="1013"/>
    <cellStyle name="Normal 8 5 2 2" xfId="1014"/>
    <cellStyle name="Normal 8 5 2 2 10" xfId="1015"/>
    <cellStyle name="Normal 8 5 2 2 11" xfId="1016"/>
    <cellStyle name="Normal 8 5 2 2 12" xfId="1017"/>
    <cellStyle name="Normal 8 5 2 2 13" xfId="1018"/>
    <cellStyle name="Normal 8 5 2 2 2" xfId="1019"/>
    <cellStyle name="Normal 8 5 2 2 2 2" xfId="1020"/>
    <cellStyle name="Normal 8 5 2 2 3" xfId="1021"/>
    <cellStyle name="Normal 8 5 2 2 4" xfId="1022"/>
    <cellStyle name="Normal 8 5 2 2 5" xfId="1023"/>
    <cellStyle name="Normal 8 5 2 2 6" xfId="1024"/>
    <cellStyle name="Normal 8 5 2 2 7" xfId="1025"/>
    <cellStyle name="Normal 8 5 2 2 8" xfId="1026"/>
    <cellStyle name="Normal 8 5 2 2 9" xfId="1027"/>
    <cellStyle name="Normal 8 5 2 3" xfId="1028"/>
    <cellStyle name="Normal 8 5 2 4" xfId="1029"/>
    <cellStyle name="Normal 8 5 2 5" xfId="1030"/>
    <cellStyle name="Normal 8 5 2 6" xfId="1031"/>
    <cellStyle name="Normal 8 5 2 7" xfId="1032"/>
    <cellStyle name="Normal 8 5 2 7 2" xfId="1033"/>
    <cellStyle name="Normal 8 5 2 8" xfId="1034"/>
    <cellStyle name="Normal 8 5 2 9" xfId="1035"/>
    <cellStyle name="Normal 8 5 3" xfId="1036"/>
    <cellStyle name="Normal 8 5 4" xfId="1037"/>
    <cellStyle name="Normal 8 5 4 10" xfId="1038"/>
    <cellStyle name="Normal 8 5 4 11" xfId="1039"/>
    <cellStyle name="Normal 8 5 4 12" xfId="1040"/>
    <cellStyle name="Normal 8 5 4 13" xfId="1041"/>
    <cellStyle name="Normal 8 5 4 2" xfId="1042"/>
    <cellStyle name="Normal 8 5 4 2 2" xfId="1043"/>
    <cellStyle name="Normal 8 5 4 3" xfId="1044"/>
    <cellStyle name="Normal 8 5 4 4" xfId="1045"/>
    <cellStyle name="Normal 8 5 4 5" xfId="1046"/>
    <cellStyle name="Normal 8 5 4 6" xfId="1047"/>
    <cellStyle name="Normal 8 5 4 7" xfId="1048"/>
    <cellStyle name="Normal 8 5 4 8" xfId="1049"/>
    <cellStyle name="Normal 8 5 4 9" xfId="1050"/>
    <cellStyle name="Normal 8 5 5" xfId="1051"/>
    <cellStyle name="Normal 8 5 6" xfId="1052"/>
    <cellStyle name="Normal 8 5 7" xfId="1053"/>
    <cellStyle name="Normal 8 5 8" xfId="1054"/>
    <cellStyle name="Normal 8 5 8 2" xfId="1055"/>
    <cellStyle name="Normal 8 5 9" xfId="1056"/>
    <cellStyle name="Normal 8 6" xfId="1057"/>
    <cellStyle name="Normal 8 7" xfId="1058"/>
    <cellStyle name="Normal 8 8" xfId="1059"/>
    <cellStyle name="Normal 8 9" xfId="1060"/>
    <cellStyle name="Normal 8 9 10" xfId="1061"/>
    <cellStyle name="Normal 8 9 11" xfId="1062"/>
    <cellStyle name="Normal 8 9 12" xfId="1063"/>
    <cellStyle name="Normal 8 9 13" xfId="1064"/>
    <cellStyle name="Normal 8 9 14" xfId="1065"/>
    <cellStyle name="Normal 8 9 15" xfId="1066"/>
    <cellStyle name="Normal 8 9 16" xfId="1067"/>
    <cellStyle name="Normal 8 9 17" xfId="1068"/>
    <cellStyle name="Normal 8 9 2" xfId="1069"/>
    <cellStyle name="Normal 8 9 2 10" xfId="1070"/>
    <cellStyle name="Normal 8 9 2 11" xfId="1071"/>
    <cellStyle name="Normal 8 9 2 12" xfId="1072"/>
    <cellStyle name="Normal 8 9 2 13" xfId="1073"/>
    <cellStyle name="Normal 8 9 2 2" xfId="1074"/>
    <cellStyle name="Normal 8 9 2 2 2" xfId="1075"/>
    <cellStyle name="Normal 8 9 2 3" xfId="1076"/>
    <cellStyle name="Normal 8 9 2 4" xfId="1077"/>
    <cellStyle name="Normal 8 9 2 5" xfId="1078"/>
    <cellStyle name="Normal 8 9 2 6" xfId="1079"/>
    <cellStyle name="Normal 8 9 2 7" xfId="1080"/>
    <cellStyle name="Normal 8 9 2 8" xfId="1081"/>
    <cellStyle name="Normal 8 9 2 9" xfId="1082"/>
    <cellStyle name="Normal 8 9 3" xfId="1083"/>
    <cellStyle name="Normal 8 9 4" xfId="1084"/>
    <cellStyle name="Normal 8 9 5" xfId="1085"/>
    <cellStyle name="Normal 8 9 6" xfId="1086"/>
    <cellStyle name="Normal 8 9 7" xfId="1087"/>
    <cellStyle name="Normal 8 9 7 2" xfId="1088"/>
    <cellStyle name="Normal 8 9 8" xfId="1089"/>
    <cellStyle name="Normal 8 9 9" xfId="1090"/>
    <cellStyle name="Normal 9" xfId="1091"/>
    <cellStyle name="Normal 9 10" xfId="1092"/>
    <cellStyle name="Normal 9 11" xfId="1093"/>
    <cellStyle name="Normal 9 12" xfId="1094"/>
    <cellStyle name="Normal 9 13" xfId="1095"/>
    <cellStyle name="Normal 9 13 2" xfId="1096"/>
    <cellStyle name="Normal 9 14" xfId="1097"/>
    <cellStyle name="Normal 9 15" xfId="1098"/>
    <cellStyle name="Normal 9 16" xfId="1099"/>
    <cellStyle name="Normal 9 17" xfId="1100"/>
    <cellStyle name="Normal 9 18" xfId="1101"/>
    <cellStyle name="Normal 9 19" xfId="1102"/>
    <cellStyle name="Normal 9 2" xfId="1103"/>
    <cellStyle name="Normal 9 20" xfId="1104"/>
    <cellStyle name="Normal 9 21" xfId="1105"/>
    <cellStyle name="Normal 9 22" xfId="1106"/>
    <cellStyle name="Normal 9 23" xfId="1107"/>
    <cellStyle name="Normal 9 3" xfId="1108"/>
    <cellStyle name="Normal 9 3 10" xfId="1109"/>
    <cellStyle name="Normal 9 3 11" xfId="1110"/>
    <cellStyle name="Normal 9 3 11 2" xfId="1111"/>
    <cellStyle name="Normal 9 3 12" xfId="1112"/>
    <cellStyle name="Normal 9 3 13" xfId="1113"/>
    <cellStyle name="Normal 9 3 14" xfId="1114"/>
    <cellStyle name="Normal 9 3 15" xfId="1115"/>
    <cellStyle name="Normal 9 3 16" xfId="1116"/>
    <cellStyle name="Normal 9 3 17" xfId="1117"/>
    <cellStyle name="Normal 9 3 18" xfId="1118"/>
    <cellStyle name="Normal 9 3 19" xfId="1119"/>
    <cellStyle name="Normal 9 3 2" xfId="1120"/>
    <cellStyle name="Normal 9 3 2 10" xfId="1121"/>
    <cellStyle name="Normal 9 3 2 11" xfId="1122"/>
    <cellStyle name="Normal 9 3 2 11 2" xfId="1123"/>
    <cellStyle name="Normal 9 3 2 12" xfId="1124"/>
    <cellStyle name="Normal 9 3 2 13" xfId="1125"/>
    <cellStyle name="Normal 9 3 2 14" xfId="1126"/>
    <cellStyle name="Normal 9 3 2 15" xfId="1127"/>
    <cellStyle name="Normal 9 3 2 16" xfId="1128"/>
    <cellStyle name="Normal 9 3 2 17" xfId="1129"/>
    <cellStyle name="Normal 9 3 2 18" xfId="1130"/>
    <cellStyle name="Normal 9 3 2 19" xfId="1131"/>
    <cellStyle name="Normal 9 3 2 2" xfId="1132"/>
    <cellStyle name="Normal 9 3 2 2 10" xfId="1133"/>
    <cellStyle name="Normal 9 3 2 2 11" xfId="1134"/>
    <cellStyle name="Normal 9 3 2 2 12" xfId="1135"/>
    <cellStyle name="Normal 9 3 2 2 13" xfId="1136"/>
    <cellStyle name="Normal 9 3 2 2 14" xfId="1137"/>
    <cellStyle name="Normal 9 3 2 2 15" xfId="1138"/>
    <cellStyle name="Normal 9 3 2 2 16" xfId="1139"/>
    <cellStyle name="Normal 9 3 2 2 17" xfId="1140"/>
    <cellStyle name="Normal 9 3 2 2 18" xfId="1141"/>
    <cellStyle name="Normal 9 3 2 2 2" xfId="1142"/>
    <cellStyle name="Normal 9 3 2 2 2 10" xfId="1143"/>
    <cellStyle name="Normal 9 3 2 2 2 11" xfId="1144"/>
    <cellStyle name="Normal 9 3 2 2 2 12" xfId="1145"/>
    <cellStyle name="Normal 9 3 2 2 2 13" xfId="1146"/>
    <cellStyle name="Normal 9 3 2 2 2 14" xfId="1147"/>
    <cellStyle name="Normal 9 3 2 2 2 15" xfId="1148"/>
    <cellStyle name="Normal 9 3 2 2 2 16" xfId="1149"/>
    <cellStyle name="Normal 9 3 2 2 2 17" xfId="1150"/>
    <cellStyle name="Normal 9 3 2 2 2 2" xfId="1151"/>
    <cellStyle name="Normal 9 3 2 2 2 2 10" xfId="1152"/>
    <cellStyle name="Normal 9 3 2 2 2 2 11" xfId="1153"/>
    <cellStyle name="Normal 9 3 2 2 2 2 12" xfId="1154"/>
    <cellStyle name="Normal 9 3 2 2 2 2 13" xfId="1155"/>
    <cellStyle name="Normal 9 3 2 2 2 2 2" xfId="1156"/>
    <cellStyle name="Normal 9 3 2 2 2 2 2 2" xfId="1157"/>
    <cellStyle name="Normal 9 3 2 2 2 2 3" xfId="1158"/>
    <cellStyle name="Normal 9 3 2 2 2 2 4" xfId="1159"/>
    <cellStyle name="Normal 9 3 2 2 2 2 5" xfId="1160"/>
    <cellStyle name="Normal 9 3 2 2 2 2 6" xfId="1161"/>
    <cellStyle name="Normal 9 3 2 2 2 2 7" xfId="1162"/>
    <cellStyle name="Normal 9 3 2 2 2 2 8" xfId="1163"/>
    <cellStyle name="Normal 9 3 2 2 2 2 9" xfId="1164"/>
    <cellStyle name="Normal 9 3 2 2 2 3" xfId="1165"/>
    <cellStyle name="Normal 9 3 2 2 2 4" xfId="1166"/>
    <cellStyle name="Normal 9 3 2 2 2 5" xfId="1167"/>
    <cellStyle name="Normal 9 3 2 2 2 6" xfId="1168"/>
    <cellStyle name="Normal 9 3 2 2 2 7" xfId="1169"/>
    <cellStyle name="Normal 9 3 2 2 2 7 2" xfId="1170"/>
    <cellStyle name="Normal 9 3 2 2 2 8" xfId="1171"/>
    <cellStyle name="Normal 9 3 2 2 2 9" xfId="1172"/>
    <cellStyle name="Normal 9 3 2 2 3" xfId="1173"/>
    <cellStyle name="Normal 9 3 2 2 4" xfId="1174"/>
    <cellStyle name="Normal 9 3 2 2 4 10" xfId="1175"/>
    <cellStyle name="Normal 9 3 2 2 4 11" xfId="1176"/>
    <cellStyle name="Normal 9 3 2 2 4 12" xfId="1177"/>
    <cellStyle name="Normal 9 3 2 2 4 13" xfId="1178"/>
    <cellStyle name="Normal 9 3 2 2 4 2" xfId="1179"/>
    <cellStyle name="Normal 9 3 2 2 4 2 2" xfId="1180"/>
    <cellStyle name="Normal 9 3 2 2 4 3" xfId="1181"/>
    <cellStyle name="Normal 9 3 2 2 4 4" xfId="1182"/>
    <cellStyle name="Normal 9 3 2 2 4 5" xfId="1183"/>
    <cellStyle name="Normal 9 3 2 2 4 6" xfId="1184"/>
    <cellStyle name="Normal 9 3 2 2 4 7" xfId="1185"/>
    <cellStyle name="Normal 9 3 2 2 4 8" xfId="1186"/>
    <cellStyle name="Normal 9 3 2 2 4 9" xfId="1187"/>
    <cellStyle name="Normal 9 3 2 2 5" xfId="1188"/>
    <cellStyle name="Normal 9 3 2 2 6" xfId="1189"/>
    <cellStyle name="Normal 9 3 2 2 7" xfId="1190"/>
    <cellStyle name="Normal 9 3 2 2 8" xfId="1191"/>
    <cellStyle name="Normal 9 3 2 2 8 2" xfId="1192"/>
    <cellStyle name="Normal 9 3 2 2 9" xfId="1193"/>
    <cellStyle name="Normal 9 3 2 20" xfId="1194"/>
    <cellStyle name="Normal 9 3 2 21" xfId="1195"/>
    <cellStyle name="Normal 9 3 2 3" xfId="1196"/>
    <cellStyle name="Normal 9 3 2 4" xfId="1197"/>
    <cellStyle name="Normal 9 3 2 5" xfId="1198"/>
    <cellStyle name="Normal 9 3 2 6" xfId="1199"/>
    <cellStyle name="Normal 9 3 2 6 10" xfId="1200"/>
    <cellStyle name="Normal 9 3 2 6 11" xfId="1201"/>
    <cellStyle name="Normal 9 3 2 6 12" xfId="1202"/>
    <cellStyle name="Normal 9 3 2 6 13" xfId="1203"/>
    <cellStyle name="Normal 9 3 2 6 14" xfId="1204"/>
    <cellStyle name="Normal 9 3 2 6 15" xfId="1205"/>
    <cellStyle name="Normal 9 3 2 6 16" xfId="1206"/>
    <cellStyle name="Normal 9 3 2 6 17" xfId="1207"/>
    <cellStyle name="Normal 9 3 2 6 2" xfId="1208"/>
    <cellStyle name="Normal 9 3 2 6 2 10" xfId="1209"/>
    <cellStyle name="Normal 9 3 2 6 2 11" xfId="1210"/>
    <cellStyle name="Normal 9 3 2 6 2 12" xfId="1211"/>
    <cellStyle name="Normal 9 3 2 6 2 13" xfId="1212"/>
    <cellStyle name="Normal 9 3 2 6 2 2" xfId="1213"/>
    <cellStyle name="Normal 9 3 2 6 2 2 2" xfId="1214"/>
    <cellStyle name="Normal 9 3 2 6 2 3" xfId="1215"/>
    <cellStyle name="Normal 9 3 2 6 2 4" xfId="1216"/>
    <cellStyle name="Normal 9 3 2 6 2 5" xfId="1217"/>
    <cellStyle name="Normal 9 3 2 6 2 6" xfId="1218"/>
    <cellStyle name="Normal 9 3 2 6 2 7" xfId="1219"/>
    <cellStyle name="Normal 9 3 2 6 2 8" xfId="1220"/>
    <cellStyle name="Normal 9 3 2 6 2 9" xfId="1221"/>
    <cellStyle name="Normal 9 3 2 6 3" xfId="1222"/>
    <cellStyle name="Normal 9 3 2 6 4" xfId="1223"/>
    <cellStyle name="Normal 9 3 2 6 5" xfId="1224"/>
    <cellStyle name="Normal 9 3 2 6 6" xfId="1225"/>
    <cellStyle name="Normal 9 3 2 6 7" xfId="1226"/>
    <cellStyle name="Normal 9 3 2 6 7 2" xfId="1227"/>
    <cellStyle name="Normal 9 3 2 6 8" xfId="1228"/>
    <cellStyle name="Normal 9 3 2 6 9" xfId="1229"/>
    <cellStyle name="Normal 9 3 2 7" xfId="1230"/>
    <cellStyle name="Normal 9 3 2 7 10" xfId="1231"/>
    <cellStyle name="Normal 9 3 2 7 11" xfId="1232"/>
    <cellStyle name="Normal 9 3 2 7 12" xfId="1233"/>
    <cellStyle name="Normal 9 3 2 7 13" xfId="1234"/>
    <cellStyle name="Normal 9 3 2 7 2" xfId="1235"/>
    <cellStyle name="Normal 9 3 2 7 2 2" xfId="1236"/>
    <cellStyle name="Normal 9 3 2 7 3" xfId="1237"/>
    <cellStyle name="Normal 9 3 2 7 4" xfId="1238"/>
    <cellStyle name="Normal 9 3 2 7 5" xfId="1239"/>
    <cellStyle name="Normal 9 3 2 7 6" xfId="1240"/>
    <cellStyle name="Normal 9 3 2 7 7" xfId="1241"/>
    <cellStyle name="Normal 9 3 2 7 8" xfId="1242"/>
    <cellStyle name="Normal 9 3 2 7 9" xfId="1243"/>
    <cellStyle name="Normal 9 3 2 8" xfId="1244"/>
    <cellStyle name="Normal 9 3 2 9" xfId="1245"/>
    <cellStyle name="Normal 9 3 20" xfId="1246"/>
    <cellStyle name="Normal 9 3 21" xfId="1247"/>
    <cellStyle name="Normal 9 3 3" xfId="1248"/>
    <cellStyle name="Normal 9 3 3 10" xfId="1249"/>
    <cellStyle name="Normal 9 3 3 11" xfId="1250"/>
    <cellStyle name="Normal 9 3 3 12" xfId="1251"/>
    <cellStyle name="Normal 9 3 3 13" xfId="1252"/>
    <cellStyle name="Normal 9 3 3 14" xfId="1253"/>
    <cellStyle name="Normal 9 3 3 15" xfId="1254"/>
    <cellStyle name="Normal 9 3 3 16" xfId="1255"/>
    <cellStyle name="Normal 9 3 3 17" xfId="1256"/>
    <cellStyle name="Normal 9 3 3 18" xfId="1257"/>
    <cellStyle name="Normal 9 3 3 2" xfId="1258"/>
    <cellStyle name="Normal 9 3 3 2 10" xfId="1259"/>
    <cellStyle name="Normal 9 3 3 2 11" xfId="1260"/>
    <cellStyle name="Normal 9 3 3 2 12" xfId="1261"/>
    <cellStyle name="Normal 9 3 3 2 13" xfId="1262"/>
    <cellStyle name="Normal 9 3 3 2 14" xfId="1263"/>
    <cellStyle name="Normal 9 3 3 2 15" xfId="1264"/>
    <cellStyle name="Normal 9 3 3 2 16" xfId="1265"/>
    <cellStyle name="Normal 9 3 3 2 17" xfId="1266"/>
    <cellStyle name="Normal 9 3 3 2 2" xfId="1267"/>
    <cellStyle name="Normal 9 3 3 2 2 10" xfId="1268"/>
    <cellStyle name="Normal 9 3 3 2 2 11" xfId="1269"/>
    <cellStyle name="Normal 9 3 3 2 2 12" xfId="1270"/>
    <cellStyle name="Normal 9 3 3 2 2 13" xfId="1271"/>
    <cellStyle name="Normal 9 3 3 2 2 2" xfId="1272"/>
    <cellStyle name="Normal 9 3 3 2 2 2 2" xfId="1273"/>
    <cellStyle name="Normal 9 3 3 2 2 3" xfId="1274"/>
    <cellStyle name="Normal 9 3 3 2 2 4" xfId="1275"/>
    <cellStyle name="Normal 9 3 3 2 2 5" xfId="1276"/>
    <cellStyle name="Normal 9 3 3 2 2 6" xfId="1277"/>
    <cellStyle name="Normal 9 3 3 2 2 7" xfId="1278"/>
    <cellStyle name="Normal 9 3 3 2 2 8" xfId="1279"/>
    <cellStyle name="Normal 9 3 3 2 2 9" xfId="1280"/>
    <cellStyle name="Normal 9 3 3 2 3" xfId="1281"/>
    <cellStyle name="Normal 9 3 3 2 4" xfId="1282"/>
    <cellStyle name="Normal 9 3 3 2 5" xfId="1283"/>
    <cellStyle name="Normal 9 3 3 2 6" xfId="1284"/>
    <cellStyle name="Normal 9 3 3 2 7" xfId="1285"/>
    <cellStyle name="Normal 9 3 3 2 7 2" xfId="1286"/>
    <cellStyle name="Normal 9 3 3 2 8" xfId="1287"/>
    <cellStyle name="Normal 9 3 3 2 9" xfId="1288"/>
    <cellStyle name="Normal 9 3 3 3" xfId="1289"/>
    <cellStyle name="Normal 9 3 3 4" xfId="1290"/>
    <cellStyle name="Normal 9 3 3 4 10" xfId="1291"/>
    <cellStyle name="Normal 9 3 3 4 11" xfId="1292"/>
    <cellStyle name="Normal 9 3 3 4 12" xfId="1293"/>
    <cellStyle name="Normal 9 3 3 4 13" xfId="1294"/>
    <cellStyle name="Normal 9 3 3 4 2" xfId="1295"/>
    <cellStyle name="Normal 9 3 3 4 2 2" xfId="1296"/>
    <cellStyle name="Normal 9 3 3 4 3" xfId="1297"/>
    <cellStyle name="Normal 9 3 3 4 4" xfId="1298"/>
    <cellStyle name="Normal 9 3 3 4 5" xfId="1299"/>
    <cellStyle name="Normal 9 3 3 4 6" xfId="1300"/>
    <cellStyle name="Normal 9 3 3 4 7" xfId="1301"/>
    <cellStyle name="Normal 9 3 3 4 8" xfId="1302"/>
    <cellStyle name="Normal 9 3 3 4 9" xfId="1303"/>
    <cellStyle name="Normal 9 3 3 5" xfId="1304"/>
    <cellStyle name="Normal 9 3 3 6" xfId="1305"/>
    <cellStyle name="Normal 9 3 3 7" xfId="1306"/>
    <cellStyle name="Normal 9 3 3 8" xfId="1307"/>
    <cellStyle name="Normal 9 3 3 8 2" xfId="1308"/>
    <cellStyle name="Normal 9 3 3 9" xfId="1309"/>
    <cellStyle name="Normal 9 3 4" xfId="1310"/>
    <cellStyle name="Normal 9 3 5" xfId="1311"/>
    <cellStyle name="Normal 9 3 6" xfId="1312"/>
    <cellStyle name="Normal 9 3 6 10" xfId="1313"/>
    <cellStyle name="Normal 9 3 6 11" xfId="1314"/>
    <cellStyle name="Normal 9 3 6 12" xfId="1315"/>
    <cellStyle name="Normal 9 3 6 13" xfId="1316"/>
    <cellStyle name="Normal 9 3 6 14" xfId="1317"/>
    <cellStyle name="Normal 9 3 6 15" xfId="1318"/>
    <cellStyle name="Normal 9 3 6 16" xfId="1319"/>
    <cellStyle name="Normal 9 3 6 17" xfId="1320"/>
    <cellStyle name="Normal 9 3 6 2" xfId="1321"/>
    <cellStyle name="Normal 9 3 6 2 10" xfId="1322"/>
    <cellStyle name="Normal 9 3 6 2 11" xfId="1323"/>
    <cellStyle name="Normal 9 3 6 2 12" xfId="1324"/>
    <cellStyle name="Normal 9 3 6 2 13" xfId="1325"/>
    <cellStyle name="Normal 9 3 6 2 2" xfId="1326"/>
    <cellStyle name="Normal 9 3 6 2 2 2" xfId="1327"/>
    <cellStyle name="Normal 9 3 6 2 3" xfId="1328"/>
    <cellStyle name="Normal 9 3 6 2 4" xfId="1329"/>
    <cellStyle name="Normal 9 3 6 2 5" xfId="1330"/>
    <cellStyle name="Normal 9 3 6 2 6" xfId="1331"/>
    <cellStyle name="Normal 9 3 6 2 7" xfId="1332"/>
    <cellStyle name="Normal 9 3 6 2 8" xfId="1333"/>
    <cellStyle name="Normal 9 3 6 2 9" xfId="1334"/>
    <cellStyle name="Normal 9 3 6 3" xfId="1335"/>
    <cellStyle name="Normal 9 3 6 4" xfId="1336"/>
    <cellStyle name="Normal 9 3 6 5" xfId="1337"/>
    <cellStyle name="Normal 9 3 6 6" xfId="1338"/>
    <cellStyle name="Normal 9 3 6 7" xfId="1339"/>
    <cellStyle name="Normal 9 3 6 7 2" xfId="1340"/>
    <cellStyle name="Normal 9 3 6 8" xfId="1341"/>
    <cellStyle name="Normal 9 3 6 9" xfId="1342"/>
    <cellStyle name="Normal 9 3 7" xfId="1343"/>
    <cellStyle name="Normal 9 3 7 10" xfId="1344"/>
    <cellStyle name="Normal 9 3 7 11" xfId="1345"/>
    <cellStyle name="Normal 9 3 7 12" xfId="1346"/>
    <cellStyle name="Normal 9 3 7 13" xfId="1347"/>
    <cellStyle name="Normal 9 3 7 2" xfId="1348"/>
    <cellStyle name="Normal 9 3 7 2 2" xfId="1349"/>
    <cellStyle name="Normal 9 3 7 3" xfId="1350"/>
    <cellStyle name="Normal 9 3 7 4" xfId="1351"/>
    <cellStyle name="Normal 9 3 7 5" xfId="1352"/>
    <cellStyle name="Normal 9 3 7 6" xfId="1353"/>
    <cellStyle name="Normal 9 3 7 7" xfId="1354"/>
    <cellStyle name="Normal 9 3 7 8" xfId="1355"/>
    <cellStyle name="Normal 9 3 7 9" xfId="1356"/>
    <cellStyle name="Normal 9 3 8" xfId="1357"/>
    <cellStyle name="Normal 9 3 9" xfId="1358"/>
    <cellStyle name="Normal 9 4" xfId="1359"/>
    <cellStyle name="Normal 9 4 10" xfId="1360"/>
    <cellStyle name="Normal 9 4 11" xfId="1361"/>
    <cellStyle name="Normal 9 4 12" xfId="1362"/>
    <cellStyle name="Normal 9 4 13" xfId="1363"/>
    <cellStyle name="Normal 9 4 14" xfId="1364"/>
    <cellStyle name="Normal 9 4 15" xfId="1365"/>
    <cellStyle name="Normal 9 4 16" xfId="1366"/>
    <cellStyle name="Normal 9 4 17" xfId="1367"/>
    <cellStyle name="Normal 9 4 18" xfId="1368"/>
    <cellStyle name="Normal 9 4 2" xfId="1369"/>
    <cellStyle name="Normal 9 4 2 10" xfId="1370"/>
    <cellStyle name="Normal 9 4 2 11" xfId="1371"/>
    <cellStyle name="Normal 9 4 2 12" xfId="1372"/>
    <cellStyle name="Normal 9 4 2 13" xfId="1373"/>
    <cellStyle name="Normal 9 4 2 14" xfId="1374"/>
    <cellStyle name="Normal 9 4 2 15" xfId="1375"/>
    <cellStyle name="Normal 9 4 2 16" xfId="1376"/>
    <cellStyle name="Normal 9 4 2 17" xfId="1377"/>
    <cellStyle name="Normal 9 4 2 2" xfId="1378"/>
    <cellStyle name="Normal 9 4 2 2 10" xfId="1379"/>
    <cellStyle name="Normal 9 4 2 2 11" xfId="1380"/>
    <cellStyle name="Normal 9 4 2 2 12" xfId="1381"/>
    <cellStyle name="Normal 9 4 2 2 13" xfId="1382"/>
    <cellStyle name="Normal 9 4 2 2 2" xfId="1383"/>
    <cellStyle name="Normal 9 4 2 2 2 2" xfId="1384"/>
    <cellStyle name="Normal 9 4 2 2 3" xfId="1385"/>
    <cellStyle name="Normal 9 4 2 2 4" xfId="1386"/>
    <cellStyle name="Normal 9 4 2 2 5" xfId="1387"/>
    <cellStyle name="Normal 9 4 2 2 6" xfId="1388"/>
    <cellStyle name="Normal 9 4 2 2 7" xfId="1389"/>
    <cellStyle name="Normal 9 4 2 2 8" xfId="1390"/>
    <cellStyle name="Normal 9 4 2 2 9" xfId="1391"/>
    <cellStyle name="Normal 9 4 2 3" xfId="1392"/>
    <cellStyle name="Normal 9 4 2 4" xfId="1393"/>
    <cellStyle name="Normal 9 4 2 5" xfId="1394"/>
    <cellStyle name="Normal 9 4 2 6" xfId="1395"/>
    <cellStyle name="Normal 9 4 2 7" xfId="1396"/>
    <cellStyle name="Normal 9 4 2 7 2" xfId="1397"/>
    <cellStyle name="Normal 9 4 2 8" xfId="1398"/>
    <cellStyle name="Normal 9 4 2 9" xfId="1399"/>
    <cellStyle name="Normal 9 4 3" xfId="1400"/>
    <cellStyle name="Normal 9 4 4" xfId="1401"/>
    <cellStyle name="Normal 9 4 4 10" xfId="1402"/>
    <cellStyle name="Normal 9 4 4 11" xfId="1403"/>
    <cellStyle name="Normal 9 4 4 12" xfId="1404"/>
    <cellStyle name="Normal 9 4 4 13" xfId="1405"/>
    <cellStyle name="Normal 9 4 4 2" xfId="1406"/>
    <cellStyle name="Normal 9 4 4 2 2" xfId="1407"/>
    <cellStyle name="Normal 9 4 4 3" xfId="1408"/>
    <cellStyle name="Normal 9 4 4 4" xfId="1409"/>
    <cellStyle name="Normal 9 4 4 5" xfId="1410"/>
    <cellStyle name="Normal 9 4 4 6" xfId="1411"/>
    <cellStyle name="Normal 9 4 4 7" xfId="1412"/>
    <cellStyle name="Normal 9 4 4 8" xfId="1413"/>
    <cellStyle name="Normal 9 4 4 9" xfId="1414"/>
    <cellStyle name="Normal 9 4 5" xfId="1415"/>
    <cellStyle name="Normal 9 4 6" xfId="1416"/>
    <cellStyle name="Normal 9 4 7" xfId="1417"/>
    <cellStyle name="Normal 9 4 8" xfId="1418"/>
    <cellStyle name="Normal 9 4 8 2" xfId="1419"/>
    <cellStyle name="Normal 9 4 9" xfId="1420"/>
    <cellStyle name="Normal 9 5" xfId="1421"/>
    <cellStyle name="Normal 9 6" xfId="1422"/>
    <cellStyle name="Normal 9 7" xfId="1423"/>
    <cellStyle name="Normal 9 8" xfId="1424"/>
    <cellStyle name="Normal 9 8 10" xfId="1425"/>
    <cellStyle name="Normal 9 8 11" xfId="1426"/>
    <cellStyle name="Normal 9 8 12" xfId="1427"/>
    <cellStyle name="Normal 9 8 13" xfId="1428"/>
    <cellStyle name="Normal 9 8 14" xfId="1429"/>
    <cellStyle name="Normal 9 8 15" xfId="1430"/>
    <cellStyle name="Normal 9 8 16" xfId="1431"/>
    <cellStyle name="Normal 9 8 17" xfId="1432"/>
    <cellStyle name="Normal 9 8 2" xfId="1433"/>
    <cellStyle name="Normal 9 8 2 10" xfId="1434"/>
    <cellStyle name="Normal 9 8 2 11" xfId="1435"/>
    <cellStyle name="Normal 9 8 2 12" xfId="1436"/>
    <cellStyle name="Normal 9 8 2 13" xfId="1437"/>
    <cellStyle name="Normal 9 8 2 2" xfId="1438"/>
    <cellStyle name="Normal 9 8 2 2 2" xfId="1439"/>
    <cellStyle name="Normal 9 8 2 3" xfId="1440"/>
    <cellStyle name="Normal 9 8 2 4" xfId="1441"/>
    <cellStyle name="Normal 9 8 2 5" xfId="1442"/>
    <cellStyle name="Normal 9 8 2 6" xfId="1443"/>
    <cellStyle name="Normal 9 8 2 7" xfId="1444"/>
    <cellStyle name="Normal 9 8 2 8" xfId="1445"/>
    <cellStyle name="Normal 9 8 2 9" xfId="1446"/>
    <cellStyle name="Normal 9 8 3" xfId="1447"/>
    <cellStyle name="Normal 9 8 4" xfId="1448"/>
    <cellStyle name="Normal 9 8 5" xfId="1449"/>
    <cellStyle name="Normal 9 8 6" xfId="1450"/>
    <cellStyle name="Normal 9 8 7" xfId="1451"/>
    <cellStyle name="Normal 9 8 7 2" xfId="1452"/>
    <cellStyle name="Normal 9 8 8" xfId="1453"/>
    <cellStyle name="Normal 9 8 9" xfId="1454"/>
    <cellStyle name="Normal 9 9" xfId="1455"/>
    <cellStyle name="Normal 9 9 10" xfId="1456"/>
    <cellStyle name="Normal 9 9 11" xfId="1457"/>
    <cellStyle name="Normal 9 9 12" xfId="1458"/>
    <cellStyle name="Normal 9 9 13" xfId="1459"/>
    <cellStyle name="Normal 9 9 2" xfId="1460"/>
    <cellStyle name="Normal 9 9 2 2" xfId="1461"/>
    <cellStyle name="Normal 9 9 3" xfId="1462"/>
    <cellStyle name="Normal 9 9 4" xfId="1463"/>
    <cellStyle name="Normal 9 9 5" xfId="1464"/>
    <cellStyle name="Normal 9 9 6" xfId="1465"/>
    <cellStyle name="Normal 9 9 7" xfId="1466"/>
    <cellStyle name="Normal 9 9 8" xfId="1467"/>
    <cellStyle name="Normal 9 9 9" xfId="1468"/>
    <cellStyle name="Normal_Sheet1" xfId="1469"/>
    <cellStyle name="Percent 2" xfId="14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6160</xdr:colOff>
      <xdr:row>1</xdr:row>
      <xdr:rowOff>47880</xdr:rowOff>
    </xdr:from>
    <xdr:to>
      <xdr:col>2</xdr:col>
      <xdr:colOff>3677400</xdr:colOff>
      <xdr:row>3</xdr:row>
      <xdr:rowOff>75960</xdr:rowOff>
    </xdr:to>
    <xdr:pic>
      <xdr:nvPicPr>
        <xdr:cNvPr id="0" name="Picture 1" descr="StatlogoSm1"/>
        <xdr:cNvPicPr/>
      </xdr:nvPicPr>
      <xdr:blipFill>
        <a:blip r:embed="rId1"/>
        <a:stretch/>
      </xdr:blipFill>
      <xdr:spPr>
        <a:xfrm>
          <a:off x="6843960" y="428760"/>
          <a:ext cx="101124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37080</xdr:rowOff>
    </xdr:from>
    <xdr:to>
      <xdr:col>6</xdr:col>
      <xdr:colOff>10080</xdr:colOff>
      <xdr:row>0</xdr:row>
      <xdr:rowOff>439200</xdr:rowOff>
    </xdr:to>
    <xdr:pic>
      <xdr:nvPicPr>
        <xdr:cNvPr id="9" name="Picture 1" descr="StatlogoSm1"/>
        <xdr:cNvPicPr/>
      </xdr:nvPicPr>
      <xdr:blipFill>
        <a:blip r:embed="rId1"/>
        <a:stretch/>
      </xdr:blipFill>
      <xdr:spPr>
        <a:xfrm>
          <a:off x="8616240" y="37080"/>
          <a:ext cx="1006560" cy="40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66960</xdr:rowOff>
    </xdr:from>
    <xdr:to>
      <xdr:col>5</xdr:col>
      <xdr:colOff>826200</xdr:colOff>
      <xdr:row>0</xdr:row>
      <xdr:rowOff>466920</xdr:rowOff>
    </xdr:to>
    <xdr:pic>
      <xdr:nvPicPr>
        <xdr:cNvPr id="10" name="Picture 1" descr="StatlogoSm1"/>
        <xdr:cNvPicPr/>
      </xdr:nvPicPr>
      <xdr:blipFill>
        <a:blip r:embed="rId1"/>
        <a:stretch/>
      </xdr:blipFill>
      <xdr:spPr>
        <a:xfrm>
          <a:off x="8575920" y="66960"/>
          <a:ext cx="100764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240</xdr:colOff>
      <xdr:row>0</xdr:row>
      <xdr:rowOff>57600</xdr:rowOff>
    </xdr:from>
    <xdr:to>
      <xdr:col>6</xdr:col>
      <xdr:colOff>90360</xdr:colOff>
      <xdr:row>0</xdr:row>
      <xdr:rowOff>457560</xdr:rowOff>
    </xdr:to>
    <xdr:pic>
      <xdr:nvPicPr>
        <xdr:cNvPr id="11" name="Picture 1" descr="StatlogoSm1"/>
        <xdr:cNvPicPr/>
      </xdr:nvPicPr>
      <xdr:blipFill>
        <a:blip r:embed="rId1"/>
        <a:stretch/>
      </xdr:blipFill>
      <xdr:spPr>
        <a:xfrm>
          <a:off x="10117080" y="57600"/>
          <a:ext cx="100584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57600</xdr:rowOff>
    </xdr:from>
    <xdr:to>
      <xdr:col>5</xdr:col>
      <xdr:colOff>855360</xdr:colOff>
      <xdr:row>0</xdr:row>
      <xdr:rowOff>457560</xdr:rowOff>
    </xdr:to>
    <xdr:pic>
      <xdr:nvPicPr>
        <xdr:cNvPr id="12" name="Picture 1" descr="StatlogoSm1"/>
        <xdr:cNvPicPr/>
      </xdr:nvPicPr>
      <xdr:blipFill>
        <a:blip r:embed="rId1"/>
        <a:stretch/>
      </xdr:blipFill>
      <xdr:spPr>
        <a:xfrm>
          <a:off x="8596080" y="57600"/>
          <a:ext cx="101664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48240</xdr:rowOff>
    </xdr:from>
    <xdr:to>
      <xdr:col>5</xdr:col>
      <xdr:colOff>835920</xdr:colOff>
      <xdr:row>0</xdr:row>
      <xdr:rowOff>448200</xdr:rowOff>
    </xdr:to>
    <xdr:pic>
      <xdr:nvPicPr>
        <xdr:cNvPr id="13" name="Picture 1" descr="StatlogoSm1"/>
        <xdr:cNvPicPr/>
      </xdr:nvPicPr>
      <xdr:blipFill>
        <a:blip r:embed="rId1"/>
        <a:stretch/>
      </xdr:blipFill>
      <xdr:spPr>
        <a:xfrm>
          <a:off x="8586000" y="48240"/>
          <a:ext cx="100728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57600</xdr:rowOff>
    </xdr:from>
    <xdr:to>
      <xdr:col>5</xdr:col>
      <xdr:colOff>826200</xdr:colOff>
      <xdr:row>0</xdr:row>
      <xdr:rowOff>457560</xdr:rowOff>
    </xdr:to>
    <xdr:pic>
      <xdr:nvPicPr>
        <xdr:cNvPr id="14" name="Picture 1" descr="StatlogoSm1"/>
        <xdr:cNvPicPr/>
      </xdr:nvPicPr>
      <xdr:blipFill>
        <a:blip r:embed="rId1"/>
        <a:stretch/>
      </xdr:blipFill>
      <xdr:spPr>
        <a:xfrm>
          <a:off x="8575920" y="57600"/>
          <a:ext cx="100764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15" name="Picture 1" descr="StatlogoSm1"/>
        <xdr:cNvPicPr/>
      </xdr:nvPicPr>
      <xdr:blipFill>
        <a:blip r:embed="rId1"/>
        <a:stretch/>
      </xdr:blipFill>
      <xdr:spPr>
        <a:xfrm>
          <a:off x="8606160" y="57600"/>
          <a:ext cx="100656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55360</xdr:colOff>
      <xdr:row>0</xdr:row>
      <xdr:rowOff>466920</xdr:rowOff>
    </xdr:to>
    <xdr:pic>
      <xdr:nvPicPr>
        <xdr:cNvPr id="16" name="Picture 1" descr="StatlogoSm1"/>
        <xdr:cNvPicPr/>
      </xdr:nvPicPr>
      <xdr:blipFill>
        <a:blip r:embed="rId1"/>
        <a:stretch/>
      </xdr:blipFill>
      <xdr:spPr>
        <a:xfrm>
          <a:off x="8596080" y="66960"/>
          <a:ext cx="101664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0</xdr:row>
      <xdr:rowOff>57600</xdr:rowOff>
    </xdr:from>
    <xdr:to>
      <xdr:col>9</xdr:col>
      <xdr:colOff>754200</xdr:colOff>
      <xdr:row>0</xdr:row>
      <xdr:rowOff>457560</xdr:rowOff>
    </xdr:to>
    <xdr:pic>
      <xdr:nvPicPr>
        <xdr:cNvPr id="17" name="Picture 1" descr="StatlogoSm1"/>
        <xdr:cNvPicPr/>
      </xdr:nvPicPr>
      <xdr:blipFill>
        <a:blip r:embed="rId1"/>
        <a:stretch/>
      </xdr:blipFill>
      <xdr:spPr>
        <a:xfrm>
          <a:off x="11411640" y="57600"/>
          <a:ext cx="101592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0</xdr:row>
      <xdr:rowOff>0</xdr:rowOff>
    </xdr:from>
    <xdr:to>
      <xdr:col>9</xdr:col>
      <xdr:colOff>735120</xdr:colOff>
      <xdr:row>1</xdr:row>
      <xdr:rowOff>37800</xdr:rowOff>
    </xdr:to>
    <xdr:pic>
      <xdr:nvPicPr>
        <xdr:cNvPr id="18" name="Picture 1" descr="StatlogoSm1"/>
        <xdr:cNvPicPr/>
      </xdr:nvPicPr>
      <xdr:blipFill>
        <a:blip r:embed="rId1"/>
        <a:stretch/>
      </xdr:blipFill>
      <xdr:spPr>
        <a:xfrm>
          <a:off x="11160360" y="0"/>
          <a:ext cx="114768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28080</xdr:rowOff>
    </xdr:from>
    <xdr:to>
      <xdr:col>7</xdr:col>
      <xdr:colOff>584280</xdr:colOff>
      <xdr:row>0</xdr:row>
      <xdr:rowOff>428040</xdr:rowOff>
    </xdr:to>
    <xdr:pic>
      <xdr:nvPicPr>
        <xdr:cNvPr id="1" name="Picture 1" descr="StatlogoSm1"/>
        <xdr:cNvPicPr/>
      </xdr:nvPicPr>
      <xdr:blipFill>
        <a:blip r:embed="rId1"/>
        <a:stretch/>
      </xdr:blipFill>
      <xdr:spPr>
        <a:xfrm>
          <a:off x="9542160" y="28080"/>
          <a:ext cx="100728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0</xdr:row>
      <xdr:rowOff>66960</xdr:rowOff>
    </xdr:from>
    <xdr:to>
      <xdr:col>9</xdr:col>
      <xdr:colOff>735120</xdr:colOff>
      <xdr:row>0</xdr:row>
      <xdr:rowOff>466920</xdr:rowOff>
    </xdr:to>
    <xdr:pic>
      <xdr:nvPicPr>
        <xdr:cNvPr id="19" name="Picture 1" descr="StatlogoSm1"/>
        <xdr:cNvPicPr/>
      </xdr:nvPicPr>
      <xdr:blipFill>
        <a:blip r:embed="rId1"/>
        <a:stretch/>
      </xdr:blipFill>
      <xdr:spPr>
        <a:xfrm>
          <a:off x="10948680" y="66960"/>
          <a:ext cx="100692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0</xdr:row>
      <xdr:rowOff>76320</xdr:rowOff>
    </xdr:from>
    <xdr:to>
      <xdr:col>9</xdr:col>
      <xdr:colOff>714600</xdr:colOff>
      <xdr:row>0</xdr:row>
      <xdr:rowOff>476280</xdr:rowOff>
    </xdr:to>
    <xdr:pic>
      <xdr:nvPicPr>
        <xdr:cNvPr id="20" name="Picture 1" descr="StatlogoSm1"/>
        <xdr:cNvPicPr/>
      </xdr:nvPicPr>
      <xdr:blipFill>
        <a:blip r:embed="rId1"/>
        <a:stretch/>
      </xdr:blipFill>
      <xdr:spPr>
        <a:xfrm>
          <a:off x="11371320" y="76320"/>
          <a:ext cx="101664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21" name="Picture 1" descr="StatlogoSm1"/>
        <xdr:cNvPicPr/>
      </xdr:nvPicPr>
      <xdr:blipFill>
        <a:blip r:embed="rId1"/>
        <a:stretch/>
      </xdr:blipFill>
      <xdr:spPr>
        <a:xfrm>
          <a:off x="10193400" y="57600"/>
          <a:ext cx="101628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22" name="Picture 1" descr="StatlogoSm1"/>
        <xdr:cNvPicPr/>
      </xdr:nvPicPr>
      <xdr:blipFill>
        <a:blip r:embed="rId1"/>
        <a:stretch/>
      </xdr:blipFill>
      <xdr:spPr>
        <a:xfrm>
          <a:off x="11331360" y="57600"/>
          <a:ext cx="101628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23" name="Picture 1" descr="StatlogoSm1"/>
        <xdr:cNvPicPr/>
      </xdr:nvPicPr>
      <xdr:blipFill>
        <a:blip r:embed="rId1"/>
        <a:stretch/>
      </xdr:blipFill>
      <xdr:spPr>
        <a:xfrm>
          <a:off x="11381400" y="66960"/>
          <a:ext cx="10065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28080</xdr:rowOff>
    </xdr:from>
    <xdr:to>
      <xdr:col>9</xdr:col>
      <xdr:colOff>735120</xdr:colOff>
      <xdr:row>0</xdr:row>
      <xdr:rowOff>428040</xdr:rowOff>
    </xdr:to>
    <xdr:pic>
      <xdr:nvPicPr>
        <xdr:cNvPr id="24" name="Picture 1" descr="StatlogoSm1"/>
        <xdr:cNvPicPr/>
      </xdr:nvPicPr>
      <xdr:blipFill>
        <a:blip r:embed="rId1"/>
        <a:stretch/>
      </xdr:blipFill>
      <xdr:spPr>
        <a:xfrm>
          <a:off x="11291400" y="28080"/>
          <a:ext cx="101664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0</xdr:row>
      <xdr:rowOff>18720</xdr:rowOff>
    </xdr:from>
    <xdr:to>
      <xdr:col>8</xdr:col>
      <xdr:colOff>20160</xdr:colOff>
      <xdr:row>0</xdr:row>
      <xdr:rowOff>418680</xdr:rowOff>
    </xdr:to>
    <xdr:pic>
      <xdr:nvPicPr>
        <xdr:cNvPr id="2" name="Picture 1" descr="StatlogoSm1"/>
        <xdr:cNvPicPr/>
      </xdr:nvPicPr>
      <xdr:blipFill>
        <a:blip r:embed="rId1"/>
        <a:stretch/>
      </xdr:blipFill>
      <xdr:spPr>
        <a:xfrm>
          <a:off x="9632880" y="18720"/>
          <a:ext cx="10065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28080</xdr:rowOff>
    </xdr:from>
    <xdr:to>
      <xdr:col>5</xdr:col>
      <xdr:colOff>544320</xdr:colOff>
      <xdr:row>0</xdr:row>
      <xdr:rowOff>439200</xdr:rowOff>
    </xdr:to>
    <xdr:pic>
      <xdr:nvPicPr>
        <xdr:cNvPr id="3" name="Picture 1" descr="StatlogoSm1"/>
        <xdr:cNvPicPr/>
      </xdr:nvPicPr>
      <xdr:blipFill>
        <a:blip r:embed="rId1"/>
        <a:stretch/>
      </xdr:blipFill>
      <xdr:spPr>
        <a:xfrm>
          <a:off x="8193960" y="28080"/>
          <a:ext cx="1007280" cy="41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28080</xdr:rowOff>
    </xdr:from>
    <xdr:to>
      <xdr:col>7</xdr:col>
      <xdr:colOff>543960</xdr:colOff>
      <xdr:row>0</xdr:row>
      <xdr:rowOff>439200</xdr:rowOff>
    </xdr:to>
    <xdr:pic>
      <xdr:nvPicPr>
        <xdr:cNvPr id="4" name="Picture 1" descr="StatlogoSm1"/>
        <xdr:cNvPicPr/>
      </xdr:nvPicPr>
      <xdr:blipFill>
        <a:blip r:embed="rId1"/>
        <a:stretch/>
      </xdr:blipFill>
      <xdr:spPr>
        <a:xfrm>
          <a:off x="9501840" y="28080"/>
          <a:ext cx="1007280" cy="41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48240</xdr:rowOff>
    </xdr:from>
    <xdr:to>
      <xdr:col>7</xdr:col>
      <xdr:colOff>594000</xdr:colOff>
      <xdr:row>0</xdr:row>
      <xdr:rowOff>448200</xdr:rowOff>
    </xdr:to>
    <xdr:pic>
      <xdr:nvPicPr>
        <xdr:cNvPr id="5" name="Picture 1" descr="StatlogoSm1"/>
        <xdr:cNvPicPr/>
      </xdr:nvPicPr>
      <xdr:blipFill>
        <a:blip r:embed="rId1"/>
        <a:stretch/>
      </xdr:blipFill>
      <xdr:spPr>
        <a:xfrm>
          <a:off x="8795160" y="48240"/>
          <a:ext cx="100620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0</xdr:row>
      <xdr:rowOff>48240</xdr:rowOff>
    </xdr:from>
    <xdr:to>
      <xdr:col>6</xdr:col>
      <xdr:colOff>553680</xdr:colOff>
      <xdr:row>0</xdr:row>
      <xdr:rowOff>448200</xdr:rowOff>
    </xdr:to>
    <xdr:pic>
      <xdr:nvPicPr>
        <xdr:cNvPr id="6" name="Picture 1" descr="StatlogoSm1"/>
        <xdr:cNvPicPr/>
      </xdr:nvPicPr>
      <xdr:blipFill>
        <a:blip r:embed="rId1"/>
        <a:stretch/>
      </xdr:blipFill>
      <xdr:spPr>
        <a:xfrm>
          <a:off x="8858160" y="48240"/>
          <a:ext cx="100656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48240</xdr:rowOff>
    </xdr:from>
    <xdr:to>
      <xdr:col>7</xdr:col>
      <xdr:colOff>553680</xdr:colOff>
      <xdr:row>0</xdr:row>
      <xdr:rowOff>448200</xdr:rowOff>
    </xdr:to>
    <xdr:pic>
      <xdr:nvPicPr>
        <xdr:cNvPr id="7" name="Picture 1" descr="StatlogoSm1"/>
        <xdr:cNvPicPr/>
      </xdr:nvPicPr>
      <xdr:blipFill>
        <a:blip r:embed="rId1"/>
        <a:stretch/>
      </xdr:blipFill>
      <xdr:spPr>
        <a:xfrm>
          <a:off x="9512280" y="48240"/>
          <a:ext cx="100656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9360</xdr:rowOff>
    </xdr:from>
    <xdr:to>
      <xdr:col>7</xdr:col>
      <xdr:colOff>493560</xdr:colOff>
      <xdr:row>0</xdr:row>
      <xdr:rowOff>409320</xdr:rowOff>
    </xdr:to>
    <xdr:pic>
      <xdr:nvPicPr>
        <xdr:cNvPr id="8" name="Picture 1" descr="StatlogoSm1"/>
        <xdr:cNvPicPr/>
      </xdr:nvPicPr>
      <xdr:blipFill>
        <a:blip r:embed="rId1"/>
        <a:stretch/>
      </xdr:blipFill>
      <xdr:spPr>
        <a:xfrm>
          <a:off x="9452160" y="9360"/>
          <a:ext cx="10065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11" t="s">
        <v>6</v>
      </c>
      <c r="C9" s="8"/>
    </row>
    <row r="10" customFormat="false" ht="12.75" hidden="false" customHeight="false" outlineLevel="0" collapsed="false">
      <c r="B10" s="12" t="s">
        <v>7</v>
      </c>
      <c r="C10" s="8"/>
    </row>
    <row r="11" customFormat="false" ht="12.75" hidden="false" customHeight="false" outlineLevel="0" collapsed="false">
      <c r="B11" s="12" t="s">
        <v>8</v>
      </c>
      <c r="C11" s="8"/>
    </row>
    <row r="12" s="10" customFormat="true" ht="12.75" hidden="false" customHeight="false" outlineLevel="0" collapsed="false">
      <c r="A12" s="8"/>
      <c r="B12" s="11" t="s">
        <v>9</v>
      </c>
      <c r="C12" s="8"/>
    </row>
    <row r="13" s="10" customFormat="true" ht="12.75" hidden="false" customHeight="false" outlineLevel="0" collapsed="false">
      <c r="A13" s="8"/>
      <c r="B13" s="11" t="s">
        <v>10</v>
      </c>
      <c r="C13" s="8"/>
    </row>
    <row r="14" s="10" customFormat="true" ht="12.75" hidden="false" customHeight="false" outlineLevel="0" collapsed="false">
      <c r="A14" s="8"/>
      <c r="B14" s="11" t="s">
        <v>11</v>
      </c>
      <c r="C14" s="8"/>
    </row>
    <row r="15" customFormat="false" ht="5.25" hidden="false" customHeight="true" outlineLevel="0" collapsed="false">
      <c r="B15" s="13"/>
      <c r="C15" s="14"/>
    </row>
    <row r="16" customFormat="false" ht="15.75" hidden="false" customHeight="true" outlineLevel="0" collapsed="false">
      <c r="B16" s="7" t="s">
        <v>12</v>
      </c>
      <c r="C16" s="7"/>
    </row>
    <row r="17" customFormat="false" ht="12.75" hidden="false" customHeight="false" outlineLevel="0" collapsed="false">
      <c r="B17" s="13" t="s">
        <v>13</v>
      </c>
      <c r="C17" s="8"/>
    </row>
    <row r="18" customFormat="false" ht="12.75" hidden="false" customHeight="false" outlineLevel="0" collapsed="false">
      <c r="B18" s="13" t="s">
        <v>14</v>
      </c>
      <c r="C18" s="8"/>
    </row>
    <row r="19" customFormat="false" ht="12.75" hidden="false" customHeight="false" outlineLevel="0" collapsed="false">
      <c r="B19" s="13" t="s">
        <v>15</v>
      </c>
      <c r="C19" s="8"/>
    </row>
    <row r="20" customFormat="false" ht="12.75" hidden="false" customHeight="false" outlineLevel="0" collapsed="false">
      <c r="B20" s="13" t="s">
        <v>16</v>
      </c>
      <c r="C20" s="8"/>
    </row>
    <row r="21" customFormat="false" ht="12.75" hidden="false" customHeight="false" outlineLevel="0" collapsed="false">
      <c r="B21" s="13" t="s">
        <v>17</v>
      </c>
      <c r="C21" s="8"/>
    </row>
    <row r="22" customFormat="false" ht="12.75" hidden="false" customHeight="false" outlineLevel="0" collapsed="false">
      <c r="B22" s="12" t="s">
        <v>18</v>
      </c>
      <c r="C22" s="8"/>
    </row>
    <row r="23" customFormat="false" ht="12.75" hidden="false" customHeight="false" outlineLevel="0" collapsed="false">
      <c r="B23" s="12" t="s">
        <v>19</v>
      </c>
      <c r="C23" s="8"/>
    </row>
    <row r="24" customFormat="false" ht="12.75" hidden="false" customHeight="false" outlineLevel="0" collapsed="false">
      <c r="B24" s="12" t="s">
        <v>20</v>
      </c>
      <c r="C24" s="8"/>
    </row>
    <row r="25" customFormat="false" ht="5.25" hidden="false" customHeight="true" outlineLevel="0" collapsed="false">
      <c r="B25" s="13"/>
      <c r="C25" s="14"/>
    </row>
    <row r="26" customFormat="false" ht="15.75" hidden="false" customHeight="true" outlineLevel="0" collapsed="false">
      <c r="B26" s="7" t="s">
        <v>21</v>
      </c>
      <c r="C26" s="7"/>
    </row>
    <row r="27" customFormat="false" ht="12.75" hidden="false" customHeight="false" outlineLevel="0" collapsed="false">
      <c r="B27" s="13" t="s">
        <v>13</v>
      </c>
      <c r="C27" s="8"/>
    </row>
    <row r="28" customFormat="false" ht="12.75" hidden="false" customHeight="false" outlineLevel="0" collapsed="false">
      <c r="B28" s="13" t="s">
        <v>14</v>
      </c>
      <c r="C28" s="8"/>
    </row>
    <row r="29" customFormat="false" ht="12.75" hidden="false" customHeight="false" outlineLevel="0" collapsed="false">
      <c r="B29" s="13" t="s">
        <v>15</v>
      </c>
      <c r="C29" s="8"/>
    </row>
    <row r="30" customFormat="false" ht="12.75" hidden="false" customHeight="false" outlineLevel="0" collapsed="false">
      <c r="B30" s="13" t="s">
        <v>16</v>
      </c>
      <c r="C30" s="8"/>
    </row>
    <row r="31" customFormat="false" ht="12.75" hidden="false" customHeight="false" outlineLevel="0" collapsed="false">
      <c r="B31" s="13" t="s">
        <v>22</v>
      </c>
      <c r="C31" s="8"/>
    </row>
    <row r="32" customFormat="false" ht="12.75" hidden="false" customHeight="false" outlineLevel="0" collapsed="false">
      <c r="B32" s="12" t="s">
        <v>18</v>
      </c>
      <c r="C32" s="8"/>
    </row>
    <row r="33" customFormat="false" ht="12.75" hidden="false" customHeight="false" outlineLevel="0" collapsed="false">
      <c r="B33" s="12" t="s">
        <v>19</v>
      </c>
      <c r="C33" s="8"/>
    </row>
    <row r="34" customFormat="false" ht="12.75" hidden="false" customHeight="false" outlineLevel="0" collapsed="false">
      <c r="B34" s="12" t="s">
        <v>20</v>
      </c>
      <c r="C34" s="8"/>
    </row>
    <row r="35" customFormat="false" ht="15" hidden="false" customHeight="true" outlineLevel="0" collapsed="false"/>
    <row r="36" customFormat="false" ht="12.75" hidden="false" customHeight="false" outlineLevel="0" collapsed="false">
      <c r="B36" s="15" t="s">
        <v>23</v>
      </c>
    </row>
  </sheetData>
  <mergeCells count="2">
    <mergeCell ref="B1:C1"/>
    <mergeCell ref="B2:C2"/>
  </mergeCells>
  <hyperlinks>
    <hyperlink ref="B7" location="Α1!A1" display="1. Use of Computers and ICT Specialists and Skills, 2012 - 2017"/>
    <hyperlink ref="B8" location="A2!A1" display="2. Access and Use of the Internet, 2012 - 2017"/>
    <hyperlink ref="B9" location="Α3!A1" display="3. Use of Cloud Computing Services 2014-2017"/>
    <hyperlink ref="B10" location="Α4!A1" display="4. Sharing of Information electronically within the enterprise, 2012 - 2017"/>
    <hyperlink ref="B11" location="Α5!A1" display="5. Sharing Supply Chain Management information electronically, 2012 - 2017"/>
    <hyperlink ref="B12" location="Α6!A1" display="6. Invoicing, 2012 - 2017"/>
    <hyperlink ref="B13" location="Α7!A1" display="7. Use of Radio Frequency Identification technologies, 2009 - 2017"/>
    <hyperlink ref="B14" location="Α8!A1" display="8. e-Commerce, 2012 - 2017"/>
    <hyperlink ref="B17" location="Β1!A1" display="1. Use of Computers and ICT Specialists and Skills"/>
    <hyperlink ref="B18" location="Β2!A1" display="2. Access and Use of the Internet"/>
    <hyperlink ref="B19" location="B3!A1" display="3. Use of Cloud Computing Services"/>
    <hyperlink ref="B20" location="Β4!A1" display="4. Sharing of Information electronically within the enterprise"/>
    <hyperlink ref="B21" location="Β5!A1" display="5. Sharing Supply Chain Management information electronically"/>
    <hyperlink ref="B22" location="Β6!A1" display="6. Invoicing"/>
    <hyperlink ref="B23" location="B7!A1" display="7. Radio Frequency Identification (RFID) technologies"/>
    <hyperlink ref="B24" location="Β8!A1" display="8. e-Commerce"/>
    <hyperlink ref="B27" location="C1!A1" display="1. Use of Computers and ICT Specialists and Skills"/>
    <hyperlink ref="B28" location="C2!A1" display="2. Access and Use of the Internet"/>
    <hyperlink ref="B29" location="C3!A1" display="3. Use of Cloud Computing Services"/>
    <hyperlink ref="B30" location="C4!A1" display="4. Sharing of Information electronically within the enterprise"/>
    <hyperlink ref="B31" location="C5!A1" display="5. Sharing Supply Chain Management Information electronically"/>
    <hyperlink ref="B32" location="C6!A1" display="6. Invoicing"/>
    <hyperlink ref="B33" location="C7!A1" display="7. Radio Frequency Identification (RFID) technologies"/>
    <hyperlink ref="B34" location="C8!A1" display="8. e-Commerce"/>
    <hyperlink ref="B36"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false" hidden="false" outlineLevel="0" max="257" min="8" style="88" width="9.14"/>
  </cols>
  <sheetData>
    <row r="1" customFormat="false" ht="37.5" hidden="false" customHeight="true" outlineLevel="0" collapsed="false">
      <c r="B1" s="223" t="s">
        <v>141</v>
      </c>
      <c r="C1" s="223"/>
      <c r="D1" s="224"/>
      <c r="E1" s="225"/>
      <c r="F1" s="226"/>
      <c r="G1" s="145"/>
    </row>
    <row r="2" s="94" customFormat="true" ht="18.75" hidden="false" customHeight="true" outlineLevel="0" collapsed="false">
      <c r="A2" s="93"/>
      <c r="B2" s="93"/>
      <c r="C2" s="93"/>
      <c r="D2" s="227"/>
      <c r="E2" s="93"/>
      <c r="F2" s="93"/>
      <c r="G2" s="228"/>
    </row>
    <row r="3" s="99" customFormat="true" ht="17.25" hidden="false" customHeight="true" outlineLevel="0" collapsed="false">
      <c r="A3" s="95"/>
      <c r="B3" s="24" t="s">
        <v>142</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35"/>
      <c r="F5" s="236"/>
      <c r="G5" s="179"/>
    </row>
    <row r="6" s="99" customFormat="true" ht="15" hidden="false" customHeight="true" outlineLevel="0" collapsed="false">
      <c r="B6" s="32" t="s">
        <v>26</v>
      </c>
      <c r="C6" s="237" t="n">
        <v>3351</v>
      </c>
      <c r="D6" s="238" t="n">
        <v>2847</v>
      </c>
      <c r="E6" s="239" t="n">
        <v>440</v>
      </c>
      <c r="F6" s="240" t="n">
        <v>64</v>
      </c>
      <c r="G6" s="179"/>
    </row>
    <row r="7" s="99" customFormat="true" ht="7.5" hidden="false" customHeight="true" outlineLevel="0" collapsed="false">
      <c r="B7" s="32"/>
      <c r="C7" s="241"/>
      <c r="D7" s="242"/>
      <c r="E7" s="243"/>
      <c r="F7" s="244"/>
      <c r="G7" s="179"/>
    </row>
    <row r="8" s="99" customFormat="true" ht="15" hidden="false" customHeight="true" outlineLevel="0" collapsed="false">
      <c r="B8" s="32" t="s">
        <v>27</v>
      </c>
      <c r="C8" s="245" t="n">
        <v>132665</v>
      </c>
      <c r="D8" s="246" t="n">
        <v>53444</v>
      </c>
      <c r="E8" s="247" t="n">
        <v>44553</v>
      </c>
      <c r="F8" s="248" t="n">
        <v>34668</v>
      </c>
      <c r="G8" s="179"/>
    </row>
    <row r="9" s="44" customFormat="true" ht="7.5" hidden="false" customHeight="true" outlineLevel="0" collapsed="false">
      <c r="B9" s="34"/>
      <c r="C9" s="241"/>
      <c r="D9" s="242"/>
      <c r="E9" s="249"/>
      <c r="F9" s="244"/>
      <c r="G9" s="167"/>
    </row>
    <row r="10" s="44" customFormat="true" ht="16.5" hidden="false" customHeight="true" outlineLevel="0" collapsed="false">
      <c r="B10" s="114" t="s">
        <v>28</v>
      </c>
      <c r="C10" s="250" t="n">
        <v>3260</v>
      </c>
      <c r="D10" s="251" t="n">
        <v>2758</v>
      </c>
      <c r="E10" s="252" t="n">
        <v>438</v>
      </c>
      <c r="F10" s="244" t="n">
        <v>64</v>
      </c>
      <c r="G10" s="167"/>
    </row>
    <row r="11" s="44" customFormat="true" ht="7.5" hidden="false" customHeight="true" outlineLevel="0" collapsed="false">
      <c r="B11" s="253"/>
      <c r="C11" s="250"/>
      <c r="D11" s="251"/>
      <c r="E11" s="252"/>
      <c r="F11" s="244"/>
      <c r="G11" s="167"/>
    </row>
    <row r="12" s="44" customFormat="true" ht="16.5" hidden="false" customHeight="true" outlineLevel="0" collapsed="false">
      <c r="B12" s="114" t="s">
        <v>151</v>
      </c>
      <c r="C12" s="254" t="n">
        <v>66285</v>
      </c>
      <c r="D12" s="255" t="n">
        <v>29049</v>
      </c>
      <c r="E12" s="256" t="n">
        <v>21327</v>
      </c>
      <c r="F12" s="257" t="n">
        <v>15910</v>
      </c>
      <c r="G12" s="167"/>
    </row>
    <row r="13" s="44" customFormat="true" ht="7.5" hidden="false" customHeight="true" outlineLevel="0" collapsed="false">
      <c r="B13" s="46"/>
      <c r="C13" s="250"/>
      <c r="D13" s="258"/>
      <c r="E13" s="252"/>
      <c r="F13" s="244"/>
      <c r="G13" s="167"/>
    </row>
    <row r="14" s="44" customFormat="true" ht="16.5" hidden="false" customHeight="true" outlineLevel="0" collapsed="false">
      <c r="B14" s="40" t="s">
        <v>152</v>
      </c>
      <c r="C14" s="250" t="n">
        <v>831</v>
      </c>
      <c r="D14" s="251" t="n">
        <v>562</v>
      </c>
      <c r="E14" s="252" t="n">
        <v>218</v>
      </c>
      <c r="F14" s="244" t="n">
        <v>51</v>
      </c>
      <c r="G14" s="167"/>
    </row>
    <row r="15" s="44" customFormat="true" ht="7.5" hidden="false" customHeight="true" outlineLevel="0" collapsed="false">
      <c r="B15" s="46"/>
      <c r="C15" s="250"/>
      <c r="D15" s="251"/>
      <c r="E15" s="252"/>
      <c r="F15" s="244"/>
      <c r="G15" s="167"/>
    </row>
    <row r="16" s="44" customFormat="true" ht="30" hidden="false" customHeight="true" outlineLevel="0" collapsed="false">
      <c r="B16" s="40" t="s">
        <v>153</v>
      </c>
      <c r="C16" s="250"/>
      <c r="D16" s="251"/>
      <c r="E16" s="252"/>
      <c r="F16" s="244"/>
      <c r="G16" s="167"/>
    </row>
    <row r="17" s="44" customFormat="true" ht="17.25" hidden="false" customHeight="true" outlineLevel="0" collapsed="false">
      <c r="B17" s="45" t="s">
        <v>33</v>
      </c>
      <c r="C17" s="250" t="n">
        <v>401</v>
      </c>
      <c r="D17" s="251" t="n">
        <v>255</v>
      </c>
      <c r="E17" s="252" t="n">
        <v>117</v>
      </c>
      <c r="F17" s="244" t="n">
        <v>29</v>
      </c>
      <c r="G17" s="167"/>
    </row>
    <row r="18" s="44" customFormat="true" ht="17.25" hidden="false" customHeight="true" outlineLevel="0" collapsed="false">
      <c r="B18" s="45" t="s">
        <v>34</v>
      </c>
      <c r="C18" s="250" t="n">
        <v>749</v>
      </c>
      <c r="D18" s="251" t="n">
        <v>521</v>
      </c>
      <c r="E18" s="252" t="n">
        <v>183</v>
      </c>
      <c r="F18" s="244" t="n">
        <v>46</v>
      </c>
      <c r="G18" s="167"/>
    </row>
    <row r="19" s="44" customFormat="true" ht="7.5" hidden="false" customHeight="true" outlineLevel="0" collapsed="false">
      <c r="B19" s="129"/>
      <c r="C19" s="250"/>
      <c r="D19" s="251"/>
      <c r="E19" s="252"/>
      <c r="F19" s="244"/>
      <c r="G19" s="167"/>
    </row>
    <row r="20" s="44" customFormat="true" ht="16.5" hidden="false" customHeight="true" outlineLevel="0" collapsed="false">
      <c r="B20" s="40" t="s">
        <v>154</v>
      </c>
      <c r="C20" s="250" t="n">
        <v>312</v>
      </c>
      <c r="D20" s="251" t="n">
        <v>219</v>
      </c>
      <c r="E20" s="252" t="n">
        <v>77</v>
      </c>
      <c r="F20" s="244" t="n">
        <v>15</v>
      </c>
      <c r="G20" s="167"/>
    </row>
    <row r="21" s="44" customFormat="true" ht="7.5" hidden="false" customHeight="true" outlineLevel="0" collapsed="false">
      <c r="B21" s="129"/>
      <c r="C21" s="250"/>
      <c r="D21" s="251"/>
      <c r="E21" s="252"/>
      <c r="F21" s="244"/>
      <c r="G21" s="167"/>
    </row>
    <row r="22" s="44" customFormat="true" ht="16.5" hidden="false" customHeight="true" outlineLevel="0" collapsed="false">
      <c r="B22" s="40" t="s">
        <v>155</v>
      </c>
      <c r="C22" s="250" t="n">
        <v>128</v>
      </c>
      <c r="D22" s="251" t="n">
        <v>87</v>
      </c>
      <c r="E22" s="252" t="n">
        <v>38</v>
      </c>
      <c r="F22" s="244" t="n">
        <v>4</v>
      </c>
      <c r="G22" s="167"/>
    </row>
    <row r="23" s="44" customFormat="true" ht="7.5" hidden="false" customHeight="true" outlineLevel="0" collapsed="false">
      <c r="B23" s="40"/>
      <c r="C23" s="250"/>
      <c r="D23" s="251"/>
      <c r="E23" s="252"/>
      <c r="F23" s="244"/>
      <c r="G23" s="167"/>
    </row>
    <row r="24" s="44" customFormat="true" ht="16.5" hidden="false" customHeight="true" outlineLevel="0" collapsed="false">
      <c r="B24" s="40" t="s">
        <v>156</v>
      </c>
      <c r="C24" s="250"/>
      <c r="D24" s="251"/>
      <c r="E24" s="252"/>
      <c r="F24" s="244"/>
      <c r="G24" s="167"/>
    </row>
    <row r="25" s="44" customFormat="true" ht="16.5" hidden="false" customHeight="true" outlineLevel="0" collapsed="false">
      <c r="B25" s="114" t="s">
        <v>157</v>
      </c>
      <c r="C25" s="250"/>
      <c r="D25" s="251"/>
      <c r="E25" s="252"/>
      <c r="F25" s="244"/>
      <c r="G25" s="167"/>
    </row>
    <row r="26" s="44" customFormat="true" ht="7.5" hidden="false" customHeight="true" outlineLevel="0" collapsed="false">
      <c r="B26" s="200"/>
      <c r="C26" s="250"/>
      <c r="D26" s="251"/>
      <c r="E26" s="252"/>
      <c r="F26" s="244"/>
      <c r="G26" s="167"/>
    </row>
    <row r="27" s="44" customFormat="true" ht="17.25" hidden="false" customHeight="true" outlineLevel="0" collapsed="false">
      <c r="B27" s="166" t="s">
        <v>158</v>
      </c>
      <c r="C27" s="250" t="n">
        <v>916</v>
      </c>
      <c r="D27" s="251" t="n">
        <v>661</v>
      </c>
      <c r="E27" s="252" t="n">
        <v>211</v>
      </c>
      <c r="F27" s="244" t="n">
        <v>44</v>
      </c>
      <c r="G27" s="167"/>
    </row>
    <row r="28" s="44" customFormat="true" ht="17.25" hidden="false" customHeight="true" outlineLevel="0" collapsed="false">
      <c r="B28" s="166" t="s">
        <v>159</v>
      </c>
      <c r="C28" s="250" t="n">
        <v>1048</v>
      </c>
      <c r="D28" s="251" t="n">
        <v>774</v>
      </c>
      <c r="E28" s="252" t="n">
        <v>225</v>
      </c>
      <c r="F28" s="244" t="n">
        <v>49</v>
      </c>
      <c r="G28" s="167"/>
    </row>
    <row r="29" s="44" customFormat="true" ht="17.25" hidden="false" customHeight="true" outlineLevel="0" collapsed="false">
      <c r="B29" s="166" t="s">
        <v>160</v>
      </c>
      <c r="C29" s="250" t="n">
        <v>429</v>
      </c>
      <c r="D29" s="251" t="n">
        <v>308</v>
      </c>
      <c r="E29" s="252" t="n">
        <v>103</v>
      </c>
      <c r="F29" s="244" t="n">
        <v>19</v>
      </c>
      <c r="G29" s="167"/>
    </row>
    <row r="30" s="44" customFormat="true" ht="17.25" hidden="false" customHeight="true" outlineLevel="0" collapsed="false">
      <c r="B30" s="166" t="s">
        <v>161</v>
      </c>
      <c r="C30" s="250" t="n">
        <v>508</v>
      </c>
      <c r="D30" s="251" t="n">
        <v>339</v>
      </c>
      <c r="E30" s="252" t="n">
        <v>139</v>
      </c>
      <c r="F30" s="244" t="n">
        <v>30</v>
      </c>
      <c r="G30" s="167"/>
    </row>
    <row r="31" s="44" customFormat="true" ht="17.25" hidden="false" customHeight="true" outlineLevel="0" collapsed="false">
      <c r="B31" s="166" t="s">
        <v>162</v>
      </c>
      <c r="C31" s="250" t="n">
        <v>532</v>
      </c>
      <c r="D31" s="251" t="n">
        <v>417</v>
      </c>
      <c r="E31" s="252" t="n">
        <v>105</v>
      </c>
      <c r="F31" s="244" t="n">
        <v>11</v>
      </c>
      <c r="G31" s="167"/>
    </row>
    <row r="32" s="44" customFormat="true" ht="17.25" hidden="false" customHeight="true" outlineLevel="0" collapsed="false">
      <c r="B32" s="166" t="s">
        <v>163</v>
      </c>
      <c r="C32" s="250" t="n">
        <v>652</v>
      </c>
      <c r="D32" s="251" t="n">
        <v>501</v>
      </c>
      <c r="E32" s="252" t="n">
        <v>135</v>
      </c>
      <c r="F32" s="244" t="n">
        <v>17</v>
      </c>
      <c r="G32" s="167"/>
    </row>
    <row r="33" s="44" customFormat="true" ht="17.25" hidden="false" customHeight="true" outlineLevel="0" collapsed="false">
      <c r="B33" s="166" t="s">
        <v>164</v>
      </c>
      <c r="C33" s="250" t="n">
        <v>669</v>
      </c>
      <c r="D33" s="251" t="n">
        <v>481</v>
      </c>
      <c r="E33" s="252" t="n">
        <v>159</v>
      </c>
      <c r="F33" s="244" t="n">
        <v>29</v>
      </c>
      <c r="G33" s="167"/>
    </row>
    <row r="34" s="44" customFormat="true" ht="7.5" hidden="false" customHeight="true" outlineLevel="0" collapsed="false">
      <c r="B34" s="218"/>
      <c r="C34" s="250"/>
      <c r="D34" s="251"/>
      <c r="E34" s="252"/>
      <c r="F34" s="244"/>
      <c r="G34" s="167"/>
    </row>
    <row r="35" s="44" customFormat="true" ht="16.5" hidden="false" customHeight="true" outlineLevel="0" collapsed="false">
      <c r="B35" s="114" t="s">
        <v>165</v>
      </c>
      <c r="C35" s="250"/>
      <c r="D35" s="251"/>
      <c r="E35" s="252"/>
      <c r="F35" s="244"/>
      <c r="G35" s="167"/>
    </row>
    <row r="36" s="44" customFormat="true" ht="7.5" hidden="false" customHeight="true" outlineLevel="0" collapsed="false">
      <c r="B36" s="209"/>
      <c r="C36" s="250"/>
      <c r="D36" s="251"/>
      <c r="E36" s="252"/>
      <c r="F36" s="244"/>
      <c r="G36" s="167"/>
    </row>
    <row r="37" s="44" customFormat="true" ht="17.25" hidden="false" customHeight="true" outlineLevel="0" collapsed="false">
      <c r="B37" s="166" t="s">
        <v>158</v>
      </c>
      <c r="C37" s="250" t="n">
        <v>2344</v>
      </c>
      <c r="D37" s="251" t="n">
        <v>2097</v>
      </c>
      <c r="E37" s="252" t="n">
        <v>227</v>
      </c>
      <c r="F37" s="244" t="n">
        <v>20</v>
      </c>
      <c r="G37" s="167"/>
    </row>
    <row r="38" s="44" customFormat="true" ht="17.25" hidden="false" customHeight="true" outlineLevel="0" collapsed="false">
      <c r="B38" s="166" t="s">
        <v>159</v>
      </c>
      <c r="C38" s="250" t="n">
        <v>2168</v>
      </c>
      <c r="D38" s="251" t="n">
        <v>1940</v>
      </c>
      <c r="E38" s="252" t="n">
        <v>212</v>
      </c>
      <c r="F38" s="244" t="n">
        <v>15</v>
      </c>
      <c r="G38" s="167"/>
    </row>
    <row r="39" s="44" customFormat="true" ht="17.25" hidden="false" customHeight="true" outlineLevel="0" collapsed="false">
      <c r="B39" s="166" t="s">
        <v>160</v>
      </c>
      <c r="C39" s="250" t="n">
        <v>1609</v>
      </c>
      <c r="D39" s="251" t="n">
        <v>1280</v>
      </c>
      <c r="E39" s="252" t="n">
        <v>285</v>
      </c>
      <c r="F39" s="244" t="n">
        <v>44</v>
      </c>
      <c r="G39" s="167"/>
    </row>
    <row r="40" s="44" customFormat="true" ht="17.25" hidden="false" customHeight="true" outlineLevel="0" collapsed="false">
      <c r="B40" s="166" t="s">
        <v>161</v>
      </c>
      <c r="C40" s="250" t="n">
        <v>1570</v>
      </c>
      <c r="D40" s="251" t="n">
        <v>1284</v>
      </c>
      <c r="E40" s="252" t="n">
        <v>252</v>
      </c>
      <c r="F40" s="244" t="n">
        <v>33</v>
      </c>
      <c r="G40" s="167"/>
    </row>
    <row r="41" s="44" customFormat="true" ht="17.25" hidden="false" customHeight="true" outlineLevel="0" collapsed="false">
      <c r="B41" s="166" t="s">
        <v>162</v>
      </c>
      <c r="C41" s="250" t="n">
        <v>1902</v>
      </c>
      <c r="D41" s="251" t="n">
        <v>1552</v>
      </c>
      <c r="E41" s="252" t="n">
        <v>297</v>
      </c>
      <c r="F41" s="244" t="n">
        <v>52</v>
      </c>
      <c r="G41" s="167"/>
    </row>
    <row r="42" s="44" customFormat="true" ht="17.25" hidden="false" customHeight="true" outlineLevel="0" collapsed="false">
      <c r="B42" s="166" t="s">
        <v>163</v>
      </c>
      <c r="C42" s="250" t="n">
        <v>1798</v>
      </c>
      <c r="D42" s="251" t="n">
        <v>1484</v>
      </c>
      <c r="E42" s="252" t="n">
        <v>267</v>
      </c>
      <c r="F42" s="244" t="n">
        <v>46</v>
      </c>
      <c r="G42" s="167"/>
    </row>
    <row r="43" s="44" customFormat="true" ht="17.25" hidden="false" customHeight="true" outlineLevel="0" collapsed="false">
      <c r="B43" s="166" t="s">
        <v>164</v>
      </c>
      <c r="C43" s="250" t="n">
        <v>1728</v>
      </c>
      <c r="D43" s="251" t="n">
        <v>1474</v>
      </c>
      <c r="E43" s="252" t="n">
        <v>220</v>
      </c>
      <c r="F43" s="244" t="n">
        <v>34</v>
      </c>
      <c r="G43" s="167"/>
    </row>
    <row r="44" s="44" customFormat="true" ht="7.5" hidden="false" customHeight="true" outlineLevel="0" collapsed="false">
      <c r="B44" s="148"/>
      <c r="C44" s="259"/>
      <c r="D44" s="260"/>
      <c r="E44" s="261"/>
      <c r="F44" s="262"/>
      <c r="G44" s="167"/>
    </row>
    <row r="45" s="150" customFormat="true" ht="15" hidden="false" customHeight="true" outlineLevel="0" collapsed="false">
      <c r="B45" s="151"/>
      <c r="C45" s="263"/>
      <c r="D45" s="135"/>
      <c r="E45" s="135"/>
      <c r="F45" s="135"/>
      <c r="G45" s="167"/>
    </row>
    <row r="46" s="99" customFormat="true" ht="7.5" hidden="false" customHeight="true" outlineLevel="0" collapsed="false">
      <c r="B46" s="101"/>
      <c r="C46" s="264"/>
      <c r="D46" s="265"/>
      <c r="E46" s="266"/>
      <c r="F46" s="264"/>
      <c r="G46" s="179"/>
    </row>
    <row r="47" s="44" customFormat="true" ht="16.5" hidden="false" customHeight="true" outlineLevel="0" collapsed="false">
      <c r="B47" s="217" t="s">
        <v>166</v>
      </c>
      <c r="C47" s="267" t="n">
        <v>97.3</v>
      </c>
      <c r="D47" s="268" t="n">
        <v>96.9</v>
      </c>
      <c r="E47" s="269" t="n">
        <v>99.5</v>
      </c>
      <c r="F47" s="270" t="n">
        <v>100</v>
      </c>
      <c r="G47" s="167"/>
      <c r="I47" s="63"/>
      <c r="J47" s="63"/>
      <c r="K47" s="63"/>
      <c r="L47" s="63"/>
    </row>
    <row r="48" s="44" customFormat="true" ht="12.75" hidden="false" customHeight="false" outlineLevel="0" collapsed="false">
      <c r="B48" s="161" t="s">
        <v>37</v>
      </c>
      <c r="C48" s="267"/>
      <c r="D48" s="271"/>
      <c r="E48" s="269"/>
      <c r="F48" s="272"/>
      <c r="G48" s="167"/>
      <c r="I48" s="63"/>
      <c r="J48" s="63"/>
      <c r="K48" s="63"/>
      <c r="L48" s="63"/>
    </row>
    <row r="49" s="44" customFormat="true" ht="7.5" hidden="false" customHeight="true" outlineLevel="0" collapsed="false">
      <c r="B49" s="47"/>
      <c r="C49" s="267"/>
      <c r="D49" s="273"/>
      <c r="E49" s="274"/>
      <c r="F49" s="272"/>
      <c r="G49" s="167"/>
      <c r="I49" s="63"/>
      <c r="J49" s="63"/>
      <c r="K49" s="63"/>
      <c r="L49" s="63"/>
    </row>
    <row r="50" s="44" customFormat="true" ht="16.5" hidden="false" customHeight="true" outlineLevel="0" collapsed="false">
      <c r="B50" s="114" t="s">
        <v>151</v>
      </c>
      <c r="C50" s="267" t="n">
        <v>50</v>
      </c>
      <c r="D50" s="268" t="n">
        <v>54.4</v>
      </c>
      <c r="E50" s="269" t="n">
        <v>47.9</v>
      </c>
      <c r="F50" s="270" t="n">
        <v>45.9</v>
      </c>
      <c r="G50" s="167"/>
      <c r="I50" s="63"/>
      <c r="J50" s="63"/>
      <c r="K50" s="63"/>
      <c r="L50" s="63"/>
    </row>
    <row r="51" s="44" customFormat="true" ht="12.75" hidden="false" customHeight="true" outlineLevel="0" collapsed="false">
      <c r="B51" s="275" t="s">
        <v>38</v>
      </c>
      <c r="C51" s="267"/>
      <c r="D51" s="273"/>
      <c r="E51" s="274"/>
      <c r="F51" s="272"/>
      <c r="G51" s="167"/>
      <c r="I51" s="63"/>
      <c r="J51" s="63"/>
      <c r="K51" s="63"/>
      <c r="L51" s="63"/>
    </row>
    <row r="52" s="44" customFormat="true" ht="7.5" hidden="false" customHeight="true" outlineLevel="0" collapsed="false">
      <c r="B52" s="47"/>
      <c r="C52" s="267"/>
      <c r="D52" s="273"/>
      <c r="E52" s="274"/>
      <c r="F52" s="272"/>
      <c r="G52" s="167"/>
      <c r="I52" s="63"/>
      <c r="J52" s="63"/>
      <c r="K52" s="63"/>
      <c r="L52" s="63"/>
    </row>
    <row r="53" s="44" customFormat="true" ht="16.5" hidden="false" customHeight="true" outlineLevel="0" collapsed="false">
      <c r="B53" s="40" t="s">
        <v>30</v>
      </c>
      <c r="C53" s="267" t="n">
        <v>24.8</v>
      </c>
      <c r="D53" s="268" t="n">
        <v>19.7</v>
      </c>
      <c r="E53" s="269" t="n">
        <v>49.5</v>
      </c>
      <c r="F53" s="270" t="n">
        <v>79.7</v>
      </c>
      <c r="G53" s="167"/>
      <c r="I53" s="63"/>
      <c r="J53" s="63"/>
      <c r="K53" s="63"/>
      <c r="L53" s="63"/>
    </row>
    <row r="54" s="44" customFormat="true" ht="12.75" hidden="false" customHeight="true" outlineLevel="0" collapsed="false">
      <c r="B54" s="161" t="s">
        <v>37</v>
      </c>
      <c r="C54" s="267"/>
      <c r="D54" s="273"/>
      <c r="E54" s="274"/>
      <c r="F54" s="272"/>
      <c r="G54" s="167"/>
      <c r="I54" s="63"/>
      <c r="J54" s="63"/>
      <c r="K54" s="63"/>
      <c r="L54" s="63"/>
    </row>
    <row r="55" s="44" customFormat="true" ht="7.5" hidden="false" customHeight="true" outlineLevel="0" collapsed="false">
      <c r="B55" s="59"/>
      <c r="C55" s="267"/>
      <c r="D55" s="273"/>
      <c r="E55" s="274"/>
      <c r="F55" s="272"/>
      <c r="G55" s="167"/>
      <c r="I55" s="63"/>
      <c r="J55" s="63"/>
      <c r="K55" s="63"/>
      <c r="L55" s="63"/>
    </row>
    <row r="56" s="44" customFormat="true" ht="30" hidden="false" customHeight="true" outlineLevel="0" collapsed="false">
      <c r="B56" s="40" t="s">
        <v>153</v>
      </c>
      <c r="C56" s="267"/>
      <c r="D56" s="273"/>
      <c r="E56" s="274"/>
      <c r="F56" s="272"/>
      <c r="G56" s="167"/>
      <c r="I56" s="63"/>
      <c r="J56" s="63"/>
      <c r="K56" s="63"/>
      <c r="L56" s="63"/>
    </row>
    <row r="57" s="44" customFormat="true" ht="12.75" hidden="false" customHeight="true" outlineLevel="0" collapsed="false">
      <c r="B57" s="161" t="s">
        <v>37</v>
      </c>
      <c r="C57" s="267"/>
      <c r="D57" s="273"/>
      <c r="E57" s="274"/>
      <c r="F57" s="272"/>
      <c r="G57" s="167"/>
      <c r="I57" s="63"/>
      <c r="J57" s="63"/>
      <c r="K57" s="63"/>
      <c r="L57" s="63"/>
    </row>
    <row r="58" s="44" customFormat="true" ht="17.25" hidden="false" customHeight="true" outlineLevel="0" collapsed="false">
      <c r="B58" s="45" t="s">
        <v>33</v>
      </c>
      <c r="C58" s="267" t="n">
        <v>12</v>
      </c>
      <c r="D58" s="268" t="n">
        <v>9</v>
      </c>
      <c r="E58" s="269" t="n">
        <v>26.6</v>
      </c>
      <c r="F58" s="270" t="n">
        <v>45.3</v>
      </c>
      <c r="G58" s="167"/>
      <c r="I58" s="63"/>
      <c r="J58" s="63"/>
      <c r="K58" s="63"/>
      <c r="L58" s="63"/>
    </row>
    <row r="59" s="44" customFormat="true" ht="17.25" hidden="false" customHeight="true" outlineLevel="0" collapsed="false">
      <c r="B59" s="45" t="s">
        <v>34</v>
      </c>
      <c r="C59" s="267" t="n">
        <v>22.4</v>
      </c>
      <c r="D59" s="268" t="n">
        <v>18.3</v>
      </c>
      <c r="E59" s="269" t="n">
        <v>41.6</v>
      </c>
      <c r="F59" s="270" t="n">
        <v>71.9</v>
      </c>
      <c r="G59" s="167"/>
      <c r="I59" s="63"/>
      <c r="J59" s="63"/>
      <c r="K59" s="63"/>
      <c r="L59" s="63"/>
    </row>
    <row r="60" s="44" customFormat="true" ht="7.5" hidden="false" customHeight="true" outlineLevel="0" collapsed="false">
      <c r="B60" s="45"/>
      <c r="C60" s="267"/>
      <c r="D60" s="273"/>
      <c r="E60" s="274"/>
      <c r="F60" s="272"/>
      <c r="G60" s="167"/>
      <c r="I60" s="63"/>
      <c r="J60" s="63"/>
      <c r="K60" s="63"/>
      <c r="L60" s="63"/>
    </row>
    <row r="61" s="44" customFormat="true" ht="16.5" hidden="false" customHeight="true" outlineLevel="0" collapsed="false">
      <c r="B61" s="40" t="s">
        <v>154</v>
      </c>
      <c r="C61" s="267" t="n">
        <v>9.3</v>
      </c>
      <c r="D61" s="268" t="n">
        <v>7.7</v>
      </c>
      <c r="E61" s="269" t="n">
        <v>17.5</v>
      </c>
      <c r="F61" s="270" t="n">
        <v>23.4</v>
      </c>
      <c r="G61" s="167"/>
      <c r="I61" s="63"/>
      <c r="J61" s="63"/>
      <c r="K61" s="63"/>
      <c r="L61" s="63"/>
    </row>
    <row r="62" s="44" customFormat="true" ht="12.75" hidden="false" customHeight="true" outlineLevel="0" collapsed="false">
      <c r="B62" s="161" t="s">
        <v>37</v>
      </c>
      <c r="C62" s="267"/>
      <c r="D62" s="273"/>
      <c r="E62" s="274"/>
      <c r="F62" s="272"/>
      <c r="G62" s="167"/>
      <c r="I62" s="63"/>
      <c r="J62" s="63"/>
      <c r="K62" s="63"/>
      <c r="L62" s="63"/>
    </row>
    <row r="63" s="44" customFormat="true" ht="7.5" hidden="false" customHeight="true" outlineLevel="0" collapsed="false">
      <c r="B63" s="45"/>
      <c r="C63" s="267"/>
      <c r="D63" s="273"/>
      <c r="E63" s="274"/>
      <c r="F63" s="272"/>
      <c r="G63" s="167"/>
      <c r="I63" s="63"/>
      <c r="J63" s="63"/>
      <c r="K63" s="63"/>
      <c r="L63" s="63"/>
    </row>
    <row r="64" s="44" customFormat="true" ht="16.5" hidden="false" customHeight="true" outlineLevel="0" collapsed="false">
      <c r="B64" s="40" t="s">
        <v>155</v>
      </c>
      <c r="C64" s="267" t="n">
        <v>3.8</v>
      </c>
      <c r="D64" s="268" t="n">
        <v>3.1</v>
      </c>
      <c r="E64" s="269" t="n">
        <v>8.6</v>
      </c>
      <c r="F64" s="270" t="n">
        <v>6.3</v>
      </c>
      <c r="G64" s="167"/>
      <c r="I64" s="63"/>
      <c r="J64" s="63"/>
      <c r="K64" s="63"/>
      <c r="L64" s="63"/>
    </row>
    <row r="65" s="44" customFormat="true" ht="12.75" hidden="false" customHeight="true" outlineLevel="0" collapsed="false">
      <c r="B65" s="161" t="s">
        <v>37</v>
      </c>
      <c r="C65" s="267"/>
      <c r="D65" s="273"/>
      <c r="E65" s="274"/>
      <c r="F65" s="272"/>
      <c r="G65" s="167"/>
      <c r="I65" s="63"/>
      <c r="J65" s="63"/>
      <c r="K65" s="63"/>
      <c r="L65" s="63"/>
    </row>
    <row r="66" s="44" customFormat="true" ht="7.5" hidden="false" customHeight="true" outlineLevel="0" collapsed="false">
      <c r="B66" s="218"/>
      <c r="C66" s="267"/>
      <c r="D66" s="273"/>
      <c r="E66" s="274"/>
      <c r="F66" s="272"/>
      <c r="G66" s="167"/>
      <c r="I66" s="63"/>
      <c r="J66" s="63"/>
      <c r="K66" s="63"/>
      <c r="L66" s="63"/>
    </row>
    <row r="67" s="44" customFormat="true" ht="16.5" hidden="false" customHeight="true" outlineLevel="0" collapsed="false">
      <c r="B67" s="40" t="s">
        <v>156</v>
      </c>
      <c r="C67" s="267"/>
      <c r="D67" s="251"/>
      <c r="E67" s="252"/>
      <c r="F67" s="244"/>
      <c r="G67" s="167"/>
      <c r="I67" s="63"/>
      <c r="J67" s="63"/>
      <c r="K67" s="63"/>
      <c r="L67" s="63"/>
    </row>
    <row r="68" s="44" customFormat="true" ht="17.25" hidden="false" customHeight="true" outlineLevel="0" collapsed="false">
      <c r="B68" s="114" t="s">
        <v>157</v>
      </c>
      <c r="C68" s="267"/>
      <c r="D68" s="251"/>
      <c r="E68" s="252"/>
      <c r="F68" s="244"/>
      <c r="G68" s="167"/>
      <c r="I68" s="63"/>
      <c r="J68" s="63"/>
      <c r="K68" s="63"/>
      <c r="L68" s="63"/>
    </row>
    <row r="69" s="44" customFormat="true" ht="12.75" hidden="false" customHeight="true" outlineLevel="0" collapsed="false">
      <c r="B69" s="161" t="s">
        <v>37</v>
      </c>
      <c r="C69" s="267"/>
      <c r="D69" s="251"/>
      <c r="E69" s="252"/>
      <c r="F69" s="244"/>
      <c r="G69" s="167"/>
      <c r="I69" s="63"/>
      <c r="J69" s="63"/>
      <c r="K69" s="63"/>
      <c r="L69" s="63"/>
    </row>
    <row r="70" s="44" customFormat="true" ht="7.5" hidden="false" customHeight="true" outlineLevel="0" collapsed="false">
      <c r="B70" s="276"/>
      <c r="C70" s="267"/>
      <c r="D70" s="251"/>
      <c r="E70" s="252"/>
      <c r="F70" s="244"/>
      <c r="G70" s="167"/>
      <c r="I70" s="63"/>
      <c r="J70" s="63"/>
      <c r="K70" s="63"/>
      <c r="L70" s="63"/>
    </row>
    <row r="71" s="44" customFormat="true" ht="17.25" hidden="false" customHeight="true" outlineLevel="0" collapsed="false">
      <c r="B71" s="166" t="s">
        <v>158</v>
      </c>
      <c r="C71" s="267" t="n">
        <v>27.3</v>
      </c>
      <c r="D71" s="268" t="n">
        <v>23.2</v>
      </c>
      <c r="E71" s="269" t="n">
        <v>48</v>
      </c>
      <c r="F71" s="270" t="n">
        <v>68.8</v>
      </c>
      <c r="G71" s="167"/>
      <c r="I71" s="63"/>
      <c r="J71" s="63"/>
      <c r="K71" s="63"/>
      <c r="L71" s="63"/>
    </row>
    <row r="72" s="44" customFormat="true" ht="17.25" hidden="false" customHeight="true" outlineLevel="0" collapsed="false">
      <c r="B72" s="166" t="s">
        <v>159</v>
      </c>
      <c r="C72" s="267" t="n">
        <v>31.3</v>
      </c>
      <c r="D72" s="268" t="n">
        <v>27.2</v>
      </c>
      <c r="E72" s="269" t="n">
        <v>51.1</v>
      </c>
      <c r="F72" s="270" t="n">
        <v>76.6</v>
      </c>
      <c r="G72" s="167"/>
      <c r="I72" s="63"/>
      <c r="J72" s="63"/>
      <c r="K72" s="63"/>
      <c r="L72" s="63"/>
    </row>
    <row r="73" s="44" customFormat="true" ht="17.25" hidden="false" customHeight="true" outlineLevel="0" collapsed="false">
      <c r="B73" s="166" t="s">
        <v>160</v>
      </c>
      <c r="C73" s="267" t="n">
        <v>12.8</v>
      </c>
      <c r="D73" s="268" t="n">
        <v>10.8</v>
      </c>
      <c r="E73" s="269" t="n">
        <v>23.4</v>
      </c>
      <c r="F73" s="270" t="n">
        <v>29.7</v>
      </c>
      <c r="G73" s="167"/>
      <c r="I73" s="63"/>
      <c r="J73" s="63"/>
      <c r="K73" s="63"/>
      <c r="L73" s="63"/>
    </row>
    <row r="74" s="44" customFormat="true" ht="17.25" hidden="false" customHeight="true" outlineLevel="0" collapsed="false">
      <c r="B74" s="166" t="s">
        <v>161</v>
      </c>
      <c r="C74" s="267" t="n">
        <v>15.2</v>
      </c>
      <c r="D74" s="268" t="n">
        <v>11.9</v>
      </c>
      <c r="E74" s="269" t="n">
        <v>31.6</v>
      </c>
      <c r="F74" s="270" t="n">
        <v>46.9</v>
      </c>
      <c r="G74" s="167"/>
      <c r="I74" s="63"/>
      <c r="J74" s="63"/>
      <c r="K74" s="63"/>
      <c r="L74" s="63"/>
    </row>
    <row r="75" s="44" customFormat="true" ht="17.25" hidden="false" customHeight="true" outlineLevel="0" collapsed="false">
      <c r="B75" s="166" t="s">
        <v>162</v>
      </c>
      <c r="C75" s="267" t="n">
        <v>15.9</v>
      </c>
      <c r="D75" s="268" t="n">
        <v>14.6</v>
      </c>
      <c r="E75" s="269" t="n">
        <v>23.9</v>
      </c>
      <c r="F75" s="270" t="n">
        <v>17.2</v>
      </c>
      <c r="G75" s="167"/>
      <c r="I75" s="63"/>
      <c r="J75" s="63"/>
      <c r="K75" s="63"/>
      <c r="L75" s="63"/>
    </row>
    <row r="76" s="44" customFormat="true" ht="17.25" hidden="false" customHeight="true" outlineLevel="0" collapsed="false">
      <c r="B76" s="166" t="s">
        <v>163</v>
      </c>
      <c r="C76" s="267" t="n">
        <v>19.5</v>
      </c>
      <c r="D76" s="268" t="n">
        <v>17.6</v>
      </c>
      <c r="E76" s="269" t="n">
        <v>30.7</v>
      </c>
      <c r="F76" s="270" t="n">
        <v>26.6</v>
      </c>
      <c r="G76" s="167"/>
      <c r="I76" s="63"/>
      <c r="J76" s="63"/>
      <c r="K76" s="63"/>
      <c r="L76" s="63"/>
    </row>
    <row r="77" s="44" customFormat="true" ht="17.25" hidden="false" customHeight="true" outlineLevel="0" collapsed="false">
      <c r="B77" s="166" t="s">
        <v>164</v>
      </c>
      <c r="C77" s="267" t="n">
        <v>20</v>
      </c>
      <c r="D77" s="268" t="n">
        <v>16.9</v>
      </c>
      <c r="E77" s="269" t="n">
        <v>36.1</v>
      </c>
      <c r="F77" s="270" t="n">
        <v>45.3</v>
      </c>
      <c r="G77" s="167"/>
      <c r="I77" s="63"/>
      <c r="J77" s="63"/>
      <c r="K77" s="63"/>
      <c r="L77" s="63"/>
    </row>
    <row r="78" s="44" customFormat="true" ht="7.5" hidden="false" customHeight="true" outlineLevel="0" collapsed="false">
      <c r="B78" s="218"/>
      <c r="C78" s="267"/>
      <c r="D78" s="277"/>
      <c r="E78" s="278"/>
      <c r="F78" s="279"/>
      <c r="G78" s="167"/>
      <c r="I78" s="63"/>
      <c r="J78" s="63"/>
      <c r="K78" s="63"/>
      <c r="L78" s="63"/>
    </row>
    <row r="79" s="44" customFormat="true" ht="17.25" hidden="false" customHeight="true" outlineLevel="0" collapsed="false">
      <c r="B79" s="114" t="s">
        <v>165</v>
      </c>
      <c r="C79" s="267"/>
      <c r="D79" s="277"/>
      <c r="E79" s="278"/>
      <c r="F79" s="279"/>
      <c r="G79" s="167"/>
      <c r="I79" s="63"/>
      <c r="J79" s="63"/>
      <c r="K79" s="63"/>
      <c r="L79" s="63"/>
    </row>
    <row r="80" s="44" customFormat="true" ht="12.75" hidden="false" customHeight="true" outlineLevel="0" collapsed="false">
      <c r="B80" s="161" t="s">
        <v>37</v>
      </c>
      <c r="C80" s="267"/>
      <c r="D80" s="277"/>
      <c r="E80" s="278"/>
      <c r="F80" s="279"/>
      <c r="G80" s="167"/>
      <c r="I80" s="63"/>
      <c r="J80" s="63"/>
      <c r="K80" s="63"/>
      <c r="L80" s="63"/>
    </row>
    <row r="81" s="44" customFormat="true" ht="7.5" hidden="false" customHeight="true" outlineLevel="0" collapsed="false">
      <c r="B81" s="276"/>
      <c r="C81" s="267"/>
      <c r="D81" s="277"/>
      <c r="E81" s="278"/>
      <c r="F81" s="279"/>
      <c r="G81" s="167"/>
      <c r="I81" s="63"/>
      <c r="J81" s="63"/>
      <c r="K81" s="63"/>
      <c r="L81" s="63"/>
    </row>
    <row r="82" s="44" customFormat="true" ht="17.25" hidden="false" customHeight="true" outlineLevel="0" collapsed="false">
      <c r="B82" s="166" t="s">
        <v>158</v>
      </c>
      <c r="C82" s="267" t="n">
        <v>69.9</v>
      </c>
      <c r="D82" s="268" t="n">
        <v>73.7</v>
      </c>
      <c r="E82" s="269" t="n">
        <v>51.6</v>
      </c>
      <c r="F82" s="270" t="n">
        <v>31.3</v>
      </c>
      <c r="G82" s="167"/>
      <c r="I82" s="63"/>
      <c r="J82" s="63"/>
      <c r="K82" s="63"/>
      <c r="L82" s="63"/>
    </row>
    <row r="83" s="44" customFormat="true" ht="17.25" hidden="false" customHeight="true" outlineLevel="0" collapsed="false">
      <c r="B83" s="166" t="s">
        <v>159</v>
      </c>
      <c r="C83" s="267" t="n">
        <v>64.7</v>
      </c>
      <c r="D83" s="268" t="n">
        <v>68.1</v>
      </c>
      <c r="E83" s="269" t="n">
        <v>48.2</v>
      </c>
      <c r="F83" s="270" t="n">
        <v>23.4</v>
      </c>
      <c r="G83" s="167"/>
      <c r="I83" s="63"/>
      <c r="J83" s="63"/>
      <c r="K83" s="63"/>
      <c r="L83" s="63"/>
    </row>
    <row r="84" s="44" customFormat="true" ht="17.25" hidden="false" customHeight="true" outlineLevel="0" collapsed="false">
      <c r="B84" s="166" t="s">
        <v>160</v>
      </c>
      <c r="C84" s="267" t="n">
        <v>48</v>
      </c>
      <c r="D84" s="268" t="n">
        <v>45</v>
      </c>
      <c r="E84" s="269" t="n">
        <v>64.8</v>
      </c>
      <c r="F84" s="270" t="n">
        <v>68.8</v>
      </c>
      <c r="G84" s="167"/>
      <c r="I84" s="63"/>
      <c r="J84" s="63"/>
      <c r="K84" s="63"/>
      <c r="L84" s="63"/>
    </row>
    <row r="85" s="44" customFormat="true" ht="17.25" hidden="false" customHeight="true" outlineLevel="0" collapsed="false">
      <c r="B85" s="166" t="s">
        <v>161</v>
      </c>
      <c r="C85" s="267" t="n">
        <v>46.9</v>
      </c>
      <c r="D85" s="268" t="n">
        <v>45.1</v>
      </c>
      <c r="E85" s="269" t="n">
        <v>57.3</v>
      </c>
      <c r="F85" s="270" t="n">
        <v>51.6</v>
      </c>
      <c r="G85" s="167"/>
      <c r="I85" s="63"/>
      <c r="J85" s="63"/>
      <c r="K85" s="63"/>
      <c r="L85" s="63"/>
    </row>
    <row r="86" s="44" customFormat="true" ht="17.25" hidden="false" customHeight="true" outlineLevel="0" collapsed="false">
      <c r="B86" s="166" t="s">
        <v>162</v>
      </c>
      <c r="C86" s="267" t="n">
        <v>56.8</v>
      </c>
      <c r="D86" s="268" t="n">
        <v>54.5</v>
      </c>
      <c r="E86" s="269" t="n">
        <v>67.5</v>
      </c>
      <c r="F86" s="270" t="n">
        <v>81.3</v>
      </c>
      <c r="G86" s="167"/>
      <c r="I86" s="63"/>
      <c r="J86" s="63"/>
      <c r="K86" s="63"/>
      <c r="L86" s="63"/>
    </row>
    <row r="87" s="44" customFormat="true" ht="17.25" hidden="false" customHeight="true" outlineLevel="0" collapsed="false">
      <c r="B87" s="166" t="s">
        <v>163</v>
      </c>
      <c r="C87" s="267" t="n">
        <v>53.7</v>
      </c>
      <c r="D87" s="268" t="n">
        <v>52.1</v>
      </c>
      <c r="E87" s="269" t="n">
        <v>60.7</v>
      </c>
      <c r="F87" s="270" t="n">
        <v>71.9</v>
      </c>
      <c r="G87" s="167"/>
      <c r="I87" s="63"/>
      <c r="J87" s="63"/>
      <c r="K87" s="63"/>
      <c r="L87" s="63"/>
    </row>
    <row r="88" s="44" customFormat="true" ht="17.25" hidden="false" customHeight="true" outlineLevel="0" collapsed="false">
      <c r="B88" s="166" t="s">
        <v>164</v>
      </c>
      <c r="C88" s="267" t="n">
        <v>51.6</v>
      </c>
      <c r="D88" s="268" t="n">
        <v>51.8</v>
      </c>
      <c r="E88" s="269" t="n">
        <v>50</v>
      </c>
      <c r="F88" s="270" t="n">
        <v>53.1</v>
      </c>
      <c r="G88" s="167"/>
      <c r="I88" s="63"/>
      <c r="J88" s="63"/>
      <c r="K88" s="63"/>
      <c r="L88" s="63"/>
    </row>
    <row r="89" s="44" customFormat="true" ht="7.5" hidden="false" customHeight="true" outlineLevel="0" collapsed="false">
      <c r="B89" s="148"/>
      <c r="C89" s="259"/>
      <c r="D89" s="260"/>
      <c r="E89" s="261"/>
      <c r="F89" s="262"/>
      <c r="G89" s="167"/>
    </row>
    <row r="90" s="150" customFormat="true" ht="11.25" hidden="false" customHeight="true" outlineLevel="0" collapsed="false">
      <c r="B90" s="151"/>
      <c r="C90" s="263"/>
      <c r="D90" s="135"/>
      <c r="E90" s="135"/>
      <c r="F90" s="135"/>
      <c r="G90" s="167"/>
    </row>
    <row r="91" s="44" customFormat="true" ht="13.5" hidden="false" customHeight="true" outlineLevel="0" collapsed="false">
      <c r="B91" s="74" t="s">
        <v>167</v>
      </c>
      <c r="C91" s="136"/>
      <c r="D91" s="136"/>
      <c r="E91" s="136"/>
      <c r="F91" s="136"/>
      <c r="G91" s="167"/>
    </row>
    <row r="92" s="44" customFormat="true" ht="13.5" hidden="false" customHeight="true" outlineLevel="0" collapsed="false">
      <c r="B92" s="77" t="s">
        <v>86</v>
      </c>
      <c r="C92" s="136"/>
      <c r="D92" s="136"/>
      <c r="E92" s="136"/>
      <c r="F92" s="136"/>
      <c r="G92" s="167"/>
    </row>
    <row r="93" s="44" customFormat="true" ht="13.5" hidden="false" customHeight="true" outlineLevel="0" collapsed="false">
      <c r="B93" s="77" t="s">
        <v>168</v>
      </c>
      <c r="C93" s="136"/>
      <c r="D93" s="136"/>
      <c r="E93" s="136"/>
      <c r="F93" s="136"/>
      <c r="G93" s="167"/>
    </row>
    <row r="94" customFormat="false" ht="13.5" hidden="false" customHeight="true" outlineLevel="0" collapsed="false">
      <c r="B94" s="137"/>
      <c r="C94" s="137"/>
      <c r="D94" s="280"/>
      <c r="E94" s="280"/>
      <c r="F94" s="138"/>
      <c r="G94" s="228"/>
    </row>
    <row r="95" customFormat="false" ht="13.5" hidden="false" customHeight="true" outlineLevel="0" collapsed="false">
      <c r="B95" s="84" t="str">
        <f aca="false">Α1!B50</f>
        <v>(Last Update 07/12/2017)</v>
      </c>
      <c r="C95" s="82"/>
      <c r="D95" s="139"/>
      <c r="E95" s="139"/>
      <c r="F95" s="139"/>
      <c r="G95" s="139"/>
      <c r="H95" s="281"/>
      <c r="I95" s="281"/>
      <c r="J95" s="282"/>
      <c r="K95" s="282"/>
      <c r="L95" s="281"/>
      <c r="M95" s="44"/>
    </row>
    <row r="96" customFormat="false" ht="4.5" hidden="false" customHeight="true" outlineLevel="0" collapsed="false">
      <c r="B96" s="99"/>
      <c r="C96" s="99"/>
      <c r="D96" s="139"/>
      <c r="E96" s="139"/>
      <c r="F96" s="139"/>
      <c r="G96" s="139"/>
      <c r="H96" s="281"/>
      <c r="I96" s="281"/>
      <c r="J96" s="139"/>
      <c r="K96" s="139"/>
      <c r="L96" s="281"/>
    </row>
    <row r="97" customFormat="false" ht="13.5" hidden="false" customHeight="true" outlineLevel="0" collapsed="false">
      <c r="B97" s="140" t="str">
        <f aca="false">Α1!B52</f>
        <v>COPYRIGHT © :2017, REPUBLIC OF CYPRUS, STATISTICAL SERVICE</v>
      </c>
      <c r="C97" s="140"/>
      <c r="D97" s="139"/>
      <c r="E97" s="139"/>
      <c r="F97" s="139"/>
      <c r="G97" s="139"/>
      <c r="H97" s="281"/>
      <c r="I97" s="281"/>
      <c r="J97" s="139"/>
      <c r="K97" s="139"/>
      <c r="L97" s="281"/>
    </row>
    <row r="98" customFormat="false" ht="15" hidden="false" customHeight="false" outlineLevel="0" collapsed="false">
      <c r="B98" s="94"/>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5" customFormat="false" ht="15" hidden="false" customHeight="false" outlineLevel="0" collapsed="false">
      <c r="B105" s="94"/>
    </row>
    <row r="106" customFormat="false" ht="15" hidden="false" customHeight="false" outlineLevel="0" collapsed="false">
      <c r="B106" s="94"/>
    </row>
    <row r="107" customFormat="false" ht="15" hidden="false" customHeight="false" outlineLevel="0" collapsed="false">
      <c r="B107" s="94"/>
    </row>
    <row r="108" customFormat="false" ht="15" hidden="false" customHeight="false" outlineLevel="0" collapsed="false">
      <c r="B108" s="94"/>
    </row>
    <row r="109" s="141" customFormat="true" ht="13.5" hidden="false" customHeight="true" outlineLevel="0" collapsed="false">
      <c r="B109" s="94"/>
      <c r="C109" s="89"/>
      <c r="D109" s="222"/>
      <c r="E109" s="222"/>
      <c r="F109" s="89"/>
      <c r="G109" s="88"/>
      <c r="H109" s="88"/>
      <c r="I109" s="88"/>
      <c r="J109" s="88"/>
      <c r="K109" s="88"/>
    </row>
    <row r="110" customFormat="false" ht="11.25" hidden="false" customHeight="true" outlineLevel="0" collapsed="false">
      <c r="B110" s="94"/>
    </row>
    <row r="111" customFormat="false" ht="22.5" hidden="false" customHeight="true" outlineLevel="0" collapsed="false">
      <c r="B111" s="94"/>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customFormat="false" ht="15" hidden="false" customHeight="false" outlineLevel="0" collapsed="false">
      <c r="B130" s="94"/>
    </row>
    <row r="131" customFormat="false" ht="15" hidden="false" customHeight="fals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142"/>
    </row>
    <row r="172" customFormat="false" ht="15" hidden="false" customHeight="false" outlineLevel="0" collapsed="false">
      <c r="B172" s="142"/>
    </row>
    <row r="173" customFormat="false" ht="15" hidden="false" customHeight="false" outlineLevel="0" collapsed="false">
      <c r="B173" s="142"/>
    </row>
    <row r="174" customFormat="false" ht="15" hidden="false" customHeight="false" outlineLevel="0" collapsed="false">
      <c r="B174" s="142"/>
    </row>
    <row r="175" customFormat="false" ht="15" hidden="false" customHeight="false" outlineLevel="0" collapsed="false">
      <c r="B175" s="142"/>
    </row>
    <row r="176" customFormat="false" ht="15" hidden="false" customHeight="false" outlineLevel="0" collapsed="false">
      <c r="B176" s="142"/>
    </row>
    <row r="177" customFormat="false" ht="15" hidden="false" customHeight="false" outlineLevel="0" collapsed="false">
      <c r="B177" s="142"/>
    </row>
    <row r="178" customFormat="false" ht="15" hidden="false" customHeight="false" outlineLevel="0" collapsed="false">
      <c r="B178" s="142"/>
    </row>
    <row r="179" customFormat="false" ht="15" hidden="false" customHeight="false" outlineLevel="0" collapsed="false">
      <c r="B179" s="142"/>
    </row>
    <row r="180" customFormat="false" ht="15" hidden="false" customHeight="false" outlineLevel="0" collapsed="false">
      <c r="B180" s="142"/>
    </row>
    <row r="181" customFormat="false" ht="15" hidden="false" customHeight="false" outlineLevel="0" collapsed="false">
      <c r="B181" s="142"/>
    </row>
    <row r="182" customFormat="false" ht="15" hidden="false" customHeight="false" outlineLevel="0" collapsed="false">
      <c r="B182" s="142"/>
    </row>
    <row r="183" customFormat="false" ht="15" hidden="false" customHeight="false" outlineLevel="0" collapsed="false">
      <c r="B183" s="142"/>
    </row>
  </sheetData>
  <mergeCells count="2">
    <mergeCell ref="B1:C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true" hidden="false" outlineLevel="0" max="11" min="8" style="88" width="8.99"/>
    <col collapsed="false" customWidth="false" hidden="false" outlineLevel="0" max="257" min="12" style="88" width="11.99"/>
  </cols>
  <sheetData>
    <row r="1" customFormat="false" ht="37.5" hidden="false" customHeight="true" outlineLevel="0" collapsed="false">
      <c r="B1" s="90" t="s">
        <v>169</v>
      </c>
      <c r="C1" s="91"/>
      <c r="D1" s="283"/>
      <c r="E1" s="225"/>
      <c r="F1" s="226"/>
      <c r="G1" s="145"/>
    </row>
    <row r="2" s="94" customFormat="true" ht="19.5" hidden="false" customHeight="true" outlineLevel="0" collapsed="false">
      <c r="A2" s="93"/>
      <c r="B2" s="93"/>
      <c r="C2" s="93"/>
      <c r="D2" s="227"/>
      <c r="E2" s="93"/>
      <c r="F2" s="93"/>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66"/>
      <c r="F5" s="264"/>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32"/>
      <c r="C7" s="241"/>
      <c r="D7" s="242"/>
      <c r="E7" s="243"/>
      <c r="F7" s="244"/>
      <c r="G7" s="167"/>
    </row>
    <row r="8" s="44" customFormat="true" ht="18.75" hidden="false" customHeight="true" outlineLevel="0" collapsed="false">
      <c r="B8" s="32" t="s">
        <v>27</v>
      </c>
      <c r="C8" s="245" t="n">
        <v>132665</v>
      </c>
      <c r="D8" s="238" t="n">
        <v>53444</v>
      </c>
      <c r="E8" s="239" t="n">
        <v>44553</v>
      </c>
      <c r="F8" s="240" t="n">
        <v>34668</v>
      </c>
      <c r="G8" s="167"/>
    </row>
    <row r="9" s="44" customFormat="true" ht="7.5" hidden="false" customHeight="true" outlineLevel="0" collapsed="false">
      <c r="B9" s="45"/>
      <c r="C9" s="250"/>
      <c r="D9" s="284"/>
      <c r="E9" s="285"/>
      <c r="F9" s="286"/>
      <c r="G9" s="167"/>
    </row>
    <row r="10" s="44" customFormat="true" ht="16.5" hidden="false" customHeight="true" outlineLevel="0" collapsed="false">
      <c r="B10" s="114" t="s">
        <v>45</v>
      </c>
      <c r="C10" s="287" t="n">
        <v>3209</v>
      </c>
      <c r="D10" s="284" t="n">
        <v>2708</v>
      </c>
      <c r="E10" s="285" t="n">
        <v>437</v>
      </c>
      <c r="F10" s="286" t="n">
        <v>64</v>
      </c>
      <c r="G10" s="167"/>
      <c r="H10" s="63"/>
      <c r="I10" s="63"/>
      <c r="J10" s="63"/>
      <c r="K10" s="63"/>
    </row>
    <row r="11" s="44" customFormat="true" ht="7.5" hidden="false" customHeight="true" outlineLevel="0" collapsed="false">
      <c r="B11" s="45"/>
      <c r="C11" s="250"/>
      <c r="D11" s="284"/>
      <c r="E11" s="285"/>
      <c r="F11" s="286"/>
      <c r="G11" s="167"/>
      <c r="H11" s="63"/>
      <c r="I11" s="63"/>
      <c r="J11" s="63"/>
      <c r="K11" s="63"/>
    </row>
    <row r="12" s="44" customFormat="true" ht="16.5" hidden="false" customHeight="true" outlineLevel="0" collapsed="false">
      <c r="B12" s="40" t="s">
        <v>46</v>
      </c>
      <c r="C12" s="288" t="n">
        <v>56254</v>
      </c>
      <c r="D12" s="284" t="n">
        <v>25107</v>
      </c>
      <c r="E12" s="285" t="n">
        <v>18289</v>
      </c>
      <c r="F12" s="286" t="n">
        <v>12858</v>
      </c>
      <c r="G12" s="167"/>
      <c r="H12" s="63"/>
      <c r="I12" s="63"/>
      <c r="J12" s="63"/>
      <c r="K12" s="63"/>
    </row>
    <row r="13" s="44" customFormat="true" ht="7.5" hidden="false" customHeight="true" outlineLevel="0" collapsed="false">
      <c r="B13" s="128"/>
      <c r="C13" s="287"/>
      <c r="D13" s="284"/>
      <c r="E13" s="285"/>
      <c r="F13" s="286"/>
      <c r="G13" s="167"/>
      <c r="H13" s="63"/>
      <c r="I13" s="63"/>
      <c r="J13" s="63"/>
      <c r="K13" s="63"/>
    </row>
    <row r="14" s="44" customFormat="true" ht="41.25" hidden="false" customHeight="true" outlineLevel="0" collapsed="false">
      <c r="B14" s="128" t="s">
        <v>170</v>
      </c>
      <c r="C14" s="250" t="n">
        <v>3169</v>
      </c>
      <c r="D14" s="284" t="n">
        <v>2673</v>
      </c>
      <c r="E14" s="285" t="n">
        <v>433</v>
      </c>
      <c r="F14" s="286" t="n">
        <v>64</v>
      </c>
      <c r="G14" s="167"/>
      <c r="H14" s="63"/>
      <c r="I14" s="63"/>
      <c r="J14" s="63"/>
      <c r="K14" s="63"/>
    </row>
    <row r="15" s="44" customFormat="true" ht="7.5" hidden="false" customHeight="true" outlineLevel="0" collapsed="false">
      <c r="B15" s="46"/>
      <c r="C15" s="250"/>
      <c r="D15" s="284"/>
      <c r="E15" s="285"/>
      <c r="F15" s="286"/>
      <c r="G15" s="167"/>
      <c r="H15" s="63"/>
      <c r="I15" s="63"/>
      <c r="J15" s="63"/>
      <c r="K15" s="63"/>
    </row>
    <row r="16" s="44" customFormat="true" ht="16.5" hidden="false" customHeight="true" outlineLevel="0" collapsed="false">
      <c r="B16" s="40" t="s">
        <v>50</v>
      </c>
      <c r="C16" s="250"/>
      <c r="D16" s="284"/>
      <c r="E16" s="285"/>
      <c r="F16" s="286"/>
      <c r="G16" s="167"/>
      <c r="H16" s="63"/>
      <c r="I16" s="63"/>
      <c r="J16" s="63"/>
      <c r="K16" s="63"/>
    </row>
    <row r="17" s="44" customFormat="true" ht="17.25" hidden="false" customHeight="true" outlineLevel="0" collapsed="false">
      <c r="B17" s="45" t="s">
        <v>51</v>
      </c>
      <c r="C17" s="287" t="n">
        <v>30</v>
      </c>
      <c r="D17" s="284" t="n">
        <v>29</v>
      </c>
      <c r="E17" s="285" t="n">
        <v>1</v>
      </c>
      <c r="F17" s="286" t="n">
        <v>0</v>
      </c>
      <c r="G17" s="167"/>
      <c r="H17" s="63"/>
      <c r="I17" s="63"/>
      <c r="J17" s="63"/>
      <c r="K17" s="63"/>
    </row>
    <row r="18" s="44" customFormat="true" ht="17.25" hidden="false" customHeight="true" outlineLevel="0" collapsed="false">
      <c r="B18" s="45" t="s">
        <v>52</v>
      </c>
      <c r="C18" s="287" t="n">
        <v>856</v>
      </c>
      <c r="D18" s="284" t="n">
        <v>792</v>
      </c>
      <c r="E18" s="285" t="n">
        <v>56</v>
      </c>
      <c r="F18" s="286" t="n">
        <v>7</v>
      </c>
      <c r="G18" s="167"/>
      <c r="H18" s="63"/>
      <c r="I18" s="63"/>
      <c r="J18" s="63"/>
      <c r="K18" s="63"/>
    </row>
    <row r="19" s="44" customFormat="true" ht="17.25" hidden="false" customHeight="true" outlineLevel="0" collapsed="false">
      <c r="B19" s="45" t="s">
        <v>53</v>
      </c>
      <c r="C19" s="287" t="n">
        <v>1476</v>
      </c>
      <c r="D19" s="284" t="n">
        <v>1273</v>
      </c>
      <c r="E19" s="285" t="n">
        <v>175</v>
      </c>
      <c r="F19" s="286" t="n">
        <v>28</v>
      </c>
      <c r="G19" s="167"/>
      <c r="H19" s="63"/>
      <c r="I19" s="63"/>
      <c r="J19" s="63"/>
      <c r="K19" s="63"/>
    </row>
    <row r="20" s="44" customFormat="true" ht="17.25" hidden="false" customHeight="true" outlineLevel="0" collapsed="false">
      <c r="B20" s="45" t="s">
        <v>54</v>
      </c>
      <c r="C20" s="287" t="n">
        <v>632</v>
      </c>
      <c r="D20" s="284" t="n">
        <v>453</v>
      </c>
      <c r="E20" s="285" t="n">
        <v>158</v>
      </c>
      <c r="F20" s="286" t="n">
        <v>20</v>
      </c>
      <c r="G20" s="167"/>
      <c r="H20" s="63"/>
      <c r="I20" s="63"/>
      <c r="J20" s="63"/>
      <c r="K20" s="63"/>
    </row>
    <row r="21" s="44" customFormat="true" ht="17.25" hidden="false" customHeight="true" outlineLevel="0" collapsed="false">
      <c r="B21" s="45" t="s">
        <v>55</v>
      </c>
      <c r="C21" s="287" t="n">
        <v>176</v>
      </c>
      <c r="D21" s="284" t="n">
        <v>124</v>
      </c>
      <c r="E21" s="285" t="n">
        <v>43</v>
      </c>
      <c r="F21" s="286" t="n">
        <v>9</v>
      </c>
      <c r="G21" s="167"/>
      <c r="H21" s="63"/>
      <c r="I21" s="63"/>
      <c r="J21" s="63"/>
      <c r="K21" s="63"/>
    </row>
    <row r="22" s="44" customFormat="true" ht="7.5" hidden="false" customHeight="true" outlineLevel="0" collapsed="false">
      <c r="B22" s="46"/>
      <c r="C22" s="287"/>
      <c r="D22" s="284"/>
      <c r="E22" s="285"/>
      <c r="F22" s="286"/>
      <c r="G22" s="167"/>
      <c r="H22" s="63"/>
      <c r="I22" s="63"/>
      <c r="J22" s="63"/>
      <c r="K22" s="63"/>
    </row>
    <row r="23" s="44" customFormat="true" ht="30" hidden="false" customHeight="true" outlineLevel="0" collapsed="false">
      <c r="B23" s="40" t="s">
        <v>171</v>
      </c>
      <c r="C23" s="287" t="n">
        <v>2940</v>
      </c>
      <c r="D23" s="284" t="n">
        <v>2481</v>
      </c>
      <c r="E23" s="285" t="n">
        <v>401</v>
      </c>
      <c r="F23" s="286" t="n">
        <v>58</v>
      </c>
      <c r="G23" s="167"/>
      <c r="H23" s="63"/>
      <c r="I23" s="63"/>
      <c r="J23" s="63"/>
      <c r="K23" s="63"/>
    </row>
    <row r="24" s="44" customFormat="true" ht="7.5" hidden="false" customHeight="true" outlineLevel="0" collapsed="false">
      <c r="B24" s="46"/>
      <c r="C24" s="287"/>
      <c r="D24" s="284"/>
      <c r="E24" s="285"/>
      <c r="F24" s="286"/>
      <c r="G24" s="167"/>
      <c r="H24" s="63"/>
      <c r="I24" s="63"/>
      <c r="J24" s="63"/>
      <c r="K24" s="63"/>
    </row>
    <row r="25" s="44" customFormat="true" ht="16.5" hidden="false" customHeight="true" outlineLevel="0" collapsed="false">
      <c r="B25" s="40" t="s">
        <v>172</v>
      </c>
      <c r="C25" s="287" t="n">
        <v>2047</v>
      </c>
      <c r="D25" s="284" t="n">
        <v>1662</v>
      </c>
      <c r="E25" s="285" t="n">
        <v>326</v>
      </c>
      <c r="F25" s="286" t="n">
        <v>59</v>
      </c>
      <c r="G25" s="167"/>
      <c r="H25" s="63"/>
      <c r="I25" s="63"/>
      <c r="J25" s="63"/>
      <c r="K25" s="63"/>
    </row>
    <row r="26" s="44" customFormat="true" ht="7.5" hidden="false" customHeight="true" outlineLevel="0" collapsed="false">
      <c r="B26" s="45"/>
      <c r="C26" s="289"/>
      <c r="D26" s="284"/>
      <c r="E26" s="285"/>
      <c r="F26" s="286"/>
      <c r="G26" s="167"/>
      <c r="H26" s="63"/>
      <c r="I26" s="63"/>
      <c r="J26" s="63"/>
      <c r="K26" s="63"/>
    </row>
    <row r="27" s="44" customFormat="true" ht="30" hidden="false" customHeight="true" outlineLevel="0" collapsed="false">
      <c r="B27" s="40" t="s">
        <v>57</v>
      </c>
      <c r="C27" s="290" t="n">
        <v>16862</v>
      </c>
      <c r="D27" s="284" t="n">
        <v>7509</v>
      </c>
      <c r="E27" s="285" t="n">
        <v>5135</v>
      </c>
      <c r="F27" s="286" t="n">
        <v>4219</v>
      </c>
      <c r="G27" s="167"/>
      <c r="H27" s="63"/>
      <c r="I27" s="63"/>
      <c r="J27" s="63"/>
      <c r="K27" s="63"/>
    </row>
    <row r="28" s="44" customFormat="true" ht="7.5" hidden="false" customHeight="true" outlineLevel="0" collapsed="false">
      <c r="B28" s="129"/>
      <c r="C28" s="287"/>
      <c r="D28" s="284"/>
      <c r="E28" s="285"/>
      <c r="F28" s="286"/>
      <c r="G28" s="167"/>
      <c r="H28" s="63"/>
      <c r="I28" s="63"/>
      <c r="J28" s="63"/>
      <c r="K28" s="63"/>
    </row>
    <row r="29" s="44" customFormat="true" ht="16.5" hidden="false" customHeight="true" outlineLevel="0" collapsed="false">
      <c r="B29" s="40" t="s">
        <v>58</v>
      </c>
      <c r="C29" s="287" t="n">
        <v>2441</v>
      </c>
      <c r="D29" s="284" t="n">
        <v>1976</v>
      </c>
      <c r="E29" s="285" t="n">
        <v>402</v>
      </c>
      <c r="F29" s="286" t="n">
        <v>63</v>
      </c>
      <c r="G29" s="167"/>
      <c r="H29" s="63"/>
      <c r="I29" s="63"/>
      <c r="J29" s="63"/>
      <c r="K29" s="63"/>
    </row>
    <row r="30" s="44" customFormat="true" ht="7.5" hidden="false" customHeight="true" outlineLevel="0" collapsed="false">
      <c r="B30" s="40"/>
      <c r="C30" s="250"/>
      <c r="D30" s="284"/>
      <c r="E30" s="285"/>
      <c r="F30" s="286"/>
      <c r="G30" s="167"/>
      <c r="H30" s="63"/>
      <c r="I30" s="63"/>
      <c r="J30" s="63"/>
      <c r="K30" s="63"/>
    </row>
    <row r="31" s="44" customFormat="true" ht="16.5" hidden="false" customHeight="true" outlineLevel="0" collapsed="false">
      <c r="B31" s="40" t="s">
        <v>173</v>
      </c>
      <c r="C31" s="250"/>
      <c r="D31" s="284"/>
      <c r="E31" s="285"/>
      <c r="F31" s="286"/>
      <c r="G31" s="167"/>
      <c r="H31" s="63"/>
      <c r="I31" s="63"/>
      <c r="J31" s="63"/>
      <c r="K31" s="63"/>
    </row>
    <row r="32" s="291" customFormat="true" ht="17.25" hidden="false" customHeight="true" outlineLevel="0" collapsed="false">
      <c r="B32" s="45" t="s">
        <v>60</v>
      </c>
      <c r="C32" s="287" t="n">
        <v>2436</v>
      </c>
      <c r="D32" s="284" t="n">
        <v>1973</v>
      </c>
      <c r="E32" s="285" t="n">
        <v>401</v>
      </c>
      <c r="F32" s="286" t="n">
        <v>63</v>
      </c>
      <c r="G32" s="292"/>
      <c r="H32" s="63"/>
      <c r="I32" s="63"/>
      <c r="J32" s="63"/>
      <c r="K32" s="63"/>
    </row>
    <row r="33" s="44" customFormat="true" ht="17.25" hidden="false" customHeight="true" outlineLevel="0" collapsed="false">
      <c r="B33" s="45" t="s">
        <v>61</v>
      </c>
      <c r="C33" s="287" t="n">
        <v>402</v>
      </c>
      <c r="D33" s="284" t="n">
        <v>257</v>
      </c>
      <c r="E33" s="285" t="n">
        <v>126</v>
      </c>
      <c r="F33" s="286" t="n">
        <v>20</v>
      </c>
      <c r="G33" s="167"/>
      <c r="H33" s="63"/>
      <c r="I33" s="63"/>
      <c r="J33" s="63"/>
      <c r="K33" s="63"/>
    </row>
    <row r="34" s="44" customFormat="true" ht="17.25" hidden="false" customHeight="true" outlineLevel="0" collapsed="false">
      <c r="B34" s="45" t="s">
        <v>62</v>
      </c>
      <c r="C34" s="287" t="n">
        <v>105</v>
      </c>
      <c r="D34" s="284" t="n">
        <v>51</v>
      </c>
      <c r="E34" s="285" t="n">
        <v>43</v>
      </c>
      <c r="F34" s="286" t="n">
        <v>11</v>
      </c>
      <c r="G34" s="167"/>
      <c r="H34" s="63"/>
      <c r="I34" s="63"/>
      <c r="J34" s="63"/>
      <c r="K34" s="63"/>
    </row>
    <row r="35" s="44" customFormat="true" ht="17.25" hidden="false" customHeight="true" outlineLevel="0" collapsed="false">
      <c r="B35" s="45" t="s">
        <v>63</v>
      </c>
      <c r="C35" s="287" t="n">
        <v>132</v>
      </c>
      <c r="D35" s="284" t="n">
        <v>89</v>
      </c>
      <c r="E35" s="285" t="n">
        <v>39</v>
      </c>
      <c r="F35" s="286" t="n">
        <v>4</v>
      </c>
      <c r="G35" s="167"/>
      <c r="H35" s="63"/>
      <c r="I35" s="63"/>
      <c r="J35" s="63"/>
      <c r="K35" s="63"/>
    </row>
    <row r="36" s="44" customFormat="true" ht="17.25" hidden="false" customHeight="true" outlineLevel="0" collapsed="false">
      <c r="B36" s="45" t="s">
        <v>64</v>
      </c>
      <c r="C36" s="287" t="n">
        <v>424</v>
      </c>
      <c r="D36" s="284" t="n">
        <v>297</v>
      </c>
      <c r="E36" s="285" t="n">
        <v>110</v>
      </c>
      <c r="F36" s="286" t="n">
        <v>17</v>
      </c>
      <c r="G36" s="167"/>
      <c r="H36" s="63"/>
      <c r="I36" s="63"/>
      <c r="J36" s="63"/>
      <c r="K36" s="63"/>
    </row>
    <row r="37" s="44" customFormat="true" ht="17.25" hidden="false" customHeight="true" outlineLevel="0" collapsed="false">
      <c r="B37" s="45" t="s">
        <v>65</v>
      </c>
      <c r="C37" s="287" t="n">
        <v>1396</v>
      </c>
      <c r="D37" s="284" t="n">
        <v>1065</v>
      </c>
      <c r="E37" s="285" t="n">
        <v>281</v>
      </c>
      <c r="F37" s="286" t="n">
        <v>50</v>
      </c>
      <c r="G37" s="167"/>
      <c r="H37" s="63"/>
      <c r="I37" s="63"/>
      <c r="J37" s="63"/>
      <c r="K37" s="63"/>
    </row>
    <row r="38" s="44" customFormat="true" ht="7.5" hidden="false" customHeight="true" outlineLevel="0" collapsed="false">
      <c r="B38" s="293"/>
      <c r="C38" s="287"/>
      <c r="D38" s="284"/>
      <c r="E38" s="285"/>
      <c r="F38" s="286"/>
      <c r="G38" s="167"/>
      <c r="H38" s="63"/>
      <c r="I38" s="63"/>
      <c r="J38" s="63"/>
      <c r="K38" s="63"/>
    </row>
    <row r="39" s="44" customFormat="true" ht="16.5" hidden="false" customHeight="true" outlineLevel="0" collapsed="false">
      <c r="B39" s="40" t="s">
        <v>66</v>
      </c>
      <c r="C39" s="294" t="n">
        <v>2239</v>
      </c>
      <c r="D39" s="284" t="n">
        <v>1816</v>
      </c>
      <c r="E39" s="285" t="n">
        <v>364</v>
      </c>
      <c r="F39" s="286" t="n">
        <v>59</v>
      </c>
      <c r="G39" s="167"/>
      <c r="H39" s="63"/>
      <c r="I39" s="63"/>
      <c r="J39" s="63"/>
      <c r="K39" s="63"/>
    </row>
    <row r="40" s="44" customFormat="true" ht="17.25" hidden="false" customHeight="true" outlineLevel="0" collapsed="false">
      <c r="B40" s="45" t="s">
        <v>67</v>
      </c>
      <c r="C40" s="287" t="n">
        <v>2188</v>
      </c>
      <c r="D40" s="284" t="n">
        <v>1772</v>
      </c>
      <c r="E40" s="285" t="n">
        <v>359</v>
      </c>
      <c r="F40" s="286" t="n">
        <v>57</v>
      </c>
      <c r="G40" s="167"/>
      <c r="H40" s="63"/>
      <c r="I40" s="63"/>
      <c r="J40" s="63"/>
      <c r="K40" s="63"/>
    </row>
    <row r="41" s="44" customFormat="true" ht="17.25" hidden="false" customHeight="true" outlineLevel="0" collapsed="false">
      <c r="B41" s="45" t="s">
        <v>68</v>
      </c>
      <c r="C41" s="287" t="n">
        <v>939</v>
      </c>
      <c r="D41" s="284" t="n">
        <v>693</v>
      </c>
      <c r="E41" s="285" t="n">
        <v>207</v>
      </c>
      <c r="F41" s="286" t="n">
        <v>39</v>
      </c>
      <c r="G41" s="167"/>
      <c r="H41" s="63"/>
      <c r="I41" s="63"/>
      <c r="J41" s="63"/>
      <c r="K41" s="63"/>
    </row>
    <row r="42" s="44" customFormat="true" ht="17.25" hidden="false" customHeight="true" outlineLevel="0" collapsed="false">
      <c r="B42" s="45" t="s">
        <v>69</v>
      </c>
      <c r="C42" s="287" t="n">
        <v>891</v>
      </c>
      <c r="D42" s="284" t="n">
        <v>646</v>
      </c>
      <c r="E42" s="285" t="n">
        <v>207</v>
      </c>
      <c r="F42" s="286" t="n">
        <v>39</v>
      </c>
      <c r="G42" s="167"/>
      <c r="H42" s="63"/>
      <c r="I42" s="63"/>
      <c r="J42" s="63"/>
      <c r="K42" s="63"/>
    </row>
    <row r="43" s="44" customFormat="true" ht="17.25" hidden="false" customHeight="true" outlineLevel="0" collapsed="false">
      <c r="B43" s="45" t="s">
        <v>70</v>
      </c>
      <c r="C43" s="287" t="n">
        <v>153</v>
      </c>
      <c r="D43" s="284" t="n">
        <v>121</v>
      </c>
      <c r="E43" s="285" t="n">
        <v>26</v>
      </c>
      <c r="F43" s="286" t="n">
        <v>5</v>
      </c>
      <c r="G43" s="167"/>
      <c r="H43" s="63"/>
      <c r="I43" s="63"/>
      <c r="J43" s="63"/>
      <c r="K43" s="63"/>
    </row>
    <row r="44" s="44" customFormat="true" ht="7.5" hidden="false" customHeight="true" outlineLevel="0" collapsed="false">
      <c r="B44" s="295"/>
      <c r="C44" s="287"/>
      <c r="D44" s="284"/>
      <c r="E44" s="285"/>
      <c r="F44" s="286"/>
      <c r="G44" s="167"/>
      <c r="H44" s="63"/>
      <c r="I44" s="63"/>
      <c r="J44" s="63"/>
      <c r="K44" s="63"/>
    </row>
    <row r="45" s="44" customFormat="true" ht="16.5" hidden="false" customHeight="true" outlineLevel="0" collapsed="false">
      <c r="B45" s="40" t="s">
        <v>174</v>
      </c>
      <c r="C45" s="287"/>
      <c r="D45" s="284"/>
      <c r="E45" s="285"/>
      <c r="F45" s="286"/>
      <c r="G45" s="167"/>
      <c r="H45" s="63"/>
      <c r="I45" s="63"/>
      <c r="J45" s="63"/>
      <c r="K45" s="63"/>
    </row>
    <row r="46" s="44" customFormat="true" ht="17.25" hidden="false" customHeight="true" outlineLevel="0" collapsed="false">
      <c r="B46" s="45" t="s">
        <v>175</v>
      </c>
      <c r="C46" s="287" t="n">
        <v>2121</v>
      </c>
      <c r="D46" s="284" t="n">
        <v>1721</v>
      </c>
      <c r="E46" s="285" t="n">
        <v>344</v>
      </c>
      <c r="F46" s="286" t="n">
        <v>55</v>
      </c>
      <c r="G46" s="167"/>
      <c r="H46" s="63"/>
      <c r="I46" s="63"/>
      <c r="J46" s="63"/>
      <c r="K46" s="63"/>
    </row>
    <row r="47" s="44" customFormat="true" ht="17.25" hidden="false" customHeight="true" outlineLevel="0" collapsed="false">
      <c r="B47" s="45" t="s">
        <v>176</v>
      </c>
      <c r="C47" s="287" t="n">
        <v>1699</v>
      </c>
      <c r="D47" s="284" t="n">
        <v>1376</v>
      </c>
      <c r="E47" s="285" t="n">
        <v>278</v>
      </c>
      <c r="F47" s="286" t="n">
        <v>45</v>
      </c>
      <c r="G47" s="167"/>
      <c r="H47" s="63"/>
      <c r="I47" s="63"/>
      <c r="J47" s="63"/>
      <c r="K47" s="63"/>
    </row>
    <row r="48" s="44" customFormat="true" ht="17.25" hidden="false" customHeight="true" outlineLevel="0" collapsed="false">
      <c r="B48" s="45" t="s">
        <v>177</v>
      </c>
      <c r="C48" s="287" t="n">
        <v>601</v>
      </c>
      <c r="D48" s="284" t="n">
        <v>464</v>
      </c>
      <c r="E48" s="285" t="n">
        <v>119</v>
      </c>
      <c r="F48" s="286" t="n">
        <v>18</v>
      </c>
      <c r="G48" s="167"/>
      <c r="H48" s="63"/>
      <c r="I48" s="63"/>
      <c r="J48" s="63"/>
      <c r="K48" s="63"/>
    </row>
    <row r="49" s="44" customFormat="true" ht="30" hidden="false" customHeight="true" outlineLevel="0" collapsed="false">
      <c r="B49" s="45" t="s">
        <v>178</v>
      </c>
      <c r="C49" s="287" t="n">
        <v>676</v>
      </c>
      <c r="D49" s="284" t="n">
        <v>533</v>
      </c>
      <c r="E49" s="285" t="n">
        <v>124</v>
      </c>
      <c r="F49" s="286" t="n">
        <v>19</v>
      </c>
      <c r="G49" s="167"/>
      <c r="H49" s="63"/>
      <c r="I49" s="63"/>
      <c r="J49" s="63"/>
      <c r="K49" s="63"/>
    </row>
    <row r="50" s="44" customFormat="true" ht="17.25" hidden="false" customHeight="true" outlineLevel="0" collapsed="false">
      <c r="B50" s="45" t="s">
        <v>179</v>
      </c>
      <c r="C50" s="287" t="n">
        <v>964</v>
      </c>
      <c r="D50" s="284" t="n">
        <v>740</v>
      </c>
      <c r="E50" s="285" t="n">
        <v>187</v>
      </c>
      <c r="F50" s="286" t="n">
        <v>37</v>
      </c>
      <c r="G50" s="167"/>
      <c r="H50" s="63"/>
      <c r="I50" s="63"/>
      <c r="J50" s="63"/>
      <c r="K50" s="63"/>
    </row>
    <row r="51" s="44" customFormat="true" ht="17.25" hidden="false" customHeight="true" outlineLevel="0" collapsed="false">
      <c r="B51" s="45" t="s">
        <v>180</v>
      </c>
      <c r="C51" s="287" t="n">
        <v>576</v>
      </c>
      <c r="D51" s="284" t="n">
        <v>439</v>
      </c>
      <c r="E51" s="285" t="n">
        <v>113</v>
      </c>
      <c r="F51" s="286" t="n">
        <v>25</v>
      </c>
      <c r="G51" s="167"/>
      <c r="H51" s="63"/>
      <c r="I51" s="63"/>
      <c r="J51" s="63"/>
      <c r="K51" s="63"/>
    </row>
    <row r="52" s="44" customFormat="true" ht="7.5" hidden="false" customHeight="true" outlineLevel="0" collapsed="false">
      <c r="B52" s="148"/>
      <c r="C52" s="296"/>
      <c r="D52" s="297"/>
      <c r="E52" s="298"/>
      <c r="F52" s="299"/>
      <c r="G52" s="167"/>
      <c r="H52" s="63"/>
      <c r="I52" s="63"/>
      <c r="J52" s="63"/>
      <c r="K52" s="63"/>
    </row>
    <row r="53" s="150" customFormat="true" ht="15" hidden="false" customHeight="true" outlineLevel="0" collapsed="false">
      <c r="B53" s="151"/>
      <c r="C53" s="263"/>
      <c r="D53" s="135"/>
      <c r="E53" s="135"/>
      <c r="F53" s="135"/>
      <c r="G53" s="167"/>
      <c r="H53" s="300"/>
      <c r="I53" s="300"/>
      <c r="J53" s="300"/>
      <c r="K53" s="300"/>
    </row>
    <row r="54" s="44" customFormat="true" ht="7.5" hidden="false" customHeight="true" outlineLevel="0" collapsed="false">
      <c r="B54" s="152"/>
      <c r="C54" s="301"/>
      <c r="D54" s="302"/>
      <c r="E54" s="303"/>
      <c r="F54" s="304"/>
      <c r="G54" s="167"/>
    </row>
    <row r="55" s="44" customFormat="true" ht="16.5" hidden="false" customHeight="true" outlineLevel="0" collapsed="false">
      <c r="B55" s="114" t="s">
        <v>45</v>
      </c>
      <c r="C55" s="305" t="n">
        <v>95.8</v>
      </c>
      <c r="D55" s="306" t="n">
        <v>95.1</v>
      </c>
      <c r="E55" s="307" t="n">
        <v>99.3</v>
      </c>
      <c r="F55" s="308" t="n">
        <v>100</v>
      </c>
      <c r="G55" s="167"/>
      <c r="I55" s="160"/>
      <c r="J55" s="160"/>
      <c r="K55" s="160"/>
      <c r="L55" s="160"/>
    </row>
    <row r="56" s="44" customFormat="true" ht="12.75" hidden="false" customHeight="false" outlineLevel="0" collapsed="false">
      <c r="B56" s="161" t="s">
        <v>37</v>
      </c>
      <c r="C56" s="305"/>
      <c r="D56" s="67"/>
      <c r="E56" s="307"/>
      <c r="F56" s="308"/>
      <c r="G56" s="167"/>
      <c r="I56" s="160"/>
      <c r="J56" s="160"/>
      <c r="K56" s="160"/>
      <c r="L56" s="160"/>
    </row>
    <row r="57" s="44" customFormat="true" ht="7.5" hidden="false" customHeight="true" outlineLevel="0" collapsed="false">
      <c r="B57" s="45"/>
      <c r="C57" s="305"/>
      <c r="D57" s="67"/>
      <c r="E57" s="307"/>
      <c r="F57" s="244"/>
      <c r="G57" s="167"/>
      <c r="I57" s="160"/>
      <c r="J57" s="160"/>
      <c r="K57" s="160"/>
      <c r="L57" s="160"/>
    </row>
    <row r="58" s="44" customFormat="true" ht="16.5" hidden="false" customHeight="true" outlineLevel="0" collapsed="false">
      <c r="B58" s="40" t="s">
        <v>46</v>
      </c>
      <c r="C58" s="305" t="n">
        <v>42.4</v>
      </c>
      <c r="D58" s="306" t="n">
        <v>47</v>
      </c>
      <c r="E58" s="307" t="n">
        <v>41</v>
      </c>
      <c r="F58" s="308" t="n">
        <v>37.1</v>
      </c>
      <c r="G58" s="167"/>
      <c r="I58" s="160"/>
      <c r="J58" s="160"/>
      <c r="K58" s="160"/>
      <c r="L58" s="160"/>
    </row>
    <row r="59" s="44" customFormat="true" ht="12.75" hidden="false" customHeight="true" outlineLevel="0" collapsed="false">
      <c r="B59" s="275" t="s">
        <v>38</v>
      </c>
      <c r="C59" s="305"/>
      <c r="D59" s="67"/>
      <c r="E59" s="274"/>
      <c r="F59" s="308"/>
      <c r="G59" s="167"/>
      <c r="I59" s="160"/>
      <c r="J59" s="160"/>
      <c r="K59" s="160"/>
      <c r="L59" s="160"/>
    </row>
    <row r="60" s="44" customFormat="true" ht="7.5" hidden="false" customHeight="true" outlineLevel="0" collapsed="false">
      <c r="B60" s="59"/>
      <c r="C60" s="305"/>
      <c r="D60" s="67"/>
      <c r="E60" s="274"/>
      <c r="F60" s="308"/>
      <c r="G60" s="167"/>
      <c r="I60" s="160"/>
      <c r="J60" s="160"/>
      <c r="K60" s="160"/>
      <c r="L60" s="160"/>
    </row>
    <row r="61" s="44" customFormat="true" ht="41.25" hidden="false" customHeight="true" outlineLevel="0" collapsed="false">
      <c r="B61" s="128" t="s">
        <v>181</v>
      </c>
      <c r="C61" s="305" t="n">
        <v>94.6</v>
      </c>
      <c r="D61" s="306" t="n">
        <v>93.9</v>
      </c>
      <c r="E61" s="307" t="n">
        <v>98.4</v>
      </c>
      <c r="F61" s="308" t="n">
        <v>100</v>
      </c>
      <c r="G61" s="167"/>
      <c r="H61" s="63"/>
      <c r="I61" s="160"/>
      <c r="J61" s="160"/>
      <c r="K61" s="160"/>
      <c r="L61" s="160"/>
    </row>
    <row r="62" s="44" customFormat="true" ht="12.75" hidden="false" customHeight="true" outlineLevel="0" collapsed="false">
      <c r="B62" s="161" t="s">
        <v>37</v>
      </c>
      <c r="C62" s="305"/>
      <c r="D62" s="65"/>
      <c r="E62" s="278"/>
      <c r="F62" s="279"/>
      <c r="G62" s="167"/>
      <c r="I62" s="160"/>
      <c r="J62" s="160"/>
      <c r="K62" s="160"/>
      <c r="L62" s="160"/>
    </row>
    <row r="63" s="44" customFormat="true" ht="7.5" hidden="false" customHeight="true" outlineLevel="0" collapsed="false">
      <c r="B63" s="46"/>
      <c r="C63" s="305"/>
      <c r="D63" s="67"/>
      <c r="E63" s="274"/>
      <c r="F63" s="279"/>
      <c r="G63" s="167"/>
      <c r="I63" s="160"/>
      <c r="J63" s="160"/>
      <c r="K63" s="160"/>
      <c r="L63" s="160"/>
    </row>
    <row r="64" s="44" customFormat="true" ht="16.5" hidden="false" customHeight="true" outlineLevel="0" collapsed="false">
      <c r="B64" s="40" t="s">
        <v>50</v>
      </c>
      <c r="C64" s="305"/>
      <c r="D64" s="67"/>
      <c r="E64" s="274"/>
      <c r="F64" s="244"/>
      <c r="G64" s="167"/>
      <c r="I64" s="160"/>
      <c r="J64" s="160"/>
      <c r="K64" s="160"/>
      <c r="L64" s="160"/>
    </row>
    <row r="65" s="44" customFormat="true" ht="12.75" hidden="false" customHeight="false" outlineLevel="0" collapsed="false">
      <c r="B65" s="161" t="s">
        <v>37</v>
      </c>
      <c r="C65" s="305"/>
      <c r="D65" s="67"/>
      <c r="E65" s="274"/>
      <c r="F65" s="244"/>
      <c r="G65" s="167"/>
      <c r="I65" s="160"/>
      <c r="J65" s="160"/>
      <c r="K65" s="160"/>
      <c r="L65" s="160"/>
    </row>
    <row r="66" s="44" customFormat="true" ht="17.25" hidden="false" customHeight="true" outlineLevel="0" collapsed="false">
      <c r="B66" s="45" t="s">
        <v>51</v>
      </c>
      <c r="C66" s="305" t="n">
        <v>0.9</v>
      </c>
      <c r="D66" s="306" t="n">
        <v>1</v>
      </c>
      <c r="E66" s="307" t="n">
        <v>0.2</v>
      </c>
      <c r="F66" s="308" t="n">
        <v>0</v>
      </c>
      <c r="G66" s="167"/>
      <c r="I66" s="160"/>
      <c r="J66" s="160"/>
      <c r="K66" s="160"/>
      <c r="L66" s="160"/>
    </row>
    <row r="67" s="44" customFormat="true" ht="17.25" hidden="false" customHeight="true" outlineLevel="0" collapsed="false">
      <c r="B67" s="45" t="s">
        <v>52</v>
      </c>
      <c r="C67" s="305" t="n">
        <v>25.5</v>
      </c>
      <c r="D67" s="306" t="n">
        <v>27.8</v>
      </c>
      <c r="E67" s="307" t="n">
        <v>12.7</v>
      </c>
      <c r="F67" s="308" t="n">
        <v>10.9</v>
      </c>
      <c r="G67" s="167"/>
      <c r="I67" s="160"/>
      <c r="J67" s="160"/>
      <c r="K67" s="160"/>
      <c r="L67" s="160"/>
    </row>
    <row r="68" s="44" customFormat="true" ht="17.25" hidden="false" customHeight="true" outlineLevel="0" collapsed="false">
      <c r="B68" s="45" t="s">
        <v>53</v>
      </c>
      <c r="C68" s="305" t="n">
        <v>44</v>
      </c>
      <c r="D68" s="306" t="n">
        <v>44.7</v>
      </c>
      <c r="E68" s="307" t="n">
        <v>39.8</v>
      </c>
      <c r="F68" s="308" t="n">
        <v>43.8</v>
      </c>
      <c r="G68" s="167"/>
      <c r="I68" s="160"/>
      <c r="J68" s="160"/>
      <c r="K68" s="160"/>
      <c r="L68" s="160"/>
    </row>
    <row r="69" s="44" customFormat="true" ht="17.25" hidden="false" customHeight="true" outlineLevel="0" collapsed="false">
      <c r="B69" s="45" t="s">
        <v>54</v>
      </c>
      <c r="C69" s="305" t="n">
        <v>18.9</v>
      </c>
      <c r="D69" s="306" t="n">
        <v>15.9</v>
      </c>
      <c r="E69" s="307" t="n">
        <v>35.9</v>
      </c>
      <c r="F69" s="308" t="n">
        <v>31.3</v>
      </c>
      <c r="G69" s="167"/>
      <c r="I69" s="160"/>
      <c r="J69" s="160"/>
      <c r="K69" s="160"/>
      <c r="L69" s="160"/>
    </row>
    <row r="70" s="44" customFormat="true" ht="17.25" hidden="false" customHeight="true" outlineLevel="0" collapsed="false">
      <c r="B70" s="45" t="s">
        <v>55</v>
      </c>
      <c r="C70" s="305" t="n">
        <v>5.3</v>
      </c>
      <c r="D70" s="306" t="n">
        <v>4.4</v>
      </c>
      <c r="E70" s="307" t="n">
        <v>9.8</v>
      </c>
      <c r="F70" s="308" t="n">
        <v>14.1</v>
      </c>
      <c r="G70" s="167"/>
      <c r="I70" s="160"/>
      <c r="J70" s="160"/>
      <c r="K70" s="160"/>
      <c r="L70" s="160"/>
    </row>
    <row r="71" s="44" customFormat="true" ht="7.5" hidden="false" customHeight="true" outlineLevel="0" collapsed="false">
      <c r="B71" s="46"/>
      <c r="C71" s="305"/>
      <c r="D71" s="67"/>
      <c r="E71" s="274"/>
      <c r="F71" s="308"/>
      <c r="G71" s="167"/>
      <c r="I71" s="160"/>
      <c r="J71" s="160"/>
      <c r="K71" s="160"/>
      <c r="L71" s="160"/>
    </row>
    <row r="72" s="44" customFormat="true" ht="30" hidden="false" customHeight="true" outlineLevel="0" collapsed="false">
      <c r="B72" s="40" t="s">
        <v>171</v>
      </c>
      <c r="C72" s="305" t="n">
        <v>87.7</v>
      </c>
      <c r="D72" s="306" t="n">
        <v>87.1</v>
      </c>
      <c r="E72" s="307" t="n">
        <v>91.1</v>
      </c>
      <c r="F72" s="308" t="n">
        <v>90.6</v>
      </c>
      <c r="G72" s="167"/>
      <c r="H72" s="63"/>
      <c r="I72" s="160"/>
      <c r="J72" s="160"/>
      <c r="K72" s="160"/>
      <c r="L72" s="160"/>
    </row>
    <row r="73" s="44" customFormat="true" ht="12.75" hidden="false" customHeight="true" outlineLevel="0" collapsed="false">
      <c r="B73" s="161" t="s">
        <v>37</v>
      </c>
      <c r="C73" s="287"/>
      <c r="D73" s="219"/>
      <c r="E73" s="309"/>
      <c r="F73" s="286"/>
      <c r="G73" s="167"/>
      <c r="H73" s="63"/>
      <c r="I73" s="160"/>
      <c r="J73" s="160"/>
      <c r="K73" s="160"/>
      <c r="L73" s="160"/>
    </row>
    <row r="74" s="44" customFormat="true" ht="7.5" hidden="false" customHeight="true" outlineLevel="0" collapsed="false">
      <c r="B74" s="59"/>
      <c r="C74" s="287"/>
      <c r="D74" s="219"/>
      <c r="E74" s="309"/>
      <c r="F74" s="286"/>
      <c r="G74" s="167"/>
      <c r="H74" s="63"/>
      <c r="I74" s="160"/>
      <c r="J74" s="160"/>
      <c r="K74" s="160"/>
      <c r="L74" s="160"/>
    </row>
    <row r="75" s="44" customFormat="true" ht="16.5" hidden="false" customHeight="true" outlineLevel="0" collapsed="false">
      <c r="B75" s="40" t="s">
        <v>172</v>
      </c>
      <c r="C75" s="305" t="n">
        <v>61.1</v>
      </c>
      <c r="D75" s="306" t="n">
        <v>58.4</v>
      </c>
      <c r="E75" s="307" t="n">
        <v>74.1</v>
      </c>
      <c r="F75" s="308" t="n">
        <v>92.2</v>
      </c>
      <c r="G75" s="167"/>
      <c r="I75" s="160"/>
      <c r="J75" s="160"/>
      <c r="K75" s="160"/>
      <c r="L75" s="160"/>
    </row>
    <row r="76" s="44" customFormat="true" ht="12.75" hidden="false" customHeight="true" outlineLevel="0" collapsed="false">
      <c r="B76" s="161" t="s">
        <v>37</v>
      </c>
      <c r="C76" s="305"/>
      <c r="D76" s="67"/>
      <c r="E76" s="274"/>
      <c r="F76" s="308"/>
      <c r="G76" s="167"/>
      <c r="I76" s="160"/>
      <c r="J76" s="160"/>
      <c r="K76" s="160"/>
      <c r="L76" s="160"/>
    </row>
    <row r="77" s="44" customFormat="true" ht="7.5" hidden="false" customHeight="true" outlineLevel="0" collapsed="false">
      <c r="B77" s="59"/>
      <c r="C77" s="305"/>
      <c r="D77" s="310"/>
      <c r="E77" s="311"/>
      <c r="F77" s="312"/>
      <c r="G77" s="167"/>
      <c r="I77" s="160"/>
      <c r="J77" s="160"/>
      <c r="K77" s="160"/>
      <c r="L77" s="160"/>
    </row>
    <row r="78" s="44" customFormat="true" ht="30" hidden="false" customHeight="true" outlineLevel="0" collapsed="false">
      <c r="B78" s="40" t="s">
        <v>57</v>
      </c>
      <c r="C78" s="305" t="n">
        <v>12.7</v>
      </c>
      <c r="D78" s="306" t="n">
        <v>14.1</v>
      </c>
      <c r="E78" s="307" t="n">
        <v>11.5</v>
      </c>
      <c r="F78" s="308" t="n">
        <v>12.2</v>
      </c>
      <c r="G78" s="167"/>
      <c r="I78" s="160"/>
      <c r="J78" s="160"/>
      <c r="K78" s="160"/>
      <c r="L78" s="160"/>
    </row>
    <row r="79" s="44" customFormat="true" ht="12.75" hidden="false" customHeight="true" outlineLevel="0" collapsed="false">
      <c r="B79" s="275" t="s">
        <v>38</v>
      </c>
      <c r="C79" s="305"/>
      <c r="D79" s="67"/>
      <c r="E79" s="274"/>
      <c r="F79" s="308"/>
      <c r="G79" s="167"/>
      <c r="I79" s="160"/>
      <c r="J79" s="160"/>
      <c r="K79" s="160"/>
      <c r="L79" s="160"/>
    </row>
    <row r="80" s="44" customFormat="true" ht="7.5" hidden="false" customHeight="true" outlineLevel="0" collapsed="false">
      <c r="B80" s="59"/>
      <c r="C80" s="305"/>
      <c r="D80" s="67"/>
      <c r="E80" s="274"/>
      <c r="F80" s="308"/>
      <c r="G80" s="167"/>
      <c r="I80" s="160"/>
      <c r="J80" s="160"/>
      <c r="K80" s="160"/>
      <c r="L80" s="160"/>
    </row>
    <row r="81" s="44" customFormat="true" ht="16.5" hidden="false" customHeight="true" outlineLevel="0" collapsed="false">
      <c r="B81" s="40" t="s">
        <v>58</v>
      </c>
      <c r="C81" s="305" t="n">
        <v>72.8</v>
      </c>
      <c r="D81" s="306" t="n">
        <v>69.4</v>
      </c>
      <c r="E81" s="307" t="n">
        <v>91.4</v>
      </c>
      <c r="F81" s="308" t="n">
        <v>98.4</v>
      </c>
      <c r="G81" s="167"/>
      <c r="I81" s="160"/>
      <c r="J81" s="160"/>
      <c r="K81" s="160"/>
      <c r="L81" s="160"/>
    </row>
    <row r="82" s="44" customFormat="true" ht="12.75" hidden="false" customHeight="false" outlineLevel="0" collapsed="false">
      <c r="B82" s="161" t="s">
        <v>37</v>
      </c>
      <c r="C82" s="305"/>
      <c r="D82" s="67"/>
      <c r="E82" s="274"/>
      <c r="F82" s="279"/>
      <c r="G82" s="167"/>
      <c r="I82" s="160"/>
      <c r="J82" s="160"/>
      <c r="K82" s="160"/>
      <c r="L82" s="160"/>
    </row>
    <row r="83" s="44" customFormat="true" ht="7.5" hidden="false" customHeight="true" outlineLevel="0" collapsed="false">
      <c r="B83" s="49"/>
      <c r="C83" s="305"/>
      <c r="D83" s="67"/>
      <c r="E83" s="274"/>
      <c r="F83" s="308"/>
      <c r="G83" s="167"/>
      <c r="I83" s="160"/>
      <c r="J83" s="160"/>
      <c r="K83" s="160"/>
      <c r="L83" s="160"/>
    </row>
    <row r="84" s="44" customFormat="true" ht="16.5" hidden="false" customHeight="true" outlineLevel="0" collapsed="false">
      <c r="B84" s="40" t="s">
        <v>173</v>
      </c>
      <c r="C84" s="305"/>
      <c r="D84" s="67"/>
      <c r="E84" s="274"/>
      <c r="F84" s="279"/>
      <c r="G84" s="167"/>
      <c r="I84" s="160"/>
      <c r="J84" s="160"/>
      <c r="K84" s="160"/>
      <c r="L84" s="160"/>
    </row>
    <row r="85" s="44" customFormat="true" ht="12.75" hidden="false" customHeight="true" outlineLevel="0" collapsed="false">
      <c r="B85" s="161" t="s">
        <v>37</v>
      </c>
      <c r="C85" s="305"/>
      <c r="D85" s="67"/>
      <c r="E85" s="274"/>
      <c r="F85" s="308"/>
      <c r="G85" s="167"/>
      <c r="I85" s="160"/>
      <c r="J85" s="160"/>
      <c r="K85" s="160"/>
      <c r="L85" s="160"/>
    </row>
    <row r="86" s="291" customFormat="true" ht="17.25" hidden="false" customHeight="true" outlineLevel="0" collapsed="false">
      <c r="B86" s="45" t="s">
        <v>60</v>
      </c>
      <c r="C86" s="305" t="n">
        <v>72.7</v>
      </c>
      <c r="D86" s="306" t="n">
        <v>69.3</v>
      </c>
      <c r="E86" s="307" t="n">
        <v>91.1</v>
      </c>
      <c r="F86" s="308" t="n">
        <v>98.4</v>
      </c>
      <c r="G86" s="292"/>
      <c r="H86" s="63"/>
      <c r="I86" s="160"/>
      <c r="J86" s="160"/>
      <c r="K86" s="160"/>
      <c r="L86" s="160"/>
    </row>
    <row r="87" s="44" customFormat="true" ht="17.25" hidden="false" customHeight="true" outlineLevel="0" collapsed="false">
      <c r="B87" s="45" t="s">
        <v>61</v>
      </c>
      <c r="C87" s="305" t="n">
        <v>12</v>
      </c>
      <c r="D87" s="306" t="n">
        <v>9</v>
      </c>
      <c r="E87" s="307" t="n">
        <v>28.6</v>
      </c>
      <c r="F87" s="308" t="n">
        <v>31.3</v>
      </c>
      <c r="G87" s="167"/>
      <c r="H87" s="63"/>
      <c r="I87" s="160"/>
      <c r="J87" s="160"/>
      <c r="K87" s="160"/>
      <c r="L87" s="160"/>
    </row>
    <row r="88" s="44" customFormat="true" ht="17.25" hidden="false" customHeight="true" outlineLevel="0" collapsed="false">
      <c r="B88" s="45" t="s">
        <v>62</v>
      </c>
      <c r="C88" s="305" t="n">
        <v>3.1</v>
      </c>
      <c r="D88" s="306" t="n">
        <v>1.8</v>
      </c>
      <c r="E88" s="307" t="n">
        <v>9.8</v>
      </c>
      <c r="F88" s="308" t="n">
        <v>17.2</v>
      </c>
      <c r="G88" s="167"/>
      <c r="H88" s="63"/>
      <c r="I88" s="160"/>
      <c r="J88" s="160"/>
      <c r="K88" s="160"/>
      <c r="L88" s="160"/>
    </row>
    <row r="89" s="44" customFormat="true" ht="17.25" hidden="false" customHeight="true" outlineLevel="0" collapsed="false">
      <c r="B89" s="45" t="s">
        <v>63</v>
      </c>
      <c r="C89" s="305" t="n">
        <v>3.9</v>
      </c>
      <c r="D89" s="306" t="n">
        <v>3.1</v>
      </c>
      <c r="E89" s="307" t="n">
        <v>8.9</v>
      </c>
      <c r="F89" s="308" t="n">
        <v>6.3</v>
      </c>
      <c r="G89" s="167"/>
      <c r="H89" s="63"/>
      <c r="I89" s="160"/>
      <c r="J89" s="160"/>
      <c r="K89" s="160"/>
      <c r="L89" s="160"/>
    </row>
    <row r="90" s="44" customFormat="true" ht="17.25" hidden="false" customHeight="true" outlineLevel="0" collapsed="false">
      <c r="B90" s="45" t="s">
        <v>64</v>
      </c>
      <c r="C90" s="305" t="n">
        <v>12.7</v>
      </c>
      <c r="D90" s="306" t="n">
        <v>10.4</v>
      </c>
      <c r="E90" s="307" t="n">
        <v>25</v>
      </c>
      <c r="F90" s="308" t="n">
        <v>26.6</v>
      </c>
      <c r="G90" s="167"/>
      <c r="H90" s="63"/>
      <c r="I90" s="160"/>
      <c r="J90" s="160"/>
      <c r="K90" s="160"/>
      <c r="L90" s="160"/>
    </row>
    <row r="91" s="44" customFormat="true" ht="17.25" hidden="false" customHeight="true" outlineLevel="0" collapsed="false">
      <c r="B91" s="45" t="s">
        <v>65</v>
      </c>
      <c r="C91" s="305" t="n">
        <v>41.7</v>
      </c>
      <c r="D91" s="306" t="n">
        <v>37.4</v>
      </c>
      <c r="E91" s="307" t="n">
        <v>63.9</v>
      </c>
      <c r="F91" s="308" t="n">
        <v>78.1</v>
      </c>
      <c r="G91" s="167"/>
      <c r="H91" s="63"/>
      <c r="I91" s="160"/>
      <c r="J91" s="160"/>
      <c r="K91" s="160"/>
      <c r="L91" s="160"/>
    </row>
    <row r="92" s="313" customFormat="true" ht="7.5" hidden="false" customHeight="true" outlineLevel="0" collapsed="false">
      <c r="B92" s="293"/>
      <c r="C92" s="305"/>
      <c r="D92" s="314"/>
      <c r="E92" s="311"/>
      <c r="F92" s="315"/>
      <c r="G92" s="316"/>
      <c r="I92" s="160"/>
      <c r="J92" s="160"/>
      <c r="K92" s="160"/>
      <c r="L92" s="160"/>
    </row>
    <row r="93" s="44" customFormat="true" ht="16.5" hidden="false" customHeight="true" outlineLevel="0" collapsed="false">
      <c r="B93" s="40" t="s">
        <v>66</v>
      </c>
      <c r="C93" s="305" t="n">
        <v>66.8</v>
      </c>
      <c r="D93" s="306" t="n">
        <v>63.8</v>
      </c>
      <c r="E93" s="307" t="n">
        <v>82.7</v>
      </c>
      <c r="F93" s="308" t="n">
        <v>92.2</v>
      </c>
      <c r="G93" s="167"/>
      <c r="I93" s="160"/>
      <c r="J93" s="160"/>
      <c r="K93" s="160"/>
      <c r="L93" s="160"/>
    </row>
    <row r="94" s="44" customFormat="true" ht="12.75" hidden="false" customHeight="true" outlineLevel="0" collapsed="false">
      <c r="B94" s="161" t="s">
        <v>37</v>
      </c>
      <c r="C94" s="305"/>
      <c r="D94" s="67"/>
      <c r="E94" s="274"/>
      <c r="F94" s="308"/>
      <c r="G94" s="167"/>
      <c r="I94" s="160"/>
      <c r="J94" s="160"/>
      <c r="K94" s="160"/>
      <c r="L94" s="160"/>
    </row>
    <row r="95" s="44" customFormat="true" ht="17.25" hidden="false" customHeight="true" outlineLevel="0" collapsed="false">
      <c r="B95" s="45" t="s">
        <v>67</v>
      </c>
      <c r="C95" s="305" t="n">
        <v>65.3</v>
      </c>
      <c r="D95" s="306" t="n">
        <v>62.2</v>
      </c>
      <c r="E95" s="307" t="n">
        <v>81.6</v>
      </c>
      <c r="F95" s="308" t="n">
        <v>89.1</v>
      </c>
      <c r="G95" s="167"/>
      <c r="I95" s="160"/>
      <c r="J95" s="160"/>
      <c r="K95" s="160"/>
      <c r="L95" s="160"/>
    </row>
    <row r="96" s="44" customFormat="true" ht="17.25" hidden="false" customHeight="true" outlineLevel="0" collapsed="false">
      <c r="B96" s="45" t="s">
        <v>68</v>
      </c>
      <c r="C96" s="305" t="n">
        <v>28</v>
      </c>
      <c r="D96" s="306" t="n">
        <v>24.3</v>
      </c>
      <c r="E96" s="307" t="n">
        <v>47</v>
      </c>
      <c r="F96" s="308" t="n">
        <v>60.9</v>
      </c>
      <c r="G96" s="167"/>
      <c r="I96" s="160"/>
      <c r="J96" s="160"/>
      <c r="K96" s="160"/>
      <c r="L96" s="160"/>
    </row>
    <row r="97" s="44" customFormat="true" ht="17.25" hidden="false" customHeight="true" outlineLevel="0" collapsed="false">
      <c r="B97" s="45" t="s">
        <v>69</v>
      </c>
      <c r="C97" s="305" t="n">
        <v>26.6</v>
      </c>
      <c r="D97" s="306" t="n">
        <v>22.7</v>
      </c>
      <c r="E97" s="307" t="n">
        <v>47</v>
      </c>
      <c r="F97" s="308" t="n">
        <v>60.9</v>
      </c>
      <c r="G97" s="167"/>
      <c r="I97" s="160"/>
      <c r="J97" s="160"/>
      <c r="K97" s="160"/>
      <c r="L97" s="160"/>
    </row>
    <row r="98" s="44" customFormat="true" ht="17.25" hidden="false" customHeight="true" outlineLevel="0" collapsed="false">
      <c r="B98" s="45" t="s">
        <v>70</v>
      </c>
      <c r="C98" s="305" t="n">
        <v>4.6</v>
      </c>
      <c r="D98" s="306" t="n">
        <v>4.3</v>
      </c>
      <c r="E98" s="307" t="n">
        <v>5.9</v>
      </c>
      <c r="F98" s="308" t="n">
        <v>7.8</v>
      </c>
      <c r="G98" s="167"/>
      <c r="I98" s="160"/>
      <c r="J98" s="160"/>
      <c r="K98" s="160"/>
      <c r="L98" s="160"/>
    </row>
    <row r="99" s="44" customFormat="true" ht="7.5" hidden="false" customHeight="true" outlineLevel="0" collapsed="false">
      <c r="B99" s="45"/>
      <c r="C99" s="305"/>
      <c r="D99" s="277"/>
      <c r="E99" s="278"/>
      <c r="F99" s="279"/>
      <c r="G99" s="167"/>
      <c r="I99" s="160"/>
      <c r="J99" s="160"/>
      <c r="K99" s="160"/>
      <c r="L99" s="160"/>
    </row>
    <row r="100" s="44" customFormat="true" ht="16.5" hidden="false" customHeight="true" outlineLevel="0" collapsed="false">
      <c r="B100" s="40" t="s">
        <v>174</v>
      </c>
      <c r="C100" s="305"/>
      <c r="D100" s="219"/>
      <c r="E100" s="309"/>
      <c r="F100" s="286"/>
      <c r="G100" s="167"/>
      <c r="H100" s="63"/>
      <c r="I100" s="160"/>
      <c r="J100" s="160"/>
      <c r="K100" s="160"/>
      <c r="L100" s="160"/>
    </row>
    <row r="101" s="44" customFormat="true" ht="12.75" hidden="false" customHeight="true" outlineLevel="0" collapsed="false">
      <c r="B101" s="161" t="s">
        <v>37</v>
      </c>
      <c r="C101" s="305"/>
      <c r="D101" s="219"/>
      <c r="E101" s="309"/>
      <c r="F101" s="286"/>
      <c r="G101" s="167"/>
      <c r="H101" s="63"/>
      <c r="I101" s="160"/>
      <c r="J101" s="160"/>
      <c r="K101" s="160"/>
      <c r="L101" s="160"/>
    </row>
    <row r="102" s="44" customFormat="true" ht="17.25" hidden="false" customHeight="true" outlineLevel="0" collapsed="false">
      <c r="B102" s="45" t="s">
        <v>175</v>
      </c>
      <c r="C102" s="305" t="n">
        <v>63.3</v>
      </c>
      <c r="D102" s="306" t="n">
        <v>60.4</v>
      </c>
      <c r="E102" s="307" t="n">
        <v>78.2</v>
      </c>
      <c r="F102" s="308" t="n">
        <v>85.9</v>
      </c>
      <c r="G102" s="167"/>
      <c r="H102" s="63"/>
      <c r="I102" s="160"/>
      <c r="J102" s="160"/>
      <c r="K102" s="160"/>
      <c r="L102" s="160"/>
    </row>
    <row r="103" s="44" customFormat="true" ht="17.25" hidden="false" customHeight="true" outlineLevel="0" collapsed="false">
      <c r="B103" s="45" t="s">
        <v>176</v>
      </c>
      <c r="C103" s="305" t="n">
        <v>50.7</v>
      </c>
      <c r="D103" s="306" t="n">
        <v>48.3</v>
      </c>
      <c r="E103" s="307" t="n">
        <v>63.2</v>
      </c>
      <c r="F103" s="308" t="n">
        <v>70.3</v>
      </c>
      <c r="G103" s="167"/>
      <c r="H103" s="63"/>
      <c r="I103" s="160"/>
      <c r="J103" s="160"/>
      <c r="K103" s="160"/>
      <c r="L103" s="160"/>
    </row>
    <row r="104" s="44" customFormat="true" ht="17.25" hidden="false" customHeight="true" outlineLevel="0" collapsed="false">
      <c r="B104" s="45" t="s">
        <v>177</v>
      </c>
      <c r="C104" s="305" t="n">
        <v>17.9</v>
      </c>
      <c r="D104" s="306" t="n">
        <v>16.3</v>
      </c>
      <c r="E104" s="307" t="n">
        <v>27</v>
      </c>
      <c r="F104" s="308" t="n">
        <v>28.1</v>
      </c>
      <c r="G104" s="167"/>
      <c r="H104" s="63"/>
      <c r="I104" s="160"/>
      <c r="J104" s="160"/>
      <c r="K104" s="160"/>
      <c r="L104" s="160"/>
    </row>
    <row r="105" s="44" customFormat="true" ht="30" hidden="false" customHeight="true" outlineLevel="0" collapsed="false">
      <c r="B105" s="45" t="s">
        <v>178</v>
      </c>
      <c r="C105" s="305" t="n">
        <v>20.2</v>
      </c>
      <c r="D105" s="306" t="n">
        <v>18.7</v>
      </c>
      <c r="E105" s="307" t="n">
        <v>28.2</v>
      </c>
      <c r="F105" s="308" t="n">
        <v>29.7</v>
      </c>
      <c r="G105" s="167"/>
      <c r="H105" s="63"/>
      <c r="I105" s="160"/>
      <c r="J105" s="160"/>
      <c r="K105" s="160"/>
      <c r="L105" s="160"/>
    </row>
    <row r="106" s="44" customFormat="true" ht="17.25" hidden="false" customHeight="true" outlineLevel="0" collapsed="false">
      <c r="B106" s="45" t="s">
        <v>179</v>
      </c>
      <c r="C106" s="305" t="n">
        <v>28.8</v>
      </c>
      <c r="D106" s="306" t="n">
        <v>26</v>
      </c>
      <c r="E106" s="307" t="n">
        <v>42.5</v>
      </c>
      <c r="F106" s="308" t="n">
        <v>57.8</v>
      </c>
      <c r="G106" s="167"/>
      <c r="H106" s="63"/>
      <c r="I106" s="160"/>
      <c r="J106" s="160"/>
      <c r="K106" s="160"/>
      <c r="L106" s="160"/>
    </row>
    <row r="107" s="44" customFormat="true" ht="17.25" hidden="false" customHeight="true" outlineLevel="0" collapsed="false">
      <c r="B107" s="45" t="s">
        <v>180</v>
      </c>
      <c r="C107" s="305" t="n">
        <v>17.2</v>
      </c>
      <c r="D107" s="306" t="n">
        <v>15.4</v>
      </c>
      <c r="E107" s="307" t="n">
        <v>25.7</v>
      </c>
      <c r="F107" s="308" t="n">
        <v>39.1</v>
      </c>
      <c r="G107" s="167"/>
      <c r="H107" s="63"/>
      <c r="I107" s="160"/>
      <c r="J107" s="160"/>
      <c r="K107" s="160"/>
      <c r="L107" s="160"/>
    </row>
    <row r="108" s="44" customFormat="true" ht="7.5" hidden="false" customHeight="true" outlineLevel="0" collapsed="false">
      <c r="B108" s="148"/>
      <c r="C108" s="317"/>
      <c r="D108" s="318"/>
      <c r="E108" s="319"/>
      <c r="F108" s="320"/>
      <c r="G108" s="167"/>
    </row>
    <row r="109" s="150" customFormat="true" ht="11.25" hidden="false" customHeight="true" outlineLevel="0" collapsed="false">
      <c r="B109" s="155"/>
      <c r="C109" s="136"/>
      <c r="D109" s="136"/>
      <c r="E109" s="136"/>
      <c r="F109" s="136"/>
      <c r="G109" s="167"/>
    </row>
    <row r="110" s="44" customFormat="true" ht="13.5" hidden="false" customHeight="true" outlineLevel="0" collapsed="false">
      <c r="B110" s="321" t="s">
        <v>167</v>
      </c>
      <c r="C110" s="136"/>
      <c r="D110" s="136"/>
      <c r="E110" s="136"/>
      <c r="F110" s="136"/>
      <c r="G110" s="167"/>
    </row>
    <row r="111" s="44" customFormat="true" ht="13.5" hidden="false" customHeight="true" outlineLevel="0" collapsed="false">
      <c r="B111" s="156" t="s">
        <v>182</v>
      </c>
      <c r="C111" s="136"/>
      <c r="D111" s="136"/>
      <c r="E111" s="136"/>
      <c r="F111" s="136"/>
      <c r="G111" s="167"/>
    </row>
    <row r="112" s="44" customFormat="true" ht="13.5" hidden="false" customHeight="true" outlineLevel="0" collapsed="false">
      <c r="B112" s="156" t="s">
        <v>86</v>
      </c>
      <c r="C112" s="136"/>
      <c r="D112" s="136"/>
      <c r="E112" s="136"/>
      <c r="F112" s="136"/>
      <c r="G112" s="167"/>
    </row>
    <row r="113" s="44" customFormat="true" ht="13.5" hidden="false" customHeight="true" outlineLevel="0" collapsed="false">
      <c r="B113" s="156" t="s">
        <v>168</v>
      </c>
      <c r="C113" s="136"/>
      <c r="D113" s="136"/>
      <c r="E113" s="136"/>
      <c r="F113" s="136"/>
      <c r="G113" s="167"/>
    </row>
    <row r="114" customFormat="false" ht="13.5" hidden="false" customHeight="true" outlineLevel="0" collapsed="false">
      <c r="B114" s="137"/>
      <c r="C114" s="137"/>
      <c r="D114" s="280"/>
      <c r="E114" s="280"/>
      <c r="F114" s="138"/>
      <c r="G114" s="228"/>
    </row>
    <row r="115" customFormat="false" ht="13.5" hidden="false" customHeight="true" outlineLevel="0" collapsed="false">
      <c r="B115" s="84" t="str">
        <f aca="false">Α1!B50</f>
        <v>(Last Update 07/12/2017)</v>
      </c>
      <c r="C115" s="82"/>
      <c r="D115" s="139"/>
      <c r="E115" s="139"/>
      <c r="F115" s="139"/>
      <c r="G115" s="139"/>
      <c r="H115" s="281"/>
      <c r="I115" s="281"/>
      <c r="J115" s="282"/>
      <c r="K115" s="282"/>
      <c r="L115" s="281"/>
      <c r="M115" s="44"/>
    </row>
    <row r="116" customFormat="false" ht="4.5" hidden="false" customHeight="true" outlineLevel="0" collapsed="false">
      <c r="B116" s="99"/>
      <c r="C116" s="99"/>
      <c r="D116" s="139"/>
      <c r="E116" s="139"/>
      <c r="F116" s="139"/>
      <c r="G116" s="139"/>
      <c r="H116" s="281"/>
      <c r="I116" s="281"/>
      <c r="J116" s="139"/>
      <c r="K116" s="139"/>
      <c r="L116" s="281"/>
    </row>
    <row r="117" customFormat="false" ht="13.5" hidden="false" customHeight="true" outlineLevel="0" collapsed="false">
      <c r="B117" s="140" t="str">
        <f aca="false">Α1!B52</f>
        <v>COPYRIGHT © :2017, REPUBLIC OF CYPRUS, STATISTICAL SERVICE</v>
      </c>
      <c r="C117" s="140"/>
      <c r="D117" s="139"/>
      <c r="E117" s="139"/>
      <c r="F117" s="139"/>
      <c r="G117" s="139"/>
      <c r="H117" s="281"/>
      <c r="I117" s="281"/>
      <c r="J117" s="139"/>
      <c r="K117" s="139"/>
      <c r="L117" s="281"/>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s="141" customFormat="true" ht="36" hidden="false" customHeight="true" outlineLevel="0" collapsed="false">
      <c r="B129" s="94"/>
      <c r="C129" s="89"/>
      <c r="D129" s="222"/>
      <c r="E129" s="222"/>
      <c r="F129" s="89"/>
      <c r="G129" s="88"/>
      <c r="H129" s="88"/>
      <c r="I129" s="88"/>
      <c r="J129" s="88"/>
      <c r="K129" s="88"/>
    </row>
    <row r="130" customFormat="false" ht="22.5" hidden="false" customHeight="true" outlineLevel="0" collapsed="false">
      <c r="B130" s="94"/>
    </row>
    <row r="131" customFormat="false" ht="22.5" hidden="false" customHeight="tru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94"/>
    </row>
    <row r="181" customFormat="false" ht="15" hidden="false" customHeight="false" outlineLevel="0" collapsed="false">
      <c r="B181" s="94"/>
    </row>
    <row r="182" customFormat="false" ht="15" hidden="false" customHeight="false" outlineLevel="0" collapsed="false">
      <c r="B182" s="94"/>
    </row>
    <row r="183" customFormat="false" ht="15" hidden="false" customHeight="false" outlineLevel="0" collapsed="false">
      <c r="B183" s="94"/>
    </row>
    <row r="184" customFormat="false" ht="15" hidden="false" customHeight="false" outlineLevel="0" collapsed="false">
      <c r="B184" s="94"/>
    </row>
    <row r="185" customFormat="false" ht="15" hidden="false" customHeight="false" outlineLevel="0" collapsed="false">
      <c r="B185" s="94"/>
    </row>
    <row r="186" customFormat="false" ht="15" hidden="false" customHeight="false" outlineLevel="0" collapsed="false">
      <c r="B186" s="94"/>
    </row>
    <row r="187" customFormat="false" ht="15" hidden="false" customHeight="false" outlineLevel="0" collapsed="false">
      <c r="B187" s="94"/>
    </row>
    <row r="188" customFormat="false" ht="15" hidden="false" customHeight="false" outlineLevel="0" collapsed="false">
      <c r="B188" s="94"/>
    </row>
    <row r="189" customFormat="false" ht="15" hidden="false" customHeight="false" outlineLevel="0" collapsed="false">
      <c r="B189" s="94"/>
    </row>
    <row r="190" customFormat="false" ht="15" hidden="false" customHeight="false" outlineLevel="0" collapsed="false">
      <c r="B190" s="94"/>
    </row>
    <row r="191" customFormat="false" ht="15" hidden="false" customHeight="false" outlineLevel="0" collapsed="false">
      <c r="B191" s="142"/>
    </row>
    <row r="192" customFormat="false" ht="15" hidden="false" customHeight="false" outlineLevel="0" collapsed="false">
      <c r="B192" s="142"/>
    </row>
    <row r="193" customFormat="false" ht="15" hidden="false" customHeight="false" outlineLevel="0" collapsed="false">
      <c r="B193" s="142"/>
    </row>
    <row r="194" customFormat="false" ht="15" hidden="false" customHeight="false" outlineLevel="0" collapsed="false">
      <c r="B194" s="142"/>
    </row>
    <row r="195" customFormat="false" ht="15" hidden="false" customHeight="false" outlineLevel="0" collapsed="false">
      <c r="B195" s="142"/>
    </row>
    <row r="196" customFormat="false" ht="15" hidden="false" customHeight="false" outlineLevel="0" collapsed="false">
      <c r="B196" s="142"/>
    </row>
    <row r="197" customFormat="false" ht="15" hidden="false" customHeight="false" outlineLevel="0" collapsed="false">
      <c r="B197" s="142"/>
    </row>
    <row r="198" customFormat="false" ht="15" hidden="false" customHeight="false" outlineLevel="0" collapsed="false">
      <c r="B198" s="142"/>
    </row>
    <row r="199" customFormat="false" ht="15" hidden="false" customHeight="false" outlineLevel="0" collapsed="false">
      <c r="B199" s="142"/>
    </row>
    <row r="200" customFormat="false" ht="15" hidden="false" customHeight="false" outlineLevel="0" collapsed="false">
      <c r="B200" s="142"/>
    </row>
    <row r="201" customFormat="false" ht="15" hidden="false" customHeight="false" outlineLevel="0" collapsed="false">
      <c r="B201" s="142"/>
    </row>
    <row r="202" customFormat="false" ht="15" hidden="false" customHeight="false" outlineLevel="0" collapsed="false">
      <c r="B202" s="142"/>
    </row>
    <row r="203" customFormat="false" ht="15" hidden="false" customHeight="false" outlineLevel="0" collapsed="false">
      <c r="B203" s="142"/>
    </row>
  </sheetData>
  <mergeCells count="1">
    <mergeCell ref="B3:B4"/>
  </mergeCells>
  <printOptions headings="false" gridLines="false" gridLinesSet="true" horizontalCentered="true" verticalCentered="true"/>
  <pageMargins left="0" right="0"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105.85"/>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B1" s="90" t="s">
        <v>183</v>
      </c>
      <c r="C1" s="91"/>
      <c r="D1" s="283"/>
      <c r="E1" s="225"/>
      <c r="F1" s="226"/>
      <c r="G1" s="145"/>
    </row>
    <row r="2" s="94" customFormat="true" ht="18.75" hidden="false" customHeight="true" outlineLevel="0" collapsed="false">
      <c r="A2" s="93"/>
      <c r="B2" s="93"/>
      <c r="C2" s="93"/>
      <c r="D2" s="227"/>
      <c r="E2" s="93"/>
      <c r="F2" s="93"/>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66"/>
      <c r="F5" s="264"/>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45"/>
      <c r="C7" s="250"/>
      <c r="D7" s="251"/>
      <c r="E7" s="252"/>
      <c r="F7" s="244"/>
      <c r="G7" s="167"/>
    </row>
    <row r="8" s="44" customFormat="true" ht="16.5" hidden="false" customHeight="true" outlineLevel="0" collapsed="false">
      <c r="B8" s="40" t="s">
        <v>73</v>
      </c>
      <c r="C8" s="250" t="n">
        <v>729</v>
      </c>
      <c r="D8" s="242" t="n">
        <v>556</v>
      </c>
      <c r="E8" s="322" t="n">
        <v>146</v>
      </c>
      <c r="F8" s="323" t="n">
        <v>26</v>
      </c>
      <c r="G8" s="167"/>
    </row>
    <row r="9" s="44" customFormat="true" ht="7.5" hidden="false" customHeight="true" outlineLevel="0" collapsed="false">
      <c r="B9" s="45"/>
      <c r="C9" s="287"/>
      <c r="D9" s="324"/>
      <c r="E9" s="309"/>
      <c r="F9" s="286"/>
      <c r="G9" s="167"/>
    </row>
    <row r="10" s="44" customFormat="true" ht="16.5" hidden="false" customHeight="true" outlineLevel="0" collapsed="false">
      <c r="B10" s="40" t="s">
        <v>74</v>
      </c>
      <c r="C10" s="287"/>
      <c r="D10" s="324"/>
      <c r="E10" s="309"/>
      <c r="F10" s="286"/>
      <c r="G10" s="167"/>
    </row>
    <row r="11" s="44" customFormat="true" ht="17.25" hidden="false" customHeight="true" outlineLevel="0" collapsed="false">
      <c r="B11" s="45" t="s">
        <v>75</v>
      </c>
      <c r="C11" s="287" t="n">
        <v>545</v>
      </c>
      <c r="D11" s="324" t="n">
        <v>408</v>
      </c>
      <c r="E11" s="309" t="n">
        <v>117</v>
      </c>
      <c r="F11" s="286" t="n">
        <v>20</v>
      </c>
      <c r="G11" s="167"/>
    </row>
    <row r="12" s="44" customFormat="true" ht="17.25" hidden="false" customHeight="true" outlineLevel="0" collapsed="false">
      <c r="B12" s="45" t="s">
        <v>76</v>
      </c>
      <c r="C12" s="287" t="n">
        <v>420</v>
      </c>
      <c r="D12" s="324" t="n">
        <v>336</v>
      </c>
      <c r="E12" s="309" t="n">
        <v>67</v>
      </c>
      <c r="F12" s="286" t="n">
        <v>17</v>
      </c>
      <c r="G12" s="167"/>
    </row>
    <row r="13" s="44" customFormat="true" ht="17.25" hidden="false" customHeight="true" outlineLevel="0" collapsed="false">
      <c r="B13" s="45" t="s">
        <v>77</v>
      </c>
      <c r="C13" s="287" t="n">
        <v>251</v>
      </c>
      <c r="D13" s="324" t="n">
        <v>196</v>
      </c>
      <c r="E13" s="309" t="n">
        <v>48</v>
      </c>
      <c r="F13" s="286" t="n">
        <v>7</v>
      </c>
      <c r="G13" s="167"/>
    </row>
    <row r="14" s="44" customFormat="true" ht="17.25" hidden="false" customHeight="true" outlineLevel="0" collapsed="false">
      <c r="B14" s="45" t="s">
        <v>78</v>
      </c>
      <c r="C14" s="287" t="n">
        <v>466</v>
      </c>
      <c r="D14" s="324" t="n">
        <v>363</v>
      </c>
      <c r="E14" s="309" t="n">
        <v>88</v>
      </c>
      <c r="F14" s="286" t="n">
        <v>15</v>
      </c>
      <c r="G14" s="167"/>
    </row>
    <row r="15" s="44" customFormat="true" ht="17.25" hidden="false" customHeight="true" outlineLevel="0" collapsed="false">
      <c r="B15" s="45" t="s">
        <v>79</v>
      </c>
      <c r="C15" s="287" t="n">
        <v>187</v>
      </c>
      <c r="D15" s="324" t="n">
        <v>159</v>
      </c>
      <c r="E15" s="309" t="n">
        <v>25</v>
      </c>
      <c r="F15" s="286" t="n">
        <v>3</v>
      </c>
      <c r="G15" s="167"/>
    </row>
    <row r="16" s="44" customFormat="true" ht="30" hidden="false" customHeight="true" outlineLevel="0" collapsed="false">
      <c r="B16" s="45" t="s">
        <v>184</v>
      </c>
      <c r="C16" s="287" t="n">
        <v>222</v>
      </c>
      <c r="D16" s="324" t="n">
        <v>166</v>
      </c>
      <c r="E16" s="309" t="n">
        <v>49</v>
      </c>
      <c r="F16" s="286" t="n">
        <v>7</v>
      </c>
      <c r="G16" s="167"/>
    </row>
    <row r="17" s="44" customFormat="true" ht="17.25" hidden="false" customHeight="true" outlineLevel="0" collapsed="false">
      <c r="B17" s="45" t="s">
        <v>81</v>
      </c>
      <c r="C17" s="287" t="n">
        <v>156</v>
      </c>
      <c r="D17" s="324" t="n">
        <v>118</v>
      </c>
      <c r="E17" s="309" t="n">
        <v>33</v>
      </c>
      <c r="F17" s="286" t="n">
        <v>5</v>
      </c>
      <c r="G17" s="167"/>
    </row>
    <row r="18" s="44" customFormat="true" ht="7.5" hidden="false" customHeight="true" outlineLevel="0" collapsed="false">
      <c r="B18" s="45"/>
      <c r="C18" s="287"/>
      <c r="D18" s="324"/>
      <c r="E18" s="309"/>
      <c r="F18" s="286"/>
      <c r="G18" s="167"/>
    </row>
    <row r="19" s="44" customFormat="true" ht="16.5" hidden="false" customHeight="true" outlineLevel="0" collapsed="false">
      <c r="B19" s="40" t="s">
        <v>82</v>
      </c>
      <c r="C19" s="287"/>
      <c r="D19" s="324"/>
      <c r="E19" s="309"/>
      <c r="F19" s="286"/>
      <c r="G19" s="167"/>
    </row>
    <row r="20" s="44" customFormat="true" ht="17.25" hidden="false" customHeight="true" outlineLevel="0" collapsed="false">
      <c r="B20" s="45" t="s">
        <v>83</v>
      </c>
      <c r="C20" s="287" t="n">
        <v>532</v>
      </c>
      <c r="D20" s="324" t="n">
        <v>408</v>
      </c>
      <c r="E20" s="309" t="n">
        <v>106</v>
      </c>
      <c r="F20" s="286" t="n">
        <v>19</v>
      </c>
      <c r="G20" s="167"/>
    </row>
    <row r="21" s="44" customFormat="true" ht="17.25" hidden="false" customHeight="true" outlineLevel="0" collapsed="false">
      <c r="B21" s="45" t="s">
        <v>84</v>
      </c>
      <c r="C21" s="287" t="n">
        <v>318</v>
      </c>
      <c r="D21" s="324" t="n">
        <v>250</v>
      </c>
      <c r="E21" s="309" t="n">
        <v>58</v>
      </c>
      <c r="F21" s="286" t="n">
        <v>10</v>
      </c>
      <c r="G21" s="167"/>
    </row>
    <row r="22" s="44" customFormat="true" ht="7.5" hidden="false" customHeight="true" outlineLevel="0" collapsed="false">
      <c r="B22" s="148"/>
      <c r="C22" s="296"/>
      <c r="D22" s="325"/>
      <c r="E22" s="326"/>
      <c r="F22" s="327"/>
      <c r="G22" s="167"/>
    </row>
    <row r="23" s="150" customFormat="true" ht="15" hidden="false" customHeight="true" outlineLevel="0" collapsed="false">
      <c r="B23" s="151"/>
      <c r="C23" s="252"/>
      <c r="D23" s="252"/>
      <c r="E23" s="252"/>
      <c r="F23" s="252"/>
      <c r="G23" s="167"/>
    </row>
    <row r="24" s="44" customFormat="true" ht="7.5" hidden="false" customHeight="true" outlineLevel="0" collapsed="false">
      <c r="B24" s="152"/>
      <c r="C24" s="328"/>
      <c r="D24" s="329"/>
      <c r="E24" s="186"/>
      <c r="F24" s="330"/>
      <c r="G24" s="167"/>
    </row>
    <row r="25" s="44" customFormat="true" ht="16.5" hidden="false" customHeight="true" outlineLevel="0" collapsed="false">
      <c r="B25" s="40" t="s">
        <v>73</v>
      </c>
      <c r="C25" s="331" t="n">
        <v>21.8</v>
      </c>
      <c r="D25" s="277" t="n">
        <v>19.5</v>
      </c>
      <c r="E25" s="278" t="n">
        <v>33.2</v>
      </c>
      <c r="F25" s="279" t="n">
        <v>40.6</v>
      </c>
      <c r="G25" s="167"/>
      <c r="H25" s="160"/>
      <c r="I25" s="160"/>
      <c r="J25" s="160"/>
      <c r="K25" s="160"/>
    </row>
    <row r="26" s="44" customFormat="true" ht="12.75" hidden="false" customHeight="false" outlineLevel="0" collapsed="false">
      <c r="B26" s="161" t="s">
        <v>37</v>
      </c>
      <c r="C26" s="250"/>
      <c r="D26" s="273"/>
      <c r="E26" s="274"/>
      <c r="F26" s="272"/>
      <c r="G26" s="167"/>
      <c r="H26" s="160"/>
      <c r="I26" s="160"/>
      <c r="J26" s="160"/>
      <c r="K26" s="160"/>
    </row>
    <row r="27" s="44" customFormat="true" ht="7.5" hidden="false" customHeight="true" outlineLevel="0" collapsed="false">
      <c r="B27" s="45"/>
      <c r="C27" s="331"/>
      <c r="D27" s="273"/>
      <c r="E27" s="274"/>
      <c r="F27" s="272"/>
      <c r="G27" s="167"/>
      <c r="H27" s="160"/>
      <c r="I27" s="160"/>
      <c r="J27" s="160"/>
      <c r="K27" s="160"/>
    </row>
    <row r="28" s="44" customFormat="true" ht="16.5" hidden="false" customHeight="true" outlineLevel="0" collapsed="false">
      <c r="B28" s="40" t="s">
        <v>74</v>
      </c>
      <c r="C28" s="287"/>
      <c r="D28" s="324"/>
      <c r="E28" s="309"/>
      <c r="F28" s="286"/>
      <c r="G28" s="167"/>
      <c r="H28" s="160"/>
      <c r="I28" s="160"/>
      <c r="J28" s="160"/>
      <c r="K28" s="160"/>
    </row>
    <row r="29" s="44" customFormat="true" ht="12.75" hidden="false" customHeight="true" outlineLevel="0" collapsed="false">
      <c r="B29" s="161" t="s">
        <v>37</v>
      </c>
      <c r="C29" s="287"/>
      <c r="D29" s="324"/>
      <c r="E29" s="309"/>
      <c r="F29" s="286"/>
      <c r="G29" s="167"/>
      <c r="H29" s="160"/>
      <c r="I29" s="160"/>
      <c r="J29" s="160"/>
      <c r="K29" s="160"/>
    </row>
    <row r="30" s="44" customFormat="true" ht="17.25" hidden="false" customHeight="true" outlineLevel="0" collapsed="false">
      <c r="B30" s="45" t="s">
        <v>75</v>
      </c>
      <c r="C30" s="332" t="n">
        <v>16.3</v>
      </c>
      <c r="D30" s="333" t="n">
        <v>14.3</v>
      </c>
      <c r="E30" s="334" t="n">
        <v>26.6</v>
      </c>
      <c r="F30" s="335" t="n">
        <v>31.3</v>
      </c>
      <c r="G30" s="167"/>
      <c r="H30" s="160"/>
      <c r="I30" s="160"/>
      <c r="J30" s="160"/>
      <c r="K30" s="160"/>
    </row>
    <row r="31" s="44" customFormat="true" ht="17.25" hidden="false" customHeight="true" outlineLevel="0" collapsed="false">
      <c r="B31" s="45" t="s">
        <v>76</v>
      </c>
      <c r="C31" s="332" t="n">
        <v>12.5</v>
      </c>
      <c r="D31" s="333" t="n">
        <v>11.8</v>
      </c>
      <c r="E31" s="334" t="n">
        <v>15.2</v>
      </c>
      <c r="F31" s="335" t="n">
        <v>26.6</v>
      </c>
      <c r="G31" s="167"/>
      <c r="H31" s="160"/>
      <c r="I31" s="160"/>
      <c r="J31" s="160"/>
      <c r="K31" s="160"/>
    </row>
    <row r="32" s="44" customFormat="true" ht="17.25" hidden="false" customHeight="true" outlineLevel="0" collapsed="false">
      <c r="B32" s="45" t="s">
        <v>77</v>
      </c>
      <c r="C32" s="332" t="n">
        <v>7.5</v>
      </c>
      <c r="D32" s="333" t="n">
        <v>6.9</v>
      </c>
      <c r="E32" s="334" t="n">
        <v>10.9</v>
      </c>
      <c r="F32" s="335" t="n">
        <v>10.9</v>
      </c>
      <c r="G32" s="167"/>
      <c r="H32" s="160"/>
      <c r="I32" s="160"/>
      <c r="J32" s="160"/>
      <c r="K32" s="160"/>
    </row>
    <row r="33" s="44" customFormat="true" ht="17.25" hidden="false" customHeight="true" outlineLevel="0" collapsed="false">
      <c r="B33" s="45" t="s">
        <v>78</v>
      </c>
      <c r="C33" s="332" t="n">
        <v>13.9</v>
      </c>
      <c r="D33" s="333" t="n">
        <v>12.8</v>
      </c>
      <c r="E33" s="334" t="n">
        <v>20</v>
      </c>
      <c r="F33" s="335" t="n">
        <v>23.4</v>
      </c>
      <c r="G33" s="167"/>
      <c r="H33" s="160"/>
      <c r="I33" s="160"/>
      <c r="J33" s="160"/>
      <c r="K33" s="160"/>
    </row>
    <row r="34" s="44" customFormat="true" ht="17.25" hidden="false" customHeight="true" outlineLevel="0" collapsed="false">
      <c r="B34" s="45" t="s">
        <v>79</v>
      </c>
      <c r="C34" s="332" t="n">
        <v>5.6</v>
      </c>
      <c r="D34" s="333" t="n">
        <v>5.6</v>
      </c>
      <c r="E34" s="334" t="n">
        <v>5.7</v>
      </c>
      <c r="F34" s="335" t="n">
        <v>4.7</v>
      </c>
      <c r="G34" s="167"/>
      <c r="H34" s="160"/>
      <c r="I34" s="160"/>
      <c r="J34" s="160"/>
      <c r="K34" s="160"/>
    </row>
    <row r="35" s="44" customFormat="true" ht="30" hidden="false" customHeight="true" outlineLevel="0" collapsed="false">
      <c r="B35" s="45" t="s">
        <v>184</v>
      </c>
      <c r="C35" s="332" t="n">
        <v>6.6</v>
      </c>
      <c r="D35" s="333" t="n">
        <v>5.8</v>
      </c>
      <c r="E35" s="334" t="n">
        <v>11.1</v>
      </c>
      <c r="F35" s="335" t="n">
        <v>10.9</v>
      </c>
      <c r="G35" s="167"/>
      <c r="H35" s="160"/>
      <c r="I35" s="160"/>
      <c r="J35" s="160"/>
      <c r="K35" s="160"/>
    </row>
    <row r="36" s="44" customFormat="true" ht="17.25" hidden="false" customHeight="true" outlineLevel="0" collapsed="false">
      <c r="B36" s="45" t="s">
        <v>81</v>
      </c>
      <c r="C36" s="332" t="n">
        <v>4.7</v>
      </c>
      <c r="D36" s="333" t="n">
        <v>4.1</v>
      </c>
      <c r="E36" s="334" t="n">
        <v>7.5</v>
      </c>
      <c r="F36" s="335" t="n">
        <v>7.8</v>
      </c>
      <c r="G36" s="167"/>
      <c r="H36" s="160"/>
      <c r="I36" s="160"/>
      <c r="J36" s="160"/>
      <c r="K36" s="160"/>
    </row>
    <row r="37" s="44" customFormat="true" ht="7.5" hidden="false" customHeight="true" outlineLevel="0" collapsed="false">
      <c r="B37" s="45"/>
      <c r="C37" s="332"/>
      <c r="D37" s="271"/>
      <c r="E37" s="336"/>
      <c r="F37" s="337"/>
      <c r="G37" s="167"/>
      <c r="H37" s="160"/>
      <c r="I37" s="160"/>
      <c r="J37" s="160"/>
      <c r="K37" s="160"/>
    </row>
    <row r="38" s="44" customFormat="true" ht="16.5" hidden="false" customHeight="true" outlineLevel="0" collapsed="false">
      <c r="B38" s="40" t="s">
        <v>82</v>
      </c>
      <c r="C38" s="332"/>
      <c r="D38" s="333"/>
      <c r="E38" s="334"/>
      <c r="F38" s="335"/>
      <c r="G38" s="167"/>
      <c r="H38" s="160"/>
      <c r="I38" s="160"/>
      <c r="J38" s="160"/>
      <c r="K38" s="160"/>
    </row>
    <row r="39" s="44" customFormat="true" ht="12.75" hidden="false" customHeight="true" outlineLevel="0" collapsed="false">
      <c r="B39" s="161" t="s">
        <v>37</v>
      </c>
      <c r="C39" s="332"/>
      <c r="D39" s="333"/>
      <c r="E39" s="334"/>
      <c r="F39" s="335"/>
      <c r="G39" s="167"/>
      <c r="H39" s="160"/>
      <c r="I39" s="160"/>
      <c r="J39" s="160"/>
      <c r="K39" s="160"/>
    </row>
    <row r="40" s="44" customFormat="true" ht="17.25" hidden="false" customHeight="true" outlineLevel="0" collapsed="false">
      <c r="B40" s="45" t="s">
        <v>83</v>
      </c>
      <c r="C40" s="332" t="n">
        <v>15.9</v>
      </c>
      <c r="D40" s="333" t="n">
        <v>14.3</v>
      </c>
      <c r="E40" s="334" t="n">
        <v>24.1</v>
      </c>
      <c r="F40" s="335" t="n">
        <v>29.7</v>
      </c>
      <c r="G40" s="167"/>
      <c r="H40" s="160"/>
      <c r="I40" s="160"/>
      <c r="J40" s="160"/>
      <c r="K40" s="160"/>
    </row>
    <row r="41" s="44" customFormat="true" ht="17.25" hidden="false" customHeight="true" outlineLevel="0" collapsed="false">
      <c r="B41" s="45" t="s">
        <v>84</v>
      </c>
      <c r="C41" s="332" t="n">
        <v>9.5</v>
      </c>
      <c r="D41" s="333" t="n">
        <v>8.8</v>
      </c>
      <c r="E41" s="334" t="n">
        <v>13.2</v>
      </c>
      <c r="F41" s="335" t="n">
        <v>15.6</v>
      </c>
      <c r="G41" s="167"/>
      <c r="H41" s="160"/>
      <c r="I41" s="160"/>
      <c r="J41" s="160"/>
      <c r="K41" s="160"/>
    </row>
    <row r="42" s="44" customFormat="true" ht="5.25" hidden="false" customHeight="true" outlineLevel="0" collapsed="false">
      <c r="B42" s="148"/>
      <c r="C42" s="317"/>
      <c r="D42" s="318"/>
      <c r="E42" s="338"/>
      <c r="F42" s="320"/>
      <c r="G42" s="167"/>
    </row>
    <row r="43" s="150" customFormat="true" ht="11.25" hidden="false" customHeight="true" outlineLevel="0" collapsed="false">
      <c r="B43" s="155"/>
      <c r="C43" s="278"/>
      <c r="D43" s="278"/>
      <c r="E43" s="278"/>
      <c r="F43" s="278"/>
      <c r="G43" s="167"/>
    </row>
    <row r="44" s="44" customFormat="true" ht="13.5" hidden="false" customHeight="true" outlineLevel="0" collapsed="false">
      <c r="B44" s="321" t="s">
        <v>167</v>
      </c>
      <c r="C44" s="278"/>
      <c r="D44" s="278"/>
      <c r="E44" s="278"/>
      <c r="F44" s="278"/>
      <c r="G44" s="167"/>
    </row>
    <row r="45" s="44" customFormat="true" ht="13.5" hidden="false" customHeight="true" outlineLevel="0" collapsed="false">
      <c r="B45" s="156" t="s">
        <v>86</v>
      </c>
      <c r="C45" s="278"/>
      <c r="D45" s="278"/>
      <c r="E45" s="278"/>
      <c r="F45" s="339"/>
    </row>
    <row r="46" s="44" customFormat="true" ht="13.5" hidden="false" customHeight="true" outlineLevel="0" collapsed="false">
      <c r="B46" s="156" t="s">
        <v>87</v>
      </c>
      <c r="C46" s="278"/>
      <c r="D46" s="278"/>
      <c r="E46" s="278"/>
      <c r="F46" s="339"/>
    </row>
    <row r="47" s="44" customFormat="true" ht="13.5" hidden="false" customHeight="true" outlineLevel="0" collapsed="false">
      <c r="B47" s="156" t="s">
        <v>168</v>
      </c>
      <c r="C47" s="278"/>
      <c r="D47" s="278"/>
      <c r="E47" s="278"/>
      <c r="F47" s="339"/>
    </row>
    <row r="48" customFormat="false" ht="13.5" hidden="false" customHeight="true" outlineLevel="0" collapsed="false">
      <c r="B48" s="137"/>
      <c r="C48" s="340"/>
      <c r="D48" s="341"/>
      <c r="E48" s="341"/>
      <c r="F48" s="342"/>
      <c r="G48" s="228"/>
    </row>
    <row r="49" customFormat="false" ht="13.5" hidden="false" customHeight="true" outlineLevel="0" collapsed="false">
      <c r="B49" s="84" t="str">
        <f aca="false">Α1!B50</f>
        <v>(Last Update 07/12/2017)</v>
      </c>
      <c r="C49" s="343"/>
      <c r="D49" s="344"/>
      <c r="E49" s="344"/>
      <c r="F49" s="344"/>
      <c r="G49" s="139"/>
      <c r="H49" s="281"/>
      <c r="I49" s="281"/>
      <c r="J49" s="282"/>
      <c r="K49" s="282"/>
      <c r="L49" s="281"/>
      <c r="M49" s="44"/>
    </row>
    <row r="50" customFormat="false" ht="4.5" hidden="false" customHeight="true" outlineLevel="0" collapsed="false">
      <c r="B50" s="99"/>
      <c r="C50" s="345"/>
      <c r="D50" s="344"/>
      <c r="E50" s="344"/>
      <c r="F50" s="344"/>
      <c r="G50" s="139"/>
      <c r="H50" s="281"/>
      <c r="I50" s="281"/>
      <c r="J50" s="139"/>
      <c r="K50" s="139"/>
      <c r="L50" s="281"/>
    </row>
    <row r="51" customFormat="false" ht="13.5" hidden="false" customHeight="true" outlineLevel="0" collapsed="false">
      <c r="B51" s="140" t="str">
        <f aca="false">Α1!B52</f>
        <v>COPYRIGHT © :2017, REPUBLIC OF CYPRUS, STATISTICAL SERVICE</v>
      </c>
      <c r="C51" s="346"/>
      <c r="D51" s="344"/>
      <c r="E51" s="344"/>
      <c r="F51" s="344"/>
      <c r="G51" s="139"/>
      <c r="H51" s="281"/>
      <c r="I51" s="281"/>
      <c r="J51" s="139"/>
      <c r="K51" s="139"/>
      <c r="L51" s="281"/>
    </row>
    <row r="52" customFormat="false" ht="15" hidden="false" customHeight="false" outlineLevel="0" collapsed="false">
      <c r="B52" s="94"/>
      <c r="C52" s="347"/>
      <c r="D52" s="348"/>
      <c r="E52" s="348"/>
      <c r="F52" s="347"/>
    </row>
    <row r="53" customFormat="false" ht="15" hidden="false" customHeight="false" outlineLevel="0" collapsed="false">
      <c r="B53" s="94"/>
      <c r="C53" s="347"/>
      <c r="D53" s="348"/>
      <c r="E53" s="348"/>
      <c r="F53" s="347"/>
    </row>
    <row r="54" customFormat="false" ht="15" hidden="false" customHeight="false" outlineLevel="0" collapsed="false">
      <c r="B54" s="94"/>
      <c r="C54" s="347"/>
      <c r="D54" s="348"/>
      <c r="E54" s="348"/>
      <c r="F54" s="347"/>
    </row>
    <row r="55" customFormat="false" ht="15" hidden="false" customHeight="false" outlineLevel="0" collapsed="false">
      <c r="B55" s="94"/>
      <c r="C55" s="347"/>
      <c r="D55" s="348"/>
      <c r="E55" s="348"/>
      <c r="F55" s="347"/>
    </row>
    <row r="56" customFormat="false" ht="15" hidden="false" customHeight="false" outlineLevel="0" collapsed="false">
      <c r="B56" s="94"/>
      <c r="C56" s="347"/>
      <c r="D56" s="348"/>
      <c r="E56" s="348"/>
      <c r="F56" s="347"/>
    </row>
    <row r="57" customFormat="false" ht="15" hidden="false" customHeight="false" outlineLevel="0" collapsed="false">
      <c r="B57" s="94"/>
      <c r="C57" s="347"/>
      <c r="D57" s="348"/>
      <c r="E57" s="348"/>
      <c r="F57" s="347"/>
    </row>
    <row r="58" customFormat="false" ht="15" hidden="false" customHeight="false" outlineLevel="0" collapsed="false">
      <c r="B58" s="94"/>
      <c r="C58" s="347"/>
      <c r="D58" s="348"/>
      <c r="E58" s="348"/>
      <c r="F58" s="347"/>
    </row>
    <row r="59" customFormat="false" ht="15" hidden="false" customHeight="false" outlineLevel="0" collapsed="false">
      <c r="B59" s="94"/>
      <c r="C59" s="347"/>
      <c r="D59" s="348"/>
      <c r="E59" s="348"/>
      <c r="F59" s="347"/>
    </row>
    <row r="60" customFormat="false" ht="15" hidden="false" customHeight="false" outlineLevel="0" collapsed="false">
      <c r="B60" s="94"/>
      <c r="C60" s="347"/>
      <c r="D60" s="348"/>
      <c r="E60" s="348"/>
      <c r="F60" s="347"/>
    </row>
    <row r="61" customFormat="false" ht="15" hidden="false" customHeight="false" outlineLevel="0" collapsed="false">
      <c r="B61" s="94"/>
      <c r="C61" s="347"/>
      <c r="D61" s="348"/>
      <c r="E61" s="348"/>
      <c r="F61" s="347"/>
    </row>
    <row r="62" customFormat="false" ht="15" hidden="false" customHeight="false" outlineLevel="0" collapsed="false">
      <c r="B62" s="94"/>
      <c r="C62" s="347"/>
      <c r="D62" s="348"/>
      <c r="E62" s="348"/>
      <c r="F62" s="347"/>
    </row>
    <row r="63" s="141" customFormat="true" ht="36" hidden="false" customHeight="true" outlineLevel="0" collapsed="false">
      <c r="B63" s="94"/>
      <c r="C63" s="347"/>
      <c r="D63" s="348"/>
      <c r="E63" s="348"/>
      <c r="F63" s="347"/>
      <c r="G63" s="88"/>
      <c r="H63" s="88"/>
      <c r="I63" s="88"/>
      <c r="J63" s="88"/>
      <c r="K63" s="88"/>
    </row>
    <row r="64" customFormat="false" ht="22.5" hidden="false" customHeight="true" outlineLevel="0" collapsed="false">
      <c r="B64" s="94"/>
      <c r="C64" s="347"/>
      <c r="D64" s="348"/>
      <c r="E64" s="348"/>
      <c r="F64" s="347"/>
    </row>
    <row r="65" customFormat="false" ht="22.5" hidden="false" customHeight="true" outlineLevel="0" collapsed="false">
      <c r="B65" s="94"/>
      <c r="C65" s="347"/>
      <c r="D65" s="348"/>
      <c r="E65" s="348"/>
      <c r="F65" s="347"/>
    </row>
    <row r="66" customFormat="false" ht="15" hidden="false" customHeight="false" outlineLevel="0" collapsed="false">
      <c r="B66" s="94"/>
      <c r="C66" s="347"/>
      <c r="D66" s="348"/>
      <c r="E66" s="348"/>
      <c r="F66" s="347"/>
    </row>
    <row r="67" customFormat="false" ht="15" hidden="false" customHeight="false" outlineLevel="0" collapsed="false">
      <c r="B67" s="94"/>
      <c r="C67" s="347"/>
      <c r="D67" s="348"/>
      <c r="E67" s="348"/>
      <c r="F67" s="347"/>
    </row>
    <row r="68" customFormat="false" ht="15" hidden="false" customHeight="false" outlineLevel="0" collapsed="false">
      <c r="B68" s="94"/>
      <c r="C68" s="347"/>
      <c r="D68" s="348"/>
      <c r="E68" s="348"/>
      <c r="F68" s="347"/>
    </row>
    <row r="69" customFormat="false" ht="15" hidden="false" customHeight="false" outlineLevel="0" collapsed="false">
      <c r="B69" s="94"/>
      <c r="C69" s="347"/>
      <c r="D69" s="348"/>
      <c r="E69" s="348"/>
      <c r="F69" s="347"/>
    </row>
    <row r="70" customFormat="false" ht="15" hidden="false" customHeight="false" outlineLevel="0" collapsed="false">
      <c r="B70" s="94"/>
      <c r="C70" s="347"/>
      <c r="D70" s="348"/>
      <c r="E70" s="348"/>
      <c r="F70" s="347"/>
    </row>
    <row r="71" customFormat="false" ht="15" hidden="false" customHeight="false" outlineLevel="0" collapsed="false">
      <c r="B71" s="94"/>
      <c r="C71" s="347"/>
      <c r="D71" s="348"/>
      <c r="E71" s="348"/>
      <c r="F71" s="347"/>
    </row>
    <row r="72" customFormat="false" ht="15" hidden="false" customHeight="false" outlineLevel="0" collapsed="false">
      <c r="B72" s="94"/>
      <c r="C72" s="347"/>
      <c r="D72" s="348"/>
      <c r="E72" s="348"/>
      <c r="F72" s="347"/>
    </row>
    <row r="73" customFormat="false" ht="15" hidden="false" customHeight="false" outlineLevel="0" collapsed="false">
      <c r="B73" s="94"/>
      <c r="C73" s="347"/>
      <c r="D73" s="348"/>
      <c r="E73" s="348"/>
      <c r="F73" s="347"/>
    </row>
    <row r="74" customFormat="false" ht="15" hidden="false" customHeight="false" outlineLevel="0" collapsed="false">
      <c r="B74" s="94"/>
      <c r="C74" s="347"/>
      <c r="D74" s="348"/>
      <c r="E74" s="348"/>
      <c r="F74" s="347"/>
    </row>
    <row r="75" customFormat="false" ht="15" hidden="false" customHeight="false" outlineLevel="0" collapsed="false">
      <c r="B75" s="94"/>
      <c r="C75" s="347"/>
      <c r="D75" s="348"/>
      <c r="E75" s="348"/>
      <c r="F75" s="347"/>
    </row>
    <row r="76" customFormat="false" ht="15" hidden="false" customHeight="false" outlineLevel="0" collapsed="false">
      <c r="B76" s="94"/>
      <c r="C76" s="347"/>
      <c r="D76" s="348"/>
      <c r="E76" s="348"/>
      <c r="F76" s="347"/>
    </row>
    <row r="77" customFormat="false" ht="15" hidden="false" customHeight="false" outlineLevel="0" collapsed="false">
      <c r="B77" s="94"/>
      <c r="C77" s="347"/>
      <c r="D77" s="348"/>
      <c r="E77" s="348"/>
      <c r="F77" s="347"/>
    </row>
    <row r="78" customFormat="false" ht="15" hidden="false" customHeight="false" outlineLevel="0" collapsed="false">
      <c r="B78" s="94"/>
      <c r="C78" s="347"/>
      <c r="D78" s="348"/>
      <c r="E78" s="348"/>
      <c r="F78" s="347"/>
    </row>
    <row r="79" customFormat="false" ht="15" hidden="false" customHeight="false" outlineLevel="0" collapsed="false">
      <c r="B79" s="94"/>
      <c r="C79" s="347"/>
      <c r="D79" s="348"/>
      <c r="E79" s="348"/>
      <c r="F79" s="347"/>
    </row>
    <row r="80" customFormat="false" ht="15" hidden="false" customHeight="false" outlineLevel="0" collapsed="false">
      <c r="B80" s="94"/>
      <c r="C80" s="347"/>
      <c r="D80" s="348"/>
      <c r="E80" s="348"/>
      <c r="F80" s="347"/>
    </row>
    <row r="81" customFormat="false" ht="15" hidden="false" customHeight="false" outlineLevel="0" collapsed="false">
      <c r="B81" s="94"/>
      <c r="C81" s="347"/>
      <c r="D81" s="348"/>
      <c r="E81" s="348"/>
      <c r="F81" s="347"/>
    </row>
    <row r="82" customFormat="false" ht="15" hidden="false" customHeight="false" outlineLevel="0" collapsed="false">
      <c r="B82" s="94"/>
      <c r="C82" s="347"/>
      <c r="D82" s="348"/>
      <c r="E82" s="348"/>
      <c r="F82" s="347"/>
    </row>
    <row r="83" customFormat="false" ht="15" hidden="false" customHeight="false" outlineLevel="0" collapsed="false">
      <c r="B83" s="94"/>
      <c r="C83" s="347"/>
      <c r="D83" s="348"/>
      <c r="E83" s="348"/>
      <c r="F83" s="347"/>
    </row>
    <row r="84" customFormat="false" ht="15" hidden="false" customHeight="false" outlineLevel="0" collapsed="false">
      <c r="B84" s="94"/>
      <c r="C84" s="347"/>
      <c r="D84" s="348"/>
      <c r="E84" s="348"/>
      <c r="F84" s="347"/>
    </row>
    <row r="85" customFormat="false" ht="15" hidden="false" customHeight="false" outlineLevel="0" collapsed="false">
      <c r="B85" s="94"/>
      <c r="C85" s="347"/>
      <c r="D85" s="348"/>
      <c r="E85" s="348"/>
      <c r="F85" s="347"/>
    </row>
    <row r="86" customFormat="false" ht="15" hidden="false" customHeight="false" outlineLevel="0" collapsed="false">
      <c r="B86" s="94"/>
      <c r="C86" s="347"/>
      <c r="D86" s="348"/>
      <c r="E86" s="348"/>
      <c r="F86" s="347"/>
    </row>
    <row r="87" customFormat="false" ht="15" hidden="false" customHeight="false" outlineLevel="0" collapsed="false">
      <c r="B87" s="94"/>
      <c r="C87" s="347"/>
      <c r="D87" s="348"/>
      <c r="E87" s="348"/>
      <c r="F87" s="347"/>
    </row>
    <row r="88" customFormat="false" ht="15" hidden="false" customHeight="false" outlineLevel="0" collapsed="false">
      <c r="B88" s="94"/>
      <c r="C88" s="347"/>
      <c r="D88" s="348"/>
      <c r="E88" s="348"/>
      <c r="F88" s="347"/>
    </row>
    <row r="89" customFormat="false" ht="15" hidden="false" customHeight="false" outlineLevel="0" collapsed="false">
      <c r="B89" s="94"/>
      <c r="C89" s="347"/>
      <c r="D89" s="348"/>
      <c r="E89" s="348"/>
      <c r="F89" s="347"/>
    </row>
    <row r="90" customFormat="false" ht="15" hidden="false" customHeight="false" outlineLevel="0" collapsed="false">
      <c r="B90" s="94"/>
      <c r="C90" s="347"/>
      <c r="D90" s="348"/>
      <c r="E90" s="348"/>
      <c r="F90" s="347"/>
    </row>
    <row r="91" customFormat="false" ht="15" hidden="false" customHeight="false" outlineLevel="0" collapsed="false">
      <c r="B91" s="94"/>
      <c r="C91" s="347"/>
      <c r="D91" s="348"/>
      <c r="E91" s="348"/>
      <c r="F91" s="347"/>
    </row>
    <row r="92" customFormat="false" ht="15" hidden="false" customHeight="false" outlineLevel="0" collapsed="false">
      <c r="B92" s="94"/>
      <c r="C92" s="347"/>
      <c r="D92" s="348"/>
      <c r="E92" s="348"/>
      <c r="F92" s="347"/>
    </row>
    <row r="93" customFormat="false" ht="15" hidden="false" customHeight="false" outlineLevel="0" collapsed="false">
      <c r="B93" s="94"/>
      <c r="C93" s="347"/>
      <c r="D93" s="348"/>
      <c r="E93" s="348"/>
      <c r="F93" s="347"/>
    </row>
    <row r="94" customFormat="false" ht="15" hidden="false" customHeight="false" outlineLevel="0" collapsed="false">
      <c r="B94" s="94"/>
      <c r="C94" s="347"/>
      <c r="D94" s="348"/>
      <c r="E94" s="348"/>
      <c r="F94" s="347"/>
    </row>
    <row r="95" customFormat="false" ht="15" hidden="false" customHeight="false" outlineLevel="0" collapsed="false">
      <c r="B95" s="94"/>
      <c r="C95" s="347"/>
      <c r="D95" s="348"/>
      <c r="E95" s="348"/>
      <c r="F95" s="347"/>
    </row>
    <row r="96" customFormat="false" ht="15" hidden="false" customHeight="false" outlineLevel="0" collapsed="false">
      <c r="B96" s="94"/>
      <c r="C96" s="347"/>
      <c r="D96" s="348"/>
      <c r="E96" s="348"/>
      <c r="F96" s="347"/>
    </row>
    <row r="97" customFormat="false" ht="15" hidden="false" customHeight="false" outlineLevel="0" collapsed="false">
      <c r="B97" s="94"/>
      <c r="C97" s="347"/>
      <c r="D97" s="348"/>
      <c r="E97" s="348"/>
      <c r="F97" s="347"/>
    </row>
    <row r="98" customFormat="false" ht="15" hidden="false" customHeight="false" outlineLevel="0" collapsed="false">
      <c r="B98" s="94"/>
      <c r="C98" s="347"/>
      <c r="D98" s="348"/>
      <c r="E98" s="348"/>
      <c r="F98" s="347"/>
    </row>
    <row r="99" customFormat="false" ht="15" hidden="false" customHeight="false" outlineLevel="0" collapsed="false">
      <c r="B99" s="94"/>
      <c r="C99" s="347"/>
      <c r="D99" s="348"/>
      <c r="E99" s="348"/>
      <c r="F99" s="347"/>
    </row>
    <row r="100" customFormat="false" ht="15" hidden="false" customHeight="false" outlineLevel="0" collapsed="false">
      <c r="B100" s="94"/>
      <c r="C100" s="347"/>
      <c r="D100" s="348"/>
      <c r="E100" s="348"/>
      <c r="F100" s="347"/>
    </row>
    <row r="101" customFormat="false" ht="15" hidden="false" customHeight="false" outlineLevel="0" collapsed="false">
      <c r="B101" s="94"/>
      <c r="C101" s="347"/>
      <c r="D101" s="348"/>
      <c r="E101" s="348"/>
      <c r="F101" s="347"/>
    </row>
    <row r="102" customFormat="false" ht="15" hidden="false" customHeight="false" outlineLevel="0" collapsed="false">
      <c r="B102" s="94"/>
      <c r="C102" s="347"/>
      <c r="D102" s="348"/>
      <c r="E102" s="348"/>
      <c r="F102" s="347"/>
    </row>
    <row r="103" customFormat="false" ht="15" hidden="false" customHeight="false" outlineLevel="0" collapsed="false">
      <c r="B103" s="94"/>
      <c r="C103" s="347"/>
      <c r="D103" s="348"/>
      <c r="E103" s="348"/>
      <c r="F103" s="347"/>
    </row>
    <row r="104" customFormat="false" ht="15" hidden="false" customHeight="false" outlineLevel="0" collapsed="false">
      <c r="B104" s="94"/>
      <c r="C104" s="347"/>
      <c r="D104" s="348"/>
      <c r="E104" s="348"/>
      <c r="F104" s="347"/>
    </row>
    <row r="105" customFormat="false" ht="15" hidden="false" customHeight="false" outlineLevel="0" collapsed="false">
      <c r="B105" s="94"/>
      <c r="C105" s="347"/>
      <c r="D105" s="348"/>
      <c r="E105" s="348"/>
      <c r="F105" s="347"/>
    </row>
    <row r="106" customFormat="false" ht="15" hidden="false" customHeight="false" outlineLevel="0" collapsed="false">
      <c r="B106" s="94"/>
      <c r="C106" s="347"/>
      <c r="D106" s="348"/>
      <c r="E106" s="348"/>
      <c r="F106" s="347"/>
    </row>
    <row r="107" customFormat="false" ht="15" hidden="false" customHeight="false" outlineLevel="0" collapsed="false">
      <c r="B107" s="94"/>
      <c r="C107" s="347"/>
      <c r="D107" s="348"/>
      <c r="E107" s="348"/>
      <c r="F107" s="347"/>
    </row>
    <row r="108" customFormat="false" ht="15" hidden="false" customHeight="false" outlineLevel="0" collapsed="false">
      <c r="B108" s="94"/>
      <c r="C108" s="347"/>
      <c r="D108" s="348"/>
      <c r="E108" s="348"/>
      <c r="F108" s="347"/>
    </row>
    <row r="109" customFormat="false" ht="15" hidden="false" customHeight="false" outlineLevel="0" collapsed="false">
      <c r="B109" s="94"/>
      <c r="C109" s="347"/>
      <c r="D109" s="348"/>
      <c r="E109" s="348"/>
      <c r="F109" s="347"/>
    </row>
    <row r="110" customFormat="false" ht="15" hidden="false" customHeight="false" outlineLevel="0" collapsed="false">
      <c r="B110" s="94"/>
      <c r="C110" s="347"/>
      <c r="D110" s="348"/>
      <c r="E110" s="348"/>
      <c r="F110" s="347"/>
    </row>
    <row r="111" customFormat="false" ht="15" hidden="false" customHeight="false" outlineLevel="0" collapsed="false">
      <c r="B111" s="94"/>
      <c r="C111" s="347"/>
      <c r="D111" s="348"/>
      <c r="E111" s="348"/>
      <c r="F111" s="347"/>
    </row>
    <row r="112" customFormat="false" ht="15" hidden="false" customHeight="false" outlineLevel="0" collapsed="false">
      <c r="B112" s="94"/>
      <c r="C112" s="347"/>
      <c r="D112" s="348"/>
      <c r="E112" s="348"/>
      <c r="F112" s="347"/>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142"/>
    </row>
    <row r="126" customFormat="false" ht="15" hidden="false" customHeight="false" outlineLevel="0" collapsed="false">
      <c r="B126" s="142"/>
    </row>
    <row r="127" customFormat="false" ht="15" hidden="false" customHeight="false" outlineLevel="0" collapsed="false">
      <c r="B127" s="142"/>
    </row>
    <row r="128" customFormat="false" ht="15" hidden="false" customHeight="false" outlineLevel="0" collapsed="false">
      <c r="B128" s="142"/>
    </row>
    <row r="129" customFormat="false" ht="15" hidden="false" customHeight="false" outlineLevel="0" collapsed="false">
      <c r="B129" s="142"/>
    </row>
    <row r="130" customFormat="false" ht="15" hidden="false" customHeight="false" outlineLevel="0" collapsed="false">
      <c r="B130" s="142"/>
    </row>
    <row r="131" customFormat="false" ht="15" hidden="false" customHeight="false" outlineLevel="0" collapsed="false">
      <c r="B131" s="142"/>
    </row>
    <row r="132" customFormat="false" ht="15" hidden="false" customHeight="false" outlineLevel="0" collapsed="false">
      <c r="B132" s="142"/>
    </row>
    <row r="133" customFormat="false" ht="15" hidden="false" customHeight="false" outlineLevel="0" collapsed="false">
      <c r="B133" s="142"/>
    </row>
    <row r="134" customFormat="false" ht="15" hidden="false" customHeight="false" outlineLevel="0" collapsed="false">
      <c r="B134" s="142"/>
    </row>
    <row r="135" customFormat="false" ht="15" hidden="false" customHeight="false" outlineLevel="0" collapsed="false">
      <c r="B135" s="142"/>
    </row>
    <row r="136" customFormat="false" ht="15" hidden="false" customHeight="false" outlineLevel="0" collapsed="false">
      <c r="B136" s="142"/>
    </row>
    <row r="137" customFormat="false" ht="15" hidden="false" customHeight="false" outlineLevel="0" collapsed="false">
      <c r="B137" s="142"/>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false" hidden="false" outlineLevel="0" max="257" min="8" style="88" width="9.14"/>
  </cols>
  <sheetData>
    <row r="1" customFormat="false" ht="37.5" hidden="false" customHeight="true" outlineLevel="0" collapsed="false">
      <c r="B1" s="90" t="s">
        <v>185</v>
      </c>
      <c r="C1" s="91"/>
      <c r="D1" s="225"/>
      <c r="E1" s="225"/>
      <c r="F1" s="226"/>
      <c r="G1" s="145"/>
    </row>
    <row r="2" s="94" customFormat="true" ht="18.75" hidden="false" customHeight="true" outlineLevel="0" collapsed="false">
      <c r="A2" s="93"/>
      <c r="B2" s="93"/>
      <c r="C2" s="93"/>
      <c r="D2" s="227"/>
      <c r="E2" s="93"/>
      <c r="F2" s="93"/>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349"/>
      <c r="D5" s="349"/>
      <c r="E5" s="350"/>
      <c r="F5" s="351"/>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46"/>
      <c r="C7" s="250"/>
      <c r="D7" s="251"/>
      <c r="E7" s="252"/>
      <c r="F7" s="244"/>
      <c r="G7" s="167"/>
    </row>
    <row r="8" s="44" customFormat="true" ht="17.25" hidden="false" customHeight="true" outlineLevel="0" collapsed="false">
      <c r="B8" s="114" t="s">
        <v>89</v>
      </c>
      <c r="C8" s="287" t="n">
        <v>1181</v>
      </c>
      <c r="D8" s="324" t="n">
        <v>863</v>
      </c>
      <c r="E8" s="309" t="n">
        <v>267</v>
      </c>
      <c r="F8" s="286" t="n">
        <v>51</v>
      </c>
      <c r="G8" s="167"/>
    </row>
    <row r="9" s="44" customFormat="true" ht="7.5" hidden="false" customHeight="true" outlineLevel="0" collapsed="false">
      <c r="B9" s="46"/>
      <c r="C9" s="287"/>
      <c r="D9" s="324"/>
      <c r="E9" s="309"/>
      <c r="F9" s="286"/>
      <c r="G9" s="167"/>
    </row>
    <row r="10" s="44" customFormat="true" ht="30" hidden="false" customHeight="true" outlineLevel="0" collapsed="false">
      <c r="B10" s="40" t="s">
        <v>90</v>
      </c>
      <c r="C10" s="287" t="n">
        <v>1423</v>
      </c>
      <c r="D10" s="324" t="n">
        <v>1082</v>
      </c>
      <c r="E10" s="309" t="n">
        <v>300</v>
      </c>
      <c r="F10" s="286" t="n">
        <v>42</v>
      </c>
      <c r="G10" s="167"/>
    </row>
    <row r="11" s="44" customFormat="true" ht="17.25" hidden="false" customHeight="true" outlineLevel="0" collapsed="false">
      <c r="B11" s="45" t="s">
        <v>186</v>
      </c>
      <c r="C11" s="287" t="n">
        <v>1423</v>
      </c>
      <c r="D11" s="324" t="n">
        <v>1082</v>
      </c>
      <c r="E11" s="309" t="n">
        <v>300</v>
      </c>
      <c r="F11" s="286" t="n">
        <v>42</v>
      </c>
      <c r="G11" s="167"/>
    </row>
    <row r="12" s="44" customFormat="true" ht="17.25" hidden="false" customHeight="true" outlineLevel="0" collapsed="false">
      <c r="B12" s="45" t="s">
        <v>187</v>
      </c>
      <c r="C12" s="287" t="n">
        <v>980</v>
      </c>
      <c r="D12" s="324" t="n">
        <v>730</v>
      </c>
      <c r="E12" s="309" t="n">
        <v>215</v>
      </c>
      <c r="F12" s="286" t="n">
        <v>34</v>
      </c>
      <c r="G12" s="167"/>
    </row>
    <row r="13" s="44" customFormat="true" ht="7.5" hidden="false" customHeight="true" outlineLevel="0" collapsed="false">
      <c r="B13" s="352"/>
      <c r="C13" s="353"/>
      <c r="D13" s="354"/>
      <c r="E13" s="184"/>
      <c r="F13" s="355"/>
      <c r="G13" s="167"/>
    </row>
    <row r="14" s="150" customFormat="true" ht="15" hidden="false" customHeight="true" outlineLevel="0" collapsed="false">
      <c r="B14" s="151"/>
      <c r="C14" s="263"/>
      <c r="D14" s="135"/>
      <c r="E14" s="135"/>
      <c r="F14" s="135"/>
      <c r="G14" s="167"/>
    </row>
    <row r="15" s="99" customFormat="true" ht="7.5" hidden="false" customHeight="true" outlineLevel="0" collapsed="false">
      <c r="B15" s="100"/>
      <c r="C15" s="233"/>
      <c r="D15" s="234"/>
      <c r="E15" s="266"/>
      <c r="F15" s="264"/>
      <c r="G15" s="179"/>
    </row>
    <row r="16" s="44" customFormat="true" ht="17.25" hidden="false" customHeight="true" outlineLevel="0" collapsed="false">
      <c r="B16" s="114" t="s">
        <v>89</v>
      </c>
      <c r="C16" s="356" t="n">
        <v>35.2</v>
      </c>
      <c r="D16" s="357" t="n">
        <v>30.3</v>
      </c>
      <c r="E16" s="358" t="n">
        <v>60.7</v>
      </c>
      <c r="F16" s="359" t="n">
        <v>79.7</v>
      </c>
      <c r="G16" s="167"/>
    </row>
    <row r="17" s="44" customFormat="true" ht="12.75" hidden="false" customHeight="false" outlineLevel="0" collapsed="false">
      <c r="B17" s="161" t="s">
        <v>37</v>
      </c>
      <c r="C17" s="356"/>
      <c r="D17" s="277"/>
      <c r="E17" s="278"/>
      <c r="F17" s="279"/>
      <c r="G17" s="167"/>
    </row>
    <row r="18" s="44" customFormat="true" ht="7.5" hidden="false" customHeight="true" outlineLevel="0" collapsed="false">
      <c r="B18" s="46"/>
      <c r="C18" s="356"/>
      <c r="D18" s="277"/>
      <c r="E18" s="278"/>
      <c r="F18" s="279"/>
      <c r="G18" s="167"/>
    </row>
    <row r="19" s="44" customFormat="true" ht="30" hidden="false" customHeight="true" outlineLevel="0" collapsed="false">
      <c r="B19" s="40" t="s">
        <v>90</v>
      </c>
      <c r="C19" s="356" t="n">
        <v>42.5</v>
      </c>
      <c r="D19" s="357" t="n">
        <v>38</v>
      </c>
      <c r="E19" s="358" t="n">
        <v>68.2</v>
      </c>
      <c r="F19" s="359" t="n">
        <v>65.6</v>
      </c>
      <c r="G19" s="167"/>
    </row>
    <row r="20" s="44" customFormat="true" ht="12.75" hidden="false" customHeight="false" outlineLevel="0" collapsed="false">
      <c r="B20" s="161" t="s">
        <v>37</v>
      </c>
      <c r="C20" s="356"/>
      <c r="D20" s="277"/>
      <c r="E20" s="278"/>
      <c r="F20" s="279"/>
      <c r="G20" s="167"/>
    </row>
    <row r="21" s="44" customFormat="true" ht="17.25" hidden="false" customHeight="true" outlineLevel="0" collapsed="false">
      <c r="B21" s="293" t="s">
        <v>186</v>
      </c>
      <c r="C21" s="356" t="n">
        <v>42.5</v>
      </c>
      <c r="D21" s="357" t="n">
        <v>38</v>
      </c>
      <c r="E21" s="358" t="n">
        <v>68.2</v>
      </c>
      <c r="F21" s="359" t="n">
        <v>65.6</v>
      </c>
      <c r="G21" s="167"/>
    </row>
    <row r="22" s="44" customFormat="true" ht="17.25" hidden="false" customHeight="true" outlineLevel="0" collapsed="false">
      <c r="B22" s="293" t="s">
        <v>187</v>
      </c>
      <c r="C22" s="356" t="n">
        <v>29.2</v>
      </c>
      <c r="D22" s="357" t="n">
        <v>25.6</v>
      </c>
      <c r="E22" s="358" t="n">
        <v>48.9</v>
      </c>
      <c r="F22" s="359" t="n">
        <v>53.1</v>
      </c>
      <c r="G22" s="167"/>
    </row>
    <row r="23" s="44" customFormat="true" ht="7.5" hidden="false" customHeight="true" outlineLevel="0" collapsed="false">
      <c r="B23" s="352"/>
      <c r="C23" s="360"/>
      <c r="D23" s="354"/>
      <c r="E23" s="184"/>
      <c r="F23" s="355"/>
      <c r="G23" s="167"/>
    </row>
    <row r="24" s="150" customFormat="true" ht="11.25" hidden="false" customHeight="true" outlineLevel="0" collapsed="false">
      <c r="B24" s="136"/>
      <c r="C24" s="136"/>
      <c r="D24" s="136"/>
      <c r="E24" s="136"/>
      <c r="F24" s="136"/>
      <c r="G24" s="167"/>
    </row>
    <row r="25" s="44" customFormat="true" ht="13.5" hidden="false" customHeight="true" outlineLevel="0" collapsed="false">
      <c r="B25" s="321" t="s">
        <v>167</v>
      </c>
      <c r="C25" s="136"/>
      <c r="D25" s="136"/>
      <c r="E25" s="136"/>
      <c r="F25" s="136"/>
      <c r="G25" s="167"/>
    </row>
    <row r="26" s="44" customFormat="true" ht="13.5" hidden="false" customHeight="true" outlineLevel="0" collapsed="false">
      <c r="B26" s="156" t="s">
        <v>86</v>
      </c>
      <c r="C26" s="136"/>
      <c r="D26" s="136"/>
      <c r="E26" s="136"/>
      <c r="F26" s="136"/>
      <c r="G26" s="167"/>
    </row>
    <row r="27" s="44" customFormat="true" ht="13.5" hidden="false" customHeight="true" outlineLevel="0" collapsed="false">
      <c r="B27" s="156" t="s">
        <v>168</v>
      </c>
      <c r="C27" s="136"/>
      <c r="D27" s="136"/>
      <c r="E27" s="136"/>
      <c r="F27" s="136"/>
      <c r="G27" s="167"/>
    </row>
    <row r="28" customFormat="false" ht="13.5" hidden="false" customHeight="true" outlineLevel="0" collapsed="false">
      <c r="B28" s="361"/>
      <c r="C28" s="137"/>
      <c r="D28" s="280"/>
      <c r="E28" s="280"/>
      <c r="F28" s="138"/>
      <c r="G28" s="228"/>
    </row>
    <row r="29" customFormat="false" ht="13.5" hidden="false" customHeight="true" outlineLevel="0" collapsed="false">
      <c r="B29" s="84" t="str">
        <f aca="false">Α1!B50</f>
        <v>(Last Update 07/12/2017)</v>
      </c>
      <c r="C29" s="139"/>
      <c r="D29" s="139"/>
      <c r="E29" s="139"/>
      <c r="F29" s="139"/>
      <c r="G29" s="281"/>
      <c r="H29" s="281"/>
      <c r="I29" s="282"/>
      <c r="J29" s="282"/>
      <c r="K29" s="281"/>
      <c r="L29" s="44"/>
    </row>
    <row r="30" customFormat="false" ht="4.5" hidden="false" customHeight="true" outlineLevel="0" collapsed="false">
      <c r="B30" s="99"/>
      <c r="C30" s="139"/>
      <c r="D30" s="139"/>
      <c r="E30" s="139"/>
      <c r="F30" s="139"/>
      <c r="G30" s="281"/>
      <c r="H30" s="281"/>
      <c r="I30" s="139"/>
      <c r="J30" s="139"/>
      <c r="K30" s="281"/>
    </row>
    <row r="31" customFormat="false" ht="13.5" hidden="false" customHeight="true" outlineLevel="0" collapsed="false">
      <c r="B31" s="140" t="str">
        <f aca="false">Α1!B52</f>
        <v>COPYRIGHT © :2017, REPUBLIC OF CYPRUS, STATISTICAL SERVICE</v>
      </c>
      <c r="C31" s="139"/>
      <c r="D31" s="139"/>
      <c r="E31" s="139"/>
      <c r="F31" s="139"/>
      <c r="G31" s="281"/>
      <c r="H31" s="281"/>
      <c r="I31" s="139"/>
      <c r="J31" s="139"/>
      <c r="K31" s="281"/>
    </row>
    <row r="32" customFormat="false" ht="15" hidden="false" customHeight="false" outlineLevel="0" collapsed="false">
      <c r="B32" s="94"/>
    </row>
    <row r="33" customFormat="false" ht="15" hidden="false" customHeight="false" outlineLevel="0" collapsed="false">
      <c r="B33" s="94"/>
    </row>
    <row r="34" customFormat="false" ht="15" hidden="false" customHeight="false" outlineLevel="0" collapsed="false">
      <c r="B34" s="94"/>
    </row>
    <row r="35" customFormat="false" ht="15" hidden="false" customHeight="false" outlineLevel="0" collapsed="false">
      <c r="B35" s="94"/>
    </row>
    <row r="36" customFormat="false" ht="15" hidden="false" customHeight="false" outlineLevel="0" collapsed="false">
      <c r="B36" s="94"/>
    </row>
    <row r="37" customFormat="false" ht="15" hidden="false" customHeight="false" outlineLevel="0" collapsed="false">
      <c r="B37" s="94"/>
    </row>
    <row r="38" customFormat="false" ht="15" hidden="false" customHeight="false" outlineLevel="0" collapsed="false">
      <c r="B38" s="94"/>
    </row>
    <row r="39" customFormat="false" ht="15" hidden="false" customHeight="false" outlineLevel="0" collapsed="false">
      <c r="B39" s="94"/>
    </row>
    <row r="40" customFormat="false" ht="15" hidden="false" customHeight="false" outlineLevel="0" collapsed="false">
      <c r="B40" s="94"/>
    </row>
    <row r="41" customFormat="false" ht="15" hidden="false" customHeight="false" outlineLevel="0" collapsed="false">
      <c r="B41" s="94"/>
    </row>
    <row r="42" customFormat="false" ht="15" hidden="false" customHeight="false" outlineLevel="0" collapsed="false">
      <c r="B42" s="94"/>
    </row>
    <row r="43" s="141" customFormat="true" ht="36" hidden="false" customHeight="true" outlineLevel="0" collapsed="false">
      <c r="B43" s="94"/>
      <c r="C43" s="89"/>
      <c r="D43" s="222"/>
      <c r="E43" s="222"/>
      <c r="F43" s="89"/>
      <c r="G43" s="88"/>
      <c r="H43" s="88"/>
      <c r="I43" s="88"/>
      <c r="J43" s="88"/>
      <c r="K43" s="88"/>
    </row>
    <row r="44" customFormat="false" ht="22.5" hidden="false" customHeight="true" outlineLevel="0" collapsed="false">
      <c r="B44" s="94"/>
    </row>
    <row r="45" customFormat="false" ht="22.5" hidden="false" customHeight="true" outlineLevel="0" collapsed="false">
      <c r="B45" s="94"/>
    </row>
    <row r="46" customFormat="false" ht="15" hidden="false" customHeight="false" outlineLevel="0" collapsed="false">
      <c r="B46" s="94"/>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customFormat="false" ht="15" hidden="false" customHeight="false" outlineLevel="0" collapsed="false">
      <c r="B58" s="94"/>
    </row>
    <row r="59" customFormat="false" ht="15" hidden="false" customHeight="false" outlineLevel="0" collapsed="false">
      <c r="B59" s="94"/>
    </row>
    <row r="60" customFormat="false" ht="15" hidden="false" customHeight="false" outlineLevel="0" collapsed="false">
      <c r="B60" s="94"/>
    </row>
    <row r="61" customFormat="false" ht="15" hidden="false" customHeight="false" outlineLevel="0" collapsed="false">
      <c r="B61" s="94"/>
    </row>
    <row r="62" customFormat="false" ht="15" hidden="false" customHeight="false" outlineLevel="0" collapsed="false">
      <c r="B62" s="94"/>
    </row>
    <row r="63" customFormat="false" ht="15" hidden="false" customHeight="false" outlineLevel="0" collapsed="false">
      <c r="B63" s="94"/>
    </row>
    <row r="64" customFormat="false" ht="15" hidden="false" customHeight="false" outlineLevel="0" collapsed="false">
      <c r="B64" s="94"/>
    </row>
    <row r="65" customFormat="false" ht="15" hidden="false" customHeight="false" outlineLevel="0" collapsed="false">
      <c r="B65" s="94"/>
    </row>
    <row r="66" customFormat="false" ht="15" hidden="false" customHeight="false" outlineLevel="0" collapsed="false">
      <c r="B66" s="94"/>
    </row>
    <row r="67" customFormat="false" ht="15" hidden="false" customHeight="false" outlineLevel="0" collapsed="false">
      <c r="B67" s="94"/>
    </row>
    <row r="68" customFormat="false" ht="15" hidden="false" customHeight="false" outlineLevel="0" collapsed="false">
      <c r="B68" s="94"/>
    </row>
    <row r="69" customFormat="false" ht="15" hidden="false" customHeight="false" outlineLevel="0" collapsed="false">
      <c r="B69" s="94"/>
    </row>
    <row r="70" customFormat="false" ht="15" hidden="false" customHeight="false" outlineLevel="0" collapsed="false">
      <c r="B70" s="94"/>
    </row>
    <row r="71" customFormat="false" ht="15" hidden="false" customHeight="false" outlineLevel="0" collapsed="false">
      <c r="B71" s="94"/>
    </row>
    <row r="72" customFormat="false" ht="15" hidden="false" customHeight="false" outlineLevel="0" collapsed="false">
      <c r="B72" s="94"/>
    </row>
    <row r="73" customFormat="false" ht="15" hidden="false" customHeight="false" outlineLevel="0" collapsed="false">
      <c r="B73" s="94"/>
    </row>
    <row r="74" customFormat="false" ht="15" hidden="false" customHeight="false" outlineLevel="0" collapsed="false">
      <c r="B74" s="94"/>
    </row>
    <row r="75" customFormat="false" ht="15" hidden="false" customHeight="false" outlineLevel="0" collapsed="false">
      <c r="B75" s="94"/>
    </row>
    <row r="76" customFormat="false" ht="15" hidden="false" customHeight="false" outlineLevel="0" collapsed="false">
      <c r="B76" s="94"/>
    </row>
    <row r="77" customFormat="false" ht="15" hidden="false" customHeight="false" outlineLevel="0" collapsed="false">
      <c r="B77" s="94"/>
    </row>
    <row r="78" customFormat="false" ht="15" hidden="false" customHeight="false" outlineLevel="0" collapsed="false">
      <c r="B78" s="94"/>
    </row>
    <row r="79" customFormat="false" ht="15" hidden="false" customHeight="false" outlineLevel="0" collapsed="false">
      <c r="B79" s="94"/>
    </row>
    <row r="80" customFormat="false" ht="15" hidden="false" customHeight="false" outlineLevel="0" collapsed="false">
      <c r="B80" s="94"/>
    </row>
    <row r="81" customFormat="false" ht="15" hidden="false" customHeight="false" outlineLevel="0" collapsed="false">
      <c r="B81" s="94"/>
    </row>
    <row r="82" customFormat="false" ht="15" hidden="false" customHeight="false" outlineLevel="0" collapsed="false">
      <c r="B82" s="94"/>
    </row>
    <row r="83" customFormat="false" ht="15" hidden="false" customHeight="false" outlineLevel="0" collapsed="false">
      <c r="B83" s="94"/>
    </row>
    <row r="84" customFormat="false" ht="15" hidden="false" customHeight="false" outlineLevel="0" collapsed="false">
      <c r="B84" s="94"/>
    </row>
    <row r="85" customFormat="false" ht="15" hidden="false" customHeight="false" outlineLevel="0" collapsed="false">
      <c r="B85" s="94"/>
    </row>
    <row r="86" customFormat="false" ht="15" hidden="false" customHeight="false" outlineLevel="0" collapsed="false">
      <c r="B86" s="94"/>
    </row>
    <row r="87" customFormat="false" ht="15" hidden="false" customHeight="false" outlineLevel="0" collapsed="false">
      <c r="B87" s="94"/>
    </row>
    <row r="88" customFormat="false" ht="15" hidden="false" customHeight="false" outlineLevel="0" collapsed="false">
      <c r="B88" s="94"/>
    </row>
    <row r="89" customFormat="false" ht="15" hidden="false" customHeight="false" outlineLevel="0" collapsed="false">
      <c r="B89" s="94"/>
    </row>
    <row r="90" customFormat="false" ht="15" hidden="false" customHeight="false" outlineLevel="0" collapsed="false">
      <c r="B90" s="94"/>
    </row>
    <row r="91" customFormat="false" ht="15" hidden="false" customHeight="false" outlineLevel="0" collapsed="false">
      <c r="B91" s="94"/>
    </row>
    <row r="92" customFormat="false" ht="15" hidden="false" customHeight="false" outlineLevel="0" collapsed="false">
      <c r="B92" s="94"/>
    </row>
    <row r="93" customFormat="false" ht="15" hidden="false" customHeight="false" outlineLevel="0" collapsed="false">
      <c r="B93" s="94"/>
    </row>
    <row r="94" customFormat="false" ht="15" hidden="false" customHeight="false" outlineLevel="0" collapsed="false">
      <c r="B94" s="94"/>
    </row>
    <row r="95" customFormat="false" ht="15" hidden="false" customHeight="false" outlineLevel="0" collapsed="false">
      <c r="B95" s="94"/>
    </row>
    <row r="96" customFormat="false" ht="15" hidden="false" customHeight="false" outlineLevel="0" collapsed="false">
      <c r="B96" s="94"/>
    </row>
    <row r="97" customFormat="false" ht="15" hidden="false" customHeight="false" outlineLevel="0" collapsed="false">
      <c r="B97" s="94"/>
    </row>
    <row r="98" customFormat="false" ht="15" hidden="false" customHeight="false" outlineLevel="0" collapsed="false">
      <c r="B98" s="94"/>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customFormat="false" ht="15" hidden="false" customHeight="false" outlineLevel="0" collapsed="false">
      <c r="B105" s="142"/>
    </row>
    <row r="106" customFormat="false" ht="15" hidden="false" customHeight="false" outlineLevel="0" collapsed="false">
      <c r="B106" s="142"/>
    </row>
    <row r="107" customFormat="false" ht="15" hidden="false" customHeight="false" outlineLevel="0" collapsed="false">
      <c r="B107" s="142"/>
    </row>
    <row r="108" customFormat="false" ht="15" hidden="false" customHeight="false" outlineLevel="0" collapsed="false">
      <c r="B108" s="142"/>
    </row>
    <row r="109" customFormat="false" ht="15" hidden="false" customHeight="false" outlineLevel="0" collapsed="false">
      <c r="B109" s="142"/>
    </row>
    <row r="110" customFormat="false" ht="15" hidden="false" customHeight="false" outlineLevel="0" collapsed="false">
      <c r="B110" s="142"/>
    </row>
    <row r="111" customFormat="false" ht="15" hidden="false" customHeight="false" outlineLevel="0" collapsed="false">
      <c r="B111" s="142"/>
    </row>
    <row r="112" customFormat="false" ht="15" hidden="false" customHeight="false" outlineLevel="0" collapsed="false">
      <c r="B112" s="142"/>
    </row>
    <row r="113" customFormat="false" ht="15" hidden="false" customHeight="false" outlineLevel="0" collapsed="false">
      <c r="B113" s="142"/>
    </row>
    <row r="114" customFormat="false" ht="15" hidden="false" customHeight="false" outlineLevel="0" collapsed="false">
      <c r="B114" s="142"/>
    </row>
    <row r="115" customFormat="false" ht="15" hidden="false" customHeight="false" outlineLevel="0" collapsed="false">
      <c r="B115" s="142"/>
    </row>
    <row r="116" customFormat="false" ht="15" hidden="false" customHeight="false" outlineLevel="0" collapsed="false">
      <c r="B116" s="142"/>
    </row>
    <row r="117" customFormat="false" ht="15" hidden="false" customHeight="false" outlineLevel="0" collapsed="false">
      <c r="B117" s="142"/>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A1" s="362"/>
      <c r="B1" s="363" t="s">
        <v>188</v>
      </c>
      <c r="C1" s="363"/>
      <c r="D1" s="283"/>
      <c r="E1" s="283"/>
      <c r="F1" s="226"/>
      <c r="G1" s="145"/>
    </row>
    <row r="2" s="94" customFormat="true" ht="18.75" hidden="false" customHeight="true" outlineLevel="0" collapsed="false">
      <c r="A2" s="93"/>
      <c r="B2" s="93"/>
      <c r="C2" s="93"/>
      <c r="D2" s="227"/>
      <c r="E2" s="93"/>
      <c r="F2" s="93"/>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66"/>
      <c r="F5" s="264"/>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45"/>
      <c r="C7" s="250"/>
      <c r="D7" s="251"/>
      <c r="E7" s="252"/>
      <c r="F7" s="244"/>
      <c r="G7" s="167"/>
    </row>
    <row r="8" s="44" customFormat="true" ht="30" hidden="false" customHeight="true" outlineLevel="0" collapsed="false">
      <c r="B8" s="114" t="s">
        <v>94</v>
      </c>
      <c r="C8" s="364" t="n">
        <v>568</v>
      </c>
      <c r="D8" s="284" t="n">
        <v>406</v>
      </c>
      <c r="E8" s="365" t="n">
        <v>141</v>
      </c>
      <c r="F8" s="366" t="n">
        <v>21</v>
      </c>
      <c r="G8" s="167"/>
      <c r="H8" s="63"/>
      <c r="I8" s="63"/>
      <c r="J8" s="63"/>
      <c r="K8" s="63"/>
    </row>
    <row r="9" s="44" customFormat="true" ht="7.5" hidden="false" customHeight="true" outlineLevel="0" collapsed="false">
      <c r="B9" s="45"/>
      <c r="C9" s="287"/>
      <c r="D9" s="324"/>
      <c r="E9" s="309"/>
      <c r="F9" s="286"/>
      <c r="G9" s="167"/>
    </row>
    <row r="10" s="44" customFormat="true" ht="16.5" hidden="false" customHeight="true" outlineLevel="0" collapsed="false">
      <c r="B10" s="114" t="s">
        <v>189</v>
      </c>
      <c r="C10" s="287"/>
      <c r="D10" s="324"/>
      <c r="E10" s="309"/>
      <c r="F10" s="286"/>
      <c r="G10" s="167"/>
    </row>
    <row r="11" s="44" customFormat="true" ht="17.25" hidden="false" customHeight="true" outlineLevel="0" collapsed="false">
      <c r="B11" s="166" t="s">
        <v>190</v>
      </c>
      <c r="C11" s="287" t="n">
        <v>457</v>
      </c>
      <c r="D11" s="324" t="n">
        <v>330</v>
      </c>
      <c r="E11" s="309" t="n">
        <v>114</v>
      </c>
      <c r="F11" s="286" t="n">
        <v>13</v>
      </c>
      <c r="G11" s="167"/>
    </row>
    <row r="12" s="44" customFormat="true" ht="17.25" hidden="false" customHeight="true" outlineLevel="0" collapsed="false">
      <c r="B12" s="166" t="s">
        <v>191</v>
      </c>
      <c r="C12" s="287" t="n">
        <v>291</v>
      </c>
      <c r="D12" s="324" t="n">
        <v>198</v>
      </c>
      <c r="E12" s="309" t="n">
        <v>78</v>
      </c>
      <c r="F12" s="286" t="n">
        <v>15</v>
      </c>
      <c r="G12" s="167"/>
    </row>
    <row r="13" s="44" customFormat="true" ht="7.5" hidden="false" customHeight="true" outlineLevel="0" collapsed="false">
      <c r="B13" s="131"/>
      <c r="C13" s="163"/>
      <c r="D13" s="354"/>
      <c r="E13" s="184"/>
      <c r="F13" s="355"/>
      <c r="G13" s="167"/>
    </row>
    <row r="14" s="150" customFormat="true" ht="15" hidden="false" customHeight="true" outlineLevel="0" collapsed="false">
      <c r="B14" s="155"/>
      <c r="C14" s="136"/>
      <c r="D14" s="136"/>
      <c r="E14" s="136"/>
      <c r="F14" s="136"/>
      <c r="G14" s="167"/>
    </row>
    <row r="15" s="44" customFormat="true" ht="7.5" hidden="false" customHeight="true" outlineLevel="0" collapsed="false">
      <c r="B15" s="152"/>
      <c r="C15" s="301"/>
      <c r="D15" s="302"/>
      <c r="E15" s="303"/>
      <c r="F15" s="304"/>
      <c r="G15" s="167"/>
    </row>
    <row r="16" s="44" customFormat="true" ht="30" hidden="false" customHeight="true" outlineLevel="0" collapsed="false">
      <c r="B16" s="114" t="s">
        <v>94</v>
      </c>
      <c r="C16" s="305" t="n">
        <v>17</v>
      </c>
      <c r="D16" s="306" t="n">
        <v>14.3</v>
      </c>
      <c r="E16" s="307" t="n">
        <v>32</v>
      </c>
      <c r="F16" s="308" t="n">
        <v>32.8</v>
      </c>
      <c r="G16" s="167"/>
    </row>
    <row r="17" s="44" customFormat="true" ht="12.75" hidden="false" customHeight="true" outlineLevel="0" collapsed="false">
      <c r="B17" s="161" t="s">
        <v>37</v>
      </c>
      <c r="C17" s="305"/>
      <c r="D17" s="273"/>
      <c r="E17" s="274"/>
      <c r="F17" s="272"/>
      <c r="G17" s="167"/>
    </row>
    <row r="18" s="44" customFormat="true" ht="7.5" hidden="false" customHeight="true" outlineLevel="0" collapsed="false">
      <c r="B18" s="45"/>
      <c r="C18" s="305"/>
      <c r="D18" s="273"/>
      <c r="E18" s="274"/>
      <c r="F18" s="272"/>
      <c r="G18" s="167"/>
    </row>
    <row r="19" s="44" customFormat="true" ht="16.5" hidden="false" customHeight="true" outlineLevel="0" collapsed="false">
      <c r="B19" s="114" t="s">
        <v>189</v>
      </c>
      <c r="C19" s="305"/>
      <c r="D19" s="67"/>
      <c r="E19" s="367"/>
      <c r="F19" s="368"/>
      <c r="G19" s="167"/>
    </row>
    <row r="20" s="44" customFormat="true" ht="12.75" hidden="false" customHeight="true" outlineLevel="0" collapsed="false">
      <c r="B20" s="161" t="s">
        <v>37</v>
      </c>
      <c r="C20" s="305"/>
      <c r="D20" s="67"/>
      <c r="E20" s="367"/>
      <c r="F20" s="368"/>
      <c r="G20" s="167"/>
    </row>
    <row r="21" s="44" customFormat="true" ht="17.25" hidden="false" customHeight="true" outlineLevel="0" collapsed="false">
      <c r="B21" s="166" t="s">
        <v>190</v>
      </c>
      <c r="C21" s="305" t="n">
        <v>13.6</v>
      </c>
      <c r="D21" s="306" t="n">
        <v>11.6</v>
      </c>
      <c r="E21" s="307" t="n">
        <v>25.9</v>
      </c>
      <c r="F21" s="308" t="n">
        <v>20.3</v>
      </c>
      <c r="G21" s="167"/>
    </row>
    <row r="22" s="44" customFormat="true" ht="17.25" hidden="false" customHeight="true" outlineLevel="0" collapsed="false">
      <c r="B22" s="166" t="s">
        <v>191</v>
      </c>
      <c r="C22" s="305" t="n">
        <v>8.7</v>
      </c>
      <c r="D22" s="306" t="n">
        <v>7</v>
      </c>
      <c r="E22" s="307" t="n">
        <v>17.7</v>
      </c>
      <c r="F22" s="308" t="n">
        <v>23.4</v>
      </c>
      <c r="G22" s="167"/>
    </row>
    <row r="23" s="44" customFormat="true" ht="7.5" hidden="false" customHeight="true" outlineLevel="0" collapsed="false">
      <c r="B23" s="131"/>
      <c r="C23" s="369"/>
      <c r="D23" s="370"/>
      <c r="E23" s="371"/>
      <c r="F23" s="372"/>
      <c r="G23" s="167"/>
    </row>
    <row r="24" s="150" customFormat="true" ht="11.25" hidden="false" customHeight="true" outlineLevel="0" collapsed="false">
      <c r="B24" s="136"/>
      <c r="C24" s="136"/>
      <c r="D24" s="136"/>
      <c r="E24" s="136"/>
      <c r="F24" s="136"/>
      <c r="G24" s="167"/>
    </row>
    <row r="25" s="44" customFormat="true" ht="13.5" hidden="false" customHeight="true" outlineLevel="0" collapsed="false">
      <c r="B25" s="321" t="s">
        <v>167</v>
      </c>
      <c r="C25" s="136"/>
      <c r="D25" s="136"/>
      <c r="E25" s="136"/>
      <c r="F25" s="136"/>
      <c r="G25" s="167"/>
    </row>
    <row r="26" s="44" customFormat="true" ht="13.5" hidden="false" customHeight="true" outlineLevel="0" collapsed="false">
      <c r="B26" s="156" t="s">
        <v>86</v>
      </c>
      <c r="C26" s="136"/>
      <c r="D26" s="136"/>
      <c r="E26" s="136"/>
      <c r="F26" s="136"/>
      <c r="G26" s="167"/>
    </row>
    <row r="27" customFormat="false" ht="13.5" hidden="false" customHeight="true" outlineLevel="0" collapsed="false">
      <c r="B27" s="156" t="s">
        <v>168</v>
      </c>
      <c r="C27" s="373"/>
      <c r="D27" s="374"/>
      <c r="E27" s="374"/>
      <c r="F27" s="375"/>
      <c r="G27" s="228"/>
    </row>
    <row r="28" customFormat="false" ht="13.5" hidden="false" customHeight="true" outlineLevel="0" collapsed="false">
      <c r="B28" s="376"/>
      <c r="C28" s="137"/>
      <c r="D28" s="280"/>
      <c r="E28" s="280"/>
      <c r="F28" s="138"/>
      <c r="G28" s="228"/>
    </row>
    <row r="29" customFormat="false" ht="13.5" hidden="false" customHeight="true" outlineLevel="0" collapsed="false">
      <c r="B29" s="84" t="str">
        <f aca="false">Α1!B50</f>
        <v>(Last Update 07/12/2017)</v>
      </c>
      <c r="C29" s="82"/>
      <c r="D29" s="139"/>
      <c r="E29" s="139"/>
      <c r="F29" s="139"/>
      <c r="G29" s="139"/>
      <c r="H29" s="281"/>
      <c r="I29" s="281"/>
      <c r="J29" s="282"/>
      <c r="K29" s="282"/>
      <c r="L29" s="281"/>
      <c r="M29" s="44"/>
    </row>
    <row r="30" customFormat="false" ht="4.5" hidden="false" customHeight="true" outlineLevel="0" collapsed="false">
      <c r="B30" s="99"/>
      <c r="C30" s="99"/>
      <c r="D30" s="139"/>
      <c r="E30" s="139"/>
      <c r="F30" s="139"/>
      <c r="G30" s="139"/>
      <c r="H30" s="281"/>
      <c r="I30" s="281"/>
      <c r="J30" s="139"/>
      <c r="K30" s="139"/>
      <c r="L30" s="281"/>
    </row>
    <row r="31" customFormat="false" ht="13.5" hidden="false" customHeight="true" outlineLevel="0" collapsed="false">
      <c r="B31" s="140" t="str">
        <f aca="false">Α1!B52</f>
        <v>COPYRIGHT © :2017, REPUBLIC OF CYPRUS, STATISTICAL SERVICE</v>
      </c>
      <c r="C31" s="140"/>
      <c r="D31" s="139"/>
      <c r="E31" s="139"/>
      <c r="F31" s="139"/>
      <c r="G31" s="139"/>
      <c r="H31" s="281"/>
      <c r="I31" s="281"/>
      <c r="J31" s="139"/>
      <c r="K31" s="139"/>
      <c r="L31" s="281"/>
    </row>
    <row r="32" customFormat="false" ht="15" hidden="false" customHeight="false" outlineLevel="0" collapsed="false">
      <c r="B32" s="94"/>
    </row>
    <row r="33" customFormat="false" ht="15" hidden="false" customHeight="false" outlineLevel="0" collapsed="false">
      <c r="B33" s="94"/>
    </row>
    <row r="34" customFormat="false" ht="15" hidden="false" customHeight="false" outlineLevel="0" collapsed="false">
      <c r="B34" s="94"/>
    </row>
    <row r="35" customFormat="false" ht="15" hidden="false" customHeight="false" outlineLevel="0" collapsed="false">
      <c r="B35" s="94"/>
    </row>
    <row r="36" customFormat="false" ht="15" hidden="false" customHeight="false" outlineLevel="0" collapsed="false">
      <c r="B36" s="94"/>
    </row>
    <row r="37" customFormat="false" ht="15" hidden="false" customHeight="false" outlineLevel="0" collapsed="false">
      <c r="B37" s="94"/>
    </row>
    <row r="38" customFormat="false" ht="15" hidden="false" customHeight="false" outlineLevel="0" collapsed="false">
      <c r="B38" s="94"/>
    </row>
    <row r="39" customFormat="false" ht="15" hidden="false" customHeight="false" outlineLevel="0" collapsed="false">
      <c r="B39" s="94"/>
    </row>
    <row r="40" customFormat="false" ht="15" hidden="false" customHeight="false" outlineLevel="0" collapsed="false">
      <c r="B40" s="94"/>
    </row>
    <row r="41" customFormat="false" ht="15" hidden="false" customHeight="false" outlineLevel="0" collapsed="false">
      <c r="B41" s="94"/>
    </row>
    <row r="42" customFormat="false" ht="15" hidden="false" customHeight="false" outlineLevel="0" collapsed="false">
      <c r="B42" s="94"/>
    </row>
    <row r="43" s="141" customFormat="true" ht="36" hidden="false" customHeight="true" outlineLevel="0" collapsed="false">
      <c r="B43" s="94"/>
      <c r="C43" s="89"/>
      <c r="D43" s="222"/>
      <c r="E43" s="222"/>
      <c r="F43" s="89"/>
      <c r="G43" s="88"/>
      <c r="H43" s="88"/>
      <c r="I43" s="88"/>
      <c r="J43" s="88"/>
      <c r="K43" s="88"/>
    </row>
    <row r="44" customFormat="false" ht="22.5" hidden="false" customHeight="true" outlineLevel="0" collapsed="false">
      <c r="B44" s="94"/>
    </row>
    <row r="45" customFormat="false" ht="22.5" hidden="false" customHeight="true" outlineLevel="0" collapsed="false">
      <c r="B45" s="94"/>
    </row>
    <row r="46" customFormat="false" ht="15" hidden="false" customHeight="false" outlineLevel="0" collapsed="false">
      <c r="B46" s="94"/>
    </row>
    <row r="47" customFormat="false" ht="12" hidden="false" customHeight="false" outlineLevel="0" collapsed="false">
      <c r="B47" s="94"/>
      <c r="C47" s="88"/>
      <c r="D47" s="88"/>
      <c r="E47" s="88"/>
      <c r="F47" s="88"/>
    </row>
    <row r="48" customFormat="false" ht="12" hidden="false" customHeight="false" outlineLevel="0" collapsed="false">
      <c r="B48" s="94"/>
      <c r="C48" s="88"/>
      <c r="D48" s="88"/>
      <c r="E48" s="88"/>
      <c r="F48" s="88"/>
    </row>
    <row r="49" customFormat="false" ht="12" hidden="false" customHeight="false" outlineLevel="0" collapsed="false">
      <c r="B49" s="94"/>
      <c r="C49" s="88"/>
      <c r="D49" s="88"/>
      <c r="E49" s="88"/>
      <c r="F49" s="88"/>
    </row>
    <row r="50" customFormat="false" ht="12" hidden="false" customHeight="false" outlineLevel="0" collapsed="false">
      <c r="B50" s="94"/>
      <c r="C50" s="88"/>
      <c r="D50" s="88"/>
      <c r="E50" s="88"/>
      <c r="F50" s="88"/>
    </row>
    <row r="51" customFormat="false" ht="12" hidden="false" customHeight="false" outlineLevel="0" collapsed="false">
      <c r="B51" s="94"/>
      <c r="C51" s="88"/>
      <c r="D51" s="88"/>
      <c r="E51" s="88"/>
      <c r="F51" s="88"/>
    </row>
    <row r="52" customFormat="false" ht="12" hidden="false" customHeight="false" outlineLevel="0" collapsed="false">
      <c r="B52" s="94"/>
      <c r="C52" s="88"/>
      <c r="D52" s="88"/>
      <c r="E52" s="88"/>
      <c r="F52" s="88"/>
    </row>
    <row r="53" customFormat="false" ht="12" hidden="false" customHeight="false" outlineLevel="0" collapsed="false">
      <c r="B53" s="94"/>
      <c r="C53" s="88"/>
      <c r="D53" s="88"/>
      <c r="E53" s="88"/>
      <c r="F53" s="88"/>
    </row>
    <row r="54" customFormat="false" ht="12" hidden="false" customHeight="false" outlineLevel="0" collapsed="false">
      <c r="B54" s="94"/>
      <c r="C54" s="88"/>
      <c r="D54" s="88"/>
      <c r="E54" s="88"/>
      <c r="F54" s="88"/>
    </row>
    <row r="55" customFormat="false" ht="12" hidden="false" customHeight="false" outlineLevel="0" collapsed="false">
      <c r="B55" s="94"/>
      <c r="C55" s="88"/>
      <c r="D55" s="88"/>
      <c r="E55" s="88"/>
      <c r="F55" s="88"/>
    </row>
    <row r="56" customFormat="false" ht="12" hidden="false" customHeight="false" outlineLevel="0" collapsed="false">
      <c r="B56" s="94"/>
      <c r="C56" s="88"/>
      <c r="D56" s="88"/>
      <c r="E56" s="88"/>
      <c r="F56" s="88"/>
    </row>
    <row r="57" customFormat="false" ht="12" hidden="false" customHeight="false" outlineLevel="0" collapsed="false">
      <c r="B57" s="94"/>
      <c r="C57" s="88"/>
      <c r="D57" s="88"/>
      <c r="E57" s="88"/>
      <c r="F57" s="88"/>
    </row>
    <row r="58" customFormat="false" ht="12" hidden="false" customHeight="false" outlineLevel="0" collapsed="false">
      <c r="B58" s="94"/>
      <c r="C58" s="88"/>
      <c r="D58" s="88"/>
      <c r="E58" s="88"/>
      <c r="F58" s="88"/>
    </row>
    <row r="59" customFormat="false" ht="12" hidden="false" customHeight="false" outlineLevel="0" collapsed="false">
      <c r="B59" s="94"/>
      <c r="C59" s="88"/>
      <c r="D59" s="88"/>
      <c r="E59" s="88"/>
      <c r="F59" s="88"/>
    </row>
    <row r="60" customFormat="false" ht="12" hidden="false" customHeight="false" outlineLevel="0" collapsed="false">
      <c r="B60" s="94"/>
      <c r="C60" s="88"/>
      <c r="D60" s="88"/>
      <c r="E60" s="88"/>
      <c r="F60" s="88"/>
    </row>
    <row r="61" customFormat="false" ht="12" hidden="false" customHeight="false" outlineLevel="0" collapsed="false">
      <c r="B61" s="94"/>
      <c r="C61" s="88"/>
      <c r="D61" s="88"/>
      <c r="E61" s="88"/>
      <c r="F61" s="88"/>
    </row>
    <row r="62" customFormat="false" ht="12" hidden="false" customHeight="false" outlineLevel="0" collapsed="false">
      <c r="B62" s="94"/>
      <c r="C62" s="88"/>
      <c r="D62" s="88"/>
      <c r="E62" s="88"/>
      <c r="F62" s="88"/>
    </row>
    <row r="63" customFormat="false" ht="12" hidden="false" customHeight="false" outlineLevel="0" collapsed="false">
      <c r="B63" s="94"/>
      <c r="C63" s="88"/>
      <c r="D63" s="88"/>
      <c r="E63" s="88"/>
      <c r="F63" s="88"/>
    </row>
    <row r="64" customFormat="false" ht="12" hidden="false" customHeight="false" outlineLevel="0" collapsed="false">
      <c r="B64" s="94"/>
      <c r="C64" s="88"/>
      <c r="D64" s="88"/>
      <c r="E64" s="88"/>
      <c r="F64" s="88"/>
    </row>
    <row r="65" customFormat="false" ht="12" hidden="false" customHeight="false" outlineLevel="0" collapsed="false">
      <c r="B65" s="94"/>
      <c r="C65" s="88"/>
      <c r="D65" s="88"/>
      <c r="E65" s="88"/>
      <c r="F65" s="88"/>
    </row>
    <row r="66" customFormat="false" ht="12" hidden="false" customHeight="false" outlineLevel="0" collapsed="false">
      <c r="B66" s="94"/>
      <c r="C66" s="88"/>
      <c r="D66" s="88"/>
      <c r="E66" s="88"/>
      <c r="F66" s="88"/>
    </row>
    <row r="67" customFormat="false" ht="12" hidden="false" customHeight="false" outlineLevel="0" collapsed="false">
      <c r="B67" s="94"/>
      <c r="C67" s="88"/>
      <c r="D67" s="88"/>
      <c r="E67" s="88"/>
      <c r="F67" s="88"/>
    </row>
    <row r="68" customFormat="false" ht="12" hidden="false" customHeight="false" outlineLevel="0" collapsed="false">
      <c r="B68" s="94"/>
      <c r="C68" s="88"/>
      <c r="D68" s="88"/>
      <c r="E68" s="88"/>
      <c r="F68" s="88"/>
    </row>
    <row r="69" customFormat="false" ht="12" hidden="false" customHeight="false" outlineLevel="0" collapsed="false">
      <c r="B69" s="94"/>
      <c r="C69" s="88"/>
      <c r="D69" s="88"/>
      <c r="E69" s="88"/>
      <c r="F69" s="88"/>
    </row>
    <row r="70" customFormat="false" ht="12" hidden="false" customHeight="false" outlineLevel="0" collapsed="false">
      <c r="B70" s="94"/>
      <c r="C70" s="88"/>
      <c r="D70" s="88"/>
      <c r="E70" s="88"/>
      <c r="F70" s="88"/>
    </row>
    <row r="71" customFormat="false" ht="12" hidden="false" customHeight="false" outlineLevel="0" collapsed="false">
      <c r="B71" s="94"/>
      <c r="C71" s="88"/>
      <c r="D71" s="88"/>
      <c r="E71" s="88"/>
      <c r="F71" s="88"/>
    </row>
    <row r="72" customFormat="false" ht="12" hidden="false" customHeight="false" outlineLevel="0" collapsed="false">
      <c r="B72" s="94"/>
      <c r="C72" s="88"/>
      <c r="D72" s="88"/>
      <c r="E72" s="88"/>
      <c r="F72" s="88"/>
    </row>
    <row r="73" customFormat="false" ht="12" hidden="false" customHeight="false" outlineLevel="0" collapsed="false">
      <c r="B73" s="94"/>
      <c r="C73" s="88"/>
      <c r="D73" s="88"/>
      <c r="E73" s="88"/>
      <c r="F73" s="88"/>
    </row>
    <row r="74" customFormat="false" ht="12" hidden="false" customHeight="false" outlineLevel="0" collapsed="false">
      <c r="B74" s="94"/>
      <c r="C74" s="88"/>
      <c r="D74" s="88"/>
      <c r="E74" s="88"/>
      <c r="F74" s="88"/>
    </row>
    <row r="75" customFormat="false" ht="12" hidden="false" customHeight="false" outlineLevel="0" collapsed="false">
      <c r="B75" s="94"/>
      <c r="C75" s="88"/>
      <c r="D75" s="88"/>
      <c r="E75" s="88"/>
      <c r="F75" s="88"/>
    </row>
    <row r="76" customFormat="false" ht="12" hidden="false" customHeight="false" outlineLevel="0" collapsed="false">
      <c r="B76" s="94"/>
      <c r="C76" s="88"/>
      <c r="D76" s="88"/>
      <c r="E76" s="88"/>
      <c r="F76" s="88"/>
    </row>
    <row r="77" customFormat="false" ht="12" hidden="false" customHeight="false" outlineLevel="0" collapsed="false">
      <c r="B77" s="94"/>
      <c r="C77" s="88"/>
      <c r="D77" s="88"/>
      <c r="E77" s="88"/>
      <c r="F77" s="88"/>
    </row>
    <row r="78" customFormat="false" ht="12" hidden="false" customHeight="false" outlineLevel="0" collapsed="false">
      <c r="B78" s="94"/>
      <c r="C78" s="88"/>
      <c r="D78" s="88"/>
      <c r="E78" s="88"/>
      <c r="F78" s="88"/>
    </row>
    <row r="79" customFormat="false" ht="12" hidden="false" customHeight="false" outlineLevel="0" collapsed="false">
      <c r="B79" s="94"/>
      <c r="C79" s="88"/>
      <c r="D79" s="88"/>
      <c r="E79" s="88"/>
      <c r="F79" s="88"/>
    </row>
    <row r="80" customFormat="false" ht="12" hidden="false" customHeight="false" outlineLevel="0" collapsed="false">
      <c r="B80" s="94"/>
      <c r="C80" s="88"/>
      <c r="D80" s="88"/>
      <c r="E80" s="88"/>
      <c r="F80" s="88"/>
    </row>
    <row r="81" customFormat="false" ht="12" hidden="false" customHeight="false" outlineLevel="0" collapsed="false">
      <c r="B81" s="94"/>
      <c r="C81" s="88"/>
      <c r="D81" s="88"/>
      <c r="E81" s="88"/>
      <c r="F81" s="88"/>
    </row>
    <row r="82" customFormat="false" ht="12" hidden="false" customHeight="false" outlineLevel="0" collapsed="false">
      <c r="B82" s="94"/>
      <c r="C82" s="88"/>
      <c r="D82" s="88"/>
      <c r="E82" s="88"/>
      <c r="F82" s="88"/>
    </row>
    <row r="83" customFormat="false" ht="12" hidden="false" customHeight="false" outlineLevel="0" collapsed="false">
      <c r="B83" s="94"/>
      <c r="C83" s="88"/>
      <c r="D83" s="88"/>
      <c r="E83" s="88"/>
      <c r="F83" s="88"/>
    </row>
    <row r="84" customFormat="false" ht="12" hidden="false" customHeight="false" outlineLevel="0" collapsed="false">
      <c r="B84" s="94"/>
      <c r="C84" s="88"/>
      <c r="D84" s="88"/>
      <c r="E84" s="88"/>
      <c r="F84" s="88"/>
    </row>
    <row r="85" customFormat="false" ht="12" hidden="false" customHeight="false" outlineLevel="0" collapsed="false">
      <c r="B85" s="94"/>
      <c r="C85" s="88"/>
      <c r="D85" s="88"/>
      <c r="E85" s="88"/>
      <c r="F85" s="88"/>
    </row>
    <row r="86" customFormat="false" ht="12" hidden="false" customHeight="false" outlineLevel="0" collapsed="false">
      <c r="B86" s="94"/>
      <c r="C86" s="88"/>
      <c r="D86" s="88"/>
      <c r="E86" s="88"/>
      <c r="F86" s="88"/>
    </row>
    <row r="87" customFormat="false" ht="12" hidden="false" customHeight="false" outlineLevel="0" collapsed="false">
      <c r="B87" s="94"/>
      <c r="C87" s="88"/>
      <c r="D87" s="88"/>
      <c r="E87" s="88"/>
      <c r="F87" s="88"/>
    </row>
    <row r="88" customFormat="false" ht="12" hidden="false" customHeight="false" outlineLevel="0" collapsed="false">
      <c r="B88" s="94"/>
      <c r="C88" s="88"/>
      <c r="D88" s="88"/>
      <c r="E88" s="88"/>
      <c r="F88" s="88"/>
    </row>
    <row r="89" customFormat="false" ht="12" hidden="false" customHeight="false" outlineLevel="0" collapsed="false">
      <c r="B89" s="94"/>
      <c r="C89" s="88"/>
      <c r="D89" s="88"/>
      <c r="E89" s="88"/>
      <c r="F89" s="88"/>
    </row>
    <row r="90" customFormat="false" ht="12" hidden="false" customHeight="false" outlineLevel="0" collapsed="false">
      <c r="B90" s="94"/>
      <c r="C90" s="88"/>
      <c r="D90" s="88"/>
      <c r="E90" s="88"/>
      <c r="F90" s="88"/>
    </row>
    <row r="91" customFormat="false" ht="12" hidden="false" customHeight="false" outlineLevel="0" collapsed="false">
      <c r="B91" s="94"/>
      <c r="C91" s="88"/>
      <c r="D91" s="88"/>
      <c r="E91" s="88"/>
      <c r="F91" s="88"/>
    </row>
    <row r="92" customFormat="false" ht="12" hidden="false" customHeight="false" outlineLevel="0" collapsed="false">
      <c r="B92" s="94"/>
      <c r="C92" s="88"/>
      <c r="D92" s="88"/>
      <c r="E92" s="88"/>
      <c r="F92" s="88"/>
    </row>
    <row r="93" customFormat="false" ht="12" hidden="false" customHeight="false" outlineLevel="0" collapsed="false">
      <c r="B93" s="94"/>
      <c r="C93" s="88"/>
      <c r="D93" s="88"/>
      <c r="E93" s="88"/>
      <c r="F93" s="88"/>
    </row>
    <row r="94" customFormat="false" ht="12" hidden="false" customHeight="false" outlineLevel="0" collapsed="false">
      <c r="B94" s="94"/>
      <c r="C94" s="88"/>
      <c r="D94" s="88"/>
      <c r="E94" s="88"/>
      <c r="F94" s="88"/>
    </row>
    <row r="95" customFormat="false" ht="12" hidden="false" customHeight="false" outlineLevel="0" collapsed="false">
      <c r="B95" s="94"/>
      <c r="C95" s="88"/>
      <c r="D95" s="88"/>
      <c r="E95" s="88"/>
      <c r="F95" s="88"/>
    </row>
    <row r="96" customFormat="false" ht="12" hidden="false" customHeight="false" outlineLevel="0" collapsed="false">
      <c r="B96" s="94"/>
      <c r="C96" s="88"/>
      <c r="D96" s="88"/>
      <c r="E96" s="88"/>
      <c r="F96" s="88"/>
    </row>
    <row r="97" customFormat="false" ht="12" hidden="false" customHeight="false" outlineLevel="0" collapsed="false">
      <c r="B97" s="94"/>
      <c r="C97" s="88"/>
      <c r="D97" s="88"/>
      <c r="E97" s="88"/>
      <c r="F97" s="88"/>
    </row>
    <row r="98" customFormat="false" ht="12" hidden="false" customHeight="false" outlineLevel="0" collapsed="false">
      <c r="B98" s="94"/>
      <c r="C98" s="88"/>
      <c r="D98" s="88"/>
      <c r="E98" s="88"/>
      <c r="F98" s="88"/>
    </row>
    <row r="99" customFormat="false" ht="12" hidden="false" customHeight="false" outlineLevel="0" collapsed="false">
      <c r="B99" s="94"/>
      <c r="C99" s="88"/>
      <c r="D99" s="88"/>
      <c r="E99" s="88"/>
      <c r="F99" s="88"/>
    </row>
    <row r="100" customFormat="false" ht="12" hidden="false" customHeight="false" outlineLevel="0" collapsed="false">
      <c r="B100" s="94"/>
      <c r="C100" s="88"/>
      <c r="D100" s="88"/>
      <c r="E100" s="88"/>
      <c r="F100" s="88"/>
    </row>
    <row r="101" customFormat="false" ht="12" hidden="false" customHeight="false" outlineLevel="0" collapsed="false">
      <c r="B101" s="94"/>
      <c r="C101" s="88"/>
      <c r="D101" s="88"/>
      <c r="E101" s="88"/>
      <c r="F101" s="88"/>
    </row>
    <row r="102" customFormat="false" ht="12" hidden="false" customHeight="false" outlineLevel="0" collapsed="false">
      <c r="B102" s="94"/>
      <c r="C102" s="88"/>
      <c r="D102" s="88"/>
      <c r="E102" s="88"/>
      <c r="F102" s="88"/>
    </row>
    <row r="103" customFormat="false" ht="12" hidden="false" customHeight="false" outlineLevel="0" collapsed="false">
      <c r="B103" s="94"/>
      <c r="C103" s="88"/>
      <c r="D103" s="88"/>
      <c r="E103" s="88"/>
      <c r="F103" s="88"/>
    </row>
    <row r="104" customFormat="false" ht="12" hidden="false" customHeight="false" outlineLevel="0" collapsed="false">
      <c r="B104" s="94"/>
      <c r="C104" s="88"/>
      <c r="D104" s="88"/>
      <c r="E104" s="88"/>
      <c r="F104" s="88"/>
    </row>
    <row r="105" customFormat="false" ht="12" hidden="false" customHeight="false" outlineLevel="0" collapsed="false">
      <c r="B105" s="142"/>
      <c r="C105" s="88"/>
      <c r="D105" s="88"/>
      <c r="E105" s="88"/>
      <c r="F105" s="88"/>
    </row>
    <row r="106" customFormat="false" ht="12" hidden="false" customHeight="false" outlineLevel="0" collapsed="false">
      <c r="B106" s="142"/>
      <c r="C106" s="88"/>
      <c r="D106" s="88"/>
      <c r="E106" s="88"/>
      <c r="F106" s="88"/>
    </row>
    <row r="107" customFormat="false" ht="12" hidden="false" customHeight="false" outlineLevel="0" collapsed="false">
      <c r="B107" s="142"/>
      <c r="C107" s="88"/>
      <c r="D107" s="88"/>
      <c r="E107" s="88"/>
      <c r="F107" s="88"/>
    </row>
    <row r="108" customFormat="false" ht="12" hidden="false" customHeight="false" outlineLevel="0" collapsed="false">
      <c r="B108" s="142"/>
      <c r="C108" s="88"/>
      <c r="D108" s="88"/>
      <c r="E108" s="88"/>
      <c r="F108" s="88"/>
    </row>
    <row r="109" customFormat="false" ht="12" hidden="false" customHeight="false" outlineLevel="0" collapsed="false">
      <c r="B109" s="142"/>
      <c r="C109" s="88"/>
      <c r="D109" s="88"/>
      <c r="E109" s="88"/>
      <c r="F109" s="88"/>
    </row>
    <row r="110" customFormat="false" ht="12" hidden="false" customHeight="false" outlineLevel="0" collapsed="false">
      <c r="B110" s="142"/>
      <c r="C110" s="88"/>
      <c r="D110" s="88"/>
      <c r="E110" s="88"/>
      <c r="F110" s="88"/>
    </row>
    <row r="111" customFormat="false" ht="12" hidden="false" customHeight="false" outlineLevel="0" collapsed="false">
      <c r="B111" s="142"/>
      <c r="C111" s="88"/>
      <c r="D111" s="88"/>
      <c r="E111" s="88"/>
      <c r="F111" s="88"/>
    </row>
    <row r="112" customFormat="false" ht="12" hidden="false" customHeight="false" outlineLevel="0" collapsed="false">
      <c r="B112" s="142"/>
      <c r="C112" s="88"/>
      <c r="D112" s="88"/>
      <c r="E112" s="88"/>
      <c r="F112" s="88"/>
    </row>
    <row r="113" customFormat="false" ht="12" hidden="false" customHeight="false" outlineLevel="0" collapsed="false">
      <c r="B113" s="142"/>
      <c r="C113" s="88"/>
      <c r="D113" s="88"/>
      <c r="E113" s="88"/>
      <c r="F113" s="88"/>
    </row>
    <row r="114" customFormat="false" ht="12" hidden="false" customHeight="false" outlineLevel="0" collapsed="false">
      <c r="B114" s="142"/>
      <c r="C114" s="88"/>
      <c r="D114" s="88"/>
      <c r="E114" s="88"/>
      <c r="F114" s="88"/>
    </row>
    <row r="115" customFormat="false" ht="12" hidden="false" customHeight="false" outlineLevel="0" collapsed="false">
      <c r="B115" s="142"/>
      <c r="C115" s="88"/>
      <c r="D115" s="88"/>
      <c r="E115" s="88"/>
      <c r="F115" s="88"/>
    </row>
    <row r="116" customFormat="false" ht="12" hidden="false" customHeight="false" outlineLevel="0" collapsed="false">
      <c r="B116" s="142"/>
      <c r="C116" s="88"/>
      <c r="D116" s="88"/>
      <c r="E116" s="88"/>
      <c r="F116" s="88"/>
    </row>
    <row r="117" customFormat="false" ht="12" hidden="false" customHeight="false" outlineLevel="0" collapsed="false">
      <c r="B117" s="142"/>
      <c r="C117" s="88"/>
      <c r="D117" s="88"/>
      <c r="E117" s="88"/>
      <c r="F117" s="88"/>
    </row>
  </sheetData>
  <mergeCells count="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B1" s="90" t="s">
        <v>192</v>
      </c>
      <c r="C1" s="91"/>
      <c r="D1" s="283"/>
      <c r="E1" s="283"/>
      <c r="F1" s="226"/>
      <c r="G1" s="145"/>
    </row>
    <row r="2" s="94" customFormat="true" ht="18.75" hidden="false" customHeight="true" outlineLevel="0" collapsed="false">
      <c r="A2" s="93"/>
      <c r="B2" s="93"/>
      <c r="C2" s="93"/>
      <c r="D2" s="227"/>
      <c r="E2" s="93"/>
      <c r="F2" s="93"/>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66"/>
      <c r="F5" s="264"/>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45"/>
      <c r="C7" s="377"/>
      <c r="D7" s="378"/>
      <c r="E7" s="379"/>
      <c r="F7" s="240"/>
      <c r="G7" s="167"/>
    </row>
    <row r="8" s="44" customFormat="true" ht="17.25" hidden="false" customHeight="true" outlineLevel="0" collapsed="false">
      <c r="B8" s="114" t="s">
        <v>193</v>
      </c>
      <c r="C8" s="250"/>
      <c r="D8" s="251"/>
      <c r="E8" s="252"/>
      <c r="F8" s="244"/>
      <c r="G8" s="167"/>
    </row>
    <row r="9" s="44" customFormat="true" ht="17.25" hidden="false" customHeight="true" outlineLevel="0" collapsed="false">
      <c r="B9" s="45" t="s">
        <v>194</v>
      </c>
      <c r="C9" s="250" t="n">
        <v>2839</v>
      </c>
      <c r="D9" s="251" t="n">
        <v>2383</v>
      </c>
      <c r="E9" s="252" t="n">
        <v>395</v>
      </c>
      <c r="F9" s="244" t="n">
        <v>61</v>
      </c>
      <c r="G9" s="167"/>
    </row>
    <row r="10" s="44" customFormat="true" ht="17.25" hidden="false" customHeight="true" outlineLevel="0" collapsed="false">
      <c r="B10" s="45" t="s">
        <v>195</v>
      </c>
      <c r="C10" s="250" t="n">
        <v>1496</v>
      </c>
      <c r="D10" s="251" t="n">
        <v>1228</v>
      </c>
      <c r="E10" s="252" t="n">
        <v>225</v>
      </c>
      <c r="F10" s="244" t="n">
        <v>43</v>
      </c>
      <c r="G10" s="167"/>
    </row>
    <row r="11" s="44" customFormat="true" ht="17.25" hidden="false" customHeight="true" outlineLevel="0" collapsed="false">
      <c r="B11" s="45" t="s">
        <v>196</v>
      </c>
      <c r="C11" s="250" t="n">
        <v>2612</v>
      </c>
      <c r="D11" s="251" t="n">
        <v>2218</v>
      </c>
      <c r="E11" s="252" t="n">
        <v>346</v>
      </c>
      <c r="F11" s="244" t="n">
        <v>48</v>
      </c>
      <c r="G11" s="167"/>
    </row>
    <row r="12" s="44" customFormat="true" ht="7.5" hidden="false" customHeight="true" outlineLevel="0" collapsed="false">
      <c r="B12" s="45"/>
      <c r="C12" s="250"/>
      <c r="D12" s="251"/>
      <c r="E12" s="252"/>
      <c r="F12" s="244"/>
      <c r="G12" s="167"/>
    </row>
    <row r="13" s="44" customFormat="true" ht="16.5" hidden="false" customHeight="true" outlineLevel="0" collapsed="false">
      <c r="B13" s="114" t="s">
        <v>197</v>
      </c>
      <c r="C13" s="250" t="n">
        <v>2863</v>
      </c>
      <c r="D13" s="251" t="n">
        <v>2402</v>
      </c>
      <c r="E13" s="252" t="n">
        <v>400</v>
      </c>
      <c r="F13" s="244" t="n">
        <v>61</v>
      </c>
      <c r="G13" s="167"/>
    </row>
    <row r="14" s="44" customFormat="true" ht="17.25" hidden="false" customHeight="true" outlineLevel="0" collapsed="false">
      <c r="B14" s="45" t="s">
        <v>198</v>
      </c>
      <c r="C14" s="287" t="n">
        <v>293</v>
      </c>
      <c r="D14" s="324" t="n">
        <v>213</v>
      </c>
      <c r="E14" s="309" t="n">
        <v>72</v>
      </c>
      <c r="F14" s="286" t="n">
        <v>9</v>
      </c>
      <c r="G14" s="167"/>
    </row>
    <row r="15" s="44" customFormat="true" ht="17.25" hidden="false" customHeight="true" outlineLevel="0" collapsed="false">
      <c r="B15" s="45" t="s">
        <v>199</v>
      </c>
      <c r="C15" s="287" t="n">
        <v>1772</v>
      </c>
      <c r="D15" s="324" t="n">
        <v>1426</v>
      </c>
      <c r="E15" s="309" t="n">
        <v>297</v>
      </c>
      <c r="F15" s="286" t="n">
        <v>49</v>
      </c>
      <c r="G15" s="167"/>
    </row>
    <row r="16" s="44" customFormat="true" ht="17.25" hidden="false" customHeight="true" outlineLevel="0" collapsed="false">
      <c r="B16" s="45" t="s">
        <v>102</v>
      </c>
      <c r="C16" s="287" t="n">
        <v>2358</v>
      </c>
      <c r="D16" s="324" t="n">
        <v>1985</v>
      </c>
      <c r="E16" s="309" t="n">
        <v>324</v>
      </c>
      <c r="F16" s="286" t="n">
        <v>50</v>
      </c>
      <c r="G16" s="167"/>
    </row>
    <row r="17" s="44" customFormat="true" ht="7.5" hidden="false" customHeight="true" outlineLevel="0" collapsed="false">
      <c r="B17" s="45"/>
      <c r="C17" s="287"/>
      <c r="D17" s="324"/>
      <c r="E17" s="309"/>
      <c r="F17" s="286"/>
      <c r="G17" s="167"/>
    </row>
    <row r="18" s="44" customFormat="true" ht="16.5" hidden="false" customHeight="true" outlineLevel="0" collapsed="false">
      <c r="B18" s="114" t="s">
        <v>200</v>
      </c>
      <c r="C18" s="287"/>
      <c r="D18" s="324"/>
      <c r="E18" s="309"/>
      <c r="F18" s="286"/>
      <c r="G18" s="167"/>
    </row>
    <row r="19" s="44" customFormat="true" ht="17.25" hidden="false" customHeight="true" outlineLevel="0" collapsed="false">
      <c r="B19" s="45" t="s">
        <v>198</v>
      </c>
      <c r="C19" s="364" t="n">
        <v>544</v>
      </c>
      <c r="D19" s="284" t="n">
        <v>427</v>
      </c>
      <c r="E19" s="365" t="n">
        <v>102</v>
      </c>
      <c r="F19" s="366" t="n">
        <v>15</v>
      </c>
      <c r="G19" s="167"/>
    </row>
    <row r="20" s="44" customFormat="true" ht="17.25" hidden="false" customHeight="true" outlineLevel="0" collapsed="false">
      <c r="B20" s="45" t="s">
        <v>201</v>
      </c>
      <c r="C20" s="364" t="n">
        <v>3231</v>
      </c>
      <c r="D20" s="284" t="n">
        <v>2736</v>
      </c>
      <c r="E20" s="365" t="n">
        <v>432</v>
      </c>
      <c r="F20" s="366" t="n">
        <v>64</v>
      </c>
      <c r="G20" s="167"/>
    </row>
    <row r="21" s="44" customFormat="true" ht="7.5" hidden="false" customHeight="true" outlineLevel="0" collapsed="false">
      <c r="B21" s="131"/>
      <c r="C21" s="163"/>
      <c r="D21" s="354"/>
      <c r="E21" s="184"/>
      <c r="F21" s="355"/>
      <c r="G21" s="167"/>
    </row>
    <row r="22" s="150" customFormat="true" ht="15" hidden="false" customHeight="true" outlineLevel="0" collapsed="false">
      <c r="B22" s="155"/>
      <c r="C22" s="136"/>
      <c r="D22" s="136"/>
      <c r="E22" s="136"/>
      <c r="F22" s="136"/>
      <c r="G22" s="167"/>
    </row>
    <row r="23" s="44" customFormat="true" ht="7.5" hidden="false" customHeight="true" outlineLevel="0" collapsed="false">
      <c r="B23" s="380"/>
      <c r="C23" s="301"/>
      <c r="D23" s="302"/>
      <c r="E23" s="303"/>
      <c r="F23" s="304"/>
      <c r="G23" s="167"/>
    </row>
    <row r="24" s="44" customFormat="true" ht="16.5" hidden="false" customHeight="true" outlineLevel="0" collapsed="false">
      <c r="B24" s="114" t="s">
        <v>193</v>
      </c>
      <c r="C24" s="381"/>
      <c r="D24" s="382"/>
      <c r="E24" s="135"/>
      <c r="F24" s="197"/>
      <c r="G24" s="167"/>
    </row>
    <row r="25" s="44" customFormat="true" ht="12.75" hidden="false" customHeight="true" outlineLevel="0" collapsed="false">
      <c r="B25" s="161" t="s">
        <v>37</v>
      </c>
      <c r="C25" s="381"/>
      <c r="D25" s="382"/>
      <c r="E25" s="135"/>
      <c r="F25" s="197"/>
      <c r="G25" s="167"/>
    </row>
    <row r="26" s="44" customFormat="true" ht="17.25" hidden="false" customHeight="true" outlineLevel="0" collapsed="false">
      <c r="B26" s="45" t="s">
        <v>194</v>
      </c>
      <c r="C26" s="332" t="n">
        <v>84.7</v>
      </c>
      <c r="D26" s="333" t="n">
        <v>83.7</v>
      </c>
      <c r="E26" s="334" t="n">
        <v>89.8</v>
      </c>
      <c r="F26" s="335" t="n">
        <v>95.3</v>
      </c>
      <c r="G26" s="167"/>
    </row>
    <row r="27" s="44" customFormat="true" ht="17.25" hidden="false" customHeight="true" outlineLevel="0" collapsed="false">
      <c r="B27" s="45" t="s">
        <v>195</v>
      </c>
      <c r="C27" s="332" t="n">
        <v>44.6</v>
      </c>
      <c r="D27" s="333" t="n">
        <v>43.1</v>
      </c>
      <c r="E27" s="334" t="n">
        <v>51.1</v>
      </c>
      <c r="F27" s="335" t="n">
        <v>67.2</v>
      </c>
      <c r="G27" s="167"/>
    </row>
    <row r="28" s="44" customFormat="true" ht="17.25" hidden="false" customHeight="true" outlineLevel="0" collapsed="false">
      <c r="B28" s="45" t="s">
        <v>196</v>
      </c>
      <c r="C28" s="332" t="n">
        <v>77.9</v>
      </c>
      <c r="D28" s="333" t="n">
        <v>77.9</v>
      </c>
      <c r="E28" s="334" t="n">
        <v>78.6</v>
      </c>
      <c r="F28" s="335" t="n">
        <v>75</v>
      </c>
      <c r="G28" s="167"/>
    </row>
    <row r="29" s="44" customFormat="true" ht="7.5" hidden="false" customHeight="true" outlineLevel="0" collapsed="false">
      <c r="B29" s="45"/>
      <c r="C29" s="332"/>
      <c r="D29" s="67"/>
      <c r="E29" s="367"/>
      <c r="F29" s="368"/>
      <c r="G29" s="167"/>
    </row>
    <row r="30" s="44" customFormat="true" ht="16.5" hidden="false" customHeight="true" outlineLevel="0" collapsed="false">
      <c r="B30" s="114" t="s">
        <v>99</v>
      </c>
      <c r="C30" s="332" t="n">
        <v>85.4</v>
      </c>
      <c r="D30" s="333" t="n">
        <v>84.4</v>
      </c>
      <c r="E30" s="334" t="n">
        <v>90.9</v>
      </c>
      <c r="F30" s="335" t="n">
        <v>95.3</v>
      </c>
      <c r="G30" s="167"/>
    </row>
    <row r="31" s="44" customFormat="true" ht="12.75" hidden="false" customHeight="true" outlineLevel="0" collapsed="false">
      <c r="B31" s="161" t="s">
        <v>37</v>
      </c>
      <c r="C31" s="332"/>
      <c r="E31" s="150"/>
      <c r="F31" s="383"/>
      <c r="G31" s="167"/>
      <c r="J31" s="63"/>
      <c r="K31" s="63"/>
      <c r="L31" s="63"/>
    </row>
    <row r="32" s="44" customFormat="true" ht="17.25" hidden="false" customHeight="true" outlineLevel="0" collapsed="false">
      <c r="B32" s="45" t="s">
        <v>198</v>
      </c>
      <c r="C32" s="332" t="n">
        <v>8.7</v>
      </c>
      <c r="D32" s="333" t="n">
        <v>7.5</v>
      </c>
      <c r="E32" s="334" t="n">
        <v>16.4</v>
      </c>
      <c r="F32" s="335" t="n">
        <v>14.1</v>
      </c>
      <c r="G32" s="167"/>
    </row>
    <row r="33" s="44" customFormat="true" ht="17.25" hidden="false" customHeight="true" outlineLevel="0" collapsed="false">
      <c r="B33" s="45" t="s">
        <v>199</v>
      </c>
      <c r="C33" s="332" t="n">
        <v>52.9</v>
      </c>
      <c r="D33" s="333" t="n">
        <v>50.1</v>
      </c>
      <c r="E33" s="334" t="n">
        <v>67.5</v>
      </c>
      <c r="F33" s="335" t="n">
        <v>76.6</v>
      </c>
      <c r="G33" s="167"/>
    </row>
    <row r="34" s="44" customFormat="true" ht="17.25" hidden="false" customHeight="true" outlineLevel="0" collapsed="false">
      <c r="B34" s="45" t="s">
        <v>102</v>
      </c>
      <c r="C34" s="332" t="n">
        <v>70.4</v>
      </c>
      <c r="D34" s="333" t="n">
        <v>69.7</v>
      </c>
      <c r="E34" s="334" t="n">
        <v>73.6</v>
      </c>
      <c r="F34" s="335" t="n">
        <v>78.1</v>
      </c>
      <c r="G34" s="167"/>
    </row>
    <row r="35" s="44" customFormat="true" ht="7.5" hidden="false" customHeight="true" outlineLevel="0" collapsed="false">
      <c r="B35" s="114"/>
      <c r="C35" s="332"/>
      <c r="D35" s="273"/>
      <c r="E35" s="274"/>
      <c r="F35" s="272"/>
      <c r="G35" s="167"/>
      <c r="I35" s="63"/>
      <c r="J35" s="63"/>
      <c r="K35" s="63"/>
      <c r="L35" s="63"/>
    </row>
    <row r="36" s="44" customFormat="true" ht="16.5" hidden="false" customHeight="true" outlineLevel="0" collapsed="false">
      <c r="B36" s="114" t="s">
        <v>200</v>
      </c>
      <c r="C36" s="332"/>
      <c r="D36" s="273"/>
      <c r="E36" s="274"/>
      <c r="F36" s="272"/>
      <c r="G36" s="167"/>
      <c r="I36" s="63"/>
      <c r="J36" s="63"/>
      <c r="K36" s="63"/>
      <c r="L36" s="63"/>
    </row>
    <row r="37" s="44" customFormat="true" ht="12.75" hidden="false" customHeight="true" outlineLevel="0" collapsed="false">
      <c r="B37" s="161" t="s">
        <v>37</v>
      </c>
      <c r="C37" s="332"/>
      <c r="D37" s="273"/>
      <c r="E37" s="274"/>
      <c r="F37" s="272"/>
      <c r="G37" s="167"/>
      <c r="I37" s="63"/>
      <c r="J37" s="63"/>
      <c r="K37" s="63"/>
      <c r="L37" s="63"/>
    </row>
    <row r="38" s="44" customFormat="true" ht="17.25" hidden="false" customHeight="true" outlineLevel="0" collapsed="false">
      <c r="B38" s="45" t="s">
        <v>198</v>
      </c>
      <c r="C38" s="332" t="n">
        <v>16.2</v>
      </c>
      <c r="D38" s="333" t="n">
        <v>15</v>
      </c>
      <c r="E38" s="334" t="n">
        <v>23.2</v>
      </c>
      <c r="F38" s="335" t="n">
        <v>23.4</v>
      </c>
      <c r="G38" s="167"/>
      <c r="K38" s="63"/>
      <c r="L38" s="63"/>
    </row>
    <row r="39" s="44" customFormat="true" ht="17.25" hidden="false" customHeight="true" outlineLevel="0" collapsed="false">
      <c r="B39" s="45" t="s">
        <v>201</v>
      </c>
      <c r="C39" s="332" t="n">
        <v>96.4</v>
      </c>
      <c r="D39" s="333" t="n">
        <v>96.1</v>
      </c>
      <c r="E39" s="334" t="n">
        <v>98.2</v>
      </c>
      <c r="F39" s="335" t="n">
        <v>100</v>
      </c>
      <c r="G39" s="167"/>
    </row>
    <row r="40" s="44" customFormat="true" ht="7.5" hidden="false" customHeight="true" outlineLevel="0" collapsed="false">
      <c r="B40" s="131"/>
      <c r="C40" s="369"/>
      <c r="D40" s="370"/>
      <c r="E40" s="371"/>
      <c r="F40" s="372"/>
      <c r="G40" s="167"/>
    </row>
    <row r="41" s="150" customFormat="true" ht="11.25" hidden="false" customHeight="true" outlineLevel="0" collapsed="false">
      <c r="B41" s="136"/>
      <c r="C41" s="136"/>
      <c r="D41" s="136"/>
      <c r="E41" s="136"/>
      <c r="F41" s="136"/>
      <c r="G41" s="167"/>
    </row>
    <row r="42" s="44" customFormat="true" ht="13.5" hidden="false" customHeight="true" outlineLevel="0" collapsed="false">
      <c r="B42" s="321" t="s">
        <v>167</v>
      </c>
      <c r="C42" s="136"/>
      <c r="D42" s="136"/>
      <c r="E42" s="136"/>
      <c r="F42" s="136"/>
      <c r="G42" s="167"/>
    </row>
    <row r="43" s="44" customFormat="true" ht="13.5" hidden="false" customHeight="true" outlineLevel="0" collapsed="false">
      <c r="B43" s="156" t="s">
        <v>202</v>
      </c>
      <c r="C43" s="136"/>
      <c r="D43" s="136"/>
      <c r="E43" s="136"/>
      <c r="F43" s="136"/>
      <c r="G43" s="167"/>
    </row>
    <row r="44" s="44" customFormat="true" ht="13.5" hidden="false" customHeight="true" outlineLevel="0" collapsed="false">
      <c r="B44" s="156" t="s">
        <v>168</v>
      </c>
      <c r="C44" s="136"/>
      <c r="D44" s="136"/>
      <c r="E44" s="136"/>
      <c r="F44" s="136"/>
      <c r="G44" s="167"/>
    </row>
    <row r="45" customFormat="false" ht="13.5" hidden="false" customHeight="true" outlineLevel="0" collapsed="false">
      <c r="B45" s="137"/>
      <c r="C45" s="137"/>
      <c r="D45" s="280"/>
      <c r="E45" s="280"/>
      <c r="F45" s="138"/>
      <c r="G45" s="228"/>
    </row>
    <row r="46" customFormat="false" ht="13.5" hidden="false" customHeight="true" outlineLevel="0" collapsed="false">
      <c r="B46" s="84" t="str">
        <f aca="false">Α1!B50</f>
        <v>(Last Update 07/12/2017)</v>
      </c>
      <c r="C46" s="82"/>
      <c r="D46" s="139"/>
      <c r="E46" s="139"/>
      <c r="F46" s="139"/>
      <c r="G46" s="139"/>
      <c r="H46" s="281"/>
      <c r="I46" s="281"/>
      <c r="J46" s="282"/>
      <c r="K46" s="282"/>
      <c r="L46" s="281"/>
      <c r="M46" s="44"/>
    </row>
    <row r="47" customFormat="false" ht="4.5" hidden="false" customHeight="true" outlineLevel="0" collapsed="false">
      <c r="B47" s="99"/>
      <c r="C47" s="99"/>
      <c r="D47" s="139"/>
      <c r="E47" s="139"/>
      <c r="F47" s="139"/>
      <c r="G47" s="139"/>
      <c r="H47" s="281"/>
      <c r="I47" s="281"/>
      <c r="J47" s="139"/>
      <c r="K47" s="139"/>
      <c r="L47" s="281"/>
    </row>
    <row r="48" customFormat="false" ht="13.5" hidden="false" customHeight="true" outlineLevel="0" collapsed="false">
      <c r="B48" s="140" t="str">
        <f aca="false">Α1!B52</f>
        <v>COPYRIGHT © :2017, REPUBLIC OF CYPRUS, STATISTICAL SERVICE</v>
      </c>
      <c r="C48" s="140"/>
      <c r="D48" s="139"/>
      <c r="E48" s="139"/>
      <c r="F48" s="139"/>
      <c r="G48" s="139"/>
      <c r="H48" s="281"/>
      <c r="I48" s="281"/>
      <c r="J48" s="139"/>
      <c r="K48" s="139"/>
      <c r="L48" s="281"/>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customFormat="false" ht="15" hidden="false" customHeight="false" outlineLevel="0" collapsed="false">
      <c r="B58" s="94"/>
    </row>
    <row r="59" customFormat="false" ht="15" hidden="false" customHeight="false" outlineLevel="0" collapsed="false">
      <c r="B59" s="94"/>
    </row>
    <row r="60" s="141" customFormat="true" ht="36" hidden="false" customHeight="true" outlineLevel="0" collapsed="false">
      <c r="B60" s="94"/>
      <c r="C60" s="89"/>
      <c r="D60" s="222"/>
      <c r="E60" s="222"/>
      <c r="F60" s="89"/>
      <c r="G60" s="88"/>
      <c r="H60" s="88"/>
      <c r="I60" s="88"/>
      <c r="J60" s="88"/>
      <c r="K60" s="88"/>
    </row>
    <row r="61" customFormat="false" ht="22.5" hidden="false" customHeight="true" outlineLevel="0" collapsed="false">
      <c r="B61" s="94"/>
    </row>
    <row r="62" customFormat="false" ht="22.5" hidden="false" customHeight="true" outlineLevel="0" collapsed="false">
      <c r="B62" s="94"/>
    </row>
    <row r="63" customFormat="false" ht="15" hidden="false" customHeight="false" outlineLevel="0" collapsed="false">
      <c r="B63" s="94"/>
    </row>
    <row r="64" customFormat="false" ht="12" hidden="false" customHeight="false" outlineLevel="0" collapsed="false">
      <c r="B64" s="94"/>
      <c r="C64" s="88"/>
      <c r="D64" s="88"/>
      <c r="E64" s="88"/>
      <c r="F64" s="88"/>
    </row>
    <row r="65" customFormat="false" ht="12" hidden="false" customHeight="false" outlineLevel="0" collapsed="false">
      <c r="B65" s="94"/>
      <c r="C65" s="88"/>
      <c r="D65" s="88"/>
      <c r="E65" s="88"/>
      <c r="F65" s="88"/>
    </row>
    <row r="66" customFormat="false" ht="12" hidden="false" customHeight="false" outlineLevel="0" collapsed="false">
      <c r="B66" s="94"/>
      <c r="C66" s="88"/>
      <c r="D66" s="88"/>
      <c r="E66" s="88"/>
      <c r="F66" s="88"/>
    </row>
    <row r="67" customFormat="false" ht="12" hidden="false" customHeight="false" outlineLevel="0" collapsed="false">
      <c r="B67" s="94"/>
      <c r="C67" s="88"/>
      <c r="D67" s="88"/>
      <c r="E67" s="88"/>
      <c r="F67" s="88"/>
    </row>
    <row r="68" customFormat="false" ht="12" hidden="false" customHeight="false" outlineLevel="0" collapsed="false">
      <c r="B68" s="94"/>
      <c r="C68" s="88"/>
      <c r="D68" s="88"/>
      <c r="E68" s="88"/>
      <c r="F68" s="88"/>
    </row>
    <row r="69" customFormat="false" ht="12" hidden="false" customHeight="false" outlineLevel="0" collapsed="false">
      <c r="B69" s="94"/>
      <c r="C69" s="88"/>
      <c r="D69" s="88"/>
      <c r="E69" s="88"/>
      <c r="F69" s="88"/>
    </row>
    <row r="70" customFormat="false" ht="12" hidden="false" customHeight="false" outlineLevel="0" collapsed="false">
      <c r="B70" s="94"/>
      <c r="C70" s="88"/>
      <c r="D70" s="88"/>
      <c r="E70" s="88"/>
      <c r="F70" s="88"/>
    </row>
    <row r="71" customFormat="false" ht="12" hidden="false" customHeight="false" outlineLevel="0" collapsed="false">
      <c r="B71" s="94"/>
      <c r="C71" s="88"/>
      <c r="D71" s="88"/>
      <c r="E71" s="88"/>
      <c r="F71" s="88"/>
    </row>
    <row r="72" customFormat="false" ht="12" hidden="false" customHeight="false" outlineLevel="0" collapsed="false">
      <c r="B72" s="94"/>
      <c r="C72" s="88"/>
      <c r="D72" s="88"/>
      <c r="E72" s="88"/>
      <c r="F72" s="88"/>
    </row>
    <row r="73" customFormat="false" ht="12" hidden="false" customHeight="false" outlineLevel="0" collapsed="false">
      <c r="B73" s="94"/>
      <c r="C73" s="88"/>
      <c r="D73" s="88"/>
      <c r="E73" s="88"/>
      <c r="F73" s="88"/>
    </row>
    <row r="74" customFormat="false" ht="12" hidden="false" customHeight="false" outlineLevel="0" collapsed="false">
      <c r="B74" s="94"/>
      <c r="C74" s="88"/>
      <c r="D74" s="88"/>
      <c r="E74" s="88"/>
      <c r="F74" s="88"/>
    </row>
    <row r="75" customFormat="false" ht="12" hidden="false" customHeight="false" outlineLevel="0" collapsed="false">
      <c r="B75" s="94"/>
      <c r="C75" s="88"/>
      <c r="D75" s="88"/>
      <c r="E75" s="88"/>
      <c r="F75" s="88"/>
    </row>
    <row r="76" customFormat="false" ht="12" hidden="false" customHeight="false" outlineLevel="0" collapsed="false">
      <c r="B76" s="94"/>
      <c r="C76" s="88"/>
      <c r="D76" s="88"/>
      <c r="E76" s="88"/>
      <c r="F76" s="88"/>
    </row>
    <row r="77" customFormat="false" ht="12" hidden="false" customHeight="false" outlineLevel="0" collapsed="false">
      <c r="B77" s="94"/>
      <c r="C77" s="88"/>
      <c r="D77" s="88"/>
      <c r="E77" s="88"/>
      <c r="F77" s="88"/>
    </row>
    <row r="78" customFormat="false" ht="12" hidden="false" customHeight="false" outlineLevel="0" collapsed="false">
      <c r="B78" s="94"/>
      <c r="C78" s="88"/>
      <c r="D78" s="88"/>
      <c r="E78" s="88"/>
      <c r="F78" s="88"/>
    </row>
    <row r="79" customFormat="false" ht="12" hidden="false" customHeight="false" outlineLevel="0" collapsed="false">
      <c r="B79" s="94"/>
      <c r="C79" s="88"/>
      <c r="D79" s="88"/>
      <c r="E79" s="88"/>
      <c r="F79" s="88"/>
    </row>
    <row r="80" customFormat="false" ht="12" hidden="false" customHeight="false" outlineLevel="0" collapsed="false">
      <c r="B80" s="94"/>
      <c r="C80" s="88"/>
      <c r="D80" s="88"/>
      <c r="E80" s="88"/>
      <c r="F80" s="88"/>
    </row>
    <row r="81" customFormat="false" ht="12" hidden="false" customHeight="false" outlineLevel="0" collapsed="false">
      <c r="B81" s="94"/>
      <c r="C81" s="88"/>
      <c r="D81" s="88"/>
      <c r="E81" s="88"/>
      <c r="F81" s="88"/>
    </row>
    <row r="82" customFormat="false" ht="12" hidden="false" customHeight="false" outlineLevel="0" collapsed="false">
      <c r="B82" s="94"/>
      <c r="C82" s="88"/>
      <c r="D82" s="88"/>
      <c r="E82" s="88"/>
      <c r="F82" s="88"/>
    </row>
    <row r="83" customFormat="false" ht="12" hidden="false" customHeight="false" outlineLevel="0" collapsed="false">
      <c r="B83" s="94"/>
      <c r="C83" s="88"/>
      <c r="D83" s="88"/>
      <c r="E83" s="88"/>
      <c r="F83" s="88"/>
    </row>
    <row r="84" customFormat="false" ht="12" hidden="false" customHeight="false" outlineLevel="0" collapsed="false">
      <c r="B84" s="94"/>
      <c r="C84" s="88"/>
      <c r="D84" s="88"/>
      <c r="E84" s="88"/>
      <c r="F84" s="88"/>
    </row>
    <row r="85" customFormat="false" ht="12" hidden="false" customHeight="false" outlineLevel="0" collapsed="false">
      <c r="B85" s="94"/>
      <c r="C85" s="88"/>
      <c r="D85" s="88"/>
      <c r="E85" s="88"/>
      <c r="F85" s="88"/>
    </row>
    <row r="86" customFormat="false" ht="12" hidden="false" customHeight="false" outlineLevel="0" collapsed="false">
      <c r="B86" s="94"/>
      <c r="C86" s="88"/>
      <c r="D86" s="88"/>
      <c r="E86" s="88"/>
      <c r="F86" s="88"/>
    </row>
    <row r="87" customFormat="false" ht="12" hidden="false" customHeight="false" outlineLevel="0" collapsed="false">
      <c r="B87" s="94"/>
      <c r="C87" s="88"/>
      <c r="D87" s="88"/>
      <c r="E87" s="88"/>
      <c r="F87" s="88"/>
    </row>
    <row r="88" customFormat="false" ht="12" hidden="false" customHeight="false" outlineLevel="0" collapsed="false">
      <c r="B88" s="94"/>
      <c r="C88" s="88"/>
      <c r="D88" s="88"/>
      <c r="E88" s="88"/>
      <c r="F88" s="88"/>
    </row>
    <row r="89" customFormat="false" ht="12" hidden="false" customHeight="false" outlineLevel="0" collapsed="false">
      <c r="B89" s="94"/>
      <c r="C89" s="88"/>
      <c r="D89" s="88"/>
      <c r="E89" s="88"/>
      <c r="F89" s="88"/>
    </row>
    <row r="90" customFormat="false" ht="12" hidden="false" customHeight="false" outlineLevel="0" collapsed="false">
      <c r="B90" s="94"/>
      <c r="C90" s="88"/>
      <c r="D90" s="88"/>
      <c r="E90" s="88"/>
      <c r="F90" s="88"/>
    </row>
    <row r="91" customFormat="false" ht="12" hidden="false" customHeight="false" outlineLevel="0" collapsed="false">
      <c r="B91" s="94"/>
      <c r="C91" s="88"/>
      <c r="D91" s="88"/>
      <c r="E91" s="88"/>
      <c r="F91" s="88"/>
    </row>
    <row r="92" customFormat="false" ht="12" hidden="false" customHeight="false" outlineLevel="0" collapsed="false">
      <c r="B92" s="94"/>
      <c r="C92" s="88"/>
      <c r="D92" s="88"/>
      <c r="E92" s="88"/>
      <c r="F92" s="88"/>
    </row>
    <row r="93" customFormat="false" ht="12" hidden="false" customHeight="false" outlineLevel="0" collapsed="false">
      <c r="B93" s="94"/>
      <c r="C93" s="88"/>
      <c r="D93" s="88"/>
      <c r="E93" s="88"/>
      <c r="F93" s="88"/>
    </row>
    <row r="94" customFormat="false" ht="12" hidden="false" customHeight="false" outlineLevel="0" collapsed="false">
      <c r="B94" s="94"/>
      <c r="C94" s="88"/>
      <c r="D94" s="88"/>
      <c r="E94" s="88"/>
      <c r="F94" s="88"/>
    </row>
    <row r="95" customFormat="false" ht="12" hidden="false" customHeight="false" outlineLevel="0" collapsed="false">
      <c r="B95" s="94"/>
      <c r="C95" s="88"/>
      <c r="D95" s="88"/>
      <c r="E95" s="88"/>
      <c r="F95" s="88"/>
    </row>
    <row r="96" customFormat="false" ht="12" hidden="false" customHeight="false" outlineLevel="0" collapsed="false">
      <c r="B96" s="94"/>
      <c r="C96" s="88"/>
      <c r="D96" s="88"/>
      <c r="E96" s="88"/>
      <c r="F96" s="88"/>
    </row>
    <row r="97" customFormat="false" ht="12" hidden="false" customHeight="false" outlineLevel="0" collapsed="false">
      <c r="B97" s="94"/>
      <c r="C97" s="88"/>
      <c r="D97" s="88"/>
      <c r="E97" s="88"/>
      <c r="F97" s="88"/>
    </row>
    <row r="98" customFormat="false" ht="12" hidden="false" customHeight="false" outlineLevel="0" collapsed="false">
      <c r="B98" s="94"/>
      <c r="C98" s="88"/>
      <c r="D98" s="88"/>
      <c r="E98" s="88"/>
      <c r="F98" s="88"/>
    </row>
    <row r="99" customFormat="false" ht="12" hidden="false" customHeight="false" outlineLevel="0" collapsed="false">
      <c r="B99" s="94"/>
      <c r="C99" s="88"/>
      <c r="D99" s="88"/>
      <c r="E99" s="88"/>
      <c r="F99" s="88"/>
    </row>
    <row r="100" customFormat="false" ht="12" hidden="false" customHeight="false" outlineLevel="0" collapsed="false">
      <c r="B100" s="94"/>
      <c r="C100" s="88"/>
      <c r="D100" s="88"/>
      <c r="E100" s="88"/>
      <c r="F100" s="88"/>
    </row>
    <row r="101" customFormat="false" ht="12" hidden="false" customHeight="false" outlineLevel="0" collapsed="false">
      <c r="B101" s="94"/>
      <c r="C101" s="88"/>
      <c r="D101" s="88"/>
      <c r="E101" s="88"/>
      <c r="F101" s="88"/>
    </row>
    <row r="102" customFormat="false" ht="12" hidden="false" customHeight="false" outlineLevel="0" collapsed="false">
      <c r="B102" s="94"/>
      <c r="C102" s="88"/>
      <c r="D102" s="88"/>
      <c r="E102" s="88"/>
      <c r="F102" s="88"/>
    </row>
    <row r="103" customFormat="false" ht="12" hidden="false" customHeight="false" outlineLevel="0" collapsed="false">
      <c r="B103" s="94"/>
      <c r="C103" s="88"/>
      <c r="D103" s="88"/>
      <c r="E103" s="88"/>
      <c r="F103" s="88"/>
    </row>
    <row r="104" customFormat="false" ht="12" hidden="false" customHeight="false" outlineLevel="0" collapsed="false">
      <c r="B104" s="94"/>
      <c r="C104" s="88"/>
      <c r="D104" s="88"/>
      <c r="E104" s="88"/>
      <c r="F104" s="88"/>
    </row>
    <row r="105" customFormat="false" ht="12" hidden="false" customHeight="false" outlineLevel="0" collapsed="false">
      <c r="B105" s="94"/>
      <c r="C105" s="88"/>
      <c r="D105" s="88"/>
      <c r="E105" s="88"/>
      <c r="F105" s="88"/>
    </row>
    <row r="106" customFormat="false" ht="12" hidden="false" customHeight="false" outlineLevel="0" collapsed="false">
      <c r="B106" s="94"/>
      <c r="C106" s="88"/>
      <c r="D106" s="88"/>
      <c r="E106" s="88"/>
      <c r="F106" s="88"/>
    </row>
    <row r="107" customFormat="false" ht="12" hidden="false" customHeight="false" outlineLevel="0" collapsed="false">
      <c r="B107" s="94"/>
      <c r="C107" s="88"/>
      <c r="D107" s="88"/>
      <c r="E107" s="88"/>
      <c r="F107" s="88"/>
    </row>
    <row r="108" customFormat="false" ht="12" hidden="false" customHeight="false" outlineLevel="0" collapsed="false">
      <c r="B108" s="94"/>
      <c r="C108" s="88"/>
      <c r="D108" s="88"/>
      <c r="E108" s="88"/>
      <c r="F108" s="88"/>
    </row>
    <row r="109" customFormat="false" ht="12" hidden="false" customHeight="false" outlineLevel="0" collapsed="false">
      <c r="B109" s="94"/>
      <c r="C109" s="88"/>
      <c r="D109" s="88"/>
      <c r="E109" s="88"/>
      <c r="F109" s="88"/>
    </row>
    <row r="110" customFormat="false" ht="12" hidden="false" customHeight="false" outlineLevel="0" collapsed="false">
      <c r="B110" s="94"/>
      <c r="C110" s="88"/>
      <c r="D110" s="88"/>
      <c r="E110" s="88"/>
      <c r="F110" s="88"/>
    </row>
    <row r="111" customFormat="false" ht="12" hidden="false" customHeight="false" outlineLevel="0" collapsed="false">
      <c r="B111" s="94"/>
      <c r="C111" s="88"/>
      <c r="D111" s="88"/>
      <c r="E111" s="88"/>
      <c r="F111" s="88"/>
    </row>
    <row r="112" customFormat="false" ht="12" hidden="false" customHeight="false" outlineLevel="0" collapsed="false">
      <c r="B112" s="94"/>
      <c r="C112" s="88"/>
      <c r="D112" s="88"/>
      <c r="E112" s="88"/>
      <c r="F112" s="88"/>
    </row>
    <row r="113" customFormat="false" ht="12" hidden="false" customHeight="false" outlineLevel="0" collapsed="false">
      <c r="B113" s="94"/>
      <c r="C113" s="88"/>
      <c r="D113" s="88"/>
      <c r="E113" s="88"/>
      <c r="F113" s="88"/>
    </row>
    <row r="114" customFormat="false" ht="12" hidden="false" customHeight="false" outlineLevel="0" collapsed="false">
      <c r="B114" s="94"/>
      <c r="C114" s="88"/>
      <c r="D114" s="88"/>
      <c r="E114" s="88"/>
      <c r="F114" s="88"/>
    </row>
    <row r="115" customFormat="false" ht="12" hidden="false" customHeight="false" outlineLevel="0" collapsed="false">
      <c r="B115" s="94"/>
      <c r="C115" s="88"/>
      <c r="D115" s="88"/>
      <c r="E115" s="88"/>
      <c r="F115" s="88"/>
    </row>
    <row r="116" customFormat="false" ht="12" hidden="false" customHeight="false" outlineLevel="0" collapsed="false">
      <c r="B116" s="94"/>
      <c r="C116" s="88"/>
      <c r="D116" s="88"/>
      <c r="E116" s="88"/>
      <c r="F116" s="88"/>
    </row>
    <row r="117" customFormat="false" ht="12" hidden="false" customHeight="false" outlineLevel="0" collapsed="false">
      <c r="B117" s="94"/>
      <c r="C117" s="88"/>
      <c r="D117" s="88"/>
      <c r="E117" s="88"/>
      <c r="F117" s="88"/>
    </row>
    <row r="118" customFormat="false" ht="12" hidden="false" customHeight="false" outlineLevel="0" collapsed="false">
      <c r="B118" s="94"/>
      <c r="C118" s="88"/>
      <c r="D118" s="88"/>
      <c r="E118" s="88"/>
      <c r="F118" s="88"/>
    </row>
    <row r="119" customFormat="false" ht="12" hidden="false" customHeight="false" outlineLevel="0" collapsed="false">
      <c r="B119" s="94"/>
      <c r="C119" s="88"/>
      <c r="D119" s="88"/>
      <c r="E119" s="88"/>
      <c r="F119" s="88"/>
    </row>
    <row r="120" customFormat="false" ht="12" hidden="false" customHeight="false" outlineLevel="0" collapsed="false">
      <c r="B120" s="94"/>
      <c r="C120" s="88"/>
      <c r="D120" s="88"/>
      <c r="E120" s="88"/>
      <c r="F120" s="88"/>
    </row>
    <row r="121" customFormat="false" ht="12" hidden="false" customHeight="false" outlineLevel="0" collapsed="false">
      <c r="B121" s="94"/>
      <c r="C121" s="88"/>
      <c r="D121" s="88"/>
      <c r="E121" s="88"/>
      <c r="F121" s="88"/>
    </row>
    <row r="122" customFormat="false" ht="12" hidden="false" customHeight="false" outlineLevel="0" collapsed="false">
      <c r="B122" s="142"/>
      <c r="C122" s="88"/>
      <c r="D122" s="88"/>
      <c r="E122" s="88"/>
      <c r="F122" s="88"/>
    </row>
    <row r="123" customFormat="false" ht="12" hidden="false" customHeight="false" outlineLevel="0" collapsed="false">
      <c r="B123" s="142"/>
      <c r="C123" s="88"/>
      <c r="D123" s="88"/>
      <c r="E123" s="88"/>
      <c r="F123" s="88"/>
    </row>
    <row r="124" customFormat="false" ht="12" hidden="false" customHeight="false" outlineLevel="0" collapsed="false">
      <c r="B124" s="142"/>
      <c r="C124" s="88"/>
      <c r="D124" s="88"/>
      <c r="E124" s="88"/>
      <c r="F124" s="88"/>
    </row>
    <row r="125" customFormat="false" ht="12" hidden="false" customHeight="false" outlineLevel="0" collapsed="false">
      <c r="B125" s="142"/>
      <c r="C125" s="88"/>
      <c r="D125" s="88"/>
      <c r="E125" s="88"/>
      <c r="F125" s="88"/>
    </row>
    <row r="126" customFormat="false" ht="12" hidden="false" customHeight="false" outlineLevel="0" collapsed="false">
      <c r="B126" s="142"/>
      <c r="C126" s="88"/>
      <c r="D126" s="88"/>
      <c r="E126" s="88"/>
      <c r="F126" s="88"/>
    </row>
    <row r="127" customFormat="false" ht="12" hidden="false" customHeight="false" outlineLevel="0" collapsed="false">
      <c r="B127" s="142"/>
      <c r="C127" s="88"/>
      <c r="D127" s="88"/>
      <c r="E127" s="88"/>
      <c r="F127" s="88"/>
    </row>
    <row r="128" customFormat="false" ht="12" hidden="false" customHeight="false" outlineLevel="0" collapsed="false">
      <c r="B128" s="142"/>
      <c r="C128" s="88"/>
      <c r="D128" s="88"/>
      <c r="E128" s="88"/>
      <c r="F128" s="88"/>
    </row>
    <row r="129" customFormat="false" ht="12" hidden="false" customHeight="false" outlineLevel="0" collapsed="false">
      <c r="B129" s="142"/>
      <c r="C129" s="88"/>
      <c r="D129" s="88"/>
      <c r="E129" s="88"/>
      <c r="F129" s="88"/>
    </row>
    <row r="130" customFormat="false" ht="12" hidden="false" customHeight="false" outlineLevel="0" collapsed="false">
      <c r="B130" s="142"/>
      <c r="C130" s="88"/>
      <c r="D130" s="88"/>
      <c r="E130" s="88"/>
      <c r="F130" s="88"/>
    </row>
    <row r="131" customFormat="false" ht="12" hidden="false" customHeight="false" outlineLevel="0" collapsed="false">
      <c r="B131" s="142"/>
      <c r="C131" s="88"/>
      <c r="D131" s="88"/>
      <c r="E131" s="88"/>
      <c r="F131" s="88"/>
    </row>
    <row r="132" customFormat="false" ht="12" hidden="false" customHeight="false" outlineLevel="0" collapsed="false">
      <c r="B132" s="142"/>
      <c r="C132" s="88"/>
      <c r="D132" s="88"/>
      <c r="E132" s="88"/>
      <c r="F132" s="88"/>
    </row>
    <row r="133" customFormat="false" ht="12" hidden="false" customHeight="false" outlineLevel="0" collapsed="false">
      <c r="B133" s="142"/>
      <c r="C133" s="88"/>
      <c r="D133" s="88"/>
      <c r="E133" s="88"/>
      <c r="F133" s="88"/>
    </row>
    <row r="134" customFormat="false" ht="12" hidden="false" customHeight="false" outlineLevel="0" collapsed="false">
      <c r="B134" s="142"/>
      <c r="C134" s="88"/>
      <c r="D134" s="88"/>
      <c r="E134" s="88"/>
      <c r="F134" s="88"/>
    </row>
  </sheetData>
  <mergeCells count="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false" view="normal" topLeftCell="A1" colorId="8" zoomScale="100" zoomScaleNormal="10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B1" s="384" t="s">
        <v>203</v>
      </c>
      <c r="C1" s="385"/>
      <c r="D1" s="386"/>
      <c r="E1" s="386"/>
      <c r="F1" s="386"/>
      <c r="G1" s="386"/>
      <c r="H1" s="387"/>
      <c r="I1" s="387"/>
      <c r="J1" s="386"/>
      <c r="K1" s="386"/>
    </row>
    <row r="2" s="94" customFormat="true" ht="18.75" hidden="false" customHeight="true" outlineLevel="0" collapsed="false">
      <c r="A2" s="93"/>
      <c r="B2" s="146"/>
      <c r="C2" s="146"/>
      <c r="D2" s="388"/>
      <c r="E2" s="146"/>
      <c r="F2" s="146"/>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66"/>
      <c r="F5" s="264"/>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45"/>
      <c r="C7" s="250"/>
      <c r="D7" s="251"/>
      <c r="E7" s="252"/>
      <c r="F7" s="244"/>
      <c r="G7" s="167"/>
    </row>
    <row r="8" s="44" customFormat="true" ht="16.5" hidden="false" customHeight="true" outlineLevel="0" collapsed="false">
      <c r="B8" s="114" t="s">
        <v>107</v>
      </c>
      <c r="C8" s="364" t="n">
        <v>463</v>
      </c>
      <c r="D8" s="284" t="n">
        <v>330</v>
      </c>
      <c r="E8" s="365" t="n">
        <v>104</v>
      </c>
      <c r="F8" s="366" t="n">
        <v>29</v>
      </c>
      <c r="G8" s="167"/>
    </row>
    <row r="9" s="44" customFormat="true" ht="17.25" hidden="false" customHeight="true" outlineLevel="0" collapsed="false">
      <c r="B9" s="166" t="s">
        <v>108</v>
      </c>
      <c r="C9" s="287" t="n">
        <v>374</v>
      </c>
      <c r="D9" s="324" t="n">
        <v>264</v>
      </c>
      <c r="E9" s="309" t="n">
        <v>86</v>
      </c>
      <c r="F9" s="286" t="n">
        <v>25</v>
      </c>
      <c r="G9" s="167"/>
    </row>
    <row r="10" s="44" customFormat="true" ht="17.25" hidden="false" customHeight="true" outlineLevel="0" collapsed="false">
      <c r="B10" s="166" t="s">
        <v>109</v>
      </c>
      <c r="C10" s="287" t="n">
        <v>159</v>
      </c>
      <c r="D10" s="324" t="n">
        <v>106</v>
      </c>
      <c r="E10" s="309" t="n">
        <v>43</v>
      </c>
      <c r="F10" s="286" t="n">
        <v>11</v>
      </c>
      <c r="G10" s="167"/>
    </row>
    <row r="11" s="44" customFormat="true" ht="17.25" hidden="false" customHeight="true" outlineLevel="0" collapsed="false">
      <c r="B11" s="166" t="s">
        <v>110</v>
      </c>
      <c r="C11" s="287" t="n">
        <v>129</v>
      </c>
      <c r="D11" s="324" t="n">
        <v>96</v>
      </c>
      <c r="E11" s="309" t="n">
        <v>28</v>
      </c>
      <c r="F11" s="286" t="n">
        <v>4</v>
      </c>
      <c r="G11" s="167"/>
    </row>
    <row r="12" s="44" customFormat="true" ht="7.5" hidden="false" customHeight="true" outlineLevel="0" collapsed="false">
      <c r="B12" s="131"/>
      <c r="C12" s="163"/>
      <c r="D12" s="354"/>
      <c r="E12" s="184"/>
      <c r="F12" s="355"/>
      <c r="G12" s="167"/>
    </row>
    <row r="13" s="150" customFormat="true" ht="15" hidden="false" customHeight="true" outlineLevel="0" collapsed="false">
      <c r="B13" s="155"/>
      <c r="C13" s="136"/>
      <c r="D13" s="136"/>
      <c r="E13" s="136"/>
      <c r="F13" s="136"/>
      <c r="G13" s="167"/>
    </row>
    <row r="14" s="44" customFormat="true" ht="7.5" hidden="false" customHeight="true" outlineLevel="0" collapsed="false">
      <c r="B14" s="152"/>
      <c r="C14" s="301"/>
      <c r="D14" s="302"/>
      <c r="E14" s="303"/>
      <c r="F14" s="304"/>
      <c r="G14" s="167"/>
    </row>
    <row r="15" s="44" customFormat="true" ht="16.5" hidden="false" customHeight="true" outlineLevel="0" collapsed="false">
      <c r="B15" s="114" t="s">
        <v>107</v>
      </c>
      <c r="C15" s="305" t="n">
        <v>13.8</v>
      </c>
      <c r="D15" s="306" t="n">
        <v>11.6</v>
      </c>
      <c r="E15" s="307" t="n">
        <v>23.6</v>
      </c>
      <c r="F15" s="308" t="n">
        <v>45.3</v>
      </c>
      <c r="G15" s="167"/>
    </row>
    <row r="16" s="44" customFormat="true" ht="12.75" hidden="false" customHeight="true" outlineLevel="0" collapsed="false">
      <c r="B16" s="161" t="s">
        <v>37</v>
      </c>
      <c r="C16" s="305"/>
      <c r="D16" s="273"/>
      <c r="E16" s="274"/>
      <c r="F16" s="272"/>
      <c r="G16" s="167"/>
    </row>
    <row r="17" s="44" customFormat="true" ht="17.25" hidden="false" customHeight="true" outlineLevel="0" collapsed="false">
      <c r="B17" s="166" t="s">
        <v>108</v>
      </c>
      <c r="C17" s="305" t="n">
        <v>11.2</v>
      </c>
      <c r="D17" s="306" t="n">
        <v>9.3</v>
      </c>
      <c r="E17" s="307" t="n">
        <v>19.5</v>
      </c>
      <c r="F17" s="308" t="n">
        <v>39.1</v>
      </c>
      <c r="G17" s="167"/>
    </row>
    <row r="18" s="44" customFormat="true" ht="17.25" hidden="false" customHeight="true" outlineLevel="0" collapsed="false">
      <c r="B18" s="166" t="s">
        <v>109</v>
      </c>
      <c r="C18" s="305" t="n">
        <v>4.7</v>
      </c>
      <c r="D18" s="306" t="n">
        <v>3.7</v>
      </c>
      <c r="E18" s="307" t="n">
        <v>9.8</v>
      </c>
      <c r="F18" s="308" t="n">
        <v>17.2</v>
      </c>
      <c r="G18" s="167"/>
    </row>
    <row r="19" s="44" customFormat="true" ht="17.25" hidden="false" customHeight="true" outlineLevel="0" collapsed="false">
      <c r="B19" s="166" t="s">
        <v>110</v>
      </c>
      <c r="C19" s="305" t="n">
        <v>3.8</v>
      </c>
      <c r="D19" s="306" t="n">
        <v>3.4</v>
      </c>
      <c r="E19" s="307" t="n">
        <v>6.4</v>
      </c>
      <c r="F19" s="308" t="n">
        <v>6.3</v>
      </c>
      <c r="G19" s="167"/>
    </row>
    <row r="20" s="44" customFormat="true" ht="7.5" hidden="false" customHeight="true" outlineLevel="0" collapsed="false">
      <c r="B20" s="131"/>
      <c r="C20" s="369"/>
      <c r="D20" s="370"/>
      <c r="E20" s="371"/>
      <c r="F20" s="372"/>
      <c r="G20" s="167"/>
    </row>
    <row r="21" s="150" customFormat="true" ht="11.25" hidden="false" customHeight="true" outlineLevel="0" collapsed="false">
      <c r="B21" s="136"/>
      <c r="C21" s="136"/>
      <c r="D21" s="136"/>
      <c r="E21" s="136"/>
      <c r="F21" s="136"/>
      <c r="G21" s="167"/>
    </row>
    <row r="22" s="44" customFormat="true" ht="13.5" hidden="false" customHeight="true" outlineLevel="0" collapsed="false">
      <c r="B22" s="74" t="s">
        <v>167</v>
      </c>
      <c r="C22" s="136"/>
      <c r="D22" s="136"/>
      <c r="E22" s="136"/>
      <c r="F22" s="136"/>
      <c r="G22" s="167"/>
    </row>
    <row r="23" s="44" customFormat="true" ht="13.5" hidden="false" customHeight="true" outlineLevel="0" collapsed="false">
      <c r="B23" s="77" t="s">
        <v>86</v>
      </c>
      <c r="C23" s="136"/>
      <c r="D23" s="136"/>
      <c r="E23" s="136"/>
      <c r="F23" s="136"/>
      <c r="G23" s="167"/>
    </row>
    <row r="24" s="44" customFormat="true" ht="13.5" hidden="false" customHeight="true" outlineLevel="0" collapsed="false">
      <c r="B24" s="77" t="s">
        <v>168</v>
      </c>
      <c r="C24" s="136"/>
      <c r="D24" s="136"/>
      <c r="E24" s="136"/>
      <c r="F24" s="136"/>
      <c r="G24" s="167"/>
    </row>
    <row r="25" customFormat="false" ht="13.5" hidden="false" customHeight="true" outlineLevel="0" collapsed="false">
      <c r="B25" s="137"/>
      <c r="C25" s="137"/>
      <c r="D25" s="280"/>
      <c r="E25" s="280"/>
      <c r="F25" s="138"/>
      <c r="G25" s="228"/>
    </row>
    <row r="26" customFormat="false" ht="13.5" hidden="false" customHeight="true" outlineLevel="0" collapsed="false">
      <c r="B26" s="282" t="str">
        <f aca="false">Α1!B50</f>
        <v>(Last Update 07/12/2017)</v>
      </c>
      <c r="C26" s="82"/>
      <c r="D26" s="139"/>
      <c r="E26" s="139"/>
      <c r="F26" s="139"/>
      <c r="G26" s="139"/>
      <c r="H26" s="281"/>
      <c r="I26" s="281"/>
      <c r="J26" s="282"/>
      <c r="K26" s="282"/>
      <c r="L26" s="281"/>
      <c r="M26" s="44"/>
    </row>
    <row r="27" customFormat="false" ht="4.5" hidden="false" customHeight="true" outlineLevel="0" collapsed="false">
      <c r="B27" s="99"/>
      <c r="C27" s="99"/>
      <c r="D27" s="139"/>
      <c r="E27" s="139"/>
      <c r="F27" s="139"/>
      <c r="G27" s="139"/>
      <c r="H27" s="281"/>
      <c r="I27" s="281"/>
      <c r="J27" s="139"/>
      <c r="K27" s="139"/>
      <c r="L27" s="281"/>
    </row>
    <row r="28" customFormat="false" ht="13.5" hidden="false" customHeight="true" outlineLevel="0" collapsed="false">
      <c r="B28" s="140" t="str">
        <f aca="false">Α1!B52</f>
        <v>COPYRIGHT © :2017, REPUBLIC OF CYPRUS, STATISTICAL SERVICE</v>
      </c>
      <c r="C28" s="140"/>
      <c r="D28" s="139"/>
      <c r="E28" s="139"/>
      <c r="F28" s="139"/>
      <c r="G28" s="139"/>
      <c r="H28" s="281"/>
      <c r="I28" s="281"/>
      <c r="J28" s="139"/>
      <c r="K28" s="139"/>
      <c r="L28" s="281"/>
    </row>
    <row r="29" customFormat="false" ht="15" hidden="false" customHeight="false" outlineLevel="0" collapsed="false">
      <c r="B29" s="94"/>
    </row>
    <row r="30" customFormat="false" ht="15" hidden="false" customHeight="false" outlineLevel="0" collapsed="false">
      <c r="B30" s="94"/>
    </row>
    <row r="31" customFormat="false" ht="15" hidden="false" customHeight="false" outlineLevel="0" collapsed="false">
      <c r="B31" s="94"/>
    </row>
    <row r="32" customFormat="false" ht="15" hidden="false" customHeight="false" outlineLevel="0" collapsed="false">
      <c r="B32" s="94"/>
    </row>
    <row r="33" customFormat="false" ht="15" hidden="false" customHeight="false" outlineLevel="0" collapsed="false">
      <c r="B33" s="94"/>
    </row>
    <row r="34" customFormat="false" ht="15" hidden="false" customHeight="false" outlineLevel="0" collapsed="false">
      <c r="B34" s="94"/>
    </row>
    <row r="35" customFormat="false" ht="15" hidden="false" customHeight="false" outlineLevel="0" collapsed="false">
      <c r="B35" s="94"/>
    </row>
    <row r="36" customFormat="false" ht="15" hidden="false" customHeight="false" outlineLevel="0" collapsed="false">
      <c r="B36" s="94"/>
    </row>
    <row r="37" customFormat="false" ht="15" hidden="false" customHeight="false" outlineLevel="0" collapsed="false">
      <c r="B37" s="94"/>
    </row>
    <row r="38" customFormat="false" ht="15" hidden="false" customHeight="false" outlineLevel="0" collapsed="false">
      <c r="B38" s="94"/>
    </row>
    <row r="39" customFormat="false" ht="15" hidden="false" customHeight="false" outlineLevel="0" collapsed="false">
      <c r="B39" s="94"/>
    </row>
    <row r="40" s="141" customFormat="true" ht="36" hidden="false" customHeight="true" outlineLevel="0" collapsed="false">
      <c r="B40" s="94"/>
      <c r="C40" s="89"/>
      <c r="D40" s="222"/>
      <c r="E40" s="222"/>
      <c r="F40" s="89"/>
      <c r="G40" s="88"/>
      <c r="H40" s="88"/>
      <c r="I40" s="88"/>
      <c r="J40" s="88"/>
      <c r="K40" s="88"/>
    </row>
    <row r="41" customFormat="false" ht="22.5" hidden="false" customHeight="true" outlineLevel="0" collapsed="false">
      <c r="B41" s="94"/>
    </row>
    <row r="42" customFormat="false" ht="22.5" hidden="false" customHeight="true" outlineLevel="0" collapsed="false">
      <c r="B42" s="94"/>
    </row>
    <row r="43" customFormat="false" ht="15" hidden="false" customHeight="false" outlineLevel="0" collapsed="false">
      <c r="B43" s="94"/>
    </row>
    <row r="44" customFormat="false" ht="15" hidden="false" customHeight="false" outlineLevel="0" collapsed="false">
      <c r="B44" s="94"/>
    </row>
    <row r="45" customFormat="false" ht="15" hidden="false" customHeight="false" outlineLevel="0" collapsed="false">
      <c r="B45" s="94"/>
    </row>
    <row r="46" customFormat="false" ht="15" hidden="false" customHeight="false" outlineLevel="0" collapsed="false">
      <c r="B46" s="94"/>
    </row>
    <row r="47" s="89" customFormat="true" ht="15" hidden="false" customHeight="false" outlineLevel="0" collapsed="false">
      <c r="A47" s="88"/>
      <c r="B47" s="94"/>
      <c r="D47" s="222"/>
      <c r="E47" s="222"/>
      <c r="G47" s="88"/>
      <c r="H47" s="88"/>
      <c r="I47" s="88"/>
      <c r="J47" s="88"/>
      <c r="K47" s="88"/>
      <c r="L47" s="88"/>
      <c r="M47" s="88"/>
    </row>
    <row r="48" s="89" customFormat="true" ht="15" hidden="false" customHeight="false" outlineLevel="0" collapsed="false">
      <c r="A48" s="88"/>
      <c r="B48" s="94"/>
      <c r="D48" s="222"/>
      <c r="E48" s="222"/>
      <c r="G48" s="88"/>
      <c r="H48" s="88"/>
      <c r="I48" s="88"/>
      <c r="J48" s="88"/>
      <c r="K48" s="88"/>
      <c r="L48" s="88"/>
      <c r="M48" s="88"/>
    </row>
    <row r="49" s="89" customFormat="true" ht="15" hidden="false" customHeight="false" outlineLevel="0" collapsed="false">
      <c r="A49" s="88"/>
      <c r="B49" s="94"/>
      <c r="D49" s="222"/>
      <c r="E49" s="222"/>
      <c r="G49" s="88"/>
      <c r="H49" s="88"/>
      <c r="I49" s="88"/>
      <c r="J49" s="88"/>
      <c r="K49" s="88"/>
      <c r="L49" s="88"/>
      <c r="M49" s="88"/>
    </row>
    <row r="50" s="89" customFormat="true" ht="15" hidden="false" customHeight="false" outlineLevel="0" collapsed="false">
      <c r="A50" s="88"/>
      <c r="B50" s="94"/>
      <c r="D50" s="222"/>
      <c r="E50" s="222"/>
      <c r="G50" s="88"/>
      <c r="H50" s="88"/>
      <c r="I50" s="88"/>
      <c r="J50" s="88"/>
      <c r="K50" s="88"/>
      <c r="L50" s="88"/>
      <c r="M50" s="88"/>
    </row>
    <row r="51" s="89" customFormat="true" ht="15" hidden="false" customHeight="false" outlineLevel="0" collapsed="false">
      <c r="A51" s="88"/>
      <c r="B51" s="94"/>
      <c r="D51" s="222"/>
      <c r="E51" s="222"/>
      <c r="G51" s="88"/>
      <c r="H51" s="88"/>
      <c r="I51" s="88"/>
      <c r="J51" s="88"/>
      <c r="K51" s="88"/>
      <c r="L51" s="88"/>
      <c r="M51" s="88"/>
    </row>
    <row r="52" s="89" customFormat="true" ht="15" hidden="false" customHeight="false" outlineLevel="0" collapsed="false">
      <c r="A52" s="88"/>
      <c r="B52" s="94"/>
      <c r="D52" s="222"/>
      <c r="E52" s="222"/>
      <c r="G52" s="88"/>
      <c r="H52" s="88"/>
      <c r="I52" s="88"/>
      <c r="J52" s="88"/>
      <c r="K52" s="88"/>
      <c r="L52" s="88"/>
      <c r="M52" s="88"/>
    </row>
    <row r="53" s="89" customFormat="true" ht="15" hidden="false" customHeight="false" outlineLevel="0" collapsed="false">
      <c r="A53" s="88"/>
      <c r="B53" s="94"/>
      <c r="D53" s="222"/>
      <c r="E53" s="222"/>
      <c r="G53" s="88"/>
      <c r="H53" s="88"/>
      <c r="I53" s="88"/>
      <c r="J53" s="88"/>
      <c r="K53" s="88"/>
      <c r="L53" s="88"/>
      <c r="M53" s="88"/>
    </row>
    <row r="54" s="89" customFormat="true" ht="15" hidden="false" customHeight="false" outlineLevel="0" collapsed="false">
      <c r="A54" s="88"/>
      <c r="B54" s="94"/>
      <c r="D54" s="222"/>
      <c r="E54" s="222"/>
      <c r="G54" s="88"/>
      <c r="H54" s="88"/>
      <c r="I54" s="88"/>
      <c r="J54" s="88"/>
      <c r="K54" s="88"/>
      <c r="L54" s="88"/>
      <c r="M54" s="88"/>
    </row>
    <row r="55" s="89" customFormat="true" ht="15" hidden="false" customHeight="false" outlineLevel="0" collapsed="false">
      <c r="A55" s="88"/>
      <c r="B55" s="94"/>
      <c r="D55" s="222"/>
      <c r="E55" s="222"/>
      <c r="G55" s="88"/>
      <c r="H55" s="88"/>
      <c r="I55" s="88"/>
      <c r="J55" s="88"/>
      <c r="K55" s="88"/>
      <c r="L55" s="88"/>
      <c r="M55" s="88"/>
    </row>
    <row r="56" s="89" customFormat="true" ht="15" hidden="false" customHeight="false" outlineLevel="0" collapsed="false">
      <c r="A56" s="88"/>
      <c r="B56" s="94"/>
      <c r="D56" s="222"/>
      <c r="E56" s="222"/>
      <c r="G56" s="88"/>
      <c r="H56" s="88"/>
      <c r="I56" s="88"/>
      <c r="J56" s="88"/>
      <c r="K56" s="88"/>
      <c r="L56" s="88"/>
      <c r="M56" s="88"/>
    </row>
    <row r="57" s="89" customFormat="true" ht="15" hidden="false" customHeight="false" outlineLevel="0" collapsed="false">
      <c r="A57" s="88"/>
      <c r="B57" s="94"/>
      <c r="D57" s="222"/>
      <c r="E57" s="222"/>
      <c r="G57" s="88"/>
      <c r="H57" s="88"/>
      <c r="I57" s="88"/>
      <c r="J57" s="88"/>
      <c r="K57" s="88"/>
      <c r="L57" s="88"/>
      <c r="M57" s="88"/>
    </row>
    <row r="58" s="89" customFormat="true" ht="15" hidden="false" customHeight="false" outlineLevel="0" collapsed="false">
      <c r="A58" s="88"/>
      <c r="B58" s="94"/>
      <c r="D58" s="222"/>
      <c r="E58" s="222"/>
      <c r="G58" s="88"/>
      <c r="H58" s="88"/>
      <c r="I58" s="88"/>
      <c r="J58" s="88"/>
      <c r="K58" s="88"/>
      <c r="L58" s="88"/>
      <c r="M58" s="88"/>
    </row>
    <row r="59" s="89" customFormat="true" ht="15" hidden="false" customHeight="false" outlineLevel="0" collapsed="false">
      <c r="A59" s="88"/>
      <c r="B59" s="94"/>
      <c r="D59" s="222"/>
      <c r="E59" s="222"/>
      <c r="G59" s="88"/>
      <c r="H59" s="88"/>
      <c r="I59" s="88"/>
      <c r="J59" s="88"/>
      <c r="K59" s="88"/>
      <c r="L59" s="88"/>
      <c r="M59" s="88"/>
    </row>
    <row r="60" s="89" customFormat="true" ht="15" hidden="false" customHeight="false" outlineLevel="0" collapsed="false">
      <c r="A60" s="88"/>
      <c r="B60" s="94"/>
      <c r="D60" s="222"/>
      <c r="E60" s="222"/>
      <c r="G60" s="88"/>
      <c r="H60" s="88"/>
      <c r="I60" s="88"/>
      <c r="J60" s="88"/>
      <c r="K60" s="88"/>
      <c r="L60" s="88"/>
      <c r="M60" s="88"/>
    </row>
    <row r="61" s="89" customFormat="true" ht="15" hidden="false" customHeight="false" outlineLevel="0" collapsed="false">
      <c r="A61" s="88"/>
      <c r="B61" s="94"/>
      <c r="D61" s="222"/>
      <c r="E61" s="222"/>
      <c r="G61" s="88"/>
      <c r="H61" s="88"/>
      <c r="I61" s="88"/>
      <c r="J61" s="88"/>
      <c r="K61" s="88"/>
      <c r="L61" s="88"/>
      <c r="M61" s="88"/>
    </row>
    <row r="62" s="89" customFormat="true" ht="15" hidden="false" customHeight="false" outlineLevel="0" collapsed="false">
      <c r="A62" s="88"/>
      <c r="B62" s="94"/>
      <c r="D62" s="222"/>
      <c r="E62" s="222"/>
      <c r="G62" s="88"/>
      <c r="H62" s="88"/>
      <c r="I62" s="88"/>
      <c r="J62" s="88"/>
      <c r="K62" s="88"/>
      <c r="L62" s="88"/>
      <c r="M62" s="88"/>
    </row>
    <row r="63" s="89" customFormat="true" ht="15" hidden="false" customHeight="false" outlineLevel="0" collapsed="false">
      <c r="A63" s="88"/>
      <c r="B63" s="94"/>
      <c r="D63" s="222"/>
      <c r="E63" s="222"/>
      <c r="G63" s="88"/>
      <c r="H63" s="88"/>
      <c r="I63" s="88"/>
      <c r="J63" s="88"/>
      <c r="K63" s="88"/>
      <c r="L63" s="88"/>
      <c r="M63" s="88"/>
    </row>
    <row r="64" s="89" customFormat="true" ht="15" hidden="false" customHeight="false" outlineLevel="0" collapsed="false">
      <c r="A64" s="88"/>
      <c r="B64" s="94"/>
      <c r="D64" s="222"/>
      <c r="E64" s="222"/>
      <c r="G64" s="88"/>
      <c r="H64" s="88"/>
      <c r="I64" s="88"/>
      <c r="J64" s="88"/>
      <c r="K64" s="88"/>
      <c r="L64" s="88"/>
      <c r="M64" s="88"/>
    </row>
    <row r="65" s="89" customFormat="true" ht="15" hidden="false" customHeight="false" outlineLevel="0" collapsed="false">
      <c r="A65" s="88"/>
      <c r="B65" s="94"/>
      <c r="D65" s="222"/>
      <c r="E65" s="222"/>
      <c r="G65" s="88"/>
      <c r="H65" s="88"/>
      <c r="I65" s="88"/>
      <c r="J65" s="88"/>
      <c r="K65" s="88"/>
      <c r="L65" s="88"/>
      <c r="M65" s="88"/>
    </row>
    <row r="66" s="89" customFormat="true" ht="15" hidden="false" customHeight="false" outlineLevel="0" collapsed="false">
      <c r="A66" s="88"/>
      <c r="B66" s="94"/>
      <c r="D66" s="222"/>
      <c r="E66" s="222"/>
      <c r="G66" s="88"/>
      <c r="H66" s="88"/>
      <c r="I66" s="88"/>
      <c r="J66" s="88"/>
      <c r="K66" s="88"/>
      <c r="L66" s="88"/>
      <c r="M66" s="88"/>
    </row>
    <row r="67" s="89" customFormat="true" ht="15" hidden="false" customHeight="false" outlineLevel="0" collapsed="false">
      <c r="A67" s="88"/>
      <c r="B67" s="94"/>
      <c r="D67" s="222"/>
      <c r="E67" s="222"/>
      <c r="G67" s="88"/>
      <c r="H67" s="88"/>
      <c r="I67" s="88"/>
      <c r="J67" s="88"/>
      <c r="K67" s="88"/>
      <c r="L67" s="88"/>
      <c r="M67" s="88"/>
    </row>
    <row r="68" s="89" customFormat="true" ht="15" hidden="false" customHeight="false" outlineLevel="0" collapsed="false">
      <c r="A68" s="88"/>
      <c r="B68" s="94"/>
      <c r="D68" s="222"/>
      <c r="E68" s="222"/>
      <c r="G68" s="88"/>
      <c r="H68" s="88"/>
      <c r="I68" s="88"/>
      <c r="J68" s="88"/>
      <c r="K68" s="88"/>
      <c r="L68" s="88"/>
      <c r="M68" s="88"/>
    </row>
    <row r="69" s="89" customFormat="true" ht="15" hidden="false" customHeight="false" outlineLevel="0" collapsed="false">
      <c r="A69" s="88"/>
      <c r="B69" s="94"/>
      <c r="D69" s="222"/>
      <c r="E69" s="222"/>
      <c r="G69" s="88"/>
      <c r="H69" s="88"/>
      <c r="I69" s="88"/>
      <c r="J69" s="88"/>
      <c r="K69" s="88"/>
      <c r="L69" s="88"/>
      <c r="M69" s="88"/>
    </row>
    <row r="70" s="89" customFormat="true" ht="15" hidden="false" customHeight="false" outlineLevel="0" collapsed="false">
      <c r="A70" s="88"/>
      <c r="B70" s="94"/>
      <c r="D70" s="222"/>
      <c r="E70" s="222"/>
      <c r="G70" s="88"/>
      <c r="H70" s="88"/>
      <c r="I70" s="88"/>
      <c r="J70" s="88"/>
      <c r="K70" s="88"/>
      <c r="L70" s="88"/>
      <c r="M70" s="88"/>
    </row>
    <row r="71" s="89" customFormat="true" ht="15" hidden="false" customHeight="false" outlineLevel="0" collapsed="false">
      <c r="A71" s="88"/>
      <c r="B71" s="94"/>
      <c r="D71" s="222"/>
      <c r="E71" s="222"/>
      <c r="G71" s="88"/>
      <c r="H71" s="88"/>
      <c r="I71" s="88"/>
      <c r="J71" s="88"/>
      <c r="K71" s="88"/>
      <c r="L71" s="88"/>
      <c r="M71" s="88"/>
    </row>
    <row r="72" s="89" customFormat="true" ht="15" hidden="false" customHeight="false" outlineLevel="0" collapsed="false">
      <c r="A72" s="88"/>
      <c r="B72" s="94"/>
      <c r="D72" s="222"/>
      <c r="E72" s="222"/>
      <c r="G72" s="88"/>
      <c r="H72" s="88"/>
      <c r="I72" s="88"/>
      <c r="J72" s="88"/>
      <c r="K72" s="88"/>
      <c r="L72" s="88"/>
      <c r="M72" s="88"/>
    </row>
    <row r="73" s="89" customFormat="true" ht="15" hidden="false" customHeight="false" outlineLevel="0" collapsed="false">
      <c r="A73" s="88"/>
      <c r="B73" s="94"/>
      <c r="D73" s="222"/>
      <c r="E73" s="222"/>
      <c r="G73" s="88"/>
      <c r="H73" s="88"/>
      <c r="I73" s="88"/>
      <c r="J73" s="88"/>
      <c r="K73" s="88"/>
      <c r="L73" s="88"/>
      <c r="M73" s="88"/>
    </row>
    <row r="74" s="89" customFormat="true" ht="15" hidden="false" customHeight="false" outlineLevel="0" collapsed="false">
      <c r="A74" s="88"/>
      <c r="B74" s="94"/>
      <c r="D74" s="222"/>
      <c r="E74" s="222"/>
      <c r="G74" s="88"/>
      <c r="H74" s="88"/>
      <c r="I74" s="88"/>
      <c r="J74" s="88"/>
      <c r="K74" s="88"/>
      <c r="L74" s="88"/>
      <c r="M74" s="88"/>
    </row>
    <row r="75" s="89" customFormat="true" ht="15" hidden="false" customHeight="false" outlineLevel="0" collapsed="false">
      <c r="A75" s="88"/>
      <c r="B75" s="94"/>
      <c r="D75" s="222"/>
      <c r="E75" s="222"/>
      <c r="G75" s="88"/>
      <c r="H75" s="88"/>
      <c r="I75" s="88"/>
      <c r="J75" s="88"/>
      <c r="K75" s="88"/>
      <c r="L75" s="88"/>
      <c r="M75" s="88"/>
    </row>
    <row r="76" s="89" customFormat="true" ht="15" hidden="false" customHeight="false" outlineLevel="0" collapsed="false">
      <c r="A76" s="88"/>
      <c r="B76" s="94"/>
      <c r="D76" s="222"/>
      <c r="E76" s="222"/>
      <c r="G76" s="88"/>
      <c r="H76" s="88"/>
      <c r="I76" s="88"/>
      <c r="J76" s="88"/>
      <c r="K76" s="88"/>
      <c r="L76" s="88"/>
      <c r="M76" s="88"/>
    </row>
    <row r="77" s="89" customFormat="true" ht="15" hidden="false" customHeight="false" outlineLevel="0" collapsed="false">
      <c r="A77" s="88"/>
      <c r="B77" s="94"/>
      <c r="D77" s="222"/>
      <c r="E77" s="222"/>
      <c r="G77" s="88"/>
      <c r="H77" s="88"/>
      <c r="I77" s="88"/>
      <c r="J77" s="88"/>
      <c r="K77" s="88"/>
      <c r="L77" s="88"/>
      <c r="M77" s="88"/>
    </row>
    <row r="78" s="89" customFormat="true" ht="15" hidden="false" customHeight="false" outlineLevel="0" collapsed="false">
      <c r="A78" s="88"/>
      <c r="B78" s="94"/>
      <c r="D78" s="222"/>
      <c r="E78" s="222"/>
      <c r="G78" s="88"/>
      <c r="H78" s="88"/>
      <c r="I78" s="88"/>
      <c r="J78" s="88"/>
      <c r="K78" s="88"/>
      <c r="L78" s="88"/>
      <c r="M78" s="88"/>
    </row>
    <row r="79" s="89" customFormat="true" ht="15" hidden="false" customHeight="false" outlineLevel="0" collapsed="false">
      <c r="A79" s="88"/>
      <c r="B79" s="94"/>
      <c r="D79" s="222"/>
      <c r="E79" s="222"/>
      <c r="G79" s="88"/>
      <c r="H79" s="88"/>
      <c r="I79" s="88"/>
      <c r="J79" s="88"/>
      <c r="K79" s="88"/>
      <c r="L79" s="88"/>
      <c r="M79" s="88"/>
    </row>
    <row r="80" s="89" customFormat="true" ht="15" hidden="false" customHeight="false" outlineLevel="0" collapsed="false">
      <c r="A80" s="88"/>
      <c r="B80" s="94"/>
      <c r="D80" s="222"/>
      <c r="E80" s="222"/>
      <c r="G80" s="88"/>
      <c r="H80" s="88"/>
      <c r="I80" s="88"/>
      <c r="J80" s="88"/>
      <c r="K80" s="88"/>
      <c r="L80" s="88"/>
      <c r="M80" s="88"/>
    </row>
    <row r="81" s="89" customFormat="true" ht="15" hidden="false" customHeight="false" outlineLevel="0" collapsed="false">
      <c r="A81" s="88"/>
      <c r="B81" s="94"/>
      <c r="D81" s="222"/>
      <c r="E81" s="222"/>
      <c r="G81" s="88"/>
      <c r="H81" s="88"/>
      <c r="I81" s="88"/>
      <c r="J81" s="88"/>
      <c r="K81" s="88"/>
      <c r="L81" s="88"/>
      <c r="M81" s="88"/>
    </row>
    <row r="82" s="89" customFormat="true" ht="15" hidden="false" customHeight="false" outlineLevel="0" collapsed="false">
      <c r="A82" s="88"/>
      <c r="B82" s="94"/>
      <c r="D82" s="222"/>
      <c r="E82" s="222"/>
      <c r="G82" s="88"/>
      <c r="H82" s="88"/>
      <c r="I82" s="88"/>
      <c r="J82" s="88"/>
      <c r="K82" s="88"/>
      <c r="L82" s="88"/>
      <c r="M82" s="88"/>
    </row>
    <row r="83" s="89" customFormat="true" ht="15" hidden="false" customHeight="false" outlineLevel="0" collapsed="false">
      <c r="A83" s="88"/>
      <c r="B83" s="94"/>
      <c r="D83" s="222"/>
      <c r="E83" s="222"/>
      <c r="G83" s="88"/>
      <c r="H83" s="88"/>
      <c r="I83" s="88"/>
      <c r="J83" s="88"/>
      <c r="K83" s="88"/>
      <c r="L83" s="88"/>
      <c r="M83" s="88"/>
    </row>
    <row r="84" s="89" customFormat="true" ht="15" hidden="false" customHeight="false" outlineLevel="0" collapsed="false">
      <c r="A84" s="88"/>
      <c r="B84" s="94"/>
      <c r="D84" s="222"/>
      <c r="E84" s="222"/>
      <c r="G84" s="88"/>
      <c r="H84" s="88"/>
      <c r="I84" s="88"/>
      <c r="J84" s="88"/>
      <c r="K84" s="88"/>
      <c r="L84" s="88"/>
      <c r="M84" s="88"/>
    </row>
    <row r="85" s="89" customFormat="true" ht="15" hidden="false" customHeight="false" outlineLevel="0" collapsed="false">
      <c r="A85" s="88"/>
      <c r="B85" s="94"/>
      <c r="D85" s="222"/>
      <c r="E85" s="222"/>
      <c r="G85" s="88"/>
      <c r="H85" s="88"/>
      <c r="I85" s="88"/>
      <c r="J85" s="88"/>
      <c r="K85" s="88"/>
      <c r="L85" s="88"/>
      <c r="M85" s="88"/>
    </row>
    <row r="86" s="89" customFormat="true" ht="15" hidden="false" customHeight="false" outlineLevel="0" collapsed="false">
      <c r="A86" s="88"/>
      <c r="B86" s="94"/>
      <c r="D86" s="222"/>
      <c r="E86" s="222"/>
      <c r="G86" s="88"/>
      <c r="H86" s="88"/>
      <c r="I86" s="88"/>
      <c r="J86" s="88"/>
      <c r="K86" s="88"/>
      <c r="L86" s="88"/>
      <c r="M86" s="88"/>
    </row>
    <row r="87" s="89" customFormat="true" ht="15" hidden="false" customHeight="false" outlineLevel="0" collapsed="false">
      <c r="A87" s="88"/>
      <c r="B87" s="94"/>
      <c r="D87" s="222"/>
      <c r="E87" s="222"/>
      <c r="G87" s="88"/>
      <c r="H87" s="88"/>
      <c r="I87" s="88"/>
      <c r="J87" s="88"/>
      <c r="K87" s="88"/>
      <c r="L87" s="88"/>
      <c r="M87" s="88"/>
    </row>
    <row r="88" s="89" customFormat="true" ht="15" hidden="false" customHeight="false" outlineLevel="0" collapsed="false">
      <c r="A88" s="88"/>
      <c r="B88" s="94"/>
      <c r="D88" s="222"/>
      <c r="E88" s="222"/>
      <c r="G88" s="88"/>
      <c r="H88" s="88"/>
      <c r="I88" s="88"/>
      <c r="J88" s="88"/>
      <c r="K88" s="88"/>
      <c r="L88" s="88"/>
      <c r="M88" s="88"/>
    </row>
    <row r="89" s="89" customFormat="true" ht="15" hidden="false" customHeight="false" outlineLevel="0" collapsed="false">
      <c r="A89" s="88"/>
      <c r="B89" s="94"/>
      <c r="D89" s="222"/>
      <c r="E89" s="222"/>
      <c r="G89" s="88"/>
      <c r="H89" s="88"/>
      <c r="I89" s="88"/>
      <c r="J89" s="88"/>
      <c r="K89" s="88"/>
      <c r="L89" s="88"/>
      <c r="M89" s="88"/>
    </row>
    <row r="90" s="89" customFormat="true" ht="15" hidden="false" customHeight="false" outlineLevel="0" collapsed="false">
      <c r="A90" s="88"/>
      <c r="B90" s="94"/>
      <c r="D90" s="222"/>
      <c r="E90" s="222"/>
      <c r="G90" s="88"/>
      <c r="H90" s="88"/>
      <c r="I90" s="88"/>
      <c r="J90" s="88"/>
      <c r="K90" s="88"/>
      <c r="L90" s="88"/>
      <c r="M90" s="88"/>
    </row>
    <row r="91" s="89" customFormat="true" ht="15" hidden="false" customHeight="false" outlineLevel="0" collapsed="false">
      <c r="A91" s="88"/>
      <c r="B91" s="94"/>
      <c r="D91" s="222"/>
      <c r="E91" s="222"/>
      <c r="G91" s="88"/>
      <c r="H91" s="88"/>
      <c r="I91" s="88"/>
      <c r="J91" s="88"/>
      <c r="K91" s="88"/>
      <c r="L91" s="88"/>
      <c r="M91" s="88"/>
    </row>
    <row r="92" s="89" customFormat="true" ht="15" hidden="false" customHeight="false" outlineLevel="0" collapsed="false">
      <c r="A92" s="88"/>
      <c r="B92" s="94"/>
      <c r="D92" s="222"/>
      <c r="E92" s="222"/>
      <c r="G92" s="88"/>
      <c r="H92" s="88"/>
      <c r="I92" s="88"/>
      <c r="J92" s="88"/>
      <c r="K92" s="88"/>
      <c r="L92" s="88"/>
      <c r="M92" s="88"/>
    </row>
    <row r="93" s="89" customFormat="true" ht="15" hidden="false" customHeight="false" outlineLevel="0" collapsed="false">
      <c r="A93" s="88"/>
      <c r="B93" s="94"/>
      <c r="D93" s="222"/>
      <c r="E93" s="222"/>
      <c r="G93" s="88"/>
      <c r="H93" s="88"/>
      <c r="I93" s="88"/>
      <c r="J93" s="88"/>
      <c r="K93" s="88"/>
      <c r="L93" s="88"/>
      <c r="M93" s="88"/>
    </row>
    <row r="94" s="89" customFormat="true" ht="15" hidden="false" customHeight="false" outlineLevel="0" collapsed="false">
      <c r="A94" s="88"/>
      <c r="B94" s="94"/>
      <c r="D94" s="222"/>
      <c r="E94" s="222"/>
      <c r="G94" s="88"/>
      <c r="H94" s="88"/>
      <c r="I94" s="88"/>
      <c r="J94" s="88"/>
      <c r="K94" s="88"/>
      <c r="L94" s="88"/>
      <c r="M94" s="88"/>
    </row>
    <row r="95" s="89" customFormat="true" ht="15" hidden="false" customHeight="false" outlineLevel="0" collapsed="false">
      <c r="A95" s="88"/>
      <c r="B95" s="94"/>
      <c r="D95" s="222"/>
      <c r="E95" s="222"/>
      <c r="G95" s="88"/>
      <c r="H95" s="88"/>
      <c r="I95" s="88"/>
      <c r="J95" s="88"/>
      <c r="K95" s="88"/>
      <c r="L95" s="88"/>
      <c r="M95" s="88"/>
    </row>
    <row r="96" s="89" customFormat="true" ht="15" hidden="false" customHeight="false" outlineLevel="0" collapsed="false">
      <c r="A96" s="88"/>
      <c r="B96" s="94"/>
      <c r="D96" s="222"/>
      <c r="E96" s="222"/>
      <c r="G96" s="88"/>
      <c r="H96" s="88"/>
      <c r="I96" s="88"/>
      <c r="J96" s="88"/>
      <c r="K96" s="88"/>
      <c r="L96" s="88"/>
      <c r="M96" s="88"/>
    </row>
    <row r="97" s="89" customFormat="true" ht="15" hidden="false" customHeight="false" outlineLevel="0" collapsed="false">
      <c r="A97" s="88"/>
      <c r="B97" s="94"/>
      <c r="D97" s="222"/>
      <c r="E97" s="222"/>
      <c r="G97" s="88"/>
      <c r="H97" s="88"/>
      <c r="I97" s="88"/>
      <c r="J97" s="88"/>
      <c r="K97" s="88"/>
      <c r="L97" s="88"/>
      <c r="M97" s="88"/>
    </row>
    <row r="98" s="89" customFormat="true" ht="15" hidden="false" customHeight="false" outlineLevel="0" collapsed="false">
      <c r="A98" s="88"/>
      <c r="B98" s="94"/>
      <c r="D98" s="222"/>
      <c r="E98" s="222"/>
      <c r="G98" s="88"/>
      <c r="H98" s="88"/>
      <c r="I98" s="88"/>
      <c r="J98" s="88"/>
      <c r="K98" s="88"/>
      <c r="L98" s="88"/>
      <c r="M98" s="88"/>
    </row>
    <row r="99" s="89" customFormat="true" ht="15" hidden="false" customHeight="false" outlineLevel="0" collapsed="false">
      <c r="A99" s="88"/>
      <c r="B99" s="94"/>
      <c r="D99" s="222"/>
      <c r="E99" s="222"/>
      <c r="G99" s="88"/>
      <c r="H99" s="88"/>
      <c r="I99" s="88"/>
      <c r="J99" s="88"/>
      <c r="K99" s="88"/>
      <c r="L99" s="88"/>
      <c r="M99" s="88"/>
    </row>
    <row r="100" s="89" customFormat="true" ht="15" hidden="false" customHeight="false" outlineLevel="0" collapsed="false">
      <c r="A100" s="88"/>
      <c r="B100" s="94"/>
      <c r="D100" s="222"/>
      <c r="E100" s="222"/>
      <c r="G100" s="88"/>
      <c r="H100" s="88"/>
      <c r="I100" s="88"/>
      <c r="J100" s="88"/>
      <c r="K100" s="88"/>
      <c r="L100" s="88"/>
      <c r="M100" s="88"/>
    </row>
    <row r="101" s="89" customFormat="true" ht="15" hidden="false" customHeight="false" outlineLevel="0" collapsed="false">
      <c r="A101" s="88"/>
      <c r="B101" s="94"/>
      <c r="D101" s="222"/>
      <c r="E101" s="222"/>
      <c r="G101" s="88"/>
      <c r="H101" s="88"/>
      <c r="I101" s="88"/>
      <c r="J101" s="88"/>
      <c r="K101" s="88"/>
      <c r="L101" s="88"/>
      <c r="M101" s="88"/>
    </row>
    <row r="102" s="89" customFormat="true" ht="15" hidden="false" customHeight="false" outlineLevel="0" collapsed="false">
      <c r="A102" s="88"/>
      <c r="B102" s="142"/>
      <c r="D102" s="222"/>
      <c r="E102" s="222"/>
      <c r="G102" s="88"/>
      <c r="H102" s="88"/>
      <c r="I102" s="88"/>
      <c r="J102" s="88"/>
      <c r="K102" s="88"/>
      <c r="L102" s="88"/>
      <c r="M102" s="88"/>
    </row>
    <row r="103" s="89" customFormat="true" ht="15" hidden="false" customHeight="false" outlineLevel="0" collapsed="false">
      <c r="A103" s="88"/>
      <c r="B103" s="142"/>
      <c r="D103" s="222"/>
      <c r="E103" s="222"/>
      <c r="G103" s="88"/>
      <c r="H103" s="88"/>
      <c r="I103" s="88"/>
      <c r="J103" s="88"/>
      <c r="K103" s="88"/>
      <c r="L103" s="88"/>
      <c r="M103" s="88"/>
    </row>
    <row r="104" s="89" customFormat="true" ht="15" hidden="false" customHeight="false" outlineLevel="0" collapsed="false">
      <c r="A104" s="88"/>
      <c r="B104" s="142"/>
      <c r="D104" s="222"/>
      <c r="E104" s="222"/>
      <c r="G104" s="88"/>
      <c r="H104" s="88"/>
      <c r="I104" s="88"/>
      <c r="J104" s="88"/>
      <c r="K104" s="88"/>
      <c r="L104" s="88"/>
      <c r="M104" s="88"/>
    </row>
    <row r="105" s="89" customFormat="true" ht="15" hidden="false" customHeight="false" outlineLevel="0" collapsed="false">
      <c r="A105" s="88"/>
      <c r="B105" s="142"/>
      <c r="D105" s="222"/>
      <c r="E105" s="222"/>
      <c r="G105" s="88"/>
      <c r="H105" s="88"/>
      <c r="I105" s="88"/>
      <c r="J105" s="88"/>
      <c r="K105" s="88"/>
      <c r="L105" s="88"/>
      <c r="M105" s="88"/>
    </row>
    <row r="106" s="89" customFormat="true" ht="15" hidden="false" customHeight="false" outlineLevel="0" collapsed="false">
      <c r="A106" s="88"/>
      <c r="B106" s="142"/>
      <c r="D106" s="222"/>
      <c r="E106" s="222"/>
      <c r="G106" s="88"/>
      <c r="H106" s="88"/>
      <c r="I106" s="88"/>
      <c r="J106" s="88"/>
      <c r="K106" s="88"/>
      <c r="L106" s="88"/>
      <c r="M106" s="88"/>
    </row>
    <row r="107" s="89" customFormat="true" ht="15" hidden="false" customHeight="false" outlineLevel="0" collapsed="false">
      <c r="A107" s="88"/>
      <c r="B107" s="142"/>
      <c r="D107" s="222"/>
      <c r="E107" s="222"/>
      <c r="G107" s="88"/>
      <c r="H107" s="88"/>
      <c r="I107" s="88"/>
      <c r="J107" s="88"/>
      <c r="K107" s="88"/>
      <c r="L107" s="88"/>
      <c r="M107" s="88"/>
    </row>
    <row r="108" s="89" customFormat="true" ht="15" hidden="false" customHeight="false" outlineLevel="0" collapsed="false">
      <c r="A108" s="88"/>
      <c r="B108" s="142"/>
      <c r="D108" s="222"/>
      <c r="E108" s="222"/>
      <c r="G108" s="88"/>
      <c r="H108" s="88"/>
      <c r="I108" s="88"/>
      <c r="J108" s="88"/>
      <c r="K108" s="88"/>
      <c r="L108" s="88"/>
      <c r="M108" s="88"/>
    </row>
    <row r="109" s="89" customFormat="true" ht="15" hidden="false" customHeight="false" outlineLevel="0" collapsed="false">
      <c r="A109" s="88"/>
      <c r="B109" s="142"/>
      <c r="D109" s="222"/>
      <c r="E109" s="222"/>
      <c r="G109" s="88"/>
      <c r="H109" s="88"/>
      <c r="I109" s="88"/>
      <c r="J109" s="88"/>
      <c r="K109" s="88"/>
      <c r="L109" s="88"/>
      <c r="M109" s="88"/>
    </row>
    <row r="110" s="89" customFormat="true" ht="15" hidden="false" customHeight="false" outlineLevel="0" collapsed="false">
      <c r="A110" s="88"/>
      <c r="B110" s="142"/>
      <c r="D110" s="222"/>
      <c r="E110" s="222"/>
      <c r="G110" s="88"/>
      <c r="H110" s="88"/>
      <c r="I110" s="88"/>
      <c r="J110" s="88"/>
      <c r="K110" s="88"/>
      <c r="L110" s="88"/>
      <c r="M110" s="88"/>
    </row>
    <row r="111" s="89" customFormat="true" ht="15" hidden="false" customHeight="false" outlineLevel="0" collapsed="false">
      <c r="A111" s="88"/>
      <c r="B111" s="142"/>
      <c r="D111" s="222"/>
      <c r="E111" s="222"/>
      <c r="G111" s="88"/>
      <c r="H111" s="88"/>
      <c r="I111" s="88"/>
      <c r="J111" s="88"/>
      <c r="K111" s="88"/>
      <c r="L111" s="88"/>
      <c r="M111" s="88"/>
    </row>
    <row r="112" s="89" customFormat="true" ht="15" hidden="false" customHeight="false" outlineLevel="0" collapsed="false">
      <c r="A112" s="88"/>
      <c r="B112" s="142"/>
      <c r="D112" s="222"/>
      <c r="E112" s="222"/>
      <c r="G112" s="88"/>
      <c r="H112" s="88"/>
      <c r="I112" s="88"/>
      <c r="J112" s="88"/>
      <c r="K112" s="88"/>
      <c r="L112" s="88"/>
      <c r="M112" s="88"/>
    </row>
    <row r="113" s="89" customFormat="true" ht="15" hidden="false" customHeight="false" outlineLevel="0" collapsed="false">
      <c r="A113" s="88"/>
      <c r="B113" s="142"/>
      <c r="D113" s="222"/>
      <c r="E113" s="222"/>
      <c r="G113" s="88"/>
      <c r="H113" s="88"/>
      <c r="I113" s="88"/>
      <c r="J113" s="88"/>
      <c r="K113" s="88"/>
      <c r="L113" s="88"/>
      <c r="M113" s="88"/>
    </row>
    <row r="114" s="89" customFormat="true" ht="15" hidden="false" customHeight="false" outlineLevel="0" collapsed="false">
      <c r="A114" s="88"/>
      <c r="B114" s="142"/>
      <c r="D114" s="222"/>
      <c r="E114" s="222"/>
      <c r="G114" s="88"/>
      <c r="H114" s="88"/>
      <c r="I114" s="88"/>
      <c r="J114" s="88"/>
      <c r="K114" s="88"/>
      <c r="L114" s="88"/>
      <c r="M114" s="88"/>
    </row>
  </sheetData>
  <mergeCells count="1">
    <mergeCell ref="B3:B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222" width="12.14"/>
    <col collapsed="false" customWidth="true" hidden="false" outlineLevel="0" max="6" min="6" style="89" width="12.14"/>
    <col collapsed="false" customWidth="true" hidden="false" outlineLevel="0" max="7" min="7" style="88" width="2.13"/>
    <col collapsed="false" customWidth="true" hidden="false" outlineLevel="0" max="8" min="8" style="88" width="12.85"/>
    <col collapsed="false" customWidth="false" hidden="false" outlineLevel="0" max="257" min="9" style="88" width="11.99"/>
  </cols>
  <sheetData>
    <row r="1" customFormat="false" ht="37.5" hidden="false" customHeight="true" outlineLevel="0" collapsed="false">
      <c r="B1" s="90" t="s">
        <v>204</v>
      </c>
      <c r="C1" s="91"/>
      <c r="D1" s="225"/>
      <c r="E1" s="225"/>
      <c r="F1" s="226"/>
      <c r="G1" s="145"/>
    </row>
    <row r="2" s="94" customFormat="true" ht="18.75" hidden="false" customHeight="true" outlineLevel="0" collapsed="false">
      <c r="A2" s="93"/>
      <c r="B2" s="93"/>
      <c r="C2" s="93"/>
      <c r="D2" s="227"/>
      <c r="E2" s="93"/>
      <c r="F2" s="93"/>
      <c r="G2" s="228"/>
    </row>
    <row r="3" s="98" customFormat="true" ht="17.25" hidden="false" customHeight="true" outlineLevel="0" collapsed="false">
      <c r="A3" s="95"/>
      <c r="B3" s="24" t="str">
        <f aca="false">Β1!B3</f>
        <v>RESULTS BY ENTERPRISE SIZE, 2017</v>
      </c>
      <c r="C3" s="229" t="s">
        <v>143</v>
      </c>
      <c r="D3" s="230" t="s">
        <v>144</v>
      </c>
      <c r="E3" s="229" t="s">
        <v>145</v>
      </c>
      <c r="F3" s="229" t="s">
        <v>146</v>
      </c>
      <c r="G3" s="231"/>
    </row>
    <row r="4" s="98" customFormat="true" ht="17.25" hidden="false" customHeight="true" outlineLevel="0" collapsed="false">
      <c r="A4" s="95"/>
      <c r="B4" s="24"/>
      <c r="C4" s="232" t="s">
        <v>147</v>
      </c>
      <c r="D4" s="232" t="s">
        <v>148</v>
      </c>
      <c r="E4" s="232" t="s">
        <v>149</v>
      </c>
      <c r="F4" s="232" t="s">
        <v>150</v>
      </c>
      <c r="G4" s="231"/>
    </row>
    <row r="5" s="99" customFormat="true" ht="7.5" hidden="false" customHeight="true" outlineLevel="0" collapsed="false">
      <c r="B5" s="100"/>
      <c r="C5" s="233"/>
      <c r="D5" s="234"/>
      <c r="E5" s="266"/>
      <c r="F5" s="264"/>
      <c r="G5" s="179"/>
    </row>
    <row r="6" s="44" customFormat="true" ht="18.75" hidden="false" customHeight="true" outlineLevel="0" collapsed="false">
      <c r="B6" s="32" t="s">
        <v>26</v>
      </c>
      <c r="C6" s="237" t="n">
        <v>3351</v>
      </c>
      <c r="D6" s="238" t="n">
        <v>2847</v>
      </c>
      <c r="E6" s="239" t="n">
        <v>440</v>
      </c>
      <c r="F6" s="240" t="n">
        <v>64</v>
      </c>
      <c r="G6" s="167"/>
    </row>
    <row r="7" s="44" customFormat="true" ht="7.5" hidden="false" customHeight="true" outlineLevel="0" collapsed="false">
      <c r="B7" s="45"/>
      <c r="C7" s="250"/>
      <c r="D7" s="251"/>
      <c r="E7" s="252"/>
      <c r="F7" s="244"/>
      <c r="G7" s="167"/>
    </row>
    <row r="8" s="44" customFormat="true" ht="16.5" hidden="false" customHeight="true" outlineLevel="0" collapsed="false">
      <c r="B8" s="200" t="s">
        <v>113</v>
      </c>
      <c r="C8" s="364"/>
      <c r="D8" s="284"/>
      <c r="E8" s="365"/>
      <c r="F8" s="366"/>
      <c r="G8" s="167"/>
    </row>
    <row r="9" s="44" customFormat="true" ht="7.5" hidden="false" customHeight="true" outlineLevel="0" collapsed="false">
      <c r="B9" s="202"/>
      <c r="C9" s="364"/>
      <c r="D9" s="284"/>
      <c r="E9" s="365"/>
      <c r="F9" s="366"/>
      <c r="G9" s="167"/>
    </row>
    <row r="10" s="44" customFormat="true" ht="16.5" hidden="false" customHeight="true" outlineLevel="0" collapsed="false">
      <c r="B10" s="200" t="s">
        <v>205</v>
      </c>
      <c r="C10" s="364"/>
      <c r="D10" s="284"/>
      <c r="E10" s="365"/>
      <c r="F10" s="366"/>
      <c r="G10" s="135"/>
    </row>
    <row r="11" s="44" customFormat="true" ht="7.5" hidden="false" customHeight="true" outlineLevel="0" collapsed="false">
      <c r="B11" s="200"/>
      <c r="C11" s="364"/>
      <c r="D11" s="284"/>
      <c r="E11" s="365"/>
      <c r="F11" s="366"/>
      <c r="G11" s="389"/>
    </row>
    <row r="12" s="44" customFormat="true" ht="30" hidden="false" customHeight="true" outlineLevel="0" collapsed="false">
      <c r="B12" s="114" t="s">
        <v>206</v>
      </c>
      <c r="C12" s="287" t="n">
        <v>384</v>
      </c>
      <c r="D12" s="324" t="n">
        <v>239</v>
      </c>
      <c r="E12" s="309" t="n">
        <v>127</v>
      </c>
      <c r="F12" s="286" t="n">
        <v>17</v>
      </c>
      <c r="G12" s="135"/>
    </row>
    <row r="13" s="44" customFormat="true" ht="7.5" hidden="false" customHeight="true" outlineLevel="0" collapsed="false">
      <c r="B13" s="114"/>
      <c r="C13" s="287"/>
      <c r="D13" s="324"/>
      <c r="E13" s="309"/>
      <c r="F13" s="286"/>
      <c r="G13" s="389"/>
    </row>
    <row r="14" s="44" customFormat="true" ht="30" hidden="false" customHeight="true" outlineLevel="0" collapsed="false">
      <c r="B14" s="40" t="s">
        <v>207</v>
      </c>
      <c r="C14" s="287"/>
      <c r="D14" s="324"/>
      <c r="E14" s="309"/>
      <c r="F14" s="286"/>
      <c r="G14" s="167"/>
    </row>
    <row r="15" s="44" customFormat="true" ht="17.25" hidden="false" customHeight="true" outlineLevel="0" collapsed="false">
      <c r="B15" s="45" t="s">
        <v>117</v>
      </c>
      <c r="C15" s="287" t="n">
        <v>354</v>
      </c>
      <c r="D15" s="324" t="n">
        <v>213</v>
      </c>
      <c r="E15" s="309" t="n">
        <v>123</v>
      </c>
      <c r="F15" s="286" t="n">
        <v>17</v>
      </c>
      <c r="G15" s="167"/>
      <c r="H15" s="63"/>
    </row>
    <row r="16" s="44" customFormat="true" ht="17.25" hidden="false" customHeight="true" outlineLevel="0" collapsed="false">
      <c r="B16" s="45" t="s">
        <v>118</v>
      </c>
      <c r="C16" s="287" t="n">
        <v>276</v>
      </c>
      <c r="D16" s="324" t="n">
        <v>161</v>
      </c>
      <c r="E16" s="309" t="n">
        <v>102</v>
      </c>
      <c r="F16" s="286" t="n">
        <v>12</v>
      </c>
      <c r="G16" s="167"/>
      <c r="H16" s="63"/>
    </row>
    <row r="17" s="44" customFormat="true" ht="17.25" hidden="false" customHeight="true" outlineLevel="0" collapsed="false">
      <c r="B17" s="45" t="s">
        <v>119</v>
      </c>
      <c r="C17" s="287" t="n">
        <v>212</v>
      </c>
      <c r="D17" s="324" t="n">
        <v>129</v>
      </c>
      <c r="E17" s="309" t="n">
        <v>74</v>
      </c>
      <c r="F17" s="286" t="n">
        <v>9</v>
      </c>
      <c r="G17" s="167"/>
      <c r="H17" s="63"/>
    </row>
    <row r="18" s="44" customFormat="true" ht="17.25" hidden="false" customHeight="true" outlineLevel="0" collapsed="false">
      <c r="B18" s="45" t="s">
        <v>120</v>
      </c>
      <c r="C18" s="287" t="n">
        <v>130</v>
      </c>
      <c r="D18" s="324" t="n">
        <v>69</v>
      </c>
      <c r="E18" s="309" t="n">
        <v>57</v>
      </c>
      <c r="F18" s="286" t="n">
        <v>4</v>
      </c>
      <c r="G18" s="167"/>
      <c r="H18" s="63"/>
    </row>
    <row r="19" s="44" customFormat="true" ht="17.25" hidden="false" customHeight="true" outlineLevel="0" collapsed="false">
      <c r="B19" s="45" t="s">
        <v>121</v>
      </c>
      <c r="C19" s="287" t="n">
        <v>48</v>
      </c>
      <c r="D19" s="324" t="n">
        <v>27</v>
      </c>
      <c r="E19" s="309" t="n">
        <v>21</v>
      </c>
      <c r="F19" s="286" t="n">
        <v>1</v>
      </c>
      <c r="G19" s="167"/>
      <c r="H19" s="63"/>
    </row>
    <row r="20" s="44" customFormat="true" ht="7.5" hidden="false" customHeight="true" outlineLevel="0" collapsed="false">
      <c r="B20" s="49"/>
      <c r="C20" s="287"/>
      <c r="D20" s="324"/>
      <c r="E20" s="309"/>
      <c r="F20" s="286"/>
      <c r="G20" s="167"/>
      <c r="H20" s="63"/>
    </row>
    <row r="21" s="44" customFormat="true" ht="17.25" hidden="false" customHeight="true" outlineLevel="0" collapsed="false">
      <c r="B21" s="129" t="s">
        <v>208</v>
      </c>
      <c r="C21" s="287" t="n">
        <v>356</v>
      </c>
      <c r="D21" s="324" t="n">
        <v>215</v>
      </c>
      <c r="E21" s="309" t="n">
        <v>124</v>
      </c>
      <c r="F21" s="286" t="n">
        <v>16</v>
      </c>
      <c r="G21" s="167"/>
      <c r="H21" s="63"/>
    </row>
    <row r="22" s="44" customFormat="true" ht="7.5" hidden="false" customHeight="true" outlineLevel="0" collapsed="false">
      <c r="B22" s="129"/>
      <c r="C22" s="287"/>
      <c r="D22" s="324"/>
      <c r="E22" s="309"/>
      <c r="F22" s="286"/>
      <c r="G22" s="167"/>
      <c r="H22" s="63"/>
    </row>
    <row r="23" s="44" customFormat="true" ht="30" hidden="false" customHeight="true" outlineLevel="0" collapsed="false">
      <c r="B23" s="129" t="s">
        <v>209</v>
      </c>
      <c r="C23" s="287" t="n">
        <v>276</v>
      </c>
      <c r="D23" s="324" t="n">
        <v>170</v>
      </c>
      <c r="E23" s="309" t="n">
        <v>91</v>
      </c>
      <c r="F23" s="286" t="n">
        <v>15</v>
      </c>
      <c r="G23" s="167"/>
      <c r="H23" s="63"/>
    </row>
    <row r="24" s="44" customFormat="true" ht="7.5" hidden="false" customHeight="true" outlineLevel="0" collapsed="false">
      <c r="B24" s="114"/>
      <c r="C24" s="287"/>
      <c r="D24" s="324"/>
      <c r="E24" s="309"/>
      <c r="F24" s="286"/>
      <c r="G24" s="167"/>
      <c r="H24" s="63"/>
    </row>
    <row r="25" s="44" customFormat="true" ht="16.5" hidden="false" customHeight="true" outlineLevel="0" collapsed="false">
      <c r="B25" s="40" t="s">
        <v>210</v>
      </c>
      <c r="C25" s="287"/>
      <c r="D25" s="324"/>
      <c r="E25" s="309"/>
      <c r="F25" s="286"/>
      <c r="G25" s="167"/>
      <c r="H25" s="63"/>
    </row>
    <row r="26" s="44" customFormat="true" ht="17.25" hidden="false" customHeight="true" outlineLevel="0" collapsed="false">
      <c r="B26" s="45" t="s">
        <v>211</v>
      </c>
      <c r="C26" s="287" t="n">
        <v>349</v>
      </c>
      <c r="D26" s="324" t="n">
        <v>213</v>
      </c>
      <c r="E26" s="309" t="n">
        <v>119</v>
      </c>
      <c r="F26" s="286" t="n">
        <v>16</v>
      </c>
      <c r="G26" s="167"/>
      <c r="H26" s="63"/>
    </row>
    <row r="27" s="44" customFormat="true" ht="17.25" hidden="false" customHeight="true" outlineLevel="0" collapsed="false">
      <c r="B27" s="45" t="s">
        <v>212</v>
      </c>
      <c r="C27" s="287" t="n">
        <v>177</v>
      </c>
      <c r="D27" s="324" t="n">
        <v>91</v>
      </c>
      <c r="E27" s="309" t="n">
        <v>76</v>
      </c>
      <c r="F27" s="286" t="n">
        <v>10</v>
      </c>
      <c r="G27" s="167"/>
      <c r="H27" s="63"/>
    </row>
    <row r="28" s="44" customFormat="true" ht="7.5" hidden="false" customHeight="true" outlineLevel="0" collapsed="false">
      <c r="B28" s="45"/>
      <c r="C28" s="287"/>
      <c r="D28" s="324"/>
      <c r="E28" s="309"/>
      <c r="F28" s="286"/>
      <c r="G28" s="167"/>
      <c r="H28" s="63"/>
    </row>
    <row r="29" s="44" customFormat="true" ht="16.5" hidden="false" customHeight="true" outlineLevel="0" collapsed="false">
      <c r="B29" s="129" t="s">
        <v>213</v>
      </c>
      <c r="C29" s="287"/>
      <c r="D29" s="324"/>
      <c r="E29" s="309"/>
      <c r="F29" s="286"/>
      <c r="G29" s="167"/>
      <c r="H29" s="63"/>
    </row>
    <row r="30" s="44" customFormat="true" ht="16.5" hidden="false" customHeight="true" outlineLevel="0" collapsed="false">
      <c r="B30" s="207" t="s">
        <v>125</v>
      </c>
      <c r="C30" s="287" t="n">
        <v>348</v>
      </c>
      <c r="D30" s="324" t="n">
        <v>217</v>
      </c>
      <c r="E30" s="309" t="n">
        <v>113</v>
      </c>
      <c r="F30" s="286" t="n">
        <v>17</v>
      </c>
      <c r="G30" s="167"/>
      <c r="H30" s="63"/>
    </row>
    <row r="31" s="44" customFormat="true" ht="16.5" hidden="false" customHeight="true" outlineLevel="0" collapsed="false">
      <c r="B31" s="207" t="s">
        <v>126</v>
      </c>
      <c r="C31" s="287" t="n">
        <v>273</v>
      </c>
      <c r="D31" s="324" t="n">
        <v>161</v>
      </c>
      <c r="E31" s="309" t="n">
        <v>101</v>
      </c>
      <c r="F31" s="286" t="n">
        <v>11</v>
      </c>
      <c r="G31" s="167"/>
      <c r="H31" s="63"/>
    </row>
    <row r="32" s="44" customFormat="true" ht="16.5" hidden="false" customHeight="true" outlineLevel="0" collapsed="false">
      <c r="B32" s="207" t="s">
        <v>127</v>
      </c>
      <c r="C32" s="287" t="n">
        <v>237</v>
      </c>
      <c r="D32" s="324" t="n">
        <v>131</v>
      </c>
      <c r="E32" s="309" t="n">
        <v>96</v>
      </c>
      <c r="F32" s="286" t="n">
        <v>10</v>
      </c>
      <c r="G32" s="167"/>
      <c r="H32" s="63"/>
    </row>
    <row r="33" s="44" customFormat="true" ht="7.5" hidden="false" customHeight="true" outlineLevel="0" collapsed="false">
      <c r="B33" s="45"/>
      <c r="C33" s="287"/>
      <c r="D33" s="324"/>
      <c r="E33" s="309"/>
      <c r="F33" s="286"/>
      <c r="G33" s="167"/>
      <c r="H33" s="63"/>
    </row>
    <row r="34" s="44" customFormat="true" ht="16.5" hidden="false" customHeight="true" outlineLevel="0" collapsed="false">
      <c r="B34" s="114" t="s">
        <v>214</v>
      </c>
      <c r="C34" s="287" t="n">
        <v>50</v>
      </c>
      <c r="D34" s="324" t="n">
        <v>41</v>
      </c>
      <c r="E34" s="309" t="n">
        <v>8</v>
      </c>
      <c r="F34" s="286" t="n">
        <v>0</v>
      </c>
      <c r="G34" s="167"/>
      <c r="H34" s="63"/>
    </row>
    <row r="35" s="44" customFormat="true" ht="17.25" hidden="false" customHeight="true" outlineLevel="0" collapsed="false">
      <c r="B35" s="45" t="s">
        <v>215</v>
      </c>
      <c r="C35" s="287" t="n">
        <v>36</v>
      </c>
      <c r="D35" s="324" t="n">
        <v>32</v>
      </c>
      <c r="E35" s="309" t="n">
        <v>4</v>
      </c>
      <c r="F35" s="286" t="n">
        <v>0</v>
      </c>
      <c r="G35" s="167"/>
      <c r="H35" s="63"/>
    </row>
    <row r="36" s="44" customFormat="true" ht="17.25" hidden="false" customHeight="true" outlineLevel="0" collapsed="false">
      <c r="B36" s="45" t="s">
        <v>216</v>
      </c>
      <c r="C36" s="287" t="n">
        <v>9</v>
      </c>
      <c r="D36" s="324" t="n">
        <v>7</v>
      </c>
      <c r="E36" s="309" t="n">
        <v>2</v>
      </c>
      <c r="F36" s="286" t="n">
        <v>0</v>
      </c>
      <c r="G36" s="167"/>
      <c r="H36" s="63"/>
    </row>
    <row r="37" s="44" customFormat="true" ht="17.25" hidden="false" customHeight="true" outlineLevel="0" collapsed="false">
      <c r="B37" s="45" t="s">
        <v>217</v>
      </c>
      <c r="C37" s="287" t="n">
        <v>12</v>
      </c>
      <c r="D37" s="324" t="n">
        <v>9</v>
      </c>
      <c r="E37" s="309" t="n">
        <v>3</v>
      </c>
      <c r="F37" s="286" t="n">
        <v>0</v>
      </c>
      <c r="G37" s="167"/>
      <c r="H37" s="63"/>
    </row>
    <row r="38" s="44" customFormat="true" ht="17.25" hidden="false" customHeight="true" outlineLevel="0" collapsed="false">
      <c r="B38" s="45" t="s">
        <v>218</v>
      </c>
      <c r="C38" s="287" t="n">
        <v>8</v>
      </c>
      <c r="D38" s="324" t="n">
        <v>6</v>
      </c>
      <c r="E38" s="309" t="n">
        <v>2</v>
      </c>
      <c r="F38" s="286" t="n">
        <v>0</v>
      </c>
      <c r="G38" s="167"/>
      <c r="H38" s="63"/>
    </row>
    <row r="39" s="44" customFormat="true" ht="17.25" hidden="false" customHeight="true" outlineLevel="0" collapsed="false">
      <c r="B39" s="45" t="s">
        <v>219</v>
      </c>
      <c r="C39" s="287" t="n">
        <v>15</v>
      </c>
      <c r="D39" s="324" t="n">
        <v>13</v>
      </c>
      <c r="E39" s="309" t="n">
        <v>2</v>
      </c>
      <c r="F39" s="286" t="n">
        <v>0</v>
      </c>
      <c r="G39" s="167"/>
    </row>
    <row r="40" s="44" customFormat="true" ht="7.5" hidden="false" customHeight="true" outlineLevel="0" collapsed="false">
      <c r="B40" s="390"/>
      <c r="C40" s="287"/>
      <c r="D40" s="324"/>
      <c r="E40" s="309"/>
      <c r="F40" s="286"/>
      <c r="G40" s="167"/>
    </row>
    <row r="41" s="44" customFormat="true" ht="16.5" hidden="false" customHeight="true" outlineLevel="0" collapsed="false">
      <c r="B41" s="209" t="s">
        <v>128</v>
      </c>
      <c r="C41" s="287"/>
      <c r="D41" s="324"/>
      <c r="E41" s="309"/>
      <c r="F41" s="286"/>
      <c r="G41" s="167"/>
    </row>
    <row r="42" s="44" customFormat="true" ht="7.5" hidden="false" customHeight="true" outlineLevel="0" collapsed="false">
      <c r="B42" s="200"/>
      <c r="C42" s="287"/>
      <c r="D42" s="324"/>
      <c r="E42" s="309"/>
      <c r="F42" s="286"/>
      <c r="G42" s="167"/>
    </row>
    <row r="43" s="44" customFormat="true" ht="16.5" hidden="false" customHeight="true" outlineLevel="0" collapsed="false">
      <c r="B43" s="114" t="s">
        <v>129</v>
      </c>
      <c r="C43" s="287" t="n">
        <v>87</v>
      </c>
      <c r="D43" s="324" t="n">
        <v>63</v>
      </c>
      <c r="E43" s="309" t="n">
        <v>22</v>
      </c>
      <c r="F43" s="286" t="n">
        <v>2</v>
      </c>
      <c r="G43" s="167"/>
    </row>
    <row r="44" s="44" customFormat="true" ht="7.5" hidden="false" customHeight="true" outlineLevel="0" collapsed="false">
      <c r="B44" s="114"/>
      <c r="C44" s="287"/>
      <c r="D44" s="324"/>
      <c r="E44" s="309"/>
      <c r="F44" s="286"/>
      <c r="G44" s="167"/>
    </row>
    <row r="45" s="44" customFormat="true" ht="26.25" hidden="false" customHeight="true" outlineLevel="0" collapsed="false">
      <c r="B45" s="114" t="s">
        <v>220</v>
      </c>
      <c r="C45" s="287"/>
      <c r="D45" s="324"/>
      <c r="E45" s="309"/>
      <c r="F45" s="286"/>
      <c r="G45" s="167"/>
    </row>
    <row r="46" s="44" customFormat="true" ht="17.25" hidden="false" customHeight="true" outlineLevel="0" collapsed="false">
      <c r="B46" s="45" t="s">
        <v>117</v>
      </c>
      <c r="C46" s="287" t="n">
        <v>87</v>
      </c>
      <c r="D46" s="324" t="n">
        <v>63</v>
      </c>
      <c r="E46" s="309" t="n">
        <v>22</v>
      </c>
      <c r="F46" s="286" t="n">
        <v>2</v>
      </c>
      <c r="G46" s="167"/>
      <c r="H46" s="63"/>
    </row>
    <row r="47" s="44" customFormat="true" ht="17.25" hidden="false" customHeight="true" outlineLevel="0" collapsed="false">
      <c r="B47" s="45" t="s">
        <v>118</v>
      </c>
      <c r="C47" s="287" t="n">
        <v>80</v>
      </c>
      <c r="D47" s="324" t="n">
        <v>59</v>
      </c>
      <c r="E47" s="309" t="n">
        <v>19</v>
      </c>
      <c r="F47" s="286" t="n">
        <v>2</v>
      </c>
      <c r="G47" s="167"/>
      <c r="H47" s="63"/>
    </row>
    <row r="48" s="44" customFormat="true" ht="17.25" hidden="false" customHeight="true" outlineLevel="0" collapsed="false">
      <c r="B48" s="45" t="s">
        <v>119</v>
      </c>
      <c r="C48" s="287" t="n">
        <v>73</v>
      </c>
      <c r="D48" s="324" t="n">
        <v>53</v>
      </c>
      <c r="E48" s="309" t="n">
        <v>19</v>
      </c>
      <c r="F48" s="286" t="n">
        <v>2</v>
      </c>
      <c r="G48" s="167"/>
      <c r="H48" s="63"/>
    </row>
    <row r="49" s="44" customFormat="true" ht="17.25" hidden="false" customHeight="true" outlineLevel="0" collapsed="false">
      <c r="B49" s="45" t="s">
        <v>120</v>
      </c>
      <c r="C49" s="287" t="n">
        <v>53</v>
      </c>
      <c r="D49" s="324" t="n">
        <v>38</v>
      </c>
      <c r="E49" s="309" t="n">
        <v>14</v>
      </c>
      <c r="F49" s="286" t="n">
        <v>1</v>
      </c>
      <c r="G49" s="167"/>
      <c r="H49" s="63"/>
    </row>
    <row r="50" s="44" customFormat="true" ht="17.25" hidden="false" customHeight="true" outlineLevel="0" collapsed="false">
      <c r="B50" s="45" t="s">
        <v>121</v>
      </c>
      <c r="C50" s="287" t="n">
        <v>39</v>
      </c>
      <c r="D50" s="324" t="n">
        <v>28</v>
      </c>
      <c r="E50" s="309" t="n">
        <v>10</v>
      </c>
      <c r="F50" s="286" t="n">
        <v>1</v>
      </c>
      <c r="G50" s="167"/>
      <c r="H50" s="63"/>
    </row>
    <row r="51" s="44" customFormat="true" ht="7.5" hidden="false" customHeight="true" outlineLevel="0" collapsed="false">
      <c r="B51" s="45"/>
      <c r="C51" s="287"/>
      <c r="D51" s="324"/>
      <c r="E51" s="309"/>
      <c r="F51" s="286"/>
      <c r="G51" s="167"/>
      <c r="H51" s="63"/>
    </row>
    <row r="52" s="44" customFormat="true" ht="16.5" hidden="false" customHeight="true" outlineLevel="0" collapsed="false">
      <c r="B52" s="129" t="s">
        <v>221</v>
      </c>
      <c r="C52" s="287"/>
      <c r="D52" s="324"/>
      <c r="E52" s="309"/>
      <c r="F52" s="286"/>
      <c r="G52" s="167"/>
      <c r="H52" s="63"/>
    </row>
    <row r="53" s="44" customFormat="true" ht="16.5" hidden="false" customHeight="true" outlineLevel="0" collapsed="false">
      <c r="B53" s="207" t="s">
        <v>125</v>
      </c>
      <c r="C53" s="287" t="n">
        <v>64</v>
      </c>
      <c r="D53" s="324" t="n">
        <v>46</v>
      </c>
      <c r="E53" s="309" t="n">
        <v>17</v>
      </c>
      <c r="F53" s="286" t="n">
        <v>1</v>
      </c>
      <c r="G53" s="167"/>
      <c r="H53" s="63"/>
    </row>
    <row r="54" s="44" customFormat="true" ht="16.5" hidden="false" customHeight="true" outlineLevel="0" collapsed="false">
      <c r="B54" s="207" t="s">
        <v>126</v>
      </c>
      <c r="C54" s="287" t="n">
        <v>67</v>
      </c>
      <c r="D54" s="324" t="n">
        <v>51</v>
      </c>
      <c r="E54" s="309" t="n">
        <v>16</v>
      </c>
      <c r="F54" s="286" t="n">
        <v>1</v>
      </c>
      <c r="G54" s="167"/>
      <c r="H54" s="63"/>
    </row>
    <row r="55" s="44" customFormat="true" ht="16.5" hidden="false" customHeight="true" outlineLevel="0" collapsed="false">
      <c r="B55" s="207" t="s">
        <v>127</v>
      </c>
      <c r="C55" s="287" t="n">
        <v>54</v>
      </c>
      <c r="D55" s="324" t="n">
        <v>40</v>
      </c>
      <c r="E55" s="309" t="n">
        <v>15</v>
      </c>
      <c r="F55" s="286" t="n">
        <v>0</v>
      </c>
      <c r="G55" s="167"/>
      <c r="H55" s="63"/>
    </row>
    <row r="56" s="44" customFormat="true" ht="7.5" hidden="false" customHeight="true" outlineLevel="0" collapsed="false">
      <c r="B56" s="45"/>
      <c r="C56" s="287"/>
      <c r="D56" s="324"/>
      <c r="E56" s="309"/>
      <c r="F56" s="286"/>
      <c r="G56" s="167"/>
      <c r="H56" s="63"/>
    </row>
    <row r="57" s="44" customFormat="true" ht="16.5" hidden="false" customHeight="true" outlineLevel="0" collapsed="false">
      <c r="B57" s="200" t="s">
        <v>132</v>
      </c>
      <c r="C57" s="287"/>
      <c r="D57" s="324"/>
      <c r="E57" s="309"/>
      <c r="F57" s="286"/>
      <c r="G57" s="167"/>
    </row>
    <row r="58" s="44" customFormat="true" ht="7.5" hidden="false" customHeight="true" outlineLevel="0" collapsed="false">
      <c r="B58" s="202"/>
      <c r="C58" s="287"/>
      <c r="D58" s="324"/>
      <c r="E58" s="309"/>
      <c r="F58" s="286"/>
      <c r="G58" s="167"/>
    </row>
    <row r="59" s="44" customFormat="true" ht="30" hidden="false" customHeight="true" outlineLevel="0" collapsed="false">
      <c r="B59" s="114" t="s">
        <v>222</v>
      </c>
      <c r="C59" s="287" t="n">
        <v>1390</v>
      </c>
      <c r="D59" s="324" t="n">
        <v>1118</v>
      </c>
      <c r="E59" s="309" t="n">
        <v>233</v>
      </c>
      <c r="F59" s="286" t="n">
        <v>39</v>
      </c>
      <c r="G59" s="167"/>
      <c r="H59" s="63"/>
    </row>
    <row r="60" s="44" customFormat="true" ht="17.25" hidden="false" customHeight="true" outlineLevel="0" collapsed="false">
      <c r="B60" s="59" t="s">
        <v>223</v>
      </c>
      <c r="C60" s="287" t="n">
        <v>1365</v>
      </c>
      <c r="D60" s="324" t="n">
        <v>1104</v>
      </c>
      <c r="E60" s="309" t="n">
        <v>224</v>
      </c>
      <c r="F60" s="286" t="n">
        <v>38</v>
      </c>
      <c r="G60" s="135"/>
      <c r="H60" s="63"/>
    </row>
    <row r="61" s="44" customFormat="true" ht="17.25" hidden="false" customHeight="true" outlineLevel="0" collapsed="false">
      <c r="B61" s="59" t="s">
        <v>135</v>
      </c>
      <c r="C61" s="287" t="n">
        <v>116</v>
      </c>
      <c r="D61" s="324" t="n">
        <v>76</v>
      </c>
      <c r="E61" s="309" t="n">
        <v>34</v>
      </c>
      <c r="F61" s="286" t="n">
        <v>6</v>
      </c>
      <c r="G61" s="135"/>
      <c r="H61" s="63"/>
    </row>
    <row r="62" s="44" customFormat="true" ht="7.5" hidden="false" customHeight="true" outlineLevel="0" collapsed="false">
      <c r="B62" s="49"/>
      <c r="C62" s="287"/>
      <c r="D62" s="324"/>
      <c r="E62" s="309"/>
      <c r="F62" s="286"/>
      <c r="G62" s="389"/>
      <c r="H62" s="367"/>
    </row>
    <row r="63" s="44" customFormat="true" ht="30" hidden="false" customHeight="true" outlineLevel="0" collapsed="false">
      <c r="B63" s="114" t="s">
        <v>224</v>
      </c>
      <c r="C63" s="287" t="n">
        <v>419</v>
      </c>
      <c r="D63" s="324" t="n">
        <v>319</v>
      </c>
      <c r="E63" s="309" t="n">
        <v>85</v>
      </c>
      <c r="F63" s="286" t="n">
        <v>15</v>
      </c>
      <c r="G63" s="167"/>
      <c r="H63" s="63"/>
    </row>
    <row r="64" s="44" customFormat="true" ht="7.5" hidden="false" customHeight="true" outlineLevel="0" collapsed="false">
      <c r="B64" s="114"/>
      <c r="C64" s="287"/>
      <c r="D64" s="324"/>
      <c r="E64" s="309"/>
      <c r="F64" s="286"/>
      <c r="G64" s="167"/>
      <c r="H64" s="63"/>
    </row>
    <row r="65" s="44" customFormat="true" ht="30" hidden="false" customHeight="true" outlineLevel="0" collapsed="false">
      <c r="B65" s="114" t="s">
        <v>225</v>
      </c>
      <c r="C65" s="287"/>
      <c r="D65" s="324"/>
      <c r="E65" s="309"/>
      <c r="F65" s="286"/>
      <c r="G65" s="167"/>
      <c r="H65" s="63"/>
    </row>
    <row r="66" s="44" customFormat="true" ht="17.25" hidden="false" customHeight="true" outlineLevel="0" collapsed="false">
      <c r="B66" s="207" t="s">
        <v>125</v>
      </c>
      <c r="C66" s="287" t="n">
        <v>192</v>
      </c>
      <c r="D66" s="324" t="n">
        <v>150</v>
      </c>
      <c r="E66" s="309" t="n">
        <v>30</v>
      </c>
      <c r="F66" s="286" t="n">
        <v>11</v>
      </c>
      <c r="G66" s="167"/>
      <c r="H66" s="63"/>
    </row>
    <row r="67" s="44" customFormat="true" ht="17.25" hidden="false" customHeight="true" outlineLevel="0" collapsed="false">
      <c r="B67" s="207" t="s">
        <v>126</v>
      </c>
      <c r="C67" s="287" t="n">
        <v>392</v>
      </c>
      <c r="D67" s="324" t="n">
        <v>298</v>
      </c>
      <c r="E67" s="309" t="n">
        <v>79</v>
      </c>
      <c r="F67" s="286" t="n">
        <v>15</v>
      </c>
      <c r="G67" s="167"/>
      <c r="H67" s="63"/>
    </row>
    <row r="68" s="44" customFormat="true" ht="17.25" hidden="false" customHeight="true" outlineLevel="0" collapsed="false">
      <c r="B68" s="207" t="s">
        <v>127</v>
      </c>
      <c r="C68" s="287" t="n">
        <v>223</v>
      </c>
      <c r="D68" s="324" t="n">
        <v>168</v>
      </c>
      <c r="E68" s="309" t="n">
        <v>43</v>
      </c>
      <c r="F68" s="286" t="n">
        <v>12</v>
      </c>
      <c r="G68" s="167"/>
      <c r="H68" s="63"/>
    </row>
    <row r="69" s="44" customFormat="true" ht="6" hidden="false" customHeight="true" outlineLevel="0" collapsed="false">
      <c r="B69" s="148"/>
      <c r="C69" s="221"/>
      <c r="D69" s="391"/>
      <c r="E69" s="392"/>
      <c r="F69" s="393"/>
      <c r="G69" s="167"/>
    </row>
    <row r="70" s="150" customFormat="true" ht="15" hidden="false" customHeight="true" outlineLevel="0" collapsed="false">
      <c r="B70" s="155"/>
      <c r="C70" s="136"/>
      <c r="D70" s="136"/>
      <c r="E70" s="136"/>
      <c r="F70" s="136"/>
      <c r="G70" s="167"/>
    </row>
    <row r="71" s="98" customFormat="true" ht="7.5" hidden="false" customHeight="true" outlineLevel="0" collapsed="false">
      <c r="A71" s="95"/>
      <c r="B71" s="394"/>
      <c r="C71" s="395"/>
      <c r="D71" s="396"/>
      <c r="E71" s="397"/>
      <c r="F71" s="398"/>
      <c r="G71" s="231"/>
    </row>
    <row r="72" s="44" customFormat="true" ht="16.5" hidden="false" customHeight="true" outlineLevel="0" collapsed="false">
      <c r="B72" s="200" t="s">
        <v>113</v>
      </c>
      <c r="C72" s="399"/>
      <c r="D72" s="400"/>
      <c r="E72" s="182"/>
      <c r="F72" s="401"/>
      <c r="G72" s="167"/>
    </row>
    <row r="73" s="44" customFormat="true" ht="7.5" hidden="false" customHeight="true" outlineLevel="0" collapsed="false">
      <c r="B73" s="202"/>
      <c r="C73" s="399"/>
      <c r="D73" s="400"/>
      <c r="E73" s="182"/>
      <c r="F73" s="401"/>
      <c r="G73" s="167"/>
    </row>
    <row r="74" s="44" customFormat="true" ht="16.5" hidden="false" customHeight="true" outlineLevel="0" collapsed="false">
      <c r="B74" s="200" t="s">
        <v>205</v>
      </c>
      <c r="C74" s="399"/>
      <c r="D74" s="400"/>
      <c r="E74" s="182"/>
      <c r="F74" s="401"/>
      <c r="G74" s="135"/>
    </row>
    <row r="75" s="44" customFormat="true" ht="7.5" hidden="false" customHeight="true" outlineLevel="0" collapsed="false">
      <c r="B75" s="200"/>
      <c r="C75" s="399"/>
      <c r="D75" s="400"/>
      <c r="E75" s="182"/>
      <c r="F75" s="401"/>
      <c r="G75" s="389"/>
    </row>
    <row r="76" s="44" customFormat="true" ht="30" hidden="false" customHeight="true" outlineLevel="0" collapsed="false">
      <c r="B76" s="114" t="s">
        <v>206</v>
      </c>
      <c r="C76" s="356" t="n">
        <v>11.5</v>
      </c>
      <c r="D76" s="357" t="n">
        <v>8.5</v>
      </c>
      <c r="E76" s="358" t="n">
        <v>28.9</v>
      </c>
      <c r="F76" s="359" t="n">
        <v>26.6</v>
      </c>
      <c r="G76" s="135"/>
      <c r="I76" s="63"/>
      <c r="J76" s="63"/>
      <c r="K76" s="63"/>
      <c r="L76" s="63"/>
    </row>
    <row r="77" s="44" customFormat="true" ht="12.75" hidden="false" customHeight="true" outlineLevel="0" collapsed="false">
      <c r="B77" s="161" t="s">
        <v>37</v>
      </c>
      <c r="C77" s="356"/>
      <c r="D77" s="357"/>
      <c r="E77" s="358"/>
      <c r="F77" s="359"/>
      <c r="G77" s="135"/>
      <c r="I77" s="63"/>
      <c r="J77" s="63"/>
      <c r="K77" s="63"/>
      <c r="L77" s="63"/>
    </row>
    <row r="78" s="44" customFormat="true" ht="7.5" hidden="false" customHeight="true" outlineLevel="0" collapsed="false">
      <c r="B78" s="114"/>
      <c r="C78" s="356"/>
      <c r="D78" s="357"/>
      <c r="E78" s="358"/>
      <c r="F78" s="359"/>
      <c r="G78" s="389"/>
      <c r="I78" s="63"/>
      <c r="J78" s="63"/>
      <c r="K78" s="63"/>
      <c r="L78" s="63"/>
    </row>
    <row r="79" s="44" customFormat="true" ht="30" hidden="false" customHeight="true" outlineLevel="0" collapsed="false">
      <c r="B79" s="40" t="s">
        <v>207</v>
      </c>
      <c r="C79" s="356"/>
      <c r="D79" s="357"/>
      <c r="E79" s="358"/>
      <c r="F79" s="359"/>
      <c r="G79" s="167"/>
      <c r="I79" s="63"/>
      <c r="J79" s="63"/>
      <c r="K79" s="63"/>
      <c r="L79" s="63"/>
    </row>
    <row r="80" s="44" customFormat="true" ht="12.75" hidden="false" customHeight="true" outlineLevel="0" collapsed="false">
      <c r="B80" s="161" t="s">
        <v>37</v>
      </c>
      <c r="C80" s="356"/>
      <c r="D80" s="357"/>
      <c r="E80" s="358"/>
      <c r="F80" s="359"/>
      <c r="G80" s="167"/>
      <c r="I80" s="63"/>
      <c r="J80" s="63"/>
      <c r="K80" s="63"/>
      <c r="L80" s="63"/>
    </row>
    <row r="81" s="44" customFormat="true" ht="17.25" hidden="false" customHeight="true" outlineLevel="0" collapsed="false">
      <c r="B81" s="45" t="s">
        <v>117</v>
      </c>
      <c r="C81" s="356" t="n">
        <v>10.6</v>
      </c>
      <c r="D81" s="357" t="n">
        <v>7.5</v>
      </c>
      <c r="E81" s="358" t="n">
        <v>28</v>
      </c>
      <c r="F81" s="359" t="n">
        <v>26.6</v>
      </c>
      <c r="G81" s="167"/>
      <c r="I81" s="63"/>
      <c r="J81" s="63"/>
      <c r="K81" s="63"/>
      <c r="L81" s="63"/>
    </row>
    <row r="82" s="44" customFormat="true" ht="17.25" hidden="false" customHeight="true" outlineLevel="0" collapsed="false">
      <c r="B82" s="45" t="s">
        <v>118</v>
      </c>
      <c r="C82" s="356" t="n">
        <v>8.2</v>
      </c>
      <c r="D82" s="357" t="n">
        <v>5.7</v>
      </c>
      <c r="E82" s="358" t="n">
        <v>23.2</v>
      </c>
      <c r="F82" s="359" t="n">
        <v>18.8</v>
      </c>
      <c r="G82" s="167"/>
      <c r="I82" s="63"/>
      <c r="J82" s="63"/>
      <c r="K82" s="63"/>
      <c r="L82" s="63"/>
    </row>
    <row r="83" s="44" customFormat="true" ht="17.25" hidden="false" customHeight="true" outlineLevel="0" collapsed="false">
      <c r="B83" s="45" t="s">
        <v>119</v>
      </c>
      <c r="C83" s="356" t="n">
        <v>6.3</v>
      </c>
      <c r="D83" s="357" t="n">
        <v>4.5</v>
      </c>
      <c r="E83" s="358" t="n">
        <v>16.8</v>
      </c>
      <c r="F83" s="359" t="n">
        <v>14.1</v>
      </c>
      <c r="G83" s="167"/>
      <c r="I83" s="63"/>
      <c r="J83" s="63"/>
      <c r="K83" s="63"/>
      <c r="L83" s="63"/>
    </row>
    <row r="84" s="44" customFormat="true" ht="17.25" hidden="false" customHeight="true" outlineLevel="0" collapsed="false">
      <c r="B84" s="45" t="s">
        <v>120</v>
      </c>
      <c r="C84" s="356" t="n">
        <v>3.9</v>
      </c>
      <c r="D84" s="357" t="n">
        <v>2.4</v>
      </c>
      <c r="E84" s="358" t="n">
        <v>13</v>
      </c>
      <c r="F84" s="359" t="n">
        <v>6.3</v>
      </c>
      <c r="G84" s="167"/>
      <c r="I84" s="63"/>
      <c r="J84" s="63"/>
      <c r="K84" s="63"/>
      <c r="L84" s="63"/>
    </row>
    <row r="85" s="44" customFormat="true" ht="17.25" hidden="false" customHeight="true" outlineLevel="0" collapsed="false">
      <c r="B85" s="45" t="s">
        <v>121</v>
      </c>
      <c r="C85" s="356" t="n">
        <v>1.4</v>
      </c>
      <c r="D85" s="357" t="n">
        <v>0.9</v>
      </c>
      <c r="E85" s="358" t="n">
        <v>4.8</v>
      </c>
      <c r="F85" s="359" t="n">
        <v>1.6</v>
      </c>
      <c r="G85" s="167"/>
      <c r="I85" s="63"/>
      <c r="J85" s="63"/>
      <c r="K85" s="63"/>
      <c r="L85" s="63"/>
    </row>
    <row r="86" s="44" customFormat="true" ht="7.5" hidden="false" customHeight="true" outlineLevel="0" collapsed="false">
      <c r="B86" s="45"/>
      <c r="C86" s="356"/>
      <c r="D86" s="357"/>
      <c r="E86" s="358"/>
      <c r="F86" s="359"/>
      <c r="G86" s="167"/>
      <c r="I86" s="63"/>
      <c r="J86" s="63"/>
      <c r="K86" s="63"/>
      <c r="L86" s="63"/>
    </row>
    <row r="87" s="44" customFormat="true" ht="16.5" hidden="false" customHeight="true" outlineLevel="0" collapsed="false">
      <c r="B87" s="129" t="s">
        <v>208</v>
      </c>
      <c r="C87" s="356" t="n">
        <v>10.6</v>
      </c>
      <c r="D87" s="357" t="n">
        <v>7.6</v>
      </c>
      <c r="E87" s="358" t="n">
        <v>28.2</v>
      </c>
      <c r="F87" s="359" t="n">
        <v>25</v>
      </c>
      <c r="G87" s="167"/>
      <c r="I87" s="63"/>
      <c r="J87" s="63"/>
      <c r="K87" s="63"/>
      <c r="L87" s="63"/>
    </row>
    <row r="88" s="44" customFormat="true" ht="12.75" hidden="false" customHeight="true" outlineLevel="0" collapsed="false">
      <c r="B88" s="161" t="s">
        <v>37</v>
      </c>
      <c r="C88" s="356"/>
      <c r="D88" s="314"/>
      <c r="E88" s="311"/>
      <c r="F88" s="315"/>
      <c r="G88" s="167"/>
      <c r="I88" s="63"/>
      <c r="J88" s="63"/>
      <c r="K88" s="63"/>
      <c r="L88" s="63"/>
    </row>
    <row r="89" s="44" customFormat="true" ht="7.5" hidden="false" customHeight="true" outlineLevel="0" collapsed="false">
      <c r="B89" s="129"/>
      <c r="C89" s="356"/>
      <c r="D89" s="314"/>
      <c r="E89" s="311"/>
      <c r="F89" s="315"/>
      <c r="G89" s="167"/>
      <c r="I89" s="63"/>
      <c r="J89" s="63"/>
      <c r="K89" s="63"/>
      <c r="L89" s="63"/>
    </row>
    <row r="90" s="44" customFormat="true" ht="30" hidden="false" customHeight="true" outlineLevel="0" collapsed="false">
      <c r="B90" s="129" t="s">
        <v>209</v>
      </c>
      <c r="C90" s="356" t="n">
        <v>8.2</v>
      </c>
      <c r="D90" s="357" t="n">
        <v>6</v>
      </c>
      <c r="E90" s="358" t="n">
        <v>20.7</v>
      </c>
      <c r="F90" s="359" t="n">
        <v>23.4</v>
      </c>
      <c r="G90" s="167"/>
      <c r="I90" s="63"/>
      <c r="J90" s="63"/>
      <c r="K90" s="63"/>
      <c r="L90" s="63"/>
    </row>
    <row r="91" s="44" customFormat="true" ht="12.75" hidden="false" customHeight="true" outlineLevel="0" collapsed="false">
      <c r="B91" s="161" t="s">
        <v>37</v>
      </c>
      <c r="C91" s="356"/>
      <c r="D91" s="324"/>
      <c r="E91" s="309"/>
      <c r="F91" s="286"/>
      <c r="G91" s="167"/>
      <c r="I91" s="63"/>
      <c r="J91" s="63"/>
      <c r="K91" s="63"/>
      <c r="L91" s="63"/>
    </row>
    <row r="92" s="44" customFormat="true" ht="7.5" hidden="false" customHeight="true" outlineLevel="0" collapsed="false">
      <c r="B92" s="402"/>
      <c r="C92" s="356"/>
      <c r="D92" s="324"/>
      <c r="E92" s="309"/>
      <c r="F92" s="286"/>
      <c r="G92" s="167"/>
      <c r="I92" s="63"/>
      <c r="J92" s="63"/>
      <c r="K92" s="63"/>
      <c r="L92" s="63"/>
    </row>
    <row r="93" s="44" customFormat="true" ht="16.5" hidden="false" customHeight="true" outlineLevel="0" collapsed="false">
      <c r="B93" s="40" t="s">
        <v>210</v>
      </c>
      <c r="C93" s="356"/>
      <c r="D93" s="324"/>
      <c r="E93" s="309"/>
      <c r="F93" s="286"/>
      <c r="G93" s="167"/>
      <c r="H93" s="63"/>
    </row>
    <row r="94" s="44" customFormat="true" ht="12.75" hidden="false" customHeight="true" outlineLevel="0" collapsed="false">
      <c r="B94" s="161" t="s">
        <v>37</v>
      </c>
      <c r="C94" s="356"/>
      <c r="D94" s="324"/>
      <c r="E94" s="309"/>
      <c r="F94" s="286"/>
      <c r="G94" s="167"/>
      <c r="I94" s="63"/>
      <c r="J94" s="63"/>
      <c r="K94" s="63"/>
      <c r="L94" s="63"/>
    </row>
    <row r="95" s="44" customFormat="true" ht="17.25" hidden="false" customHeight="true" outlineLevel="0" collapsed="false">
      <c r="B95" s="45" t="s">
        <v>211</v>
      </c>
      <c r="C95" s="356" t="n">
        <v>10.4</v>
      </c>
      <c r="D95" s="357" t="n">
        <v>7.5</v>
      </c>
      <c r="E95" s="358" t="n">
        <v>27</v>
      </c>
      <c r="F95" s="359" t="n">
        <v>25</v>
      </c>
      <c r="G95" s="167"/>
      <c r="H95" s="63"/>
    </row>
    <row r="96" s="44" customFormat="true" ht="17.25" hidden="false" customHeight="true" outlineLevel="0" collapsed="false">
      <c r="B96" s="45" t="s">
        <v>212</v>
      </c>
      <c r="C96" s="356" t="n">
        <v>5.4</v>
      </c>
      <c r="D96" s="357" t="n">
        <v>3.3</v>
      </c>
      <c r="E96" s="358" t="n">
        <v>17.5</v>
      </c>
      <c r="F96" s="359" t="n">
        <v>15.6</v>
      </c>
      <c r="G96" s="167"/>
      <c r="H96" s="63"/>
    </row>
    <row r="97" s="44" customFormat="true" ht="7.5" hidden="false" customHeight="true" outlineLevel="0" collapsed="false">
      <c r="B97" s="45"/>
      <c r="C97" s="356"/>
      <c r="D97" s="324"/>
      <c r="E97" s="309"/>
      <c r="F97" s="286"/>
      <c r="G97" s="167"/>
      <c r="H97" s="63"/>
    </row>
    <row r="98" s="44" customFormat="true" ht="16.5" hidden="false" customHeight="true" outlineLevel="0" collapsed="false">
      <c r="B98" s="129" t="s">
        <v>213</v>
      </c>
      <c r="C98" s="356"/>
      <c r="D98" s="324"/>
      <c r="E98" s="309"/>
      <c r="F98" s="286"/>
      <c r="G98" s="167"/>
      <c r="H98" s="63"/>
    </row>
    <row r="99" s="44" customFormat="true" ht="12.75" hidden="false" customHeight="true" outlineLevel="0" collapsed="false">
      <c r="B99" s="161" t="s">
        <v>37</v>
      </c>
      <c r="C99" s="356"/>
      <c r="D99" s="324"/>
      <c r="E99" s="309"/>
      <c r="F99" s="286"/>
      <c r="G99" s="167"/>
      <c r="I99" s="63"/>
      <c r="J99" s="63"/>
      <c r="K99" s="63"/>
      <c r="L99" s="63"/>
    </row>
    <row r="100" s="44" customFormat="true" ht="16.5" hidden="false" customHeight="true" outlineLevel="0" collapsed="false">
      <c r="B100" s="207" t="s">
        <v>125</v>
      </c>
      <c r="C100" s="356" t="n">
        <v>10.4</v>
      </c>
      <c r="D100" s="357" t="n">
        <v>7.6</v>
      </c>
      <c r="E100" s="358" t="n">
        <v>25.7</v>
      </c>
      <c r="F100" s="359" t="n">
        <v>26.6</v>
      </c>
      <c r="G100" s="167"/>
      <c r="H100" s="63"/>
    </row>
    <row r="101" s="44" customFormat="true" ht="16.5" hidden="false" customHeight="true" outlineLevel="0" collapsed="false">
      <c r="B101" s="207" t="s">
        <v>126</v>
      </c>
      <c r="C101" s="356" t="n">
        <v>8.1</v>
      </c>
      <c r="D101" s="357" t="n">
        <v>5.7</v>
      </c>
      <c r="E101" s="358" t="n">
        <v>23</v>
      </c>
      <c r="F101" s="359" t="n">
        <v>17.2</v>
      </c>
      <c r="G101" s="167"/>
      <c r="H101" s="63"/>
    </row>
    <row r="102" s="44" customFormat="true" ht="16.5" hidden="false" customHeight="true" outlineLevel="0" collapsed="false">
      <c r="B102" s="207" t="s">
        <v>127</v>
      </c>
      <c r="C102" s="356" t="n">
        <v>7.1</v>
      </c>
      <c r="D102" s="357" t="n">
        <v>4.6</v>
      </c>
      <c r="E102" s="358" t="n">
        <v>21.8</v>
      </c>
      <c r="F102" s="359" t="n">
        <v>15.6</v>
      </c>
      <c r="G102" s="167"/>
      <c r="H102" s="63"/>
    </row>
    <row r="103" s="44" customFormat="true" ht="7.5" hidden="false" customHeight="true" outlineLevel="0" collapsed="false">
      <c r="B103" s="45"/>
      <c r="C103" s="356"/>
      <c r="D103" s="324"/>
      <c r="E103" s="309"/>
      <c r="F103" s="286"/>
      <c r="G103" s="167"/>
      <c r="H103" s="63"/>
    </row>
    <row r="104" s="44" customFormat="true" ht="16.5" hidden="false" customHeight="true" outlineLevel="0" collapsed="false">
      <c r="B104" s="114" t="s">
        <v>214</v>
      </c>
      <c r="C104" s="356" t="n">
        <v>1.5</v>
      </c>
      <c r="D104" s="357" t="n">
        <v>1.4</v>
      </c>
      <c r="E104" s="358" t="n">
        <v>1.8</v>
      </c>
      <c r="F104" s="359" t="n">
        <v>0</v>
      </c>
      <c r="G104" s="167"/>
      <c r="H104" s="63"/>
    </row>
    <row r="105" s="44" customFormat="true" ht="12.75" hidden="false" customHeight="true" outlineLevel="0" collapsed="false">
      <c r="B105" s="161" t="s">
        <v>37</v>
      </c>
      <c r="C105" s="356"/>
      <c r="D105" s="324"/>
      <c r="E105" s="309"/>
      <c r="F105" s="286"/>
      <c r="G105" s="167"/>
      <c r="I105" s="63"/>
      <c r="J105" s="63"/>
      <c r="K105" s="63"/>
      <c r="L105" s="63"/>
    </row>
    <row r="106" s="44" customFormat="true" ht="17.25" hidden="false" customHeight="true" outlineLevel="0" collapsed="false">
      <c r="B106" s="45" t="s">
        <v>215</v>
      </c>
      <c r="C106" s="356" t="n">
        <v>1.1</v>
      </c>
      <c r="D106" s="357" t="n">
        <v>1.1</v>
      </c>
      <c r="E106" s="358" t="n">
        <v>0.9</v>
      </c>
      <c r="F106" s="359" t="n">
        <v>0</v>
      </c>
      <c r="G106" s="167"/>
      <c r="H106" s="63"/>
    </row>
    <row r="107" s="44" customFormat="true" ht="17.25" hidden="false" customHeight="true" outlineLevel="0" collapsed="false">
      <c r="B107" s="45" t="s">
        <v>216</v>
      </c>
      <c r="C107" s="356" t="n">
        <v>0.3</v>
      </c>
      <c r="D107" s="357" t="n">
        <v>0.2</v>
      </c>
      <c r="E107" s="358" t="n">
        <v>0.5</v>
      </c>
      <c r="F107" s="359" t="n">
        <v>0</v>
      </c>
      <c r="G107" s="167"/>
      <c r="H107" s="63"/>
    </row>
    <row r="108" s="44" customFormat="true" ht="17.25" hidden="false" customHeight="true" outlineLevel="0" collapsed="false">
      <c r="B108" s="45" t="s">
        <v>217</v>
      </c>
      <c r="C108" s="356" t="n">
        <v>0.4</v>
      </c>
      <c r="D108" s="357" t="n">
        <v>0.3</v>
      </c>
      <c r="E108" s="358" t="n">
        <v>0.7</v>
      </c>
      <c r="F108" s="359" t="n">
        <v>0</v>
      </c>
      <c r="G108" s="167"/>
      <c r="H108" s="63"/>
    </row>
    <row r="109" s="44" customFormat="true" ht="17.25" hidden="false" customHeight="true" outlineLevel="0" collapsed="false">
      <c r="B109" s="45" t="s">
        <v>218</v>
      </c>
      <c r="C109" s="356" t="n">
        <v>0.2</v>
      </c>
      <c r="D109" s="357" t="n">
        <v>0.2</v>
      </c>
      <c r="E109" s="358" t="n">
        <v>0.5</v>
      </c>
      <c r="F109" s="359" t="n">
        <v>0</v>
      </c>
      <c r="G109" s="167"/>
      <c r="H109" s="63"/>
    </row>
    <row r="110" s="44" customFormat="true" ht="17.25" hidden="false" customHeight="true" outlineLevel="0" collapsed="false">
      <c r="B110" s="45" t="s">
        <v>219</v>
      </c>
      <c r="C110" s="356" t="n">
        <v>0.4</v>
      </c>
      <c r="D110" s="357" t="n">
        <v>0.5</v>
      </c>
      <c r="E110" s="358" t="n">
        <v>0.5</v>
      </c>
      <c r="F110" s="359" t="n">
        <v>0</v>
      </c>
      <c r="G110" s="167"/>
    </row>
    <row r="111" s="44" customFormat="true" ht="7.5" hidden="false" customHeight="true" outlineLevel="0" collapsed="false">
      <c r="B111" s="166"/>
      <c r="C111" s="356"/>
      <c r="D111" s="357"/>
      <c r="E111" s="358"/>
      <c r="F111" s="359"/>
      <c r="G111" s="167"/>
      <c r="I111" s="63"/>
      <c r="J111" s="63"/>
      <c r="K111" s="63"/>
      <c r="L111" s="63"/>
    </row>
    <row r="112" s="44" customFormat="true" ht="16.5" hidden="false" customHeight="true" outlineLevel="0" collapsed="false">
      <c r="B112" s="209" t="s">
        <v>128</v>
      </c>
      <c r="C112" s="356"/>
      <c r="D112" s="357"/>
      <c r="E112" s="358"/>
      <c r="F112" s="359"/>
      <c r="G112" s="167"/>
      <c r="I112" s="63"/>
      <c r="J112" s="63"/>
      <c r="K112" s="63"/>
      <c r="L112" s="63"/>
    </row>
    <row r="113" s="44" customFormat="true" ht="7.5" hidden="false" customHeight="true" outlineLevel="0" collapsed="false">
      <c r="B113" s="200"/>
      <c r="C113" s="356"/>
      <c r="D113" s="357"/>
      <c r="E113" s="358"/>
      <c r="F113" s="359"/>
      <c r="G113" s="167"/>
      <c r="I113" s="63"/>
      <c r="J113" s="63"/>
      <c r="K113" s="63"/>
      <c r="L113" s="63"/>
    </row>
    <row r="114" s="44" customFormat="true" ht="16.5" hidden="false" customHeight="true" outlineLevel="0" collapsed="false">
      <c r="B114" s="114" t="s">
        <v>129</v>
      </c>
      <c r="C114" s="356" t="n">
        <v>2.6</v>
      </c>
      <c r="D114" s="357" t="n">
        <v>2.2</v>
      </c>
      <c r="E114" s="358" t="n">
        <v>5</v>
      </c>
      <c r="F114" s="359" t="n">
        <v>3.1</v>
      </c>
      <c r="G114" s="167"/>
      <c r="I114" s="63"/>
      <c r="J114" s="63"/>
      <c r="K114" s="63"/>
      <c r="L114" s="63"/>
    </row>
    <row r="115" s="44" customFormat="true" ht="12.75" hidden="false" customHeight="true" outlineLevel="0" collapsed="false">
      <c r="B115" s="161" t="s">
        <v>37</v>
      </c>
      <c r="C115" s="356"/>
      <c r="D115" s="357"/>
      <c r="E115" s="358"/>
      <c r="F115" s="359"/>
      <c r="G115" s="167"/>
      <c r="I115" s="63"/>
      <c r="J115" s="63"/>
      <c r="K115" s="63"/>
      <c r="L115" s="63"/>
    </row>
    <row r="116" s="44" customFormat="true" ht="7.5" hidden="false" customHeight="true" outlineLevel="0" collapsed="false">
      <c r="B116" s="114"/>
      <c r="C116" s="356"/>
      <c r="D116" s="357"/>
      <c r="E116" s="358"/>
      <c r="F116" s="359"/>
      <c r="G116" s="167"/>
      <c r="I116" s="63"/>
      <c r="J116" s="63"/>
      <c r="K116" s="63"/>
      <c r="L116" s="63"/>
    </row>
    <row r="117" s="44" customFormat="true" ht="30" hidden="false" customHeight="true" outlineLevel="0" collapsed="false">
      <c r="B117" s="114" t="s">
        <v>220</v>
      </c>
      <c r="C117" s="356"/>
      <c r="D117" s="357"/>
      <c r="E117" s="358"/>
      <c r="F117" s="359"/>
      <c r="G117" s="167"/>
      <c r="I117" s="63"/>
      <c r="J117" s="63"/>
      <c r="K117" s="63"/>
      <c r="L117" s="63"/>
    </row>
    <row r="118" s="44" customFormat="true" ht="12.75" hidden="false" customHeight="true" outlineLevel="0" collapsed="false">
      <c r="B118" s="161" t="s">
        <v>37</v>
      </c>
      <c r="C118" s="356"/>
      <c r="D118" s="357"/>
      <c r="E118" s="358"/>
      <c r="F118" s="359"/>
      <c r="G118" s="167"/>
      <c r="I118" s="63"/>
      <c r="J118" s="63"/>
      <c r="K118" s="63"/>
      <c r="L118" s="63"/>
    </row>
    <row r="119" s="44" customFormat="true" ht="17.25" hidden="false" customHeight="true" outlineLevel="0" collapsed="false">
      <c r="B119" s="45" t="s">
        <v>117</v>
      </c>
      <c r="C119" s="356" t="n">
        <v>2.6</v>
      </c>
      <c r="D119" s="357" t="n">
        <v>2.2</v>
      </c>
      <c r="E119" s="358" t="n">
        <v>5</v>
      </c>
      <c r="F119" s="359" t="n">
        <v>3.1</v>
      </c>
      <c r="G119" s="167"/>
      <c r="I119" s="63"/>
      <c r="J119" s="63"/>
      <c r="K119" s="63"/>
      <c r="L119" s="63"/>
    </row>
    <row r="120" s="44" customFormat="true" ht="17.25" hidden="false" customHeight="true" outlineLevel="0" collapsed="false">
      <c r="B120" s="45" t="s">
        <v>118</v>
      </c>
      <c r="C120" s="356" t="n">
        <v>2.4</v>
      </c>
      <c r="D120" s="357" t="n">
        <v>2.1</v>
      </c>
      <c r="E120" s="358" t="n">
        <v>4.3</v>
      </c>
      <c r="F120" s="359" t="n">
        <v>3.1</v>
      </c>
      <c r="G120" s="167"/>
      <c r="I120" s="63"/>
      <c r="J120" s="63"/>
      <c r="K120" s="63"/>
      <c r="L120" s="63"/>
    </row>
    <row r="121" s="44" customFormat="true" ht="17.25" hidden="false" customHeight="true" outlineLevel="0" collapsed="false">
      <c r="B121" s="45" t="s">
        <v>119</v>
      </c>
      <c r="C121" s="356" t="n">
        <v>2.2</v>
      </c>
      <c r="D121" s="357" t="n">
        <v>1.9</v>
      </c>
      <c r="E121" s="358" t="n">
        <v>4.3</v>
      </c>
      <c r="F121" s="359" t="n">
        <v>8.2</v>
      </c>
      <c r="G121" s="167"/>
      <c r="I121" s="63"/>
      <c r="J121" s="63"/>
      <c r="K121" s="63"/>
      <c r="L121" s="63"/>
    </row>
    <row r="122" s="44" customFormat="true" ht="17.25" hidden="false" customHeight="true" outlineLevel="0" collapsed="false">
      <c r="B122" s="45" t="s">
        <v>120</v>
      </c>
      <c r="C122" s="356" t="n">
        <v>1.6</v>
      </c>
      <c r="D122" s="357" t="n">
        <v>1.3</v>
      </c>
      <c r="E122" s="358" t="n">
        <v>3.2</v>
      </c>
      <c r="F122" s="359" t="n">
        <v>1.6</v>
      </c>
      <c r="G122" s="167"/>
      <c r="I122" s="63"/>
      <c r="J122" s="63"/>
      <c r="K122" s="63"/>
      <c r="L122" s="63"/>
    </row>
    <row r="123" s="44" customFormat="true" ht="17.25" hidden="false" customHeight="true" outlineLevel="0" collapsed="false">
      <c r="B123" s="45" t="s">
        <v>121</v>
      </c>
      <c r="C123" s="356" t="n">
        <v>1.2</v>
      </c>
      <c r="D123" s="357" t="n">
        <v>1</v>
      </c>
      <c r="E123" s="358" t="n">
        <v>2.3</v>
      </c>
      <c r="F123" s="359" t="n">
        <v>1.6</v>
      </c>
      <c r="G123" s="167"/>
      <c r="I123" s="63"/>
      <c r="J123" s="63"/>
      <c r="K123" s="63"/>
      <c r="L123" s="63"/>
    </row>
    <row r="124" s="44" customFormat="true" ht="7.5" hidden="false" customHeight="true" outlineLevel="0" collapsed="false">
      <c r="B124" s="45"/>
      <c r="C124" s="356"/>
      <c r="D124" s="357"/>
      <c r="E124" s="358"/>
      <c r="F124" s="359"/>
      <c r="G124" s="167"/>
      <c r="I124" s="63"/>
      <c r="J124" s="63"/>
      <c r="K124" s="63"/>
      <c r="L124" s="63"/>
    </row>
    <row r="125" s="44" customFormat="true" ht="16.5" hidden="false" customHeight="true" outlineLevel="0" collapsed="false">
      <c r="B125" s="129" t="s">
        <v>221</v>
      </c>
      <c r="C125" s="356"/>
      <c r="D125" s="324"/>
      <c r="E125" s="309"/>
      <c r="F125" s="286"/>
      <c r="G125" s="167"/>
      <c r="H125" s="63"/>
    </row>
    <row r="126" s="44" customFormat="true" ht="12" hidden="false" customHeight="true" outlineLevel="0" collapsed="false">
      <c r="B126" s="161" t="s">
        <v>37</v>
      </c>
      <c r="C126" s="356"/>
      <c r="D126" s="324"/>
      <c r="E126" s="309"/>
      <c r="F126" s="286"/>
      <c r="G126" s="167"/>
      <c r="H126" s="63"/>
    </row>
    <row r="127" s="44" customFormat="true" ht="16.5" hidden="false" customHeight="true" outlineLevel="0" collapsed="false">
      <c r="B127" s="207" t="s">
        <v>125</v>
      </c>
      <c r="C127" s="356" t="n">
        <v>1.9</v>
      </c>
      <c r="D127" s="357" t="n">
        <v>1.6</v>
      </c>
      <c r="E127" s="358" t="n">
        <v>3.9</v>
      </c>
      <c r="F127" s="359" t="n">
        <v>1.6</v>
      </c>
      <c r="G127" s="167"/>
      <c r="H127" s="63"/>
    </row>
    <row r="128" s="44" customFormat="true" ht="16.5" hidden="false" customHeight="true" outlineLevel="0" collapsed="false">
      <c r="B128" s="207" t="s">
        <v>126</v>
      </c>
      <c r="C128" s="356" t="n">
        <v>2</v>
      </c>
      <c r="D128" s="357" t="n">
        <v>1.8</v>
      </c>
      <c r="E128" s="358" t="n">
        <v>3.6</v>
      </c>
      <c r="F128" s="359" t="n">
        <v>1.6</v>
      </c>
      <c r="G128" s="167"/>
      <c r="H128" s="63"/>
    </row>
    <row r="129" s="44" customFormat="true" ht="16.5" hidden="false" customHeight="true" outlineLevel="0" collapsed="false">
      <c r="B129" s="207" t="s">
        <v>127</v>
      </c>
      <c r="C129" s="356" t="n">
        <v>1.6</v>
      </c>
      <c r="D129" s="357" t="n">
        <v>1.4</v>
      </c>
      <c r="E129" s="358" t="n">
        <v>3.4</v>
      </c>
      <c r="F129" s="359" t="n">
        <v>0</v>
      </c>
      <c r="G129" s="167"/>
      <c r="H129" s="63"/>
    </row>
    <row r="130" s="44" customFormat="true" ht="7.5" hidden="false" customHeight="true" outlineLevel="0" collapsed="false">
      <c r="B130" s="207"/>
      <c r="C130" s="356"/>
      <c r="D130" s="357"/>
      <c r="E130" s="358"/>
      <c r="F130" s="359"/>
      <c r="G130" s="167"/>
      <c r="H130" s="63"/>
    </row>
    <row r="131" s="44" customFormat="true" ht="16.5" hidden="false" customHeight="true" outlineLevel="0" collapsed="false">
      <c r="B131" s="200" t="s">
        <v>132</v>
      </c>
      <c r="C131" s="356"/>
      <c r="D131" s="357"/>
      <c r="E131" s="358"/>
      <c r="F131" s="359"/>
      <c r="G131" s="167"/>
      <c r="I131" s="63"/>
      <c r="J131" s="63"/>
      <c r="K131" s="63"/>
      <c r="L131" s="63"/>
    </row>
    <row r="132" s="44" customFormat="true" ht="7.5" hidden="false" customHeight="true" outlineLevel="0" collapsed="false">
      <c r="B132" s="202"/>
      <c r="C132" s="356"/>
      <c r="D132" s="357"/>
      <c r="E132" s="358"/>
      <c r="F132" s="359"/>
      <c r="G132" s="167"/>
      <c r="I132" s="63"/>
      <c r="J132" s="63"/>
      <c r="K132" s="63"/>
      <c r="L132" s="63"/>
    </row>
    <row r="133" s="44" customFormat="true" ht="30" hidden="false" customHeight="true" outlineLevel="0" collapsed="false">
      <c r="B133" s="114" t="s">
        <v>226</v>
      </c>
      <c r="C133" s="356" t="n">
        <v>41.5</v>
      </c>
      <c r="D133" s="357" t="n">
        <v>39.3</v>
      </c>
      <c r="E133" s="358" t="n">
        <v>53</v>
      </c>
      <c r="F133" s="359" t="n">
        <v>60.9</v>
      </c>
      <c r="G133" s="167"/>
      <c r="I133" s="63"/>
      <c r="J133" s="63"/>
      <c r="K133" s="63"/>
      <c r="L133" s="63"/>
    </row>
    <row r="134" s="44" customFormat="true" ht="12.75" hidden="false" customHeight="true" outlineLevel="0" collapsed="false">
      <c r="B134" s="161" t="s">
        <v>37</v>
      </c>
      <c r="C134" s="356"/>
      <c r="D134" s="357"/>
      <c r="E134" s="358"/>
      <c r="F134" s="359"/>
      <c r="G134" s="167"/>
      <c r="I134" s="63"/>
      <c r="J134" s="63"/>
      <c r="K134" s="63"/>
      <c r="L134" s="63"/>
    </row>
    <row r="135" s="44" customFormat="true" ht="17.25" hidden="false" customHeight="true" outlineLevel="0" collapsed="false">
      <c r="B135" s="59" t="s">
        <v>223</v>
      </c>
      <c r="C135" s="356" t="n">
        <v>40.7</v>
      </c>
      <c r="D135" s="357" t="n">
        <v>38.8</v>
      </c>
      <c r="E135" s="358" t="n">
        <v>50.9</v>
      </c>
      <c r="F135" s="359" t="n">
        <v>59.4</v>
      </c>
      <c r="G135" s="135"/>
      <c r="I135" s="63"/>
      <c r="J135" s="63"/>
      <c r="K135" s="63"/>
      <c r="L135" s="63"/>
    </row>
    <row r="136" s="44" customFormat="true" ht="17.25" hidden="false" customHeight="true" outlineLevel="0" collapsed="false">
      <c r="B136" s="59" t="s">
        <v>135</v>
      </c>
      <c r="C136" s="356" t="n">
        <v>3.5</v>
      </c>
      <c r="D136" s="357" t="n">
        <v>2.7</v>
      </c>
      <c r="E136" s="358" t="n">
        <v>7.7</v>
      </c>
      <c r="F136" s="359" t="n">
        <v>9.4</v>
      </c>
      <c r="G136" s="135"/>
      <c r="I136" s="63"/>
      <c r="J136" s="63"/>
      <c r="K136" s="63"/>
      <c r="L136" s="63"/>
    </row>
    <row r="137" s="44" customFormat="true" ht="7.5" hidden="false" customHeight="true" outlineLevel="0" collapsed="false">
      <c r="B137" s="49"/>
      <c r="C137" s="356"/>
      <c r="D137" s="357"/>
      <c r="E137" s="358"/>
      <c r="F137" s="359"/>
      <c r="G137" s="389"/>
      <c r="H137" s="389"/>
      <c r="I137" s="63"/>
      <c r="J137" s="63"/>
      <c r="K137" s="63"/>
      <c r="L137" s="63"/>
    </row>
    <row r="138" s="44" customFormat="true" ht="30" hidden="false" customHeight="true" outlineLevel="0" collapsed="false">
      <c r="B138" s="114" t="s">
        <v>227</v>
      </c>
      <c r="C138" s="356" t="n">
        <v>12.5</v>
      </c>
      <c r="D138" s="357" t="n">
        <v>11.2</v>
      </c>
      <c r="E138" s="358" t="n">
        <v>19.3</v>
      </c>
      <c r="F138" s="359" t="n">
        <v>23.4</v>
      </c>
      <c r="G138" s="167"/>
      <c r="I138" s="63"/>
      <c r="J138" s="63"/>
      <c r="K138" s="63"/>
      <c r="L138" s="63"/>
    </row>
    <row r="139" s="44" customFormat="true" ht="12.75" hidden="false" customHeight="true" outlineLevel="0" collapsed="false">
      <c r="B139" s="161" t="s">
        <v>37</v>
      </c>
      <c r="C139" s="356"/>
      <c r="D139" s="357"/>
      <c r="E139" s="358"/>
      <c r="F139" s="359"/>
      <c r="G139" s="167"/>
      <c r="I139" s="63"/>
      <c r="J139" s="63"/>
      <c r="K139" s="63"/>
      <c r="L139" s="63"/>
    </row>
    <row r="140" s="44" customFormat="true" ht="7.5" hidden="false" customHeight="true" outlineLevel="0" collapsed="false">
      <c r="B140" s="59"/>
      <c r="C140" s="356"/>
      <c r="D140" s="357"/>
      <c r="E140" s="358"/>
      <c r="F140" s="359"/>
      <c r="G140" s="167"/>
      <c r="I140" s="63"/>
      <c r="J140" s="63"/>
      <c r="K140" s="63"/>
      <c r="L140" s="63"/>
    </row>
    <row r="141" s="44" customFormat="true" ht="30" hidden="false" customHeight="true" outlineLevel="0" collapsed="false">
      <c r="B141" s="114" t="s">
        <v>225</v>
      </c>
      <c r="C141" s="356"/>
      <c r="D141" s="324"/>
      <c r="E141" s="309"/>
      <c r="F141" s="286"/>
      <c r="G141" s="167"/>
      <c r="H141" s="63"/>
    </row>
    <row r="142" s="44" customFormat="true" ht="12.75" hidden="false" customHeight="true" outlineLevel="0" collapsed="false">
      <c r="B142" s="161" t="s">
        <v>37</v>
      </c>
      <c r="C142" s="356"/>
      <c r="D142" s="324"/>
      <c r="E142" s="309"/>
      <c r="F142" s="286"/>
      <c r="G142" s="167"/>
      <c r="H142" s="63"/>
    </row>
    <row r="143" s="44" customFormat="true" ht="17.25" hidden="false" customHeight="true" outlineLevel="0" collapsed="false">
      <c r="B143" s="207" t="s">
        <v>125</v>
      </c>
      <c r="C143" s="356" t="n">
        <v>5.7</v>
      </c>
      <c r="D143" s="357" t="n">
        <v>5.3</v>
      </c>
      <c r="E143" s="358" t="n">
        <v>6.8</v>
      </c>
      <c r="F143" s="359" t="n">
        <v>17.2</v>
      </c>
      <c r="G143" s="167"/>
      <c r="H143" s="63"/>
    </row>
    <row r="144" s="44" customFormat="true" ht="17.25" hidden="false" customHeight="true" outlineLevel="0" collapsed="false">
      <c r="B144" s="207" t="s">
        <v>126</v>
      </c>
      <c r="C144" s="356" t="n">
        <v>11.7</v>
      </c>
      <c r="D144" s="357" t="n">
        <v>10.5</v>
      </c>
      <c r="E144" s="358" t="n">
        <v>18</v>
      </c>
      <c r="F144" s="359" t="n">
        <v>23.4</v>
      </c>
      <c r="G144" s="167"/>
      <c r="H144" s="63"/>
    </row>
    <row r="145" s="44" customFormat="true" ht="17.25" hidden="false" customHeight="true" outlineLevel="0" collapsed="false">
      <c r="B145" s="207" t="s">
        <v>127</v>
      </c>
      <c r="C145" s="356" t="n">
        <v>6.7</v>
      </c>
      <c r="D145" s="357" t="n">
        <v>5.9</v>
      </c>
      <c r="E145" s="358" t="n">
        <v>9.8</v>
      </c>
      <c r="F145" s="359" t="n">
        <v>18.8</v>
      </c>
      <c r="G145" s="167"/>
      <c r="H145" s="63"/>
    </row>
    <row r="146" s="44" customFormat="true" ht="7.5" hidden="false" customHeight="true" outlineLevel="0" collapsed="false">
      <c r="B146" s="148"/>
      <c r="C146" s="317"/>
      <c r="D146" s="318"/>
      <c r="E146" s="338"/>
      <c r="F146" s="320"/>
      <c r="G146" s="167"/>
    </row>
    <row r="147" s="150" customFormat="true" ht="11.25" hidden="false" customHeight="true" outlineLevel="0" collapsed="false">
      <c r="B147" s="136"/>
      <c r="C147" s="136"/>
      <c r="D147" s="136"/>
      <c r="E147" s="136"/>
      <c r="F147" s="136"/>
      <c r="G147" s="167"/>
    </row>
    <row r="148" s="44" customFormat="true" ht="13.5" hidden="false" customHeight="true" outlineLevel="0" collapsed="false">
      <c r="B148" s="321" t="s">
        <v>167</v>
      </c>
      <c r="C148" s="136"/>
      <c r="D148" s="136"/>
      <c r="E148" s="136"/>
      <c r="F148" s="136"/>
      <c r="G148" s="167"/>
    </row>
    <row r="149" s="44" customFormat="true" ht="13.5" hidden="false" customHeight="true" outlineLevel="0" collapsed="false">
      <c r="B149" s="156" t="s">
        <v>228</v>
      </c>
      <c r="C149" s="136"/>
      <c r="D149" s="136"/>
      <c r="E149" s="136"/>
      <c r="F149" s="136"/>
      <c r="G149" s="167"/>
    </row>
    <row r="150" s="44" customFormat="true" ht="13.5" hidden="false" customHeight="true" outlineLevel="0" collapsed="false">
      <c r="B150" s="156" t="s">
        <v>168</v>
      </c>
      <c r="C150" s="136"/>
      <c r="D150" s="136"/>
      <c r="E150" s="136"/>
      <c r="F150" s="136"/>
      <c r="G150" s="167"/>
    </row>
    <row r="151" customFormat="false" ht="13.5" hidden="false" customHeight="true" outlineLevel="0" collapsed="false">
      <c r="B151" s="137"/>
      <c r="C151" s="137"/>
      <c r="D151" s="280"/>
      <c r="E151" s="280"/>
      <c r="F151" s="138"/>
      <c r="G151" s="228"/>
    </row>
    <row r="152" customFormat="false" ht="13.5" hidden="false" customHeight="true" outlineLevel="0" collapsed="false">
      <c r="B152" s="84" t="str">
        <f aca="false">Α1!B50</f>
        <v>(Last Update 07/12/2017)</v>
      </c>
      <c r="C152" s="82"/>
      <c r="D152" s="139"/>
      <c r="E152" s="139"/>
      <c r="F152" s="139"/>
      <c r="G152" s="139"/>
      <c r="H152" s="281"/>
    </row>
    <row r="153" customFormat="false" ht="4.5" hidden="false" customHeight="true" outlineLevel="0" collapsed="false">
      <c r="B153" s="99"/>
      <c r="C153" s="99"/>
      <c r="D153" s="139"/>
      <c r="E153" s="139"/>
      <c r="F153" s="139"/>
      <c r="G153" s="139"/>
      <c r="H153" s="281"/>
    </row>
    <row r="154" customFormat="false" ht="13.5" hidden="false" customHeight="true" outlineLevel="0" collapsed="false">
      <c r="B154" s="140" t="str">
        <f aca="false">Α1!B52</f>
        <v>COPYRIGHT © :2017, REPUBLIC OF CYPRUS, STATISTICAL SERVICE</v>
      </c>
      <c r="C154" s="140"/>
      <c r="D154" s="139"/>
      <c r="E154" s="139"/>
      <c r="F154" s="139"/>
      <c r="G154" s="139"/>
      <c r="H154" s="281"/>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s="141" customFormat="true" ht="36" hidden="false" customHeight="true" outlineLevel="0" collapsed="false">
      <c r="B166" s="94"/>
      <c r="C166" s="89"/>
      <c r="D166" s="222"/>
      <c r="E166" s="222"/>
      <c r="F166" s="89"/>
      <c r="G166" s="88"/>
      <c r="H166" s="88"/>
    </row>
    <row r="167" customFormat="false" ht="22.5" hidden="false" customHeight="true" outlineLevel="0" collapsed="false">
      <c r="B167" s="94"/>
    </row>
    <row r="168" customFormat="false" ht="22.5" hidden="false" customHeight="tru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94"/>
    </row>
    <row r="181" customFormat="false" ht="15" hidden="false" customHeight="false" outlineLevel="0" collapsed="false">
      <c r="B181" s="94"/>
    </row>
    <row r="182" customFormat="false" ht="15" hidden="false" customHeight="false" outlineLevel="0" collapsed="false">
      <c r="B182" s="94"/>
    </row>
    <row r="183" customFormat="false" ht="15" hidden="false" customHeight="false" outlineLevel="0" collapsed="false">
      <c r="B183" s="94"/>
    </row>
    <row r="184" customFormat="false" ht="15" hidden="false" customHeight="false" outlineLevel="0" collapsed="false">
      <c r="B184" s="94"/>
    </row>
    <row r="185" customFormat="false" ht="15" hidden="false" customHeight="false" outlineLevel="0" collapsed="false">
      <c r="B185" s="94"/>
    </row>
    <row r="186" customFormat="false" ht="15" hidden="false" customHeight="false" outlineLevel="0" collapsed="false">
      <c r="B186" s="94"/>
    </row>
    <row r="187" customFormat="false" ht="15" hidden="false" customHeight="false" outlineLevel="0" collapsed="false">
      <c r="B187" s="94"/>
    </row>
    <row r="188" customFormat="false" ht="15" hidden="false" customHeight="false" outlineLevel="0" collapsed="false">
      <c r="B188" s="94"/>
    </row>
    <row r="189" customFormat="false" ht="15" hidden="false" customHeight="false" outlineLevel="0" collapsed="false">
      <c r="B189" s="94"/>
    </row>
    <row r="190" customFormat="false" ht="15" hidden="false" customHeight="false" outlineLevel="0" collapsed="false">
      <c r="B190" s="94"/>
    </row>
    <row r="191" customFormat="false" ht="15" hidden="false" customHeight="false" outlineLevel="0" collapsed="false">
      <c r="B191" s="94"/>
    </row>
    <row r="192" customFormat="false" ht="15" hidden="false" customHeight="false" outlineLevel="0" collapsed="false">
      <c r="B192" s="94"/>
    </row>
    <row r="193" customFormat="false" ht="15" hidden="false" customHeight="false" outlineLevel="0" collapsed="false">
      <c r="B193" s="94"/>
    </row>
    <row r="194" customFormat="false" ht="15" hidden="false" customHeight="false" outlineLevel="0" collapsed="false">
      <c r="B194" s="94"/>
    </row>
    <row r="195" customFormat="false" ht="15" hidden="false" customHeight="false" outlineLevel="0" collapsed="false">
      <c r="B195" s="94"/>
    </row>
    <row r="196" customFormat="false" ht="15" hidden="false" customHeight="false" outlineLevel="0" collapsed="false">
      <c r="B196" s="94"/>
    </row>
    <row r="197" customFormat="false" ht="15" hidden="false" customHeight="false" outlineLevel="0" collapsed="false">
      <c r="B197" s="94"/>
    </row>
    <row r="198" customFormat="false" ht="15" hidden="false" customHeight="false" outlineLevel="0" collapsed="false">
      <c r="B198" s="94"/>
    </row>
    <row r="199" customFormat="false" ht="15" hidden="false" customHeight="false" outlineLevel="0" collapsed="false">
      <c r="B199" s="94"/>
    </row>
    <row r="200" customFormat="false" ht="15" hidden="false" customHeight="false" outlineLevel="0" collapsed="false">
      <c r="B200" s="94"/>
    </row>
    <row r="201" customFormat="false" ht="15" hidden="false" customHeight="false" outlineLevel="0" collapsed="false">
      <c r="B201" s="94"/>
    </row>
    <row r="202" customFormat="false" ht="15" hidden="false" customHeight="false" outlineLevel="0" collapsed="false">
      <c r="B202" s="94"/>
    </row>
    <row r="203" customFormat="false" ht="15" hidden="false" customHeight="false" outlineLevel="0" collapsed="false">
      <c r="B203" s="94"/>
    </row>
    <row r="204" customFormat="false" ht="15" hidden="false" customHeight="false" outlineLevel="0" collapsed="false">
      <c r="B204" s="94"/>
    </row>
    <row r="205" customFormat="false" ht="15" hidden="false" customHeight="false" outlineLevel="0" collapsed="false">
      <c r="B205" s="94"/>
    </row>
    <row r="206" customFormat="false" ht="15" hidden="false" customHeight="false" outlineLevel="0" collapsed="false">
      <c r="B206" s="94"/>
    </row>
    <row r="207" customFormat="false" ht="15" hidden="false" customHeight="false" outlineLevel="0" collapsed="false">
      <c r="B207" s="94"/>
    </row>
    <row r="208" customFormat="false" ht="15" hidden="false" customHeight="false" outlineLevel="0" collapsed="false">
      <c r="B208" s="94"/>
    </row>
    <row r="209" customFormat="false" ht="15" hidden="false" customHeight="false" outlineLevel="0" collapsed="false">
      <c r="B209" s="94"/>
    </row>
    <row r="210" customFormat="false" ht="15" hidden="false" customHeight="false" outlineLevel="0" collapsed="false">
      <c r="B210" s="94"/>
    </row>
    <row r="211" customFormat="false" ht="15" hidden="false" customHeight="false" outlineLevel="0" collapsed="false">
      <c r="B211" s="94"/>
    </row>
    <row r="212" customFormat="false" ht="15" hidden="false" customHeight="false" outlineLevel="0" collapsed="false">
      <c r="B212" s="94"/>
    </row>
    <row r="213" customFormat="false" ht="15" hidden="false" customHeight="false" outlineLevel="0" collapsed="false">
      <c r="B213" s="94"/>
    </row>
    <row r="214" customFormat="false" ht="15" hidden="false" customHeight="false" outlineLevel="0" collapsed="false">
      <c r="B214" s="94"/>
    </row>
    <row r="215" customFormat="false" ht="15" hidden="false" customHeight="false" outlineLevel="0" collapsed="false">
      <c r="B215" s="94"/>
    </row>
    <row r="216" customFormat="false" ht="15" hidden="false" customHeight="false" outlineLevel="0" collapsed="false">
      <c r="B216" s="94"/>
    </row>
    <row r="217" customFormat="false" ht="15" hidden="false" customHeight="false" outlineLevel="0" collapsed="false">
      <c r="B217" s="94"/>
    </row>
    <row r="218" customFormat="false" ht="15" hidden="false" customHeight="false" outlineLevel="0" collapsed="false">
      <c r="B218" s="94"/>
    </row>
    <row r="219" customFormat="false" ht="15" hidden="false" customHeight="false" outlineLevel="0" collapsed="false">
      <c r="B219" s="94"/>
    </row>
    <row r="220" customFormat="false" ht="15" hidden="false" customHeight="false" outlineLevel="0" collapsed="false">
      <c r="B220" s="94"/>
    </row>
    <row r="221" customFormat="false" ht="15" hidden="false" customHeight="false" outlineLevel="0" collapsed="false">
      <c r="B221" s="94"/>
    </row>
    <row r="222" customFormat="false" ht="15" hidden="false" customHeight="false" outlineLevel="0" collapsed="false">
      <c r="B222" s="94"/>
    </row>
    <row r="223" customFormat="false" ht="15" hidden="false" customHeight="false" outlineLevel="0" collapsed="false">
      <c r="B223" s="94"/>
    </row>
    <row r="224" customFormat="false" ht="15" hidden="false" customHeight="false" outlineLevel="0" collapsed="false">
      <c r="B224" s="94"/>
    </row>
    <row r="225" customFormat="false" ht="15" hidden="false" customHeight="false" outlineLevel="0" collapsed="false">
      <c r="B225" s="94"/>
    </row>
    <row r="226" customFormat="false" ht="15" hidden="false" customHeight="false" outlineLevel="0" collapsed="false">
      <c r="B226" s="94"/>
    </row>
    <row r="227" customFormat="false" ht="15" hidden="false" customHeight="false" outlineLevel="0" collapsed="false">
      <c r="B227" s="94"/>
    </row>
    <row r="228" customFormat="false" ht="15" hidden="false" customHeight="false" outlineLevel="0" collapsed="false">
      <c r="B228" s="142"/>
    </row>
    <row r="229" customFormat="false" ht="15" hidden="false" customHeight="false" outlineLevel="0" collapsed="false">
      <c r="B229" s="142"/>
    </row>
    <row r="230" customFormat="false" ht="15" hidden="false" customHeight="false" outlineLevel="0" collapsed="false">
      <c r="B230" s="142"/>
    </row>
    <row r="231" customFormat="false" ht="15" hidden="false" customHeight="false" outlineLevel="0" collapsed="false">
      <c r="B231" s="142"/>
    </row>
    <row r="232" customFormat="false" ht="15" hidden="false" customHeight="false" outlineLevel="0" collapsed="false">
      <c r="B232" s="142"/>
    </row>
    <row r="233" customFormat="false" ht="15" hidden="false" customHeight="false" outlineLevel="0" collapsed="false">
      <c r="B233" s="142"/>
    </row>
    <row r="234" customFormat="false" ht="15" hidden="false" customHeight="false" outlineLevel="0" collapsed="false">
      <c r="B234" s="142"/>
    </row>
    <row r="235" customFormat="false" ht="15" hidden="false" customHeight="false" outlineLevel="0" collapsed="false">
      <c r="B235" s="142"/>
    </row>
    <row r="236" customFormat="false" ht="15" hidden="false" customHeight="false" outlineLevel="0" collapsed="false">
      <c r="B236" s="142"/>
    </row>
    <row r="237" customFormat="false" ht="15" hidden="false" customHeight="false" outlineLevel="0" collapsed="false">
      <c r="B237" s="142"/>
    </row>
    <row r="238" customFormat="false" ht="15" hidden="false" customHeight="false" outlineLevel="0" collapsed="false">
      <c r="B238" s="142"/>
    </row>
    <row r="239" customFormat="false" ht="15" hidden="false" customHeight="false" outlineLevel="0" collapsed="false">
      <c r="B239" s="142"/>
    </row>
    <row r="240" customFormat="false" ht="15" hidden="false" customHeight="false" outlineLevel="0" collapsed="false">
      <c r="B240" s="142"/>
    </row>
  </sheetData>
  <mergeCells count="1">
    <mergeCell ref="B3:B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8.56"/>
    <col collapsed="false" customWidth="true" hidden="false" outlineLevel="0" max="3" min="3" style="89" width="10.71"/>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9.14"/>
  </cols>
  <sheetData>
    <row r="1" customFormat="false" ht="37.5" hidden="false" customHeight="true" outlineLevel="0" collapsed="false">
      <c r="B1" s="223" t="s">
        <v>229</v>
      </c>
      <c r="C1" s="223"/>
      <c r="D1" s="223"/>
      <c r="E1" s="223"/>
      <c r="F1" s="223"/>
      <c r="G1" s="223"/>
      <c r="H1" s="225"/>
      <c r="I1" s="225"/>
      <c r="J1" s="226"/>
      <c r="K1" s="145"/>
    </row>
    <row r="2" s="94" customFormat="true" ht="18.75" hidden="false" customHeight="true" outlineLevel="0" collapsed="false">
      <c r="A2" s="93"/>
      <c r="B2" s="93"/>
      <c r="C2" s="93"/>
      <c r="D2" s="227"/>
      <c r="E2" s="227"/>
      <c r="F2" s="227"/>
      <c r="G2" s="227"/>
      <c r="H2" s="227"/>
      <c r="I2" s="93"/>
      <c r="J2" s="93"/>
      <c r="K2" s="228"/>
    </row>
    <row r="3" s="99" customFormat="true" ht="17.25" hidden="false" customHeight="true" outlineLevel="0" collapsed="false">
      <c r="A3" s="95"/>
      <c r="B3" s="24" t="s">
        <v>230</v>
      </c>
      <c r="C3" s="229" t="s">
        <v>231</v>
      </c>
      <c r="D3" s="403" t="s">
        <v>232</v>
      </c>
      <c r="E3" s="403" t="s">
        <v>233</v>
      </c>
      <c r="F3" s="403" t="s">
        <v>234</v>
      </c>
      <c r="G3" s="403" t="s">
        <v>235</v>
      </c>
      <c r="H3" s="403" t="s">
        <v>236</v>
      </c>
      <c r="I3" s="404" t="s">
        <v>237</v>
      </c>
      <c r="J3" s="404" t="s">
        <v>238</v>
      </c>
      <c r="K3" s="231"/>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c r="K4" s="231"/>
    </row>
    <row r="5" s="99" customFormat="true" ht="7.5" hidden="false" customHeight="true" outlineLevel="0" collapsed="false">
      <c r="B5" s="100"/>
      <c r="C5" s="233"/>
      <c r="D5" s="234"/>
      <c r="E5" s="266"/>
      <c r="F5" s="266"/>
      <c r="G5" s="266"/>
      <c r="H5" s="266"/>
      <c r="I5" s="266"/>
      <c r="J5" s="264"/>
      <c r="K5" s="179"/>
    </row>
    <row r="6" s="99" customFormat="true" ht="16.5" hidden="false" customHeight="true" outlineLevel="0" collapsed="false">
      <c r="B6" s="32" t="s">
        <v>26</v>
      </c>
      <c r="C6" s="377" t="n">
        <v>3351</v>
      </c>
      <c r="D6" s="378" t="n">
        <v>514</v>
      </c>
      <c r="E6" s="379" t="n">
        <v>39</v>
      </c>
      <c r="F6" s="379" t="n">
        <v>306</v>
      </c>
      <c r="G6" s="379" t="n">
        <v>987</v>
      </c>
      <c r="H6" s="379" t="n">
        <v>214</v>
      </c>
      <c r="I6" s="379" t="n">
        <v>582</v>
      </c>
      <c r="J6" s="240" t="n">
        <v>709</v>
      </c>
      <c r="K6" s="179"/>
    </row>
    <row r="7" s="99" customFormat="true" ht="7.5" hidden="false" customHeight="true" outlineLevel="0" collapsed="false">
      <c r="B7" s="32"/>
      <c r="C7" s="377"/>
      <c r="D7" s="378"/>
      <c r="E7" s="379"/>
      <c r="F7" s="379"/>
      <c r="G7" s="379"/>
      <c r="H7" s="379"/>
      <c r="I7" s="379"/>
      <c r="J7" s="240"/>
      <c r="K7" s="179"/>
    </row>
    <row r="8" s="99" customFormat="true" ht="16.5" hidden="false" customHeight="true" outlineLevel="0" collapsed="false">
      <c r="B8" s="32" t="s">
        <v>27</v>
      </c>
      <c r="C8" s="377" t="n">
        <v>132665</v>
      </c>
      <c r="D8" s="378" t="n">
        <v>18874</v>
      </c>
      <c r="E8" s="379" t="n">
        <v>3359</v>
      </c>
      <c r="F8" s="379" t="n">
        <v>7834</v>
      </c>
      <c r="G8" s="379" t="n">
        <v>35377</v>
      </c>
      <c r="H8" s="379" t="n">
        <v>12622</v>
      </c>
      <c r="I8" s="379" t="n">
        <v>28014</v>
      </c>
      <c r="J8" s="240" t="n">
        <v>26585</v>
      </c>
      <c r="K8" s="179"/>
    </row>
    <row r="9" s="44" customFormat="true" ht="7.5" hidden="false" customHeight="true" outlineLevel="0" collapsed="false">
      <c r="B9" s="34"/>
      <c r="C9" s="405"/>
      <c r="D9" s="238"/>
      <c r="E9" s="406"/>
      <c r="F9" s="406"/>
      <c r="G9" s="406"/>
      <c r="H9" s="406"/>
      <c r="I9" s="406"/>
      <c r="J9" s="407"/>
      <c r="K9" s="167"/>
    </row>
    <row r="10" s="44" customFormat="true" ht="16.5" hidden="false" customHeight="true" outlineLevel="0" collapsed="false">
      <c r="B10" s="114" t="s">
        <v>28</v>
      </c>
      <c r="C10" s="287" t="n">
        <v>3260</v>
      </c>
      <c r="D10" s="324" t="n">
        <v>498</v>
      </c>
      <c r="E10" s="309" t="n">
        <v>38</v>
      </c>
      <c r="F10" s="309" t="n">
        <v>274</v>
      </c>
      <c r="G10" s="309" t="n">
        <v>976</v>
      </c>
      <c r="H10" s="309" t="n">
        <v>210</v>
      </c>
      <c r="I10" s="309" t="n">
        <v>566</v>
      </c>
      <c r="J10" s="286" t="n">
        <v>699</v>
      </c>
      <c r="K10" s="167"/>
    </row>
    <row r="11" s="44" customFormat="true" ht="6.75" hidden="false" customHeight="true" outlineLevel="0" collapsed="false">
      <c r="B11" s="253"/>
      <c r="C11" s="287"/>
      <c r="D11" s="324"/>
      <c r="E11" s="309"/>
      <c r="F11" s="309"/>
      <c r="G11" s="309"/>
      <c r="H11" s="309"/>
      <c r="I11" s="309"/>
      <c r="J11" s="286"/>
      <c r="K11" s="167"/>
    </row>
    <row r="12" s="44" customFormat="true" ht="16.5" hidden="false" customHeight="true" outlineLevel="0" collapsed="false">
      <c r="B12" s="114" t="s">
        <v>151</v>
      </c>
      <c r="C12" s="287" t="n">
        <v>66285</v>
      </c>
      <c r="D12" s="324" t="n">
        <v>5984</v>
      </c>
      <c r="E12" s="309" t="n">
        <v>2015</v>
      </c>
      <c r="F12" s="309" t="n">
        <v>3007</v>
      </c>
      <c r="G12" s="309" t="n">
        <v>18923</v>
      </c>
      <c r="H12" s="309" t="n">
        <v>6127</v>
      </c>
      <c r="I12" s="309" t="n">
        <v>8580</v>
      </c>
      <c r="J12" s="286" t="n">
        <v>21650</v>
      </c>
      <c r="K12" s="167"/>
    </row>
    <row r="13" s="44" customFormat="true" ht="7.5" hidden="false" customHeight="true" outlineLevel="0" collapsed="false">
      <c r="B13" s="46"/>
      <c r="C13" s="287"/>
      <c r="D13" s="324"/>
      <c r="E13" s="309"/>
      <c r="F13" s="309"/>
      <c r="G13" s="309"/>
      <c r="H13" s="309"/>
      <c r="I13" s="309"/>
      <c r="J13" s="286"/>
      <c r="K13" s="167"/>
    </row>
    <row r="14" s="44" customFormat="true" ht="16.5" hidden="false" customHeight="true" outlineLevel="0" collapsed="false">
      <c r="B14" s="40" t="s">
        <v>152</v>
      </c>
      <c r="C14" s="250" t="n">
        <v>831</v>
      </c>
      <c r="D14" s="324" t="n">
        <v>68</v>
      </c>
      <c r="E14" s="309" t="n">
        <v>12</v>
      </c>
      <c r="F14" s="309" t="n">
        <v>53</v>
      </c>
      <c r="G14" s="309" t="n">
        <v>251</v>
      </c>
      <c r="H14" s="309" t="n">
        <v>66</v>
      </c>
      <c r="I14" s="309" t="n">
        <v>75</v>
      </c>
      <c r="J14" s="286" t="n">
        <v>306</v>
      </c>
      <c r="K14" s="167"/>
    </row>
    <row r="15" s="44" customFormat="true" ht="7.5" hidden="false" customHeight="true" outlineLevel="0" collapsed="false">
      <c r="B15" s="46"/>
      <c r="C15" s="287"/>
      <c r="D15" s="324"/>
      <c r="E15" s="309"/>
      <c r="F15" s="309"/>
      <c r="G15" s="309"/>
      <c r="H15" s="309"/>
      <c r="I15" s="309"/>
      <c r="J15" s="286"/>
      <c r="K15" s="167"/>
    </row>
    <row r="16" s="44" customFormat="true" ht="30" hidden="false" customHeight="true" outlineLevel="0" collapsed="false">
      <c r="B16" s="40" t="s">
        <v>153</v>
      </c>
      <c r="C16" s="287"/>
      <c r="D16" s="324"/>
      <c r="E16" s="309"/>
      <c r="F16" s="309"/>
      <c r="G16" s="309"/>
      <c r="H16" s="309"/>
      <c r="I16" s="309"/>
      <c r="J16" s="286"/>
      <c r="K16" s="167"/>
    </row>
    <row r="17" s="44" customFormat="true" ht="17.25" hidden="false" customHeight="true" outlineLevel="0" collapsed="false">
      <c r="B17" s="45" t="s">
        <v>33</v>
      </c>
      <c r="C17" s="250" t="n">
        <v>401</v>
      </c>
      <c r="D17" s="324" t="n">
        <v>25</v>
      </c>
      <c r="E17" s="309" t="n">
        <v>9</v>
      </c>
      <c r="F17" s="309" t="n">
        <v>21</v>
      </c>
      <c r="G17" s="309" t="n">
        <v>109</v>
      </c>
      <c r="H17" s="309" t="n">
        <v>33</v>
      </c>
      <c r="I17" s="309" t="n">
        <v>32</v>
      </c>
      <c r="J17" s="286" t="n">
        <v>172</v>
      </c>
      <c r="K17" s="167"/>
    </row>
    <row r="18" s="44" customFormat="true" ht="17.25" hidden="false" customHeight="true" outlineLevel="0" collapsed="false">
      <c r="B18" s="45" t="s">
        <v>34</v>
      </c>
      <c r="C18" s="250" t="n">
        <v>749</v>
      </c>
      <c r="D18" s="324" t="n">
        <v>86</v>
      </c>
      <c r="E18" s="309" t="n">
        <v>14</v>
      </c>
      <c r="F18" s="309" t="n">
        <v>45</v>
      </c>
      <c r="G18" s="309" t="n">
        <v>206</v>
      </c>
      <c r="H18" s="309" t="n">
        <v>64</v>
      </c>
      <c r="I18" s="309" t="n">
        <v>83</v>
      </c>
      <c r="J18" s="286" t="n">
        <v>251</v>
      </c>
      <c r="K18" s="167"/>
    </row>
    <row r="19" s="44" customFormat="true" ht="7.5" hidden="false" customHeight="true" outlineLevel="0" collapsed="false">
      <c r="B19" s="129"/>
      <c r="C19" s="287"/>
      <c r="D19" s="324"/>
      <c r="E19" s="309"/>
      <c r="F19" s="309"/>
      <c r="G19" s="309"/>
      <c r="H19" s="309"/>
      <c r="I19" s="309"/>
      <c r="J19" s="286"/>
      <c r="K19" s="167"/>
    </row>
    <row r="20" s="44" customFormat="true" ht="16.5" hidden="false" customHeight="true" outlineLevel="0" collapsed="false">
      <c r="B20" s="40" t="s">
        <v>154</v>
      </c>
      <c r="C20" s="250" t="n">
        <v>312</v>
      </c>
      <c r="D20" s="324" t="n">
        <v>31</v>
      </c>
      <c r="E20" s="309" t="n">
        <v>3</v>
      </c>
      <c r="F20" s="309" t="n">
        <v>13</v>
      </c>
      <c r="G20" s="309" t="n">
        <v>86</v>
      </c>
      <c r="H20" s="309" t="n">
        <v>22</v>
      </c>
      <c r="I20" s="309" t="n">
        <v>19</v>
      </c>
      <c r="J20" s="286" t="n">
        <v>137</v>
      </c>
      <c r="K20" s="167"/>
    </row>
    <row r="21" s="44" customFormat="true" ht="7.5" hidden="false" customHeight="true" outlineLevel="0" collapsed="false">
      <c r="B21" s="129"/>
      <c r="C21" s="287"/>
      <c r="D21" s="324"/>
      <c r="E21" s="309"/>
      <c r="F21" s="309"/>
      <c r="G21" s="309"/>
      <c r="H21" s="309"/>
      <c r="I21" s="309"/>
      <c r="J21" s="286"/>
      <c r="K21" s="167"/>
    </row>
    <row r="22" s="44" customFormat="true" ht="16.5" hidden="false" customHeight="true" outlineLevel="0" collapsed="false">
      <c r="B22" s="40" t="s">
        <v>155</v>
      </c>
      <c r="C22" s="250" t="n">
        <v>128</v>
      </c>
      <c r="D22" s="324" t="n">
        <v>11</v>
      </c>
      <c r="E22" s="309" t="n">
        <v>1</v>
      </c>
      <c r="F22" s="309" t="n">
        <v>9</v>
      </c>
      <c r="G22" s="309" t="n">
        <v>34</v>
      </c>
      <c r="H22" s="309" t="n">
        <v>4</v>
      </c>
      <c r="I22" s="309" t="n">
        <v>10</v>
      </c>
      <c r="J22" s="286" t="n">
        <v>61</v>
      </c>
      <c r="K22" s="167"/>
    </row>
    <row r="23" s="44" customFormat="true" ht="7.5" hidden="false" customHeight="true" outlineLevel="0" collapsed="false">
      <c r="B23" s="40"/>
      <c r="C23" s="287"/>
      <c r="D23" s="324"/>
      <c r="E23" s="309"/>
      <c r="F23" s="309"/>
      <c r="G23" s="309"/>
      <c r="H23" s="309"/>
      <c r="I23" s="309"/>
      <c r="J23" s="286"/>
      <c r="K23" s="167"/>
    </row>
    <row r="24" s="44" customFormat="true" ht="16.5" hidden="false" customHeight="true" outlineLevel="0" collapsed="false">
      <c r="B24" s="40" t="s">
        <v>156</v>
      </c>
      <c r="C24" s="250"/>
      <c r="D24" s="324"/>
      <c r="E24" s="309"/>
      <c r="F24" s="309"/>
      <c r="G24" s="309"/>
      <c r="H24" s="309"/>
      <c r="I24" s="309"/>
      <c r="J24" s="286"/>
      <c r="K24" s="167"/>
    </row>
    <row r="25" s="44" customFormat="true" ht="16.5" hidden="false" customHeight="true" outlineLevel="0" collapsed="false">
      <c r="B25" s="114" t="s">
        <v>157</v>
      </c>
      <c r="C25" s="250"/>
      <c r="D25" s="324"/>
      <c r="E25" s="309"/>
      <c r="F25" s="309"/>
      <c r="G25" s="309"/>
      <c r="H25" s="309"/>
      <c r="I25" s="309"/>
      <c r="J25" s="286"/>
      <c r="K25" s="167"/>
    </row>
    <row r="26" s="44" customFormat="true" ht="7.5" hidden="false" customHeight="true" outlineLevel="0" collapsed="false">
      <c r="B26" s="200"/>
      <c r="C26" s="250"/>
      <c r="D26" s="324"/>
      <c r="E26" s="309"/>
      <c r="F26" s="309"/>
      <c r="G26" s="309"/>
      <c r="H26" s="309"/>
      <c r="I26" s="309"/>
      <c r="J26" s="286"/>
      <c r="K26" s="167"/>
    </row>
    <row r="27" s="44" customFormat="true" ht="17.25" hidden="false" customHeight="true" outlineLevel="0" collapsed="false">
      <c r="B27" s="166" t="s">
        <v>158</v>
      </c>
      <c r="C27" s="250" t="n">
        <v>916</v>
      </c>
      <c r="D27" s="324" t="n">
        <v>109</v>
      </c>
      <c r="E27" s="309" t="n">
        <v>12</v>
      </c>
      <c r="F27" s="309" t="n">
        <v>59</v>
      </c>
      <c r="G27" s="309" t="n">
        <v>280</v>
      </c>
      <c r="H27" s="309" t="n">
        <v>59</v>
      </c>
      <c r="I27" s="309" t="n">
        <v>104</v>
      </c>
      <c r="J27" s="286" t="n">
        <v>294</v>
      </c>
      <c r="K27" s="167"/>
    </row>
    <row r="28" s="44" customFormat="true" ht="17.25" hidden="false" customHeight="true" outlineLevel="0" collapsed="false">
      <c r="B28" s="166" t="s">
        <v>159</v>
      </c>
      <c r="C28" s="250" t="n">
        <v>1048</v>
      </c>
      <c r="D28" s="324" t="n">
        <v>131</v>
      </c>
      <c r="E28" s="309" t="n">
        <v>16</v>
      </c>
      <c r="F28" s="309" t="n">
        <v>64</v>
      </c>
      <c r="G28" s="309" t="n">
        <v>330</v>
      </c>
      <c r="H28" s="309" t="n">
        <v>83</v>
      </c>
      <c r="I28" s="309" t="n">
        <v>88</v>
      </c>
      <c r="J28" s="286" t="n">
        <v>336</v>
      </c>
      <c r="K28" s="167"/>
    </row>
    <row r="29" s="44" customFormat="true" ht="17.25" hidden="false" customHeight="true" outlineLevel="0" collapsed="false">
      <c r="B29" s="166" t="s">
        <v>160</v>
      </c>
      <c r="C29" s="250" t="n">
        <v>429</v>
      </c>
      <c r="D29" s="324" t="n">
        <v>35</v>
      </c>
      <c r="E29" s="309" t="n">
        <v>8</v>
      </c>
      <c r="F29" s="309" t="n">
        <v>18</v>
      </c>
      <c r="G29" s="309" t="n">
        <v>119</v>
      </c>
      <c r="H29" s="309" t="n">
        <v>33</v>
      </c>
      <c r="I29" s="309" t="n">
        <v>35</v>
      </c>
      <c r="J29" s="286" t="n">
        <v>180</v>
      </c>
      <c r="K29" s="167"/>
    </row>
    <row r="30" s="44" customFormat="true" ht="17.25" hidden="false" customHeight="true" outlineLevel="0" collapsed="false">
      <c r="B30" s="166" t="s">
        <v>161</v>
      </c>
      <c r="C30" s="250" t="n">
        <v>508</v>
      </c>
      <c r="D30" s="324" t="n">
        <v>49</v>
      </c>
      <c r="E30" s="309" t="n">
        <v>7</v>
      </c>
      <c r="F30" s="309" t="n">
        <v>20</v>
      </c>
      <c r="G30" s="309" t="n">
        <v>150</v>
      </c>
      <c r="H30" s="309" t="n">
        <v>39</v>
      </c>
      <c r="I30" s="309" t="n">
        <v>41</v>
      </c>
      <c r="J30" s="286" t="n">
        <v>203</v>
      </c>
      <c r="K30" s="167"/>
    </row>
    <row r="31" s="44" customFormat="true" ht="17.25" hidden="false" customHeight="true" outlineLevel="0" collapsed="false">
      <c r="B31" s="166" t="s">
        <v>162</v>
      </c>
      <c r="C31" s="250" t="n">
        <v>532</v>
      </c>
      <c r="D31" s="324" t="n">
        <v>59</v>
      </c>
      <c r="E31" s="309" t="n">
        <v>8</v>
      </c>
      <c r="F31" s="309" t="n">
        <v>28</v>
      </c>
      <c r="G31" s="309" t="n">
        <v>161</v>
      </c>
      <c r="H31" s="309" t="n">
        <v>22</v>
      </c>
      <c r="I31" s="309" t="n">
        <v>38</v>
      </c>
      <c r="J31" s="286" t="n">
        <v>217</v>
      </c>
      <c r="K31" s="167"/>
    </row>
    <row r="32" s="44" customFormat="true" ht="17.25" hidden="false" customHeight="true" outlineLevel="0" collapsed="false">
      <c r="B32" s="166" t="s">
        <v>163</v>
      </c>
      <c r="C32" s="250" t="n">
        <v>652</v>
      </c>
      <c r="D32" s="324" t="n">
        <v>70</v>
      </c>
      <c r="E32" s="309" t="n">
        <v>8</v>
      </c>
      <c r="F32" s="309" t="n">
        <v>44</v>
      </c>
      <c r="G32" s="309" t="n">
        <v>200</v>
      </c>
      <c r="H32" s="309" t="n">
        <v>34</v>
      </c>
      <c r="I32" s="309" t="n">
        <v>42</v>
      </c>
      <c r="J32" s="286" t="n">
        <v>255</v>
      </c>
      <c r="K32" s="167"/>
    </row>
    <row r="33" s="44" customFormat="true" ht="17.25" hidden="false" customHeight="true" outlineLevel="0" collapsed="false">
      <c r="B33" s="166" t="s">
        <v>164</v>
      </c>
      <c r="C33" s="250" t="n">
        <v>669</v>
      </c>
      <c r="D33" s="324" t="n">
        <v>83</v>
      </c>
      <c r="E33" s="309" t="n">
        <v>3</v>
      </c>
      <c r="F33" s="309" t="n">
        <v>44</v>
      </c>
      <c r="G33" s="309" t="n">
        <v>214</v>
      </c>
      <c r="H33" s="309" t="n">
        <v>32</v>
      </c>
      <c r="I33" s="309" t="n">
        <v>40</v>
      </c>
      <c r="J33" s="286" t="n">
        <v>252</v>
      </c>
      <c r="K33" s="167"/>
    </row>
    <row r="34" s="44" customFormat="true" ht="7.5" hidden="false" customHeight="true" outlineLevel="0" collapsed="false">
      <c r="B34" s="218"/>
      <c r="C34" s="250"/>
      <c r="D34" s="324"/>
      <c r="E34" s="309"/>
      <c r="F34" s="309"/>
      <c r="G34" s="309"/>
      <c r="H34" s="309"/>
      <c r="I34" s="309"/>
      <c r="J34" s="286"/>
      <c r="K34" s="167"/>
    </row>
    <row r="35" s="44" customFormat="true" ht="16.5" hidden="false" customHeight="true" outlineLevel="0" collapsed="false">
      <c r="B35" s="114" t="s">
        <v>165</v>
      </c>
      <c r="C35" s="250"/>
      <c r="D35" s="324"/>
      <c r="E35" s="309"/>
      <c r="F35" s="309"/>
      <c r="G35" s="309"/>
      <c r="H35" s="309"/>
      <c r="I35" s="309"/>
      <c r="J35" s="286"/>
      <c r="K35" s="167"/>
    </row>
    <row r="36" s="44" customFormat="true" ht="7.5" hidden="false" customHeight="true" outlineLevel="0" collapsed="false">
      <c r="B36" s="209"/>
      <c r="C36" s="250"/>
      <c r="D36" s="324"/>
      <c r="E36" s="309"/>
      <c r="F36" s="309"/>
      <c r="G36" s="309"/>
      <c r="H36" s="309"/>
      <c r="I36" s="309"/>
      <c r="J36" s="286"/>
      <c r="K36" s="167"/>
    </row>
    <row r="37" s="44" customFormat="true" ht="17.25" hidden="false" customHeight="true" outlineLevel="0" collapsed="false">
      <c r="B37" s="166" t="s">
        <v>158</v>
      </c>
      <c r="C37" s="250" t="n">
        <v>2344</v>
      </c>
      <c r="D37" s="324" t="n">
        <v>389</v>
      </c>
      <c r="E37" s="309" t="n">
        <v>26</v>
      </c>
      <c r="F37" s="309" t="n">
        <v>215</v>
      </c>
      <c r="G37" s="309" t="n">
        <v>696</v>
      </c>
      <c r="H37" s="309" t="n">
        <v>151</v>
      </c>
      <c r="I37" s="309" t="n">
        <v>462</v>
      </c>
      <c r="J37" s="286" t="n">
        <v>405</v>
      </c>
      <c r="K37" s="167"/>
    </row>
    <row r="38" s="44" customFormat="true" ht="17.25" hidden="false" customHeight="true" outlineLevel="0" collapsed="false">
      <c r="B38" s="166" t="s">
        <v>159</v>
      </c>
      <c r="C38" s="250" t="n">
        <v>2168</v>
      </c>
      <c r="D38" s="324" t="n">
        <v>362</v>
      </c>
      <c r="E38" s="309" t="n">
        <v>22</v>
      </c>
      <c r="F38" s="309" t="n">
        <v>202</v>
      </c>
      <c r="G38" s="309" t="n">
        <v>636</v>
      </c>
      <c r="H38" s="309" t="n">
        <v>127</v>
      </c>
      <c r="I38" s="309" t="n">
        <v>465</v>
      </c>
      <c r="J38" s="286" t="n">
        <v>354</v>
      </c>
      <c r="K38" s="167"/>
      <c r="L38" s="408"/>
    </row>
    <row r="39" s="44" customFormat="true" ht="17.25" hidden="false" customHeight="true" outlineLevel="0" collapsed="false">
      <c r="B39" s="166" t="s">
        <v>160</v>
      </c>
      <c r="C39" s="250" t="n">
        <v>1609</v>
      </c>
      <c r="D39" s="324" t="n">
        <v>228</v>
      </c>
      <c r="E39" s="309" t="n">
        <v>14</v>
      </c>
      <c r="F39" s="309" t="n">
        <v>100</v>
      </c>
      <c r="G39" s="309" t="n">
        <v>535</v>
      </c>
      <c r="H39" s="309" t="n">
        <v>117</v>
      </c>
      <c r="I39" s="309" t="n">
        <v>274</v>
      </c>
      <c r="J39" s="286" t="n">
        <v>341</v>
      </c>
      <c r="K39" s="167"/>
    </row>
    <row r="40" s="44" customFormat="true" ht="17.25" hidden="false" customHeight="true" outlineLevel="0" collapsed="false">
      <c r="B40" s="166" t="s">
        <v>161</v>
      </c>
      <c r="C40" s="250" t="n">
        <v>1570</v>
      </c>
      <c r="D40" s="324" t="n">
        <v>224</v>
      </c>
      <c r="E40" s="309" t="n">
        <v>15</v>
      </c>
      <c r="F40" s="309" t="n">
        <v>99</v>
      </c>
      <c r="G40" s="309" t="n">
        <v>523</v>
      </c>
      <c r="H40" s="309" t="n">
        <v>111</v>
      </c>
      <c r="I40" s="309" t="n">
        <v>276</v>
      </c>
      <c r="J40" s="286" t="n">
        <v>322</v>
      </c>
      <c r="K40" s="167"/>
    </row>
    <row r="41" s="44" customFormat="true" ht="17.25" hidden="false" customHeight="true" outlineLevel="0" collapsed="false">
      <c r="B41" s="166" t="s">
        <v>162</v>
      </c>
      <c r="C41" s="250" t="n">
        <v>1902</v>
      </c>
      <c r="D41" s="324" t="n">
        <v>307</v>
      </c>
      <c r="E41" s="309" t="n">
        <v>24</v>
      </c>
      <c r="F41" s="309" t="n">
        <v>160</v>
      </c>
      <c r="G41" s="309" t="n">
        <v>483</v>
      </c>
      <c r="H41" s="309" t="n">
        <v>153</v>
      </c>
      <c r="I41" s="309" t="n">
        <v>370</v>
      </c>
      <c r="J41" s="286" t="n">
        <v>405</v>
      </c>
      <c r="K41" s="167"/>
    </row>
    <row r="42" s="44" customFormat="true" ht="17.25" hidden="false" customHeight="true" outlineLevel="0" collapsed="false">
      <c r="B42" s="166" t="s">
        <v>163</v>
      </c>
      <c r="C42" s="250" t="n">
        <v>1798</v>
      </c>
      <c r="D42" s="324" t="n">
        <v>297</v>
      </c>
      <c r="E42" s="309" t="n">
        <v>24</v>
      </c>
      <c r="F42" s="309" t="n">
        <v>146</v>
      </c>
      <c r="G42" s="309" t="n">
        <v>448</v>
      </c>
      <c r="H42" s="309" t="n">
        <v>142</v>
      </c>
      <c r="I42" s="309" t="n">
        <v>371</v>
      </c>
      <c r="J42" s="286" t="n">
        <v>370</v>
      </c>
      <c r="K42" s="167"/>
    </row>
    <row r="43" s="44" customFormat="true" ht="17.25" hidden="false" customHeight="true" outlineLevel="0" collapsed="false">
      <c r="B43" s="166" t="s">
        <v>164</v>
      </c>
      <c r="C43" s="250" t="n">
        <v>1728</v>
      </c>
      <c r="D43" s="324" t="n">
        <v>266</v>
      </c>
      <c r="E43" s="309" t="n">
        <v>24</v>
      </c>
      <c r="F43" s="309" t="n">
        <v>147</v>
      </c>
      <c r="G43" s="309" t="n">
        <v>531</v>
      </c>
      <c r="H43" s="309" t="n">
        <v>136</v>
      </c>
      <c r="I43" s="309" t="n">
        <v>265</v>
      </c>
      <c r="J43" s="286" t="n">
        <v>359</v>
      </c>
      <c r="K43" s="167"/>
    </row>
    <row r="44" s="44" customFormat="true" ht="7.5" hidden="false" customHeight="true" outlineLevel="0" collapsed="false">
      <c r="B44" s="148"/>
      <c r="C44" s="221"/>
      <c r="D44" s="391"/>
      <c r="E44" s="392"/>
      <c r="F44" s="392"/>
      <c r="G44" s="392"/>
      <c r="H44" s="392"/>
      <c r="I44" s="392"/>
      <c r="J44" s="393"/>
      <c r="K44" s="167"/>
    </row>
    <row r="45" s="150" customFormat="true" ht="15" hidden="false" customHeight="true" outlineLevel="0" collapsed="false">
      <c r="B45" s="151"/>
      <c r="C45" s="135"/>
      <c r="D45" s="135"/>
      <c r="E45" s="135"/>
      <c r="F45" s="135"/>
      <c r="G45" s="135"/>
      <c r="H45" s="135"/>
      <c r="I45" s="135"/>
      <c r="J45" s="135"/>
      <c r="K45" s="167"/>
    </row>
    <row r="46" s="99" customFormat="true" ht="7.5" hidden="false" customHeight="true" outlineLevel="0" collapsed="false">
      <c r="B46" s="101"/>
      <c r="C46" s="409"/>
      <c r="D46" s="410"/>
      <c r="E46" s="411"/>
      <c r="F46" s="411"/>
      <c r="G46" s="411"/>
      <c r="H46" s="411"/>
      <c r="I46" s="411"/>
      <c r="J46" s="412"/>
      <c r="K46" s="179"/>
    </row>
    <row r="47" s="44" customFormat="true" ht="16.5" hidden="false" customHeight="true" outlineLevel="0" collapsed="false">
      <c r="B47" s="217" t="s">
        <v>166</v>
      </c>
      <c r="C47" s="267" t="n">
        <v>97.3</v>
      </c>
      <c r="D47" s="268" t="n">
        <v>96.9</v>
      </c>
      <c r="E47" s="269" t="n">
        <v>97.4</v>
      </c>
      <c r="F47" s="269" t="n">
        <v>89.5</v>
      </c>
      <c r="G47" s="269" t="n">
        <v>98.9</v>
      </c>
      <c r="H47" s="269" t="n">
        <v>98.1</v>
      </c>
      <c r="I47" s="269" t="n">
        <v>97.3</v>
      </c>
      <c r="J47" s="270" t="n">
        <v>98.6</v>
      </c>
      <c r="K47" s="167"/>
    </row>
    <row r="48" s="44" customFormat="true" ht="12.75" hidden="false" customHeight="false" outlineLevel="0" collapsed="false">
      <c r="B48" s="161" t="s">
        <v>37</v>
      </c>
      <c r="C48" s="267"/>
      <c r="D48" s="273"/>
      <c r="E48" s="274"/>
      <c r="F48" s="274"/>
      <c r="G48" s="274"/>
      <c r="H48" s="269"/>
      <c r="I48" s="274"/>
      <c r="J48" s="272"/>
      <c r="K48" s="167"/>
    </row>
    <row r="49" s="44" customFormat="true" ht="7.5" hidden="false" customHeight="true" outlineLevel="0" collapsed="false">
      <c r="B49" s="47"/>
      <c r="C49" s="267"/>
      <c r="D49" s="273"/>
      <c r="E49" s="274"/>
      <c r="F49" s="274"/>
      <c r="G49" s="274"/>
      <c r="H49" s="274"/>
      <c r="I49" s="274"/>
      <c r="J49" s="272"/>
      <c r="K49" s="167"/>
    </row>
    <row r="50" s="44" customFormat="true" ht="16.5" hidden="false" customHeight="true" outlineLevel="0" collapsed="false">
      <c r="B50" s="114" t="s">
        <v>151</v>
      </c>
      <c r="C50" s="267" t="n">
        <v>50</v>
      </c>
      <c r="D50" s="268" t="n">
        <v>31.7</v>
      </c>
      <c r="E50" s="269" t="n">
        <v>60</v>
      </c>
      <c r="F50" s="269" t="n">
        <v>38.4</v>
      </c>
      <c r="G50" s="269" t="n">
        <v>53.5</v>
      </c>
      <c r="H50" s="269" t="n">
        <v>48.5</v>
      </c>
      <c r="I50" s="269" t="n">
        <v>30.6</v>
      </c>
      <c r="J50" s="270" t="n">
        <v>81.4</v>
      </c>
      <c r="K50" s="167"/>
    </row>
    <row r="51" s="44" customFormat="true" ht="12.75" hidden="false" customHeight="true" outlineLevel="0" collapsed="false">
      <c r="B51" s="275" t="s">
        <v>38</v>
      </c>
      <c r="C51" s="267"/>
      <c r="D51" s="324"/>
      <c r="E51" s="309"/>
      <c r="F51" s="309"/>
      <c r="G51" s="309"/>
      <c r="H51" s="309"/>
      <c r="I51" s="309"/>
      <c r="J51" s="286"/>
      <c r="K51" s="167"/>
    </row>
    <row r="52" s="44" customFormat="true" ht="7.5" hidden="false" customHeight="true" outlineLevel="0" collapsed="false">
      <c r="B52" s="47"/>
      <c r="C52" s="267"/>
      <c r="D52" s="273"/>
      <c r="E52" s="274"/>
      <c r="F52" s="274"/>
      <c r="G52" s="274"/>
      <c r="H52" s="274"/>
      <c r="I52" s="274"/>
      <c r="J52" s="272"/>
      <c r="K52" s="167"/>
    </row>
    <row r="53" s="44" customFormat="true" ht="16.5" hidden="false" customHeight="true" outlineLevel="0" collapsed="false">
      <c r="B53" s="40" t="s">
        <v>30</v>
      </c>
      <c r="C53" s="267" t="n">
        <v>24.8</v>
      </c>
      <c r="D53" s="268" t="n">
        <v>13.2</v>
      </c>
      <c r="E53" s="269" t="n">
        <v>30.8</v>
      </c>
      <c r="F53" s="269" t="n">
        <v>17.3</v>
      </c>
      <c r="G53" s="269" t="n">
        <v>25.4</v>
      </c>
      <c r="H53" s="269" t="n">
        <v>30.8</v>
      </c>
      <c r="I53" s="269" t="n">
        <v>12.9</v>
      </c>
      <c r="J53" s="270" t="n">
        <v>43.2</v>
      </c>
      <c r="K53" s="167"/>
    </row>
    <row r="54" s="44" customFormat="true" ht="12.75" hidden="false" customHeight="true" outlineLevel="0" collapsed="false">
      <c r="B54" s="161" t="s">
        <v>37</v>
      </c>
      <c r="C54" s="267"/>
      <c r="D54" s="273"/>
      <c r="E54" s="274"/>
      <c r="F54" s="274"/>
      <c r="G54" s="274"/>
      <c r="H54" s="274"/>
      <c r="I54" s="274"/>
      <c r="J54" s="272"/>
      <c r="K54" s="167"/>
    </row>
    <row r="55" s="44" customFormat="true" ht="7.5" hidden="false" customHeight="true" outlineLevel="0" collapsed="false">
      <c r="B55" s="59"/>
      <c r="C55" s="267"/>
      <c r="D55" s="273"/>
      <c r="E55" s="274"/>
      <c r="F55" s="274"/>
      <c r="G55" s="274"/>
      <c r="H55" s="274"/>
      <c r="I55" s="274"/>
      <c r="J55" s="272"/>
      <c r="K55" s="167"/>
    </row>
    <row r="56" s="44" customFormat="true" ht="30" hidden="false" customHeight="true" outlineLevel="0" collapsed="false">
      <c r="B56" s="40" t="s">
        <v>153</v>
      </c>
      <c r="C56" s="267"/>
      <c r="D56" s="273"/>
      <c r="E56" s="274"/>
      <c r="F56" s="274"/>
      <c r="G56" s="274"/>
      <c r="H56" s="274"/>
      <c r="I56" s="274"/>
      <c r="J56" s="272"/>
      <c r="K56" s="167"/>
    </row>
    <row r="57" s="44" customFormat="true" ht="12.75" hidden="false" customHeight="true" outlineLevel="0" collapsed="false">
      <c r="B57" s="161" t="s">
        <v>37</v>
      </c>
      <c r="C57" s="267"/>
      <c r="D57" s="273"/>
      <c r="E57" s="274"/>
      <c r="F57" s="274"/>
      <c r="G57" s="274"/>
      <c r="H57" s="274"/>
      <c r="I57" s="274"/>
      <c r="J57" s="272"/>
      <c r="K57" s="167"/>
    </row>
    <row r="58" s="44" customFormat="true" ht="17.25" hidden="false" customHeight="true" outlineLevel="0" collapsed="false">
      <c r="B58" s="45" t="s">
        <v>33</v>
      </c>
      <c r="C58" s="267" t="n">
        <v>12</v>
      </c>
      <c r="D58" s="268" t="n">
        <v>4.9</v>
      </c>
      <c r="E58" s="269" t="n">
        <v>23.1</v>
      </c>
      <c r="F58" s="269" t="n">
        <v>6.9</v>
      </c>
      <c r="G58" s="269" t="n">
        <v>11</v>
      </c>
      <c r="H58" s="269" t="n">
        <v>15.4</v>
      </c>
      <c r="I58" s="269" t="n">
        <v>5.5</v>
      </c>
      <c r="J58" s="270" t="n">
        <v>26.8</v>
      </c>
      <c r="K58" s="167"/>
    </row>
    <row r="59" s="44" customFormat="true" ht="17.25" hidden="false" customHeight="true" outlineLevel="0" collapsed="false">
      <c r="B59" s="45" t="s">
        <v>34</v>
      </c>
      <c r="C59" s="267" t="n">
        <v>22.4</v>
      </c>
      <c r="D59" s="268" t="n">
        <v>16.7</v>
      </c>
      <c r="E59" s="269" t="n">
        <v>35.9</v>
      </c>
      <c r="F59" s="269" t="n">
        <v>14.7</v>
      </c>
      <c r="G59" s="269" t="n">
        <v>20.9</v>
      </c>
      <c r="H59" s="269" t="n">
        <v>29.9</v>
      </c>
      <c r="I59" s="269" t="n">
        <v>14.3</v>
      </c>
      <c r="J59" s="270" t="n">
        <v>35.4</v>
      </c>
      <c r="K59" s="167"/>
    </row>
    <row r="60" s="44" customFormat="true" ht="7.5" hidden="false" customHeight="true" outlineLevel="0" collapsed="false">
      <c r="B60" s="45"/>
      <c r="C60" s="267"/>
      <c r="D60" s="273"/>
      <c r="E60" s="274"/>
      <c r="F60" s="274"/>
      <c r="G60" s="274"/>
      <c r="H60" s="274"/>
      <c r="I60" s="274"/>
      <c r="J60" s="272"/>
      <c r="K60" s="167"/>
    </row>
    <row r="61" s="44" customFormat="true" ht="16.5" hidden="false" customHeight="true" outlineLevel="0" collapsed="false">
      <c r="B61" s="40" t="s">
        <v>154</v>
      </c>
      <c r="C61" s="267" t="n">
        <v>9.3</v>
      </c>
      <c r="D61" s="268" t="n">
        <v>6</v>
      </c>
      <c r="E61" s="269" t="n">
        <v>7.7</v>
      </c>
      <c r="F61" s="269" t="n">
        <v>4.2</v>
      </c>
      <c r="G61" s="269" t="n">
        <v>8.7</v>
      </c>
      <c r="H61" s="269" t="n">
        <v>10.3</v>
      </c>
      <c r="I61" s="269" t="n">
        <v>3.3</v>
      </c>
      <c r="J61" s="270" t="n">
        <v>19.3</v>
      </c>
      <c r="K61" s="167"/>
    </row>
    <row r="62" s="44" customFormat="true" ht="12.75" hidden="false" customHeight="true" outlineLevel="0" collapsed="false">
      <c r="B62" s="161" t="s">
        <v>37</v>
      </c>
      <c r="C62" s="267"/>
      <c r="D62" s="273"/>
      <c r="E62" s="274"/>
      <c r="F62" s="274"/>
      <c r="G62" s="274"/>
      <c r="H62" s="274"/>
      <c r="I62" s="274"/>
      <c r="J62" s="272"/>
      <c r="K62" s="167"/>
    </row>
    <row r="63" s="44" customFormat="true" ht="7.5" hidden="false" customHeight="true" outlineLevel="0" collapsed="false">
      <c r="B63" s="45"/>
      <c r="C63" s="267"/>
      <c r="D63" s="273"/>
      <c r="E63" s="274"/>
      <c r="F63" s="274"/>
      <c r="G63" s="274"/>
      <c r="H63" s="274"/>
      <c r="I63" s="274"/>
      <c r="J63" s="272"/>
      <c r="K63" s="167"/>
    </row>
    <row r="64" s="44" customFormat="true" ht="16.5" hidden="false" customHeight="true" outlineLevel="0" collapsed="false">
      <c r="B64" s="40" t="s">
        <v>155</v>
      </c>
      <c r="C64" s="267" t="n">
        <v>3.8</v>
      </c>
      <c r="D64" s="268" t="n">
        <v>2.1</v>
      </c>
      <c r="E64" s="269" t="n">
        <v>2.6</v>
      </c>
      <c r="F64" s="269" t="n">
        <v>2.9</v>
      </c>
      <c r="G64" s="269" t="n">
        <v>3.4</v>
      </c>
      <c r="H64" s="269" t="n">
        <v>1.9</v>
      </c>
      <c r="I64" s="269" t="n">
        <v>1.7</v>
      </c>
      <c r="J64" s="270" t="n">
        <v>8.6</v>
      </c>
      <c r="K64" s="167"/>
    </row>
    <row r="65" s="44" customFormat="true" ht="12.75" hidden="false" customHeight="true" outlineLevel="0" collapsed="false">
      <c r="B65" s="161" t="s">
        <v>37</v>
      </c>
      <c r="C65" s="267"/>
      <c r="D65" s="273"/>
      <c r="E65" s="274"/>
      <c r="F65" s="274"/>
      <c r="G65" s="274"/>
      <c r="H65" s="274"/>
      <c r="I65" s="274"/>
      <c r="J65" s="272"/>
      <c r="K65" s="167"/>
    </row>
    <row r="66" s="44" customFormat="true" ht="7.5" hidden="false" customHeight="true" outlineLevel="0" collapsed="false">
      <c r="B66" s="218"/>
      <c r="C66" s="267"/>
      <c r="D66" s="273"/>
      <c r="E66" s="274"/>
      <c r="F66" s="274"/>
      <c r="G66" s="274"/>
      <c r="H66" s="274"/>
      <c r="I66" s="274"/>
      <c r="J66" s="272"/>
      <c r="K66" s="167"/>
    </row>
    <row r="67" s="44" customFormat="true" ht="16.5" hidden="false" customHeight="true" outlineLevel="0" collapsed="false">
      <c r="B67" s="40" t="s">
        <v>156</v>
      </c>
      <c r="C67" s="267"/>
      <c r="D67" s="273"/>
      <c r="E67" s="274"/>
      <c r="F67" s="274"/>
      <c r="G67" s="274"/>
      <c r="H67" s="274"/>
      <c r="I67" s="274"/>
      <c r="J67" s="272"/>
      <c r="K67" s="167"/>
    </row>
    <row r="68" s="44" customFormat="true" ht="17.25" hidden="false" customHeight="true" outlineLevel="0" collapsed="false">
      <c r="B68" s="114" t="s">
        <v>157</v>
      </c>
      <c r="C68" s="267"/>
      <c r="D68" s="273"/>
      <c r="E68" s="274"/>
      <c r="F68" s="274"/>
      <c r="G68" s="274"/>
      <c r="H68" s="274"/>
      <c r="I68" s="274"/>
      <c r="J68" s="272"/>
      <c r="K68" s="167"/>
    </row>
    <row r="69" s="44" customFormat="true" ht="12.75" hidden="false" customHeight="true" outlineLevel="0" collapsed="false">
      <c r="B69" s="161" t="s">
        <v>37</v>
      </c>
      <c r="C69" s="267"/>
      <c r="D69" s="273"/>
      <c r="E69" s="274"/>
      <c r="F69" s="274"/>
      <c r="G69" s="274"/>
      <c r="H69" s="274"/>
      <c r="I69" s="274"/>
      <c r="J69" s="272"/>
      <c r="K69" s="167"/>
    </row>
    <row r="70" s="44" customFormat="true" ht="7.5" hidden="false" customHeight="true" outlineLevel="0" collapsed="false">
      <c r="B70" s="276"/>
      <c r="C70" s="267"/>
      <c r="D70" s="273"/>
      <c r="E70" s="274"/>
      <c r="F70" s="274"/>
      <c r="G70" s="274"/>
      <c r="H70" s="274"/>
      <c r="I70" s="274"/>
      <c r="J70" s="272"/>
      <c r="K70" s="167"/>
    </row>
    <row r="71" s="44" customFormat="true" ht="17.25" hidden="false" customHeight="true" outlineLevel="0" collapsed="false">
      <c r="B71" s="166" t="s">
        <v>158</v>
      </c>
      <c r="C71" s="267" t="n">
        <v>27.3</v>
      </c>
      <c r="D71" s="268" t="n">
        <v>21.2</v>
      </c>
      <c r="E71" s="269" t="n">
        <v>30.8</v>
      </c>
      <c r="F71" s="269" t="n">
        <v>19.3</v>
      </c>
      <c r="G71" s="269" t="n">
        <v>28.4</v>
      </c>
      <c r="H71" s="269" t="n">
        <v>27.6</v>
      </c>
      <c r="I71" s="269" t="n">
        <v>17.9</v>
      </c>
      <c r="J71" s="270" t="n">
        <v>41.5</v>
      </c>
      <c r="K71" s="167"/>
      <c r="L71" s="63"/>
    </row>
    <row r="72" s="44" customFormat="true" ht="17.25" hidden="false" customHeight="true" outlineLevel="0" collapsed="false">
      <c r="B72" s="166" t="s">
        <v>159</v>
      </c>
      <c r="C72" s="267" t="n">
        <v>31.3</v>
      </c>
      <c r="D72" s="268" t="n">
        <v>25.5</v>
      </c>
      <c r="E72" s="269" t="n">
        <v>41</v>
      </c>
      <c r="F72" s="269" t="n">
        <v>20.9</v>
      </c>
      <c r="G72" s="269" t="n">
        <v>33.4</v>
      </c>
      <c r="H72" s="269" t="n">
        <v>38.8</v>
      </c>
      <c r="I72" s="269" t="n">
        <v>15.1</v>
      </c>
      <c r="J72" s="270" t="n">
        <v>47.4</v>
      </c>
      <c r="K72" s="167"/>
      <c r="L72" s="63"/>
    </row>
    <row r="73" s="44" customFormat="true" ht="17.25" hidden="false" customHeight="true" outlineLevel="0" collapsed="false">
      <c r="B73" s="166" t="s">
        <v>160</v>
      </c>
      <c r="C73" s="267" t="n">
        <v>12.8</v>
      </c>
      <c r="D73" s="268" t="n">
        <v>6.8</v>
      </c>
      <c r="E73" s="269" t="n">
        <v>20.5</v>
      </c>
      <c r="F73" s="269" t="n">
        <v>5.9</v>
      </c>
      <c r="G73" s="269" t="n">
        <v>12.1</v>
      </c>
      <c r="H73" s="269" t="n">
        <v>15.4</v>
      </c>
      <c r="I73" s="269" t="n">
        <v>6</v>
      </c>
      <c r="J73" s="270" t="n">
        <v>25.4</v>
      </c>
      <c r="K73" s="167"/>
      <c r="L73" s="63"/>
    </row>
    <row r="74" s="44" customFormat="true" ht="17.25" hidden="false" customHeight="true" outlineLevel="0" collapsed="false">
      <c r="B74" s="166" t="s">
        <v>161</v>
      </c>
      <c r="C74" s="267" t="n">
        <v>15.2</v>
      </c>
      <c r="D74" s="268" t="n">
        <v>9.5</v>
      </c>
      <c r="E74" s="269" t="n">
        <v>17.9</v>
      </c>
      <c r="F74" s="269" t="n">
        <v>6.5</v>
      </c>
      <c r="G74" s="269" t="n">
        <v>15.2</v>
      </c>
      <c r="H74" s="269" t="n">
        <v>18.2</v>
      </c>
      <c r="I74" s="269" t="n">
        <v>7</v>
      </c>
      <c r="J74" s="270" t="n">
        <v>28.6</v>
      </c>
      <c r="K74" s="167"/>
      <c r="L74" s="63"/>
    </row>
    <row r="75" s="44" customFormat="true" ht="17.25" hidden="false" customHeight="true" outlineLevel="0" collapsed="false">
      <c r="B75" s="166" t="s">
        <v>162</v>
      </c>
      <c r="C75" s="267" t="n">
        <v>15.9</v>
      </c>
      <c r="D75" s="268" t="n">
        <v>11.5</v>
      </c>
      <c r="E75" s="269" t="n">
        <v>20.5</v>
      </c>
      <c r="F75" s="269" t="n">
        <v>9.2</v>
      </c>
      <c r="G75" s="269" t="n">
        <v>16.3</v>
      </c>
      <c r="H75" s="269" t="n">
        <v>10.3</v>
      </c>
      <c r="I75" s="269" t="n">
        <v>6.5</v>
      </c>
      <c r="J75" s="270" t="n">
        <v>30.6</v>
      </c>
      <c r="K75" s="167"/>
      <c r="L75" s="63"/>
    </row>
    <row r="76" s="44" customFormat="true" ht="17.25" hidden="false" customHeight="true" outlineLevel="0" collapsed="false">
      <c r="B76" s="166" t="s">
        <v>163</v>
      </c>
      <c r="C76" s="267" t="n">
        <v>19.5</v>
      </c>
      <c r="D76" s="268" t="n">
        <v>13.6</v>
      </c>
      <c r="E76" s="269" t="n">
        <v>20.5</v>
      </c>
      <c r="F76" s="269" t="n">
        <v>14.4</v>
      </c>
      <c r="G76" s="269" t="n">
        <v>20.3</v>
      </c>
      <c r="H76" s="269" t="n">
        <v>15.9</v>
      </c>
      <c r="I76" s="269" t="n">
        <v>7.2</v>
      </c>
      <c r="J76" s="270" t="n">
        <v>36</v>
      </c>
      <c r="K76" s="167"/>
      <c r="L76" s="63"/>
    </row>
    <row r="77" s="44" customFormat="true" ht="17.25" hidden="false" customHeight="true" outlineLevel="0" collapsed="false">
      <c r="B77" s="166" t="s">
        <v>164</v>
      </c>
      <c r="C77" s="267" t="n">
        <v>20</v>
      </c>
      <c r="D77" s="268" t="n">
        <v>16.1</v>
      </c>
      <c r="E77" s="269" t="n">
        <v>7.7</v>
      </c>
      <c r="F77" s="269" t="n">
        <v>14.4</v>
      </c>
      <c r="G77" s="269" t="n">
        <v>21.7</v>
      </c>
      <c r="H77" s="269" t="n">
        <v>15</v>
      </c>
      <c r="I77" s="269" t="n">
        <v>6.9</v>
      </c>
      <c r="J77" s="270" t="n">
        <v>35.5</v>
      </c>
      <c r="K77" s="167"/>
      <c r="L77" s="63"/>
    </row>
    <row r="78" s="44" customFormat="true" ht="7.5" hidden="false" customHeight="true" outlineLevel="0" collapsed="false">
      <c r="B78" s="218"/>
      <c r="C78" s="267"/>
      <c r="D78" s="273"/>
      <c r="E78" s="274"/>
      <c r="F78" s="274"/>
      <c r="G78" s="274"/>
      <c r="H78" s="274"/>
      <c r="I78" s="274"/>
      <c r="J78" s="272"/>
      <c r="K78" s="167"/>
      <c r="L78" s="63"/>
    </row>
    <row r="79" s="44" customFormat="true" ht="16.5" hidden="false" customHeight="true" outlineLevel="0" collapsed="false">
      <c r="B79" s="114" t="s">
        <v>165</v>
      </c>
      <c r="C79" s="267"/>
      <c r="D79" s="273"/>
      <c r="E79" s="274"/>
      <c r="F79" s="274"/>
      <c r="G79" s="274"/>
      <c r="H79" s="274"/>
      <c r="I79" s="274"/>
      <c r="J79" s="272"/>
      <c r="K79" s="167"/>
      <c r="L79" s="63"/>
    </row>
    <row r="80" s="44" customFormat="true" ht="12.75" hidden="false" customHeight="true" outlineLevel="0" collapsed="false">
      <c r="B80" s="161" t="s">
        <v>37</v>
      </c>
      <c r="C80" s="267"/>
      <c r="D80" s="273"/>
      <c r="E80" s="274"/>
      <c r="F80" s="274"/>
      <c r="G80" s="274"/>
      <c r="H80" s="274"/>
      <c r="I80" s="274"/>
      <c r="J80" s="272"/>
      <c r="K80" s="167"/>
      <c r="L80" s="63"/>
    </row>
    <row r="81" s="44" customFormat="true" ht="7.5" hidden="false" customHeight="true" outlineLevel="0" collapsed="false">
      <c r="B81" s="276"/>
      <c r="C81" s="267"/>
      <c r="D81" s="273"/>
      <c r="E81" s="274"/>
      <c r="F81" s="274"/>
      <c r="G81" s="274"/>
      <c r="H81" s="274"/>
      <c r="I81" s="274"/>
      <c r="J81" s="272"/>
      <c r="K81" s="167"/>
      <c r="L81" s="63"/>
    </row>
    <row r="82" s="44" customFormat="true" ht="17.25" hidden="false" customHeight="true" outlineLevel="0" collapsed="false">
      <c r="B82" s="166" t="s">
        <v>158</v>
      </c>
      <c r="C82" s="267" t="n">
        <v>69.9</v>
      </c>
      <c r="D82" s="268" t="n">
        <v>75.7</v>
      </c>
      <c r="E82" s="269" t="n">
        <v>66.7</v>
      </c>
      <c r="F82" s="269" t="n">
        <v>70.3</v>
      </c>
      <c r="G82" s="269" t="n">
        <v>70.5</v>
      </c>
      <c r="H82" s="269" t="n">
        <v>70.6</v>
      </c>
      <c r="I82" s="269" t="n">
        <v>79.4</v>
      </c>
      <c r="J82" s="270" t="n">
        <v>57.1</v>
      </c>
      <c r="K82" s="167"/>
      <c r="L82" s="63"/>
    </row>
    <row r="83" s="44" customFormat="true" ht="17.25" hidden="false" customHeight="true" outlineLevel="0" collapsed="false">
      <c r="B83" s="166" t="s">
        <v>159</v>
      </c>
      <c r="C83" s="267" t="n">
        <v>64.7</v>
      </c>
      <c r="D83" s="268" t="n">
        <v>70.4</v>
      </c>
      <c r="E83" s="269" t="n">
        <v>56.4</v>
      </c>
      <c r="F83" s="269" t="n">
        <v>66</v>
      </c>
      <c r="G83" s="269" t="n">
        <v>64.4</v>
      </c>
      <c r="H83" s="269" t="n">
        <v>59.3</v>
      </c>
      <c r="I83" s="269" t="n">
        <v>79.9</v>
      </c>
      <c r="J83" s="270" t="n">
        <v>49.9</v>
      </c>
      <c r="K83" s="167"/>
      <c r="L83" s="63"/>
    </row>
    <row r="84" s="44" customFormat="true" ht="17.25" hidden="false" customHeight="true" outlineLevel="0" collapsed="false">
      <c r="B84" s="166" t="s">
        <v>160</v>
      </c>
      <c r="C84" s="267" t="n">
        <v>48</v>
      </c>
      <c r="D84" s="268" t="n">
        <v>44.4</v>
      </c>
      <c r="E84" s="269" t="n">
        <v>35.9</v>
      </c>
      <c r="F84" s="269" t="n">
        <v>32.7</v>
      </c>
      <c r="G84" s="269" t="n">
        <v>54.2</v>
      </c>
      <c r="H84" s="269" t="n">
        <v>54.7</v>
      </c>
      <c r="I84" s="269" t="n">
        <v>47.1</v>
      </c>
      <c r="J84" s="270" t="n">
        <v>48.1</v>
      </c>
      <c r="K84" s="167"/>
      <c r="L84" s="63"/>
    </row>
    <row r="85" s="44" customFormat="true" ht="17.25" hidden="false" customHeight="true" outlineLevel="0" collapsed="false">
      <c r="B85" s="166" t="s">
        <v>161</v>
      </c>
      <c r="C85" s="267" t="n">
        <v>46.9</v>
      </c>
      <c r="D85" s="268" t="n">
        <v>43.6</v>
      </c>
      <c r="E85" s="269" t="n">
        <v>38.5</v>
      </c>
      <c r="F85" s="269" t="n">
        <v>32.4</v>
      </c>
      <c r="G85" s="269" t="n">
        <v>53</v>
      </c>
      <c r="H85" s="269" t="n">
        <v>51.9</v>
      </c>
      <c r="I85" s="269" t="n">
        <v>47.4</v>
      </c>
      <c r="J85" s="270" t="n">
        <v>45.4</v>
      </c>
      <c r="K85" s="167"/>
      <c r="L85" s="63"/>
    </row>
    <row r="86" s="44" customFormat="true" ht="17.25" hidden="false" customHeight="true" outlineLevel="0" collapsed="false">
      <c r="B86" s="166" t="s">
        <v>162</v>
      </c>
      <c r="C86" s="267" t="n">
        <v>56.8</v>
      </c>
      <c r="D86" s="268" t="n">
        <v>59.7</v>
      </c>
      <c r="E86" s="269" t="n">
        <v>61.5</v>
      </c>
      <c r="F86" s="269" t="n">
        <v>52.3</v>
      </c>
      <c r="G86" s="269" t="n">
        <v>48.9</v>
      </c>
      <c r="H86" s="269" t="n">
        <v>71.5</v>
      </c>
      <c r="I86" s="269" t="n">
        <v>63.6</v>
      </c>
      <c r="J86" s="270" t="n">
        <v>57.1</v>
      </c>
      <c r="K86" s="167"/>
      <c r="L86" s="63"/>
    </row>
    <row r="87" s="44" customFormat="true" ht="17.25" hidden="false" customHeight="true" outlineLevel="0" collapsed="false">
      <c r="B87" s="166" t="s">
        <v>163</v>
      </c>
      <c r="C87" s="267" t="n">
        <v>53.7</v>
      </c>
      <c r="D87" s="268" t="n">
        <v>57.8</v>
      </c>
      <c r="E87" s="269" t="n">
        <v>61.5</v>
      </c>
      <c r="F87" s="269" t="n">
        <v>47.7</v>
      </c>
      <c r="G87" s="269" t="n">
        <v>45.4</v>
      </c>
      <c r="H87" s="269" t="n">
        <v>66.4</v>
      </c>
      <c r="I87" s="269" t="n">
        <v>63.7</v>
      </c>
      <c r="J87" s="270" t="n">
        <v>52.2</v>
      </c>
      <c r="K87" s="167"/>
      <c r="L87" s="63"/>
    </row>
    <row r="88" s="44" customFormat="true" ht="17.25" hidden="false" customHeight="true" outlineLevel="0" collapsed="false">
      <c r="B88" s="166" t="s">
        <v>164</v>
      </c>
      <c r="C88" s="267" t="n">
        <v>51.6</v>
      </c>
      <c r="D88" s="268" t="n">
        <v>51.8</v>
      </c>
      <c r="E88" s="269" t="n">
        <v>61.5</v>
      </c>
      <c r="F88" s="269" t="n">
        <v>48</v>
      </c>
      <c r="G88" s="269" t="n">
        <v>53.8</v>
      </c>
      <c r="H88" s="269" t="n">
        <v>63.6</v>
      </c>
      <c r="I88" s="269" t="n">
        <v>45.5</v>
      </c>
      <c r="J88" s="270" t="n">
        <v>50.6</v>
      </c>
      <c r="K88" s="167"/>
      <c r="L88" s="63"/>
    </row>
    <row r="89" s="44" customFormat="true" ht="7.5" hidden="false" customHeight="true" outlineLevel="0" collapsed="false">
      <c r="B89" s="148"/>
      <c r="C89" s="259"/>
      <c r="D89" s="260"/>
      <c r="E89" s="261"/>
      <c r="F89" s="261"/>
      <c r="G89" s="261"/>
      <c r="H89" s="261"/>
      <c r="I89" s="261"/>
      <c r="J89" s="262"/>
      <c r="K89" s="167"/>
    </row>
    <row r="90" s="150" customFormat="true" ht="11.25" hidden="false" customHeight="true" outlineLevel="0" collapsed="false">
      <c r="B90" s="151"/>
      <c r="C90" s="263"/>
      <c r="D90" s="135"/>
      <c r="E90" s="135"/>
      <c r="F90" s="135"/>
      <c r="G90" s="135"/>
      <c r="H90" s="135"/>
      <c r="I90" s="135"/>
      <c r="J90" s="135"/>
      <c r="K90" s="167"/>
    </row>
    <row r="91" s="44" customFormat="true" ht="13.5" hidden="false" customHeight="true" outlineLevel="0" collapsed="false">
      <c r="B91" s="74" t="s">
        <v>167</v>
      </c>
      <c r="C91" s="136"/>
      <c r="D91" s="136"/>
      <c r="E91" s="136"/>
      <c r="F91" s="136"/>
      <c r="G91" s="136"/>
      <c r="H91" s="136"/>
      <c r="I91" s="136"/>
      <c r="J91" s="136"/>
      <c r="K91" s="167"/>
    </row>
    <row r="92" s="44" customFormat="true" ht="13.5" hidden="false" customHeight="true" outlineLevel="0" collapsed="false">
      <c r="B92" s="77" t="s">
        <v>86</v>
      </c>
      <c r="C92" s="136"/>
      <c r="D92" s="136"/>
      <c r="E92" s="136"/>
      <c r="F92" s="136"/>
      <c r="G92" s="136"/>
      <c r="H92" s="136"/>
      <c r="I92" s="136"/>
      <c r="J92" s="136"/>
      <c r="K92" s="167"/>
    </row>
    <row r="93" s="44" customFormat="true" ht="13.5" hidden="false" customHeight="true" outlineLevel="0" collapsed="false">
      <c r="B93" s="77" t="s">
        <v>168</v>
      </c>
      <c r="C93" s="136"/>
      <c r="D93" s="136"/>
      <c r="E93" s="136"/>
      <c r="F93" s="136"/>
      <c r="G93" s="136"/>
      <c r="H93" s="136"/>
      <c r="I93" s="136"/>
      <c r="J93" s="136"/>
      <c r="K93" s="167"/>
    </row>
    <row r="94" customFormat="false" ht="13.5" hidden="false" customHeight="true" outlineLevel="0" collapsed="false">
      <c r="B94" s="137"/>
      <c r="C94" s="137"/>
      <c r="D94" s="280"/>
      <c r="E94" s="280"/>
      <c r="F94" s="138"/>
      <c r="G94" s="280"/>
      <c r="H94" s="280"/>
      <c r="I94" s="280"/>
      <c r="J94" s="138"/>
      <c r="K94" s="228"/>
    </row>
    <row r="95" customFormat="false" ht="13.5" hidden="false" customHeight="true" outlineLevel="0" collapsed="false">
      <c r="B95" s="84" t="str">
        <f aca="false">Α1!B50</f>
        <v>(Last Update 07/12/2017)</v>
      </c>
      <c r="C95" s="82"/>
      <c r="D95" s="139"/>
      <c r="E95" s="139"/>
      <c r="F95" s="139"/>
      <c r="G95" s="139"/>
      <c r="H95" s="281"/>
      <c r="I95" s="281"/>
      <c r="J95" s="282"/>
      <c r="K95" s="282"/>
      <c r="L95" s="281"/>
    </row>
    <row r="96" customFormat="false" ht="4.5" hidden="false" customHeight="true" outlineLevel="0" collapsed="false">
      <c r="B96" s="99"/>
      <c r="C96" s="99"/>
      <c r="D96" s="139"/>
      <c r="E96" s="139"/>
      <c r="F96" s="139"/>
      <c r="G96" s="139"/>
      <c r="H96" s="281"/>
      <c r="I96" s="281"/>
      <c r="J96" s="139"/>
      <c r="K96" s="139"/>
      <c r="L96" s="281"/>
    </row>
    <row r="97" customFormat="false" ht="13.5" hidden="false" customHeight="true" outlineLevel="0" collapsed="false">
      <c r="B97" s="140" t="str">
        <f aca="false">Α1!B52</f>
        <v>COPYRIGHT © :2017, REPUBLIC OF CYPRUS, STATISTICAL SERVICE</v>
      </c>
      <c r="C97" s="140"/>
      <c r="D97" s="139"/>
      <c r="E97" s="139"/>
      <c r="F97" s="139"/>
      <c r="G97" s="139"/>
      <c r="H97" s="281"/>
      <c r="I97" s="281"/>
      <c r="J97" s="139"/>
      <c r="K97" s="139"/>
      <c r="L97" s="281"/>
    </row>
    <row r="98" customFormat="false" ht="15" hidden="false" customHeight="false" outlineLevel="0" collapsed="false">
      <c r="B98" s="94"/>
      <c r="F98" s="89"/>
      <c r="G98" s="281"/>
      <c r="H98" s="139"/>
      <c r="I98" s="281"/>
      <c r="J98" s="281"/>
      <c r="K98" s="139"/>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customFormat="false" ht="15" hidden="false" customHeight="false" outlineLevel="0" collapsed="false">
      <c r="B105" s="94"/>
    </row>
    <row r="106" customFormat="false" ht="15" hidden="false" customHeight="false" outlineLevel="0" collapsed="false">
      <c r="B106" s="94"/>
    </row>
    <row r="107" customFormat="false" ht="15" hidden="false" customHeight="false" outlineLevel="0" collapsed="false">
      <c r="B107" s="94"/>
    </row>
    <row r="108" customFormat="false" ht="15" hidden="false" customHeight="false" outlineLevel="0" collapsed="false">
      <c r="B108" s="94"/>
    </row>
    <row r="109" s="141" customFormat="true" ht="36" hidden="false" customHeight="true" outlineLevel="0" collapsed="false">
      <c r="B109" s="94"/>
      <c r="C109" s="89"/>
      <c r="D109" s="222"/>
      <c r="E109" s="222"/>
      <c r="F109" s="222"/>
      <c r="G109" s="222"/>
      <c r="H109" s="222"/>
      <c r="I109" s="222"/>
      <c r="J109" s="89"/>
      <c r="K109" s="88"/>
      <c r="L109" s="88"/>
    </row>
    <row r="110" customFormat="false" ht="22.5" hidden="false" customHeight="true" outlineLevel="0" collapsed="false">
      <c r="B110" s="94"/>
    </row>
    <row r="111" customFormat="false" ht="22.5" hidden="false" customHeight="true" outlineLevel="0" collapsed="false">
      <c r="B111" s="94"/>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customFormat="false" ht="15" hidden="false" customHeight="false" outlineLevel="0" collapsed="false">
      <c r="B130" s="94"/>
    </row>
    <row r="131" customFormat="false" ht="15" hidden="false" customHeight="fals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142"/>
    </row>
    <row r="172" customFormat="false" ht="15" hidden="false" customHeight="false" outlineLevel="0" collapsed="false">
      <c r="B172" s="142"/>
    </row>
    <row r="173" customFormat="false" ht="15" hidden="false" customHeight="false" outlineLevel="0" collapsed="false">
      <c r="B173" s="142"/>
    </row>
    <row r="174" customFormat="false" ht="15" hidden="false" customHeight="false" outlineLevel="0" collapsed="false">
      <c r="B174" s="142"/>
    </row>
    <row r="175" customFormat="false" ht="15" hidden="false" customHeight="false" outlineLevel="0" collapsed="false">
      <c r="B175" s="142"/>
    </row>
    <row r="176" customFormat="false" ht="15" hidden="false" customHeight="false" outlineLevel="0" collapsed="false">
      <c r="B176" s="142"/>
    </row>
    <row r="177" customFormat="false" ht="15" hidden="false" customHeight="false" outlineLevel="0" collapsed="false">
      <c r="B177" s="142"/>
    </row>
    <row r="178" customFormat="false" ht="15" hidden="false" customHeight="false" outlineLevel="0" collapsed="false">
      <c r="B178" s="142"/>
    </row>
    <row r="179" customFormat="false" ht="15" hidden="false" customHeight="false" outlineLevel="0" collapsed="false">
      <c r="B179" s="142"/>
    </row>
    <row r="180" customFormat="false" ht="15" hidden="false" customHeight="false" outlineLevel="0" collapsed="false">
      <c r="B180" s="142"/>
    </row>
    <row r="181" customFormat="false" ht="15" hidden="false" customHeight="false" outlineLevel="0" collapsed="false">
      <c r="B181" s="142"/>
    </row>
    <row r="182" customFormat="false" ht="15" hidden="false" customHeight="false" outlineLevel="0" collapsed="false">
      <c r="B182" s="142"/>
    </row>
    <row r="183" customFormat="false" ht="15" hidden="false" customHeight="false" outlineLevel="0" collapsed="false">
      <c r="B183" s="142"/>
    </row>
  </sheetData>
  <mergeCells count="9">
    <mergeCell ref="B1:G1"/>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10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9" min="4" style="222" width="10.71"/>
    <col collapsed="false" customWidth="true" hidden="false" outlineLevel="0" max="10" min="10" style="89" width="10.71"/>
    <col collapsed="false" customWidth="true" hidden="false" outlineLevel="0" max="11" min="11" style="88" width="2.99"/>
    <col collapsed="false" customWidth="true" hidden="false" outlineLevel="0" max="12" min="12" style="88" width="15.85"/>
    <col collapsed="false" customWidth="true" hidden="false" outlineLevel="0" max="13" min="13" style="88" width="12.56"/>
    <col collapsed="false" customWidth="true" hidden="false" outlineLevel="0" max="14" min="14" style="88" width="15.13"/>
    <col collapsed="false" customWidth="true" hidden="false" outlineLevel="0" max="19" min="15" style="88" width="13.85"/>
    <col collapsed="false" customWidth="false" hidden="false" outlineLevel="0" max="257" min="20" style="88" width="11.99"/>
  </cols>
  <sheetData>
    <row r="1" customFormat="false" ht="37.5" hidden="false" customHeight="true" outlineLevel="0" collapsed="false">
      <c r="B1" s="90" t="s">
        <v>242</v>
      </c>
      <c r="C1" s="91"/>
      <c r="D1" s="283"/>
      <c r="E1" s="225"/>
      <c r="F1" s="225"/>
      <c r="G1" s="225"/>
      <c r="H1" s="225"/>
      <c r="I1" s="225"/>
      <c r="J1" s="226"/>
    </row>
    <row r="2" s="94" customFormat="true" ht="19.5" hidden="false" customHeight="true" outlineLevel="0" collapsed="false">
      <c r="A2" s="93"/>
      <c r="B2" s="93"/>
      <c r="C2" s="93"/>
      <c r="D2" s="227"/>
      <c r="E2" s="227"/>
      <c r="F2" s="227"/>
      <c r="G2" s="227"/>
      <c r="H2" s="227"/>
      <c r="I2" s="93"/>
      <c r="J2" s="93"/>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row>
    <row r="5" s="99" customFormat="true" ht="7.5" hidden="false" customHeight="true" outlineLevel="0" collapsed="false">
      <c r="B5" s="100"/>
      <c r="C5" s="233"/>
      <c r="D5" s="234"/>
      <c r="E5" s="266"/>
      <c r="F5" s="266"/>
      <c r="G5" s="266"/>
      <c r="H5" s="266"/>
      <c r="I5" s="266"/>
      <c r="J5" s="264"/>
    </row>
    <row r="6" s="44" customFormat="true" ht="18.75" hidden="false" customHeight="true" outlineLevel="0" collapsed="false">
      <c r="B6" s="32" t="s">
        <v>26</v>
      </c>
      <c r="C6" s="377" t="n">
        <v>3351</v>
      </c>
      <c r="D6" s="378" t="n">
        <v>514</v>
      </c>
      <c r="E6" s="379" t="n">
        <v>39</v>
      </c>
      <c r="F6" s="379" t="n">
        <v>306</v>
      </c>
      <c r="G6" s="379" t="n">
        <v>987</v>
      </c>
      <c r="H6" s="379" t="n">
        <v>214</v>
      </c>
      <c r="I6" s="379" t="n">
        <v>582</v>
      </c>
      <c r="J6" s="240" t="n">
        <v>709</v>
      </c>
    </row>
    <row r="7" s="44" customFormat="true" ht="7.5" hidden="false" customHeight="true" outlineLevel="0" collapsed="false">
      <c r="B7" s="32"/>
      <c r="C7" s="377"/>
      <c r="D7" s="378"/>
      <c r="E7" s="379"/>
      <c r="F7" s="379"/>
      <c r="G7" s="379"/>
      <c r="H7" s="379"/>
      <c r="I7" s="379"/>
      <c r="J7" s="240"/>
    </row>
    <row r="8" s="44" customFormat="true" ht="18.75" hidden="false" customHeight="true" outlineLevel="0" collapsed="false">
      <c r="B8" s="32" t="s">
        <v>27</v>
      </c>
      <c r="C8" s="377" t="n">
        <v>132665</v>
      </c>
      <c r="D8" s="378" t="n">
        <v>18874</v>
      </c>
      <c r="E8" s="379" t="n">
        <v>3359</v>
      </c>
      <c r="F8" s="379" t="n">
        <v>7834</v>
      </c>
      <c r="G8" s="379" t="n">
        <v>35377</v>
      </c>
      <c r="H8" s="379" t="n">
        <v>12622</v>
      </c>
      <c r="I8" s="379" t="n">
        <v>28014</v>
      </c>
      <c r="J8" s="240" t="n">
        <v>26585</v>
      </c>
    </row>
    <row r="9" s="44" customFormat="true" ht="7.5" hidden="false" customHeight="true" outlineLevel="0" collapsed="false">
      <c r="B9" s="45"/>
      <c r="C9" s="250"/>
      <c r="D9" s="413"/>
      <c r="E9" s="263"/>
      <c r="F9" s="414"/>
      <c r="G9" s="263"/>
      <c r="H9" s="263"/>
      <c r="I9" s="263"/>
      <c r="J9" s="415"/>
    </row>
    <row r="10" s="44" customFormat="true" ht="16.5" hidden="false" customHeight="true" outlineLevel="0" collapsed="false">
      <c r="B10" s="114" t="s">
        <v>45</v>
      </c>
      <c r="C10" s="287" t="n">
        <v>3133</v>
      </c>
      <c r="D10" s="324" t="n">
        <v>477</v>
      </c>
      <c r="E10" s="309" t="n">
        <v>33</v>
      </c>
      <c r="F10" s="309" t="n">
        <v>282</v>
      </c>
      <c r="G10" s="309" t="n">
        <v>920</v>
      </c>
      <c r="H10" s="309" t="n">
        <v>194</v>
      </c>
      <c r="I10" s="309" t="n">
        <v>532</v>
      </c>
      <c r="J10" s="286" t="n">
        <v>695</v>
      </c>
    </row>
    <row r="11" s="44" customFormat="true" ht="7.5" hidden="false" customHeight="true" outlineLevel="0" collapsed="false">
      <c r="B11" s="45"/>
      <c r="C11" s="250"/>
      <c r="D11" s="416"/>
      <c r="E11" s="417"/>
      <c r="F11" s="417"/>
      <c r="G11" s="417"/>
      <c r="H11" s="417"/>
      <c r="I11" s="417"/>
      <c r="J11" s="418"/>
    </row>
    <row r="12" s="44" customFormat="true" ht="16.5" hidden="false" customHeight="true" outlineLevel="0" collapsed="false">
      <c r="B12" s="40" t="s">
        <v>46</v>
      </c>
      <c r="C12" s="419" t="n">
        <v>56254</v>
      </c>
      <c r="D12" s="324" t="n">
        <v>4837</v>
      </c>
      <c r="E12" s="309" t="n">
        <v>1358</v>
      </c>
      <c r="F12" s="309" t="n">
        <v>2915</v>
      </c>
      <c r="G12" s="309" t="n">
        <v>14716</v>
      </c>
      <c r="H12" s="309" t="n">
        <v>5722</v>
      </c>
      <c r="I12" s="309" t="n">
        <v>5681</v>
      </c>
      <c r="J12" s="286" t="n">
        <v>21025</v>
      </c>
    </row>
    <row r="13" s="44" customFormat="true" ht="7.5" hidden="false" customHeight="true" outlineLevel="0" collapsed="false">
      <c r="B13" s="128"/>
      <c r="C13" s="287"/>
      <c r="D13" s="324"/>
      <c r="E13" s="309"/>
      <c r="F13" s="309"/>
      <c r="G13" s="309"/>
      <c r="H13" s="309"/>
      <c r="I13" s="309"/>
      <c r="J13" s="286"/>
    </row>
    <row r="14" s="44" customFormat="true" ht="38.25" hidden="false" customHeight="false" outlineLevel="0" collapsed="false">
      <c r="B14" s="128" t="s">
        <v>170</v>
      </c>
      <c r="C14" s="250" t="n">
        <v>3169</v>
      </c>
      <c r="D14" s="324" t="n">
        <v>486</v>
      </c>
      <c r="E14" s="309" t="n">
        <v>36</v>
      </c>
      <c r="F14" s="309" t="n">
        <v>264</v>
      </c>
      <c r="G14" s="309" t="n">
        <v>940</v>
      </c>
      <c r="H14" s="309" t="n">
        <v>205</v>
      </c>
      <c r="I14" s="309" t="n">
        <v>553</v>
      </c>
      <c r="J14" s="286" t="n">
        <v>685</v>
      </c>
    </row>
    <row r="15" s="44" customFormat="true" ht="7.5" hidden="false" customHeight="true" outlineLevel="0" collapsed="false">
      <c r="B15" s="46"/>
      <c r="C15" s="250"/>
      <c r="D15" s="324"/>
      <c r="E15" s="309"/>
      <c r="F15" s="309"/>
      <c r="G15" s="309"/>
      <c r="H15" s="309"/>
      <c r="I15" s="309"/>
      <c r="J15" s="286"/>
    </row>
    <row r="16" s="44" customFormat="true" ht="16.5" hidden="false" customHeight="true" outlineLevel="0" collapsed="false">
      <c r="B16" s="40" t="s">
        <v>50</v>
      </c>
      <c r="C16" s="250"/>
      <c r="D16" s="324"/>
      <c r="E16" s="309"/>
      <c r="F16" s="309"/>
      <c r="G16" s="309"/>
      <c r="H16" s="309"/>
      <c r="I16" s="309"/>
      <c r="J16" s="286"/>
    </row>
    <row r="17" s="44" customFormat="true" ht="17.25" hidden="false" customHeight="true" outlineLevel="0" collapsed="false">
      <c r="B17" s="45" t="s">
        <v>51</v>
      </c>
      <c r="C17" s="287" t="n">
        <v>30</v>
      </c>
      <c r="D17" s="324" t="n">
        <v>7</v>
      </c>
      <c r="E17" s="309" t="n">
        <v>3</v>
      </c>
      <c r="F17" s="309" t="n">
        <v>2</v>
      </c>
      <c r="G17" s="309" t="n">
        <v>14</v>
      </c>
      <c r="H17" s="309" t="n">
        <v>0</v>
      </c>
      <c r="I17" s="309" t="n">
        <v>2</v>
      </c>
      <c r="J17" s="286" t="n">
        <v>2</v>
      </c>
    </row>
    <row r="18" s="44" customFormat="true" ht="17.25" hidden="false" customHeight="true" outlineLevel="0" collapsed="false">
      <c r="B18" s="45" t="s">
        <v>52</v>
      </c>
      <c r="C18" s="287" t="n">
        <v>856</v>
      </c>
      <c r="D18" s="324" t="n">
        <v>185</v>
      </c>
      <c r="E18" s="309" t="n">
        <v>12</v>
      </c>
      <c r="F18" s="309" t="n">
        <v>97</v>
      </c>
      <c r="G18" s="309" t="n">
        <v>279</v>
      </c>
      <c r="H18" s="309" t="n">
        <v>47</v>
      </c>
      <c r="I18" s="309" t="n">
        <v>122</v>
      </c>
      <c r="J18" s="286" t="n">
        <v>113</v>
      </c>
    </row>
    <row r="19" s="44" customFormat="true" ht="17.25" hidden="false" customHeight="true" outlineLevel="0" collapsed="false">
      <c r="B19" s="45" t="s">
        <v>53</v>
      </c>
      <c r="C19" s="287" t="n">
        <v>1476</v>
      </c>
      <c r="D19" s="324" t="n">
        <v>243</v>
      </c>
      <c r="E19" s="309" t="n">
        <v>15</v>
      </c>
      <c r="F19" s="309" t="n">
        <v>126</v>
      </c>
      <c r="G19" s="309" t="n">
        <v>454</v>
      </c>
      <c r="H19" s="309" t="n">
        <v>106</v>
      </c>
      <c r="I19" s="309" t="n">
        <v>238</v>
      </c>
      <c r="J19" s="286" t="n">
        <v>294</v>
      </c>
    </row>
    <row r="20" s="44" customFormat="true" ht="17.25" hidden="false" customHeight="true" outlineLevel="0" collapsed="false">
      <c r="B20" s="45" t="s">
        <v>54</v>
      </c>
      <c r="C20" s="287" t="n">
        <v>632</v>
      </c>
      <c r="D20" s="324" t="n">
        <v>44</v>
      </c>
      <c r="E20" s="309" t="n">
        <v>5</v>
      </c>
      <c r="F20" s="309" t="n">
        <v>29</v>
      </c>
      <c r="G20" s="309" t="n">
        <v>151</v>
      </c>
      <c r="H20" s="309" t="n">
        <v>33</v>
      </c>
      <c r="I20" s="309" t="n">
        <v>169</v>
      </c>
      <c r="J20" s="286" t="n">
        <v>201</v>
      </c>
    </row>
    <row r="21" s="44" customFormat="true" ht="17.25" hidden="false" customHeight="true" outlineLevel="0" collapsed="false">
      <c r="B21" s="45" t="s">
        <v>55</v>
      </c>
      <c r="C21" s="287" t="n">
        <v>176</v>
      </c>
      <c r="D21" s="324" t="n">
        <v>6</v>
      </c>
      <c r="E21" s="309" t="n">
        <v>1</v>
      </c>
      <c r="F21" s="309" t="n">
        <v>11</v>
      </c>
      <c r="G21" s="309" t="n">
        <v>41</v>
      </c>
      <c r="H21" s="309" t="n">
        <v>20</v>
      </c>
      <c r="I21" s="309" t="n">
        <v>22</v>
      </c>
      <c r="J21" s="286" t="n">
        <v>75</v>
      </c>
    </row>
    <row r="22" s="44" customFormat="true" ht="7.5" hidden="false" customHeight="true" outlineLevel="0" collapsed="false">
      <c r="B22" s="46"/>
      <c r="C22" s="287"/>
      <c r="D22" s="324"/>
      <c r="E22" s="309"/>
      <c r="F22" s="309"/>
      <c r="G22" s="309"/>
      <c r="H22" s="309"/>
      <c r="I22" s="309"/>
      <c r="J22" s="286"/>
    </row>
    <row r="23" s="44" customFormat="true" ht="24.75" hidden="false" customHeight="true" outlineLevel="0" collapsed="false">
      <c r="B23" s="40" t="s">
        <v>171</v>
      </c>
      <c r="C23" s="287" t="n">
        <v>2940</v>
      </c>
      <c r="D23" s="324" t="n">
        <v>453</v>
      </c>
      <c r="E23" s="309" t="n">
        <v>31</v>
      </c>
      <c r="F23" s="309" t="n">
        <v>254</v>
      </c>
      <c r="G23" s="309" t="n">
        <v>878</v>
      </c>
      <c r="H23" s="309" t="n">
        <v>193</v>
      </c>
      <c r="I23" s="309" t="n">
        <v>498</v>
      </c>
      <c r="J23" s="286" t="n">
        <v>634</v>
      </c>
    </row>
    <row r="24" s="44" customFormat="true" ht="7.5" hidden="false" customHeight="true" outlineLevel="0" collapsed="false">
      <c r="B24" s="45"/>
      <c r="C24" s="287"/>
      <c r="D24" s="324"/>
      <c r="E24" s="309"/>
      <c r="F24" s="309"/>
      <c r="G24" s="309"/>
      <c r="H24" s="309"/>
      <c r="I24" s="309"/>
      <c r="J24" s="286"/>
    </row>
    <row r="25" s="44" customFormat="true" ht="17.25" hidden="false" customHeight="true" outlineLevel="0" collapsed="false">
      <c r="B25" s="40" t="s">
        <v>172</v>
      </c>
      <c r="C25" s="287" t="n">
        <v>2047</v>
      </c>
      <c r="D25" s="324" t="n">
        <v>325</v>
      </c>
      <c r="E25" s="309" t="n">
        <v>26</v>
      </c>
      <c r="F25" s="309" t="n">
        <v>196</v>
      </c>
      <c r="G25" s="309" t="n">
        <v>624</v>
      </c>
      <c r="H25" s="309" t="n">
        <v>168</v>
      </c>
      <c r="I25" s="309" t="n">
        <v>244</v>
      </c>
      <c r="J25" s="286" t="n">
        <v>464</v>
      </c>
    </row>
    <row r="26" s="44" customFormat="true" ht="7.5" hidden="false" customHeight="true" outlineLevel="0" collapsed="false">
      <c r="B26" s="45"/>
      <c r="C26" s="289"/>
      <c r="D26" s="324"/>
      <c r="E26" s="309"/>
      <c r="F26" s="309"/>
      <c r="G26" s="309"/>
      <c r="H26" s="309"/>
      <c r="I26" s="309"/>
      <c r="J26" s="286"/>
    </row>
    <row r="27" s="44" customFormat="true" ht="30" hidden="false" customHeight="true" outlineLevel="0" collapsed="false">
      <c r="B27" s="40" t="s">
        <v>57</v>
      </c>
      <c r="C27" s="290" t="n">
        <v>16862</v>
      </c>
      <c r="D27" s="324" t="n">
        <v>1450</v>
      </c>
      <c r="E27" s="309" t="n">
        <v>55</v>
      </c>
      <c r="F27" s="309" t="n">
        <v>952</v>
      </c>
      <c r="G27" s="309" t="n">
        <v>4006</v>
      </c>
      <c r="H27" s="309" t="n">
        <v>2377</v>
      </c>
      <c r="I27" s="309" t="n">
        <v>1057</v>
      </c>
      <c r="J27" s="286" t="n">
        <v>6966</v>
      </c>
    </row>
    <row r="28" s="44" customFormat="true" ht="7.5" hidden="false" customHeight="true" outlineLevel="0" collapsed="false">
      <c r="B28" s="129"/>
      <c r="C28" s="287"/>
      <c r="D28" s="324"/>
      <c r="E28" s="309"/>
      <c r="F28" s="309"/>
      <c r="G28" s="309"/>
      <c r="H28" s="309"/>
      <c r="I28" s="309"/>
      <c r="J28" s="286"/>
    </row>
    <row r="29" s="44" customFormat="true" ht="16.5" hidden="false" customHeight="true" outlineLevel="0" collapsed="false">
      <c r="A29" s="0"/>
      <c r="B29" s="40" t="s">
        <v>58</v>
      </c>
      <c r="C29" s="287" t="n">
        <v>2441</v>
      </c>
      <c r="D29" s="324" t="n">
        <v>364</v>
      </c>
      <c r="E29" s="309" t="n">
        <v>32</v>
      </c>
      <c r="F29" s="309" t="n">
        <v>189</v>
      </c>
      <c r="G29" s="309" t="n">
        <v>646</v>
      </c>
      <c r="H29" s="309" t="n">
        <v>176</v>
      </c>
      <c r="I29" s="309" t="n">
        <v>412</v>
      </c>
      <c r="J29" s="286" t="n">
        <v>622</v>
      </c>
    </row>
    <row r="30" s="44" customFormat="true" ht="7.5" hidden="false" customHeight="true" outlineLevel="0" collapsed="false">
      <c r="B30" s="40"/>
      <c r="C30" s="250"/>
      <c r="D30" s="324"/>
      <c r="E30" s="309"/>
      <c r="F30" s="309"/>
      <c r="G30" s="309"/>
      <c r="H30" s="309"/>
      <c r="I30" s="309"/>
      <c r="J30" s="286"/>
    </row>
    <row r="31" s="44" customFormat="true" ht="16.5" hidden="false" customHeight="true" outlineLevel="0" collapsed="false">
      <c r="B31" s="40" t="s">
        <v>173</v>
      </c>
      <c r="C31" s="250"/>
      <c r="D31" s="324"/>
      <c r="E31" s="309"/>
      <c r="F31" s="309"/>
      <c r="G31" s="309"/>
      <c r="H31" s="309"/>
      <c r="I31" s="309"/>
      <c r="J31" s="286"/>
    </row>
    <row r="32" s="291" customFormat="true" ht="17.25" hidden="false" customHeight="true" outlineLevel="0" collapsed="false">
      <c r="B32" s="45" t="s">
        <v>60</v>
      </c>
      <c r="C32" s="287" t="n">
        <v>2436</v>
      </c>
      <c r="D32" s="324" t="n">
        <v>363</v>
      </c>
      <c r="E32" s="309" t="n">
        <v>32</v>
      </c>
      <c r="F32" s="309" t="n">
        <v>189</v>
      </c>
      <c r="G32" s="309" t="n">
        <v>644</v>
      </c>
      <c r="H32" s="309" t="n">
        <v>175</v>
      </c>
      <c r="I32" s="309" t="n">
        <v>412</v>
      </c>
      <c r="J32" s="286" t="n">
        <v>622</v>
      </c>
    </row>
    <row r="33" s="44" customFormat="true" ht="17.25" hidden="false" customHeight="true" outlineLevel="0" collapsed="false">
      <c r="B33" s="45" t="s">
        <v>61</v>
      </c>
      <c r="C33" s="287" t="n">
        <v>402</v>
      </c>
      <c r="D33" s="324" t="n">
        <v>31</v>
      </c>
      <c r="E33" s="309" t="n">
        <v>8</v>
      </c>
      <c r="F33" s="309" t="n">
        <v>4</v>
      </c>
      <c r="G33" s="309" t="n">
        <v>111</v>
      </c>
      <c r="H33" s="309" t="n">
        <v>18</v>
      </c>
      <c r="I33" s="309" t="n">
        <v>170</v>
      </c>
      <c r="J33" s="286" t="n">
        <v>60</v>
      </c>
    </row>
    <row r="34" s="44" customFormat="true" ht="17.25" hidden="false" customHeight="true" outlineLevel="0" collapsed="false">
      <c r="B34" s="45" t="s">
        <v>62</v>
      </c>
      <c r="C34" s="287" t="n">
        <v>105</v>
      </c>
      <c r="D34" s="324" t="n">
        <v>6</v>
      </c>
      <c r="E34" s="309" t="n">
        <v>0</v>
      </c>
      <c r="F34" s="309" t="n">
        <v>0</v>
      </c>
      <c r="G34" s="309" t="n">
        <v>15</v>
      </c>
      <c r="H34" s="309" t="n">
        <v>1</v>
      </c>
      <c r="I34" s="309" t="n">
        <v>57</v>
      </c>
      <c r="J34" s="286" t="n">
        <v>26</v>
      </c>
    </row>
    <row r="35" s="44" customFormat="true" ht="17.25" hidden="false" customHeight="true" outlineLevel="0" collapsed="false">
      <c r="B35" s="45" t="s">
        <v>63</v>
      </c>
      <c r="C35" s="287" t="n">
        <v>132</v>
      </c>
      <c r="D35" s="324" t="n">
        <v>8</v>
      </c>
      <c r="E35" s="309" t="n">
        <v>0</v>
      </c>
      <c r="F35" s="309" t="n">
        <v>0</v>
      </c>
      <c r="G35" s="309" t="n">
        <v>52</v>
      </c>
      <c r="H35" s="309" t="n">
        <v>23</v>
      </c>
      <c r="I35" s="309" t="n">
        <v>22</v>
      </c>
      <c r="J35" s="286" t="n">
        <v>28</v>
      </c>
    </row>
    <row r="36" s="44" customFormat="true" ht="17.25" hidden="false" customHeight="true" outlineLevel="0" collapsed="false">
      <c r="B36" s="45" t="s">
        <v>64</v>
      </c>
      <c r="C36" s="287" t="n">
        <v>424</v>
      </c>
      <c r="D36" s="324" t="n">
        <v>27</v>
      </c>
      <c r="E36" s="309" t="n">
        <v>1</v>
      </c>
      <c r="F36" s="309" t="n">
        <v>7</v>
      </c>
      <c r="G36" s="309" t="n">
        <v>143</v>
      </c>
      <c r="H36" s="309" t="n">
        <v>31</v>
      </c>
      <c r="I36" s="309" t="n">
        <v>80</v>
      </c>
      <c r="J36" s="286" t="n">
        <v>135</v>
      </c>
    </row>
    <row r="37" s="44" customFormat="true" ht="17.25" hidden="false" customHeight="true" outlineLevel="0" collapsed="false">
      <c r="B37" s="45" t="s">
        <v>65</v>
      </c>
      <c r="C37" s="287" t="n">
        <v>1396</v>
      </c>
      <c r="D37" s="324" t="n">
        <v>175</v>
      </c>
      <c r="E37" s="309" t="n">
        <v>12</v>
      </c>
      <c r="F37" s="309" t="n">
        <v>105</v>
      </c>
      <c r="G37" s="309" t="n">
        <v>360</v>
      </c>
      <c r="H37" s="309" t="n">
        <v>88</v>
      </c>
      <c r="I37" s="309" t="n">
        <v>316</v>
      </c>
      <c r="J37" s="286" t="n">
        <v>339</v>
      </c>
    </row>
    <row r="38" s="44" customFormat="true" ht="7.5" hidden="false" customHeight="true" outlineLevel="0" collapsed="false">
      <c r="B38" s="293"/>
      <c r="C38" s="287"/>
      <c r="D38" s="324"/>
      <c r="E38" s="309"/>
      <c r="F38" s="309"/>
      <c r="G38" s="309"/>
      <c r="H38" s="309"/>
      <c r="I38" s="309"/>
      <c r="J38" s="286"/>
    </row>
    <row r="39" s="44" customFormat="true" ht="16.5" hidden="false" customHeight="true" outlineLevel="0" collapsed="false">
      <c r="B39" s="40" t="s">
        <v>66</v>
      </c>
      <c r="C39" s="294" t="n">
        <v>2239</v>
      </c>
      <c r="D39" s="324" t="n">
        <v>302</v>
      </c>
      <c r="E39" s="309" t="n">
        <v>19</v>
      </c>
      <c r="F39" s="309" t="n">
        <v>165</v>
      </c>
      <c r="G39" s="309" t="n">
        <v>653</v>
      </c>
      <c r="H39" s="309" t="n">
        <v>130</v>
      </c>
      <c r="I39" s="309" t="n">
        <v>497</v>
      </c>
      <c r="J39" s="286" t="n">
        <v>473</v>
      </c>
    </row>
    <row r="40" s="44" customFormat="true" ht="17.25" hidden="false" customHeight="true" outlineLevel="0" collapsed="false">
      <c r="B40" s="45" t="s">
        <v>67</v>
      </c>
      <c r="C40" s="287" t="n">
        <v>2188</v>
      </c>
      <c r="D40" s="324" t="n">
        <v>294</v>
      </c>
      <c r="E40" s="309" t="n">
        <v>18</v>
      </c>
      <c r="F40" s="309" t="n">
        <v>159</v>
      </c>
      <c r="G40" s="309" t="n">
        <v>644</v>
      </c>
      <c r="H40" s="309" t="n">
        <v>125</v>
      </c>
      <c r="I40" s="309" t="n">
        <v>491</v>
      </c>
      <c r="J40" s="286" t="n">
        <v>457</v>
      </c>
    </row>
    <row r="41" s="44" customFormat="true" ht="17.25" hidden="false" customHeight="true" outlineLevel="0" collapsed="false">
      <c r="B41" s="45" t="s">
        <v>68</v>
      </c>
      <c r="C41" s="287" t="n">
        <v>939</v>
      </c>
      <c r="D41" s="324" t="n">
        <v>94</v>
      </c>
      <c r="E41" s="309" t="n">
        <v>10</v>
      </c>
      <c r="F41" s="309" t="n">
        <v>67</v>
      </c>
      <c r="G41" s="309" t="n">
        <v>217</v>
      </c>
      <c r="H41" s="309" t="n">
        <v>46</v>
      </c>
      <c r="I41" s="309" t="n">
        <v>221</v>
      </c>
      <c r="J41" s="286" t="n">
        <v>283</v>
      </c>
    </row>
    <row r="42" s="44" customFormat="true" ht="17.25" hidden="false" customHeight="true" outlineLevel="0" collapsed="false">
      <c r="B42" s="45" t="s">
        <v>69</v>
      </c>
      <c r="C42" s="287" t="n">
        <v>891</v>
      </c>
      <c r="D42" s="324" t="n">
        <v>97</v>
      </c>
      <c r="E42" s="309" t="n">
        <v>8</v>
      </c>
      <c r="F42" s="309" t="n">
        <v>69</v>
      </c>
      <c r="G42" s="309" t="n">
        <v>235</v>
      </c>
      <c r="H42" s="309" t="n">
        <v>40</v>
      </c>
      <c r="I42" s="309" t="n">
        <v>225</v>
      </c>
      <c r="J42" s="286" t="n">
        <v>217</v>
      </c>
    </row>
    <row r="43" s="44" customFormat="true" ht="17.25" hidden="false" customHeight="true" outlineLevel="0" collapsed="false">
      <c r="B43" s="45" t="s">
        <v>70</v>
      </c>
      <c r="C43" s="287" t="n">
        <v>153</v>
      </c>
      <c r="D43" s="324" t="n">
        <v>12</v>
      </c>
      <c r="E43" s="309" t="n">
        <v>0</v>
      </c>
      <c r="F43" s="309" t="n">
        <v>10</v>
      </c>
      <c r="G43" s="309" t="n">
        <v>34</v>
      </c>
      <c r="H43" s="309" t="n">
        <v>12</v>
      </c>
      <c r="I43" s="309" t="n">
        <v>8</v>
      </c>
      <c r="J43" s="286" t="n">
        <v>77</v>
      </c>
    </row>
    <row r="44" s="44" customFormat="true" ht="17.25" hidden="false" customHeight="true" outlineLevel="0" collapsed="false">
      <c r="B44" s="45"/>
      <c r="C44" s="287"/>
      <c r="D44" s="324"/>
      <c r="E44" s="309"/>
      <c r="F44" s="309"/>
      <c r="G44" s="309"/>
      <c r="H44" s="309"/>
      <c r="I44" s="309"/>
      <c r="J44" s="286"/>
    </row>
    <row r="45" s="44" customFormat="true" ht="17.25" hidden="false" customHeight="true" outlineLevel="0" collapsed="false">
      <c r="B45" s="40" t="s">
        <v>174</v>
      </c>
      <c r="C45" s="287"/>
      <c r="D45" s="324"/>
      <c r="E45" s="309"/>
      <c r="F45" s="309"/>
      <c r="G45" s="309"/>
      <c r="H45" s="309"/>
      <c r="I45" s="309"/>
      <c r="J45" s="286"/>
    </row>
    <row r="46" s="44" customFormat="true" ht="17.25" hidden="false" customHeight="true" outlineLevel="0" collapsed="false">
      <c r="B46" s="45" t="s">
        <v>175</v>
      </c>
      <c r="C46" s="287" t="n">
        <v>2121</v>
      </c>
      <c r="D46" s="324" t="n">
        <v>291</v>
      </c>
      <c r="E46" s="309" t="n">
        <v>19</v>
      </c>
      <c r="F46" s="309" t="n">
        <v>156</v>
      </c>
      <c r="G46" s="309" t="n">
        <v>629</v>
      </c>
      <c r="H46" s="309" t="n">
        <v>116</v>
      </c>
      <c r="I46" s="309" t="n">
        <v>485</v>
      </c>
      <c r="J46" s="286" t="n">
        <v>425</v>
      </c>
    </row>
    <row r="47" s="44" customFormat="true" ht="17.25" hidden="false" customHeight="true" outlineLevel="0" collapsed="false">
      <c r="B47" s="45" t="s">
        <v>176</v>
      </c>
      <c r="C47" s="287" t="n">
        <v>1699</v>
      </c>
      <c r="D47" s="324" t="n">
        <v>212</v>
      </c>
      <c r="E47" s="309" t="n">
        <v>13</v>
      </c>
      <c r="F47" s="309" t="n">
        <v>112</v>
      </c>
      <c r="G47" s="309" t="n">
        <v>508</v>
      </c>
      <c r="H47" s="309" t="n">
        <v>78</v>
      </c>
      <c r="I47" s="309" t="n">
        <v>457</v>
      </c>
      <c r="J47" s="286" t="n">
        <v>318</v>
      </c>
    </row>
    <row r="48" s="44" customFormat="true" ht="17.25" hidden="false" customHeight="true" outlineLevel="0" collapsed="false">
      <c r="B48" s="45" t="s">
        <v>177</v>
      </c>
      <c r="C48" s="287" t="n">
        <v>601</v>
      </c>
      <c r="D48" s="324" t="n">
        <v>73</v>
      </c>
      <c r="E48" s="309" t="n">
        <v>5</v>
      </c>
      <c r="F48" s="309" t="n">
        <v>39</v>
      </c>
      <c r="G48" s="309" t="n">
        <v>192</v>
      </c>
      <c r="H48" s="309" t="n">
        <v>19</v>
      </c>
      <c r="I48" s="309" t="n">
        <v>137</v>
      </c>
      <c r="J48" s="286" t="n">
        <v>136</v>
      </c>
    </row>
    <row r="49" s="44" customFormat="true" ht="30" hidden="false" customHeight="true" outlineLevel="0" collapsed="false">
      <c r="B49" s="45" t="s">
        <v>178</v>
      </c>
      <c r="C49" s="287" t="n">
        <v>676</v>
      </c>
      <c r="D49" s="324" t="n">
        <v>82</v>
      </c>
      <c r="E49" s="309" t="n">
        <v>7</v>
      </c>
      <c r="F49" s="309" t="n">
        <v>49</v>
      </c>
      <c r="G49" s="309" t="n">
        <v>225</v>
      </c>
      <c r="H49" s="309" t="n">
        <v>44</v>
      </c>
      <c r="I49" s="309" t="n">
        <v>92</v>
      </c>
      <c r="J49" s="286" t="n">
        <v>178</v>
      </c>
    </row>
    <row r="50" s="44" customFormat="true" ht="17.25" hidden="false" customHeight="true" outlineLevel="0" collapsed="false">
      <c r="B50" s="45" t="s">
        <v>179</v>
      </c>
      <c r="C50" s="287" t="n">
        <v>964</v>
      </c>
      <c r="D50" s="324" t="n">
        <v>100</v>
      </c>
      <c r="E50" s="309" t="n">
        <v>7</v>
      </c>
      <c r="F50" s="309" t="n">
        <v>63</v>
      </c>
      <c r="G50" s="309" t="n">
        <v>220</v>
      </c>
      <c r="H50" s="309" t="n">
        <v>60</v>
      </c>
      <c r="I50" s="309" t="n">
        <v>248</v>
      </c>
      <c r="J50" s="286" t="n">
        <v>266</v>
      </c>
    </row>
    <row r="51" s="44" customFormat="true" ht="17.25" hidden="false" customHeight="true" outlineLevel="0" collapsed="false">
      <c r="B51" s="45" t="s">
        <v>180</v>
      </c>
      <c r="C51" s="287" t="n">
        <v>576</v>
      </c>
      <c r="D51" s="324" t="n">
        <v>62</v>
      </c>
      <c r="E51" s="309" t="n">
        <v>2</v>
      </c>
      <c r="F51" s="309" t="n">
        <v>46</v>
      </c>
      <c r="G51" s="309" t="n">
        <v>173</v>
      </c>
      <c r="H51" s="309" t="n">
        <v>36</v>
      </c>
      <c r="I51" s="309" t="n">
        <v>86</v>
      </c>
      <c r="J51" s="286" t="n">
        <v>172</v>
      </c>
    </row>
    <row r="52" s="44" customFormat="true" ht="7.5" hidden="false" customHeight="true" outlineLevel="0" collapsed="false">
      <c r="B52" s="148"/>
      <c r="C52" s="296"/>
      <c r="D52" s="67"/>
      <c r="E52" s="367"/>
      <c r="F52" s="367"/>
      <c r="G52" s="367"/>
      <c r="H52" s="367"/>
      <c r="I52" s="367"/>
      <c r="J52" s="372"/>
    </row>
    <row r="53" s="150" customFormat="true" ht="15" hidden="false" customHeight="true" outlineLevel="0" collapsed="false">
      <c r="B53" s="151"/>
      <c r="C53" s="263"/>
      <c r="D53" s="420"/>
      <c r="E53" s="420"/>
      <c r="F53" s="420"/>
      <c r="G53" s="420"/>
      <c r="H53" s="420"/>
      <c r="I53" s="420"/>
      <c r="J53" s="420"/>
    </row>
    <row r="54" s="44" customFormat="true" ht="7.5" hidden="false" customHeight="true" outlineLevel="0" collapsed="false">
      <c r="B54" s="152"/>
      <c r="C54" s="301"/>
      <c r="D54" s="421"/>
      <c r="E54" s="420"/>
      <c r="F54" s="420"/>
      <c r="G54" s="420"/>
      <c r="H54" s="420"/>
      <c r="I54" s="420"/>
      <c r="J54" s="422"/>
    </row>
    <row r="55" s="44" customFormat="true" ht="16.5" hidden="false" customHeight="true" outlineLevel="0" collapsed="false">
      <c r="B55" s="114" t="s">
        <v>45</v>
      </c>
      <c r="C55" s="423" t="n">
        <v>93.5</v>
      </c>
      <c r="D55" s="314" t="n">
        <v>92.8</v>
      </c>
      <c r="E55" s="311" t="n">
        <v>84.6</v>
      </c>
      <c r="F55" s="311" t="n">
        <v>92.2</v>
      </c>
      <c r="G55" s="311" t="n">
        <v>93.2</v>
      </c>
      <c r="H55" s="311" t="n">
        <v>90.7</v>
      </c>
      <c r="I55" s="311" t="n">
        <v>91.4</v>
      </c>
      <c r="J55" s="315" t="n">
        <v>98</v>
      </c>
      <c r="L55" s="63"/>
      <c r="M55" s="63"/>
      <c r="N55" s="63"/>
      <c r="O55" s="63"/>
      <c r="P55" s="63"/>
      <c r="Q55" s="63"/>
      <c r="R55" s="63"/>
      <c r="S55" s="63"/>
    </row>
    <row r="56" s="44" customFormat="true" ht="12.75" hidden="false" customHeight="false" outlineLevel="0" collapsed="false">
      <c r="B56" s="161" t="s">
        <v>37</v>
      </c>
      <c r="C56" s="423"/>
      <c r="D56" s="424"/>
      <c r="E56" s="424"/>
      <c r="F56" s="424"/>
      <c r="G56" s="424"/>
      <c r="H56" s="424"/>
      <c r="I56" s="424"/>
      <c r="J56" s="425"/>
    </row>
    <row r="57" s="44" customFormat="true" ht="7.5" hidden="false" customHeight="true" outlineLevel="0" collapsed="false">
      <c r="B57" s="45"/>
      <c r="C57" s="423"/>
      <c r="D57" s="424"/>
      <c r="E57" s="424"/>
      <c r="F57" s="424"/>
      <c r="G57" s="424"/>
      <c r="H57" s="424"/>
      <c r="I57" s="424"/>
      <c r="J57" s="425"/>
    </row>
    <row r="58" s="44" customFormat="true" ht="16.5" hidden="false" customHeight="true" outlineLevel="0" collapsed="false">
      <c r="B58" s="40" t="s">
        <v>46</v>
      </c>
      <c r="C58" s="423" t="n">
        <v>42.4</v>
      </c>
      <c r="D58" s="314" t="n">
        <v>25.6</v>
      </c>
      <c r="E58" s="311" t="n">
        <v>40.4</v>
      </c>
      <c r="F58" s="311" t="n">
        <v>37.2</v>
      </c>
      <c r="G58" s="311" t="n">
        <v>41.6</v>
      </c>
      <c r="H58" s="311" t="n">
        <v>45.3</v>
      </c>
      <c r="I58" s="311" t="n">
        <v>20.3</v>
      </c>
      <c r="J58" s="315" t="n">
        <v>79.1</v>
      </c>
      <c r="L58" s="63"/>
      <c r="M58" s="63"/>
      <c r="N58" s="63"/>
      <c r="O58" s="63"/>
      <c r="P58" s="63"/>
      <c r="Q58" s="63"/>
      <c r="R58" s="63"/>
      <c r="S58" s="63"/>
    </row>
    <row r="59" s="44" customFormat="true" ht="12.75" hidden="false" customHeight="true" outlineLevel="0" collapsed="false">
      <c r="B59" s="275" t="s">
        <v>38</v>
      </c>
      <c r="C59" s="423"/>
      <c r="D59" s="424"/>
      <c r="E59" s="424"/>
      <c r="F59" s="424"/>
      <c r="G59" s="424"/>
      <c r="H59" s="424"/>
      <c r="I59" s="424"/>
      <c r="J59" s="425"/>
    </row>
    <row r="60" s="44" customFormat="true" ht="7.5" hidden="false" customHeight="true" outlineLevel="0" collapsed="false">
      <c r="B60" s="59"/>
      <c r="C60" s="423"/>
      <c r="D60" s="424"/>
      <c r="E60" s="424"/>
      <c r="F60" s="424"/>
      <c r="G60" s="424"/>
      <c r="H60" s="424"/>
      <c r="I60" s="424"/>
      <c r="J60" s="425"/>
    </row>
    <row r="61" s="44" customFormat="true" ht="38.25" hidden="false" customHeight="false" outlineLevel="0" collapsed="false">
      <c r="B61" s="128" t="s">
        <v>181</v>
      </c>
      <c r="C61" s="423" t="n">
        <v>94.6</v>
      </c>
      <c r="D61" s="314" t="n">
        <v>94.6</v>
      </c>
      <c r="E61" s="311" t="n">
        <v>92.3</v>
      </c>
      <c r="F61" s="311" t="n">
        <v>86.3</v>
      </c>
      <c r="G61" s="311" t="n">
        <v>95.2</v>
      </c>
      <c r="H61" s="311" t="n">
        <v>95.8</v>
      </c>
      <c r="I61" s="311" t="n">
        <v>95</v>
      </c>
      <c r="J61" s="315" t="n">
        <v>96.6</v>
      </c>
      <c r="L61" s="63"/>
      <c r="M61" s="63"/>
      <c r="N61" s="63"/>
      <c r="O61" s="63"/>
      <c r="P61" s="63"/>
      <c r="Q61" s="63"/>
      <c r="R61" s="63"/>
      <c r="S61" s="63"/>
    </row>
    <row r="62" s="44" customFormat="true" ht="12.75" hidden="false" customHeight="true" outlineLevel="0" collapsed="false">
      <c r="B62" s="161" t="s">
        <v>37</v>
      </c>
      <c r="C62" s="423"/>
      <c r="D62" s="424"/>
      <c r="E62" s="424"/>
      <c r="F62" s="424"/>
      <c r="G62" s="424"/>
      <c r="H62" s="424"/>
      <c r="I62" s="424"/>
      <c r="J62" s="425"/>
    </row>
    <row r="63" s="44" customFormat="true" ht="7.5" hidden="false" customHeight="true" outlineLevel="0" collapsed="false">
      <c r="B63" s="46"/>
      <c r="C63" s="423"/>
      <c r="D63" s="424"/>
      <c r="E63" s="424"/>
      <c r="F63" s="424"/>
      <c r="G63" s="424"/>
      <c r="H63" s="424"/>
      <c r="I63" s="424"/>
      <c r="J63" s="425"/>
    </row>
    <row r="64" s="44" customFormat="true" ht="16.5" hidden="false" customHeight="true" outlineLevel="0" collapsed="false">
      <c r="B64" s="40" t="s">
        <v>50</v>
      </c>
      <c r="C64" s="423"/>
      <c r="D64" s="424"/>
      <c r="E64" s="424"/>
      <c r="F64" s="424"/>
      <c r="G64" s="424"/>
      <c r="H64" s="424"/>
      <c r="I64" s="424"/>
      <c r="J64" s="425"/>
    </row>
    <row r="65" s="44" customFormat="true" ht="12.75" hidden="false" customHeight="false" outlineLevel="0" collapsed="false">
      <c r="B65" s="161" t="s">
        <v>37</v>
      </c>
      <c r="C65" s="423"/>
      <c r="D65" s="424"/>
      <c r="E65" s="424"/>
      <c r="F65" s="424"/>
      <c r="G65" s="424"/>
      <c r="H65" s="424"/>
      <c r="I65" s="424"/>
      <c r="J65" s="425"/>
    </row>
    <row r="66" s="44" customFormat="true" ht="17.25" hidden="false" customHeight="true" outlineLevel="0" collapsed="false">
      <c r="B66" s="45" t="s">
        <v>51</v>
      </c>
      <c r="C66" s="423" t="n">
        <v>0.9</v>
      </c>
      <c r="D66" s="314" t="n">
        <v>1.4</v>
      </c>
      <c r="E66" s="311" t="n">
        <v>7.7</v>
      </c>
      <c r="F66" s="311" t="n">
        <v>0.7</v>
      </c>
      <c r="G66" s="311" t="n">
        <v>1.4</v>
      </c>
      <c r="H66" s="311" t="n">
        <v>0</v>
      </c>
      <c r="I66" s="311" t="n">
        <v>0.3</v>
      </c>
      <c r="J66" s="315" t="n">
        <v>0.3</v>
      </c>
      <c r="L66" s="63"/>
      <c r="M66" s="63"/>
      <c r="N66" s="63"/>
      <c r="O66" s="63"/>
      <c r="P66" s="63"/>
      <c r="Q66" s="63"/>
      <c r="R66" s="63"/>
      <c r="S66" s="63"/>
    </row>
    <row r="67" s="44" customFormat="true" ht="17.25" hidden="false" customHeight="true" outlineLevel="0" collapsed="false">
      <c r="B67" s="45" t="s">
        <v>52</v>
      </c>
      <c r="C67" s="423" t="n">
        <v>25.5</v>
      </c>
      <c r="D67" s="314" t="n">
        <v>36</v>
      </c>
      <c r="E67" s="311" t="n">
        <v>30.8</v>
      </c>
      <c r="F67" s="311" t="n">
        <v>31.7</v>
      </c>
      <c r="G67" s="311" t="n">
        <v>28.3</v>
      </c>
      <c r="H67" s="311" t="n">
        <v>22</v>
      </c>
      <c r="I67" s="311" t="n">
        <v>21</v>
      </c>
      <c r="J67" s="315" t="n">
        <v>15.9</v>
      </c>
      <c r="L67" s="63"/>
      <c r="M67" s="63"/>
      <c r="N67" s="63"/>
      <c r="O67" s="63"/>
      <c r="P67" s="63"/>
      <c r="Q67" s="63"/>
      <c r="R67" s="63"/>
      <c r="S67" s="63"/>
    </row>
    <row r="68" s="44" customFormat="true" ht="17.25" hidden="false" customHeight="true" outlineLevel="0" collapsed="false">
      <c r="B68" s="45" t="s">
        <v>53</v>
      </c>
      <c r="C68" s="423" t="n">
        <v>44</v>
      </c>
      <c r="D68" s="314" t="n">
        <v>47.3</v>
      </c>
      <c r="E68" s="311" t="n">
        <v>38.5</v>
      </c>
      <c r="F68" s="311" t="n">
        <v>41.2</v>
      </c>
      <c r="G68" s="311" t="n">
        <v>46</v>
      </c>
      <c r="H68" s="311" t="n">
        <v>49.5</v>
      </c>
      <c r="I68" s="311" t="n">
        <v>40.9</v>
      </c>
      <c r="J68" s="315" t="n">
        <v>41.5</v>
      </c>
      <c r="L68" s="63"/>
      <c r="M68" s="63"/>
      <c r="N68" s="63"/>
      <c r="O68" s="63"/>
      <c r="P68" s="63"/>
      <c r="Q68" s="63"/>
      <c r="R68" s="63"/>
      <c r="S68" s="63"/>
    </row>
    <row r="69" s="44" customFormat="true" ht="17.25" hidden="false" customHeight="true" outlineLevel="0" collapsed="false">
      <c r="B69" s="45" t="s">
        <v>54</v>
      </c>
      <c r="C69" s="423" t="n">
        <v>18.9</v>
      </c>
      <c r="D69" s="314" t="n">
        <v>8.6</v>
      </c>
      <c r="E69" s="311" t="n">
        <v>12.8</v>
      </c>
      <c r="F69" s="311" t="n">
        <v>9.5</v>
      </c>
      <c r="G69" s="311" t="n">
        <v>15.3</v>
      </c>
      <c r="H69" s="311" t="n">
        <v>15.4</v>
      </c>
      <c r="I69" s="311" t="n">
        <v>29</v>
      </c>
      <c r="J69" s="315" t="n">
        <v>28.3</v>
      </c>
      <c r="L69" s="63"/>
      <c r="M69" s="63"/>
      <c r="N69" s="63"/>
      <c r="O69" s="63"/>
      <c r="P69" s="63"/>
      <c r="Q69" s="63"/>
      <c r="R69" s="63"/>
      <c r="S69" s="63"/>
    </row>
    <row r="70" s="44" customFormat="true" ht="17.25" hidden="false" customHeight="true" outlineLevel="0" collapsed="false">
      <c r="B70" s="45" t="s">
        <v>55</v>
      </c>
      <c r="C70" s="423" t="n">
        <v>5.3</v>
      </c>
      <c r="D70" s="314" t="n">
        <v>1.2</v>
      </c>
      <c r="E70" s="311" t="n">
        <v>2.6</v>
      </c>
      <c r="F70" s="311" t="n">
        <v>3.6</v>
      </c>
      <c r="G70" s="311" t="n">
        <v>4.2</v>
      </c>
      <c r="H70" s="311" t="n">
        <v>9.3</v>
      </c>
      <c r="I70" s="311" t="n">
        <v>3.8</v>
      </c>
      <c r="J70" s="315" t="n">
        <v>10.6</v>
      </c>
      <c r="L70" s="63"/>
      <c r="M70" s="63"/>
      <c r="N70" s="63"/>
      <c r="O70" s="63"/>
      <c r="P70" s="63"/>
      <c r="Q70" s="63"/>
      <c r="R70" s="63"/>
      <c r="S70" s="63"/>
    </row>
    <row r="71" s="44" customFormat="true" ht="7.5" hidden="false" customHeight="true" outlineLevel="0" collapsed="false">
      <c r="B71" s="46"/>
      <c r="C71" s="423"/>
      <c r="D71" s="424"/>
      <c r="E71" s="424"/>
      <c r="F71" s="424"/>
      <c r="G71" s="424"/>
      <c r="H71" s="424"/>
      <c r="I71" s="424"/>
      <c r="J71" s="425"/>
    </row>
    <row r="72" s="44" customFormat="true" ht="26.25" hidden="false" customHeight="true" outlineLevel="0" collapsed="false">
      <c r="B72" s="40" t="s">
        <v>171</v>
      </c>
      <c r="C72" s="423" t="n">
        <v>87.7</v>
      </c>
      <c r="D72" s="314" t="n">
        <v>88.1</v>
      </c>
      <c r="E72" s="311" t="n">
        <v>79.5</v>
      </c>
      <c r="F72" s="311" t="n">
        <v>83</v>
      </c>
      <c r="G72" s="311" t="n">
        <v>89</v>
      </c>
      <c r="H72" s="311" t="n">
        <v>90.2</v>
      </c>
      <c r="I72" s="311" t="n">
        <v>85.6</v>
      </c>
      <c r="J72" s="315" t="n">
        <v>89.4</v>
      </c>
    </row>
    <row r="73" s="44" customFormat="true" ht="12.75" hidden="false" customHeight="true" outlineLevel="0" collapsed="false">
      <c r="B73" s="45" t="s">
        <v>37</v>
      </c>
      <c r="C73" s="423"/>
      <c r="D73" s="424"/>
      <c r="E73" s="424"/>
      <c r="F73" s="424"/>
      <c r="G73" s="424"/>
      <c r="H73" s="424"/>
      <c r="I73" s="424"/>
      <c r="J73" s="425"/>
    </row>
    <row r="74" s="44" customFormat="true" ht="7.5" hidden="false" customHeight="true" outlineLevel="0" collapsed="false">
      <c r="B74" s="45"/>
      <c r="C74" s="423"/>
      <c r="D74" s="424"/>
      <c r="E74" s="424"/>
      <c r="F74" s="424"/>
      <c r="G74" s="424"/>
      <c r="H74" s="424"/>
      <c r="I74" s="424"/>
      <c r="J74" s="425"/>
    </row>
    <row r="75" s="44" customFormat="true" ht="16.5" hidden="false" customHeight="true" outlineLevel="0" collapsed="false">
      <c r="B75" s="40" t="s">
        <v>172</v>
      </c>
      <c r="C75" s="423" t="n">
        <v>61.1</v>
      </c>
      <c r="D75" s="314" t="n">
        <v>63.2</v>
      </c>
      <c r="E75" s="311" t="n">
        <v>66.7</v>
      </c>
      <c r="F75" s="311" t="n">
        <v>64.1</v>
      </c>
      <c r="G75" s="311" t="n">
        <v>63.2</v>
      </c>
      <c r="H75" s="311" t="n">
        <v>78.5</v>
      </c>
      <c r="I75" s="311" t="n">
        <v>41.9</v>
      </c>
      <c r="J75" s="315" t="n">
        <v>65.4</v>
      </c>
      <c r="L75" s="63"/>
      <c r="M75" s="63"/>
      <c r="N75" s="63"/>
      <c r="O75" s="63"/>
      <c r="P75" s="63"/>
      <c r="Q75" s="63"/>
      <c r="R75" s="63"/>
      <c r="S75" s="63"/>
      <c r="T75" s="63"/>
    </row>
    <row r="76" s="44" customFormat="true" ht="13.5" hidden="false" customHeight="true" outlineLevel="0" collapsed="false">
      <c r="B76" s="45" t="s">
        <v>37</v>
      </c>
      <c r="C76" s="423"/>
      <c r="D76" s="424"/>
      <c r="E76" s="424"/>
      <c r="F76" s="424"/>
      <c r="G76" s="424"/>
      <c r="H76" s="424"/>
      <c r="I76" s="424"/>
      <c r="J76" s="425"/>
      <c r="L76" s="63"/>
      <c r="M76" s="63"/>
      <c r="N76" s="63"/>
      <c r="O76" s="63"/>
      <c r="P76" s="63"/>
      <c r="Q76" s="63"/>
      <c r="R76" s="63"/>
      <c r="S76" s="63"/>
      <c r="T76" s="63"/>
    </row>
    <row r="77" s="44" customFormat="true" ht="7.5" hidden="false" customHeight="true" outlineLevel="0" collapsed="false">
      <c r="B77" s="45"/>
      <c r="C77" s="423"/>
      <c r="D77" s="424"/>
      <c r="E77" s="424"/>
      <c r="F77" s="424"/>
      <c r="G77" s="424"/>
      <c r="H77" s="424"/>
      <c r="I77" s="424"/>
      <c r="J77" s="425"/>
      <c r="L77" s="63"/>
      <c r="M77" s="63"/>
      <c r="N77" s="63"/>
      <c r="O77" s="63"/>
      <c r="P77" s="63"/>
      <c r="Q77" s="63"/>
      <c r="R77" s="63"/>
      <c r="S77" s="63"/>
    </row>
    <row r="78" s="44" customFormat="true" ht="26.25" hidden="false" customHeight="true" outlineLevel="0" collapsed="false">
      <c r="B78" s="40" t="s">
        <v>57</v>
      </c>
      <c r="C78" s="423" t="n">
        <v>12.7</v>
      </c>
      <c r="D78" s="314" t="n">
        <v>7.7</v>
      </c>
      <c r="E78" s="311" t="n">
        <v>1.6</v>
      </c>
      <c r="F78" s="311" t="n">
        <v>12.2</v>
      </c>
      <c r="G78" s="311" t="n">
        <v>11.3</v>
      </c>
      <c r="H78" s="311" t="n">
        <v>18.8</v>
      </c>
      <c r="I78" s="311" t="n">
        <v>3.8</v>
      </c>
      <c r="J78" s="315" t="n">
        <v>26.2</v>
      </c>
      <c r="L78" s="63"/>
      <c r="M78" s="63"/>
      <c r="N78" s="63"/>
      <c r="O78" s="63"/>
      <c r="P78" s="63"/>
      <c r="Q78" s="63"/>
      <c r="R78" s="63"/>
      <c r="S78" s="63"/>
    </row>
    <row r="79" s="44" customFormat="true" ht="12.75" hidden="false" customHeight="true" outlineLevel="0" collapsed="false">
      <c r="B79" s="275" t="s">
        <v>38</v>
      </c>
      <c r="C79" s="423"/>
      <c r="D79" s="424"/>
      <c r="E79" s="424"/>
      <c r="F79" s="424"/>
      <c r="G79" s="424"/>
      <c r="H79" s="424"/>
      <c r="I79" s="424"/>
      <c r="J79" s="425"/>
    </row>
    <row r="80" s="44" customFormat="true" ht="7.5" hidden="false" customHeight="true" outlineLevel="0" collapsed="false">
      <c r="B80" s="161"/>
      <c r="C80" s="423"/>
      <c r="D80" s="424"/>
      <c r="E80" s="424"/>
      <c r="F80" s="424"/>
      <c r="G80" s="424"/>
      <c r="H80" s="424"/>
      <c r="I80" s="424"/>
      <c r="J80" s="425"/>
      <c r="L80" s="63"/>
      <c r="M80" s="63"/>
      <c r="N80" s="63"/>
      <c r="O80" s="63"/>
      <c r="P80" s="63"/>
      <c r="Q80" s="63"/>
      <c r="R80" s="63"/>
      <c r="S80" s="63"/>
    </row>
    <row r="81" s="291" customFormat="true" ht="16.5" hidden="false" customHeight="true" outlineLevel="0" collapsed="false">
      <c r="B81" s="40" t="s">
        <v>58</v>
      </c>
      <c r="C81" s="423" t="n">
        <v>72.8</v>
      </c>
      <c r="D81" s="314" t="n">
        <v>70.8</v>
      </c>
      <c r="E81" s="311" t="n">
        <v>82.1</v>
      </c>
      <c r="F81" s="311" t="n">
        <v>61.8</v>
      </c>
      <c r="G81" s="311" t="n">
        <v>65.5</v>
      </c>
      <c r="H81" s="311" t="n">
        <v>82.2</v>
      </c>
      <c r="I81" s="311" t="n">
        <v>70.8</v>
      </c>
      <c r="J81" s="315" t="n">
        <v>87.7</v>
      </c>
      <c r="L81" s="426"/>
      <c r="M81" s="426"/>
      <c r="N81" s="426"/>
      <c r="O81" s="426"/>
      <c r="P81" s="426"/>
      <c r="Q81" s="426"/>
      <c r="R81" s="426"/>
      <c r="S81" s="426"/>
    </row>
    <row r="82" s="44" customFormat="true" ht="12.75" hidden="false" customHeight="true" outlineLevel="0" collapsed="false">
      <c r="B82" s="161" t="s">
        <v>37</v>
      </c>
      <c r="C82" s="423"/>
      <c r="D82" s="424"/>
      <c r="E82" s="424"/>
      <c r="F82" s="424"/>
      <c r="G82" s="424"/>
      <c r="H82" s="424"/>
      <c r="I82" s="424"/>
      <c r="J82" s="425"/>
      <c r="L82" s="426"/>
      <c r="M82" s="426"/>
      <c r="N82" s="426"/>
      <c r="O82" s="426"/>
      <c r="P82" s="426"/>
      <c r="Q82" s="426"/>
      <c r="R82" s="426"/>
      <c r="S82" s="426"/>
    </row>
    <row r="83" s="44" customFormat="true" ht="7.5" hidden="false" customHeight="true" outlineLevel="0" collapsed="false">
      <c r="B83" s="49"/>
      <c r="C83" s="423"/>
      <c r="D83" s="424"/>
      <c r="E83" s="424"/>
      <c r="F83" s="424"/>
      <c r="G83" s="424"/>
      <c r="H83" s="424"/>
      <c r="I83" s="424"/>
      <c r="J83" s="425"/>
      <c r="L83" s="426"/>
      <c r="M83" s="426"/>
      <c r="N83" s="426"/>
      <c r="O83" s="426"/>
      <c r="P83" s="426"/>
      <c r="Q83" s="426"/>
      <c r="R83" s="426"/>
      <c r="S83" s="426"/>
    </row>
    <row r="84" s="44" customFormat="true" ht="16.5" hidden="false" customHeight="true" outlineLevel="0" collapsed="false">
      <c r="B84" s="40" t="s">
        <v>173</v>
      </c>
      <c r="C84" s="423"/>
      <c r="D84" s="424"/>
      <c r="E84" s="424"/>
      <c r="F84" s="424"/>
      <c r="G84" s="424"/>
      <c r="H84" s="424"/>
      <c r="I84" s="424"/>
      <c r="J84" s="425"/>
      <c r="L84" s="426"/>
      <c r="M84" s="426"/>
      <c r="N84" s="426"/>
      <c r="O84" s="426"/>
      <c r="P84" s="426"/>
      <c r="Q84" s="426"/>
      <c r="R84" s="426"/>
      <c r="S84" s="426"/>
    </row>
    <row r="85" s="44" customFormat="true" ht="12.75" hidden="false" customHeight="false" outlineLevel="0" collapsed="false">
      <c r="B85" s="161" t="s">
        <v>37</v>
      </c>
      <c r="C85" s="423"/>
      <c r="D85" s="424"/>
      <c r="E85" s="424"/>
      <c r="F85" s="424"/>
      <c r="G85" s="424"/>
      <c r="H85" s="424"/>
      <c r="I85" s="424"/>
      <c r="J85" s="425"/>
      <c r="L85" s="426"/>
      <c r="M85" s="426"/>
      <c r="N85" s="426"/>
      <c r="O85" s="426"/>
      <c r="P85" s="426"/>
      <c r="Q85" s="426"/>
      <c r="R85" s="426"/>
      <c r="S85" s="426"/>
    </row>
    <row r="86" s="44" customFormat="true" ht="17.25" hidden="false" customHeight="true" outlineLevel="0" collapsed="false">
      <c r="B86" s="45" t="s">
        <v>60</v>
      </c>
      <c r="C86" s="423" t="n">
        <v>72.7</v>
      </c>
      <c r="D86" s="314" t="n">
        <v>70.6</v>
      </c>
      <c r="E86" s="311" t="n">
        <v>82.1</v>
      </c>
      <c r="F86" s="311" t="n">
        <v>61.8</v>
      </c>
      <c r="G86" s="311" t="n">
        <v>65.2</v>
      </c>
      <c r="H86" s="311" t="n">
        <v>81.8</v>
      </c>
      <c r="I86" s="311" t="n">
        <v>70.8</v>
      </c>
      <c r="J86" s="315" t="n">
        <v>87.7</v>
      </c>
      <c r="L86" s="426"/>
      <c r="M86" s="426"/>
      <c r="N86" s="426"/>
      <c r="O86" s="426"/>
      <c r="P86" s="426"/>
      <c r="Q86" s="426"/>
      <c r="R86" s="426"/>
      <c r="S86" s="426"/>
    </row>
    <row r="87" s="44" customFormat="true" ht="17.25" hidden="false" customHeight="true" outlineLevel="0" collapsed="false">
      <c r="B87" s="45" t="s">
        <v>61</v>
      </c>
      <c r="C87" s="423" t="n">
        <v>12</v>
      </c>
      <c r="D87" s="314" t="n">
        <v>6</v>
      </c>
      <c r="E87" s="311" t="n">
        <v>20.5</v>
      </c>
      <c r="F87" s="311" t="n">
        <v>1.3</v>
      </c>
      <c r="G87" s="311" t="n">
        <v>11.2</v>
      </c>
      <c r="H87" s="311" t="n">
        <v>8.4</v>
      </c>
      <c r="I87" s="311" t="n">
        <v>29.2</v>
      </c>
      <c r="J87" s="315" t="n">
        <v>8.5</v>
      </c>
      <c r="L87" s="426"/>
      <c r="M87" s="426"/>
      <c r="N87" s="426"/>
      <c r="O87" s="426"/>
      <c r="P87" s="426"/>
      <c r="Q87" s="426"/>
      <c r="R87" s="426"/>
      <c r="S87" s="426"/>
    </row>
    <row r="88" s="313" customFormat="true" ht="17.25" hidden="false" customHeight="true" outlineLevel="0" collapsed="false">
      <c r="B88" s="45" t="s">
        <v>62</v>
      </c>
      <c r="C88" s="423" t="n">
        <v>3.1</v>
      </c>
      <c r="D88" s="314" t="n">
        <v>1.2</v>
      </c>
      <c r="E88" s="311" t="n">
        <v>0</v>
      </c>
      <c r="F88" s="311" t="n">
        <v>0</v>
      </c>
      <c r="G88" s="311" t="n">
        <v>1.5</v>
      </c>
      <c r="H88" s="311" t="n">
        <v>0.5</v>
      </c>
      <c r="I88" s="311" t="n">
        <v>9.8</v>
      </c>
      <c r="J88" s="315" t="n">
        <v>3.7</v>
      </c>
    </row>
    <row r="89" s="44" customFormat="true" ht="16.5" hidden="false" customHeight="true" outlineLevel="0" collapsed="false">
      <c r="B89" s="45" t="s">
        <v>63</v>
      </c>
      <c r="C89" s="423" t="n">
        <v>3.9</v>
      </c>
      <c r="D89" s="314" t="n">
        <v>1.6</v>
      </c>
      <c r="E89" s="311" t="n">
        <v>0</v>
      </c>
      <c r="F89" s="311" t="n">
        <v>0</v>
      </c>
      <c r="G89" s="311" t="n">
        <v>5.3</v>
      </c>
      <c r="H89" s="311" t="n">
        <v>10.7</v>
      </c>
      <c r="I89" s="311" t="n">
        <v>3.8</v>
      </c>
      <c r="J89" s="315" t="n">
        <v>3.9</v>
      </c>
    </row>
    <row r="90" s="44" customFormat="true" ht="17.25" hidden="false" customHeight="true" outlineLevel="0" collapsed="false">
      <c r="B90" s="45" t="s">
        <v>64</v>
      </c>
      <c r="C90" s="423" t="n">
        <v>12.7</v>
      </c>
      <c r="D90" s="314" t="n">
        <v>5.3</v>
      </c>
      <c r="E90" s="311" t="n">
        <v>2.6</v>
      </c>
      <c r="F90" s="311" t="n">
        <v>2.3</v>
      </c>
      <c r="G90" s="311" t="n">
        <v>14.5</v>
      </c>
      <c r="H90" s="311" t="n">
        <v>14.5</v>
      </c>
      <c r="I90" s="311" t="n">
        <v>13.7</v>
      </c>
      <c r="J90" s="315" t="n">
        <v>19</v>
      </c>
    </row>
    <row r="91" s="44" customFormat="true" ht="17.25" hidden="false" customHeight="true" outlineLevel="0" collapsed="false">
      <c r="B91" s="45" t="s">
        <v>65</v>
      </c>
      <c r="C91" s="423" t="n">
        <v>41.7</v>
      </c>
      <c r="D91" s="314" t="n">
        <v>34</v>
      </c>
      <c r="E91" s="311" t="n">
        <v>30.8</v>
      </c>
      <c r="F91" s="311" t="n">
        <v>34.3</v>
      </c>
      <c r="G91" s="311" t="n">
        <v>36.5</v>
      </c>
      <c r="H91" s="311" t="n">
        <v>41.1</v>
      </c>
      <c r="I91" s="311" t="n">
        <v>54.3</v>
      </c>
      <c r="J91" s="315" t="n">
        <v>47.8</v>
      </c>
      <c r="L91" s="63"/>
      <c r="M91" s="63"/>
      <c r="N91" s="63"/>
      <c r="O91" s="63"/>
      <c r="P91" s="63"/>
      <c r="Q91" s="63"/>
      <c r="R91" s="63"/>
      <c r="S91" s="63"/>
    </row>
    <row r="92" s="44" customFormat="true" ht="7.5" hidden="false" customHeight="true" outlineLevel="0" collapsed="false">
      <c r="B92" s="293"/>
      <c r="C92" s="423"/>
      <c r="D92" s="424"/>
      <c r="E92" s="424"/>
      <c r="F92" s="424"/>
      <c r="G92" s="424"/>
      <c r="H92" s="424"/>
      <c r="I92" s="424"/>
      <c r="J92" s="425"/>
      <c r="L92" s="63"/>
      <c r="M92" s="63"/>
      <c r="N92" s="63"/>
      <c r="O92" s="63"/>
      <c r="P92" s="63"/>
      <c r="Q92" s="63"/>
      <c r="R92" s="63"/>
      <c r="S92" s="63"/>
    </row>
    <row r="93" s="44" customFormat="true" ht="16.5" hidden="false" customHeight="true" outlineLevel="0" collapsed="false">
      <c r="B93" s="40" t="s">
        <v>66</v>
      </c>
      <c r="C93" s="423" t="n">
        <v>66.8</v>
      </c>
      <c r="D93" s="314" t="n">
        <v>58.8</v>
      </c>
      <c r="E93" s="311" t="n">
        <v>48.7</v>
      </c>
      <c r="F93" s="311" t="n">
        <v>53.9</v>
      </c>
      <c r="G93" s="311" t="n">
        <v>66.2</v>
      </c>
      <c r="H93" s="311" t="n">
        <v>60.7</v>
      </c>
      <c r="I93" s="311" t="n">
        <v>85.4</v>
      </c>
      <c r="J93" s="315" t="n">
        <v>66.7</v>
      </c>
      <c r="L93" s="63"/>
      <c r="M93" s="63"/>
      <c r="N93" s="63"/>
      <c r="O93" s="63"/>
      <c r="P93" s="63"/>
      <c r="Q93" s="63"/>
      <c r="R93" s="63"/>
      <c r="S93" s="63"/>
    </row>
    <row r="94" s="44" customFormat="true" ht="12.75" hidden="false" customHeight="true" outlineLevel="0" collapsed="false">
      <c r="B94" s="161" t="s">
        <v>37</v>
      </c>
      <c r="C94" s="423"/>
      <c r="D94" s="424"/>
      <c r="E94" s="424"/>
      <c r="F94" s="424"/>
      <c r="G94" s="424"/>
      <c r="H94" s="424"/>
      <c r="I94" s="424"/>
      <c r="J94" s="425"/>
      <c r="L94" s="63"/>
      <c r="M94" s="63"/>
      <c r="N94" s="63"/>
      <c r="O94" s="63"/>
      <c r="P94" s="63"/>
      <c r="Q94" s="63"/>
      <c r="R94" s="63"/>
      <c r="S94" s="63"/>
    </row>
    <row r="95" s="44" customFormat="true" ht="17.25" hidden="false" customHeight="true" outlineLevel="0" collapsed="false">
      <c r="B95" s="45" t="s">
        <v>67</v>
      </c>
      <c r="C95" s="423" t="n">
        <v>65.3</v>
      </c>
      <c r="D95" s="314" t="n">
        <v>57.2</v>
      </c>
      <c r="E95" s="311" t="n">
        <v>46.2</v>
      </c>
      <c r="F95" s="311" t="n">
        <v>52</v>
      </c>
      <c r="G95" s="311" t="n">
        <v>65.2</v>
      </c>
      <c r="H95" s="311" t="n">
        <v>58.4</v>
      </c>
      <c r="I95" s="311" t="n">
        <v>84.4</v>
      </c>
      <c r="J95" s="315" t="n">
        <v>64.5</v>
      </c>
      <c r="L95" s="63"/>
      <c r="M95" s="63"/>
      <c r="N95" s="63"/>
      <c r="O95" s="63"/>
      <c r="P95" s="63"/>
      <c r="Q95" s="63"/>
      <c r="R95" s="63"/>
      <c r="S95" s="63"/>
    </row>
    <row r="96" s="44" customFormat="true" ht="17.25" hidden="false" customHeight="true" outlineLevel="0" collapsed="false">
      <c r="B96" s="45" t="s">
        <v>68</v>
      </c>
      <c r="C96" s="423" t="n">
        <v>28</v>
      </c>
      <c r="D96" s="314" t="n">
        <v>18.3</v>
      </c>
      <c r="E96" s="311" t="n">
        <v>25.6</v>
      </c>
      <c r="F96" s="311" t="n">
        <v>21.9</v>
      </c>
      <c r="G96" s="311" t="n">
        <v>22</v>
      </c>
      <c r="H96" s="311" t="n">
        <v>21.5</v>
      </c>
      <c r="I96" s="311" t="n">
        <v>38</v>
      </c>
      <c r="J96" s="315" t="n">
        <v>39.9</v>
      </c>
      <c r="L96" s="63"/>
      <c r="M96" s="63"/>
      <c r="N96" s="63"/>
      <c r="O96" s="63"/>
      <c r="P96" s="63"/>
      <c r="Q96" s="63"/>
      <c r="R96" s="63"/>
      <c r="S96" s="63"/>
    </row>
    <row r="97" s="44" customFormat="true" ht="17.25" hidden="false" customHeight="true" outlineLevel="0" collapsed="false">
      <c r="B97" s="45" t="s">
        <v>69</v>
      </c>
      <c r="C97" s="423" t="n">
        <v>26.6</v>
      </c>
      <c r="D97" s="314" t="n">
        <v>18.9</v>
      </c>
      <c r="E97" s="311" t="n">
        <v>20.5</v>
      </c>
      <c r="F97" s="311" t="n">
        <v>22.5</v>
      </c>
      <c r="G97" s="311" t="n">
        <v>23.8</v>
      </c>
      <c r="H97" s="311" t="n">
        <v>18.7</v>
      </c>
      <c r="I97" s="311" t="n">
        <v>38.7</v>
      </c>
      <c r="J97" s="315" t="n">
        <v>30.6</v>
      </c>
      <c r="L97" s="63"/>
      <c r="M97" s="63"/>
      <c r="N97" s="63"/>
      <c r="O97" s="63"/>
      <c r="P97" s="63"/>
      <c r="Q97" s="63"/>
      <c r="R97" s="63"/>
      <c r="S97" s="63"/>
    </row>
    <row r="98" s="44" customFormat="true" ht="17.25" hidden="false" customHeight="true" outlineLevel="0" collapsed="false">
      <c r="B98" s="45" t="s">
        <v>70</v>
      </c>
      <c r="C98" s="423" t="n">
        <v>4.6</v>
      </c>
      <c r="D98" s="314" t="n">
        <v>2.3</v>
      </c>
      <c r="E98" s="311" t="n">
        <v>0</v>
      </c>
      <c r="F98" s="311" t="n">
        <v>3.3</v>
      </c>
      <c r="G98" s="311" t="n">
        <v>3.4</v>
      </c>
      <c r="H98" s="311" t="n">
        <v>5.6</v>
      </c>
      <c r="I98" s="311" t="n">
        <v>1.4</v>
      </c>
      <c r="J98" s="315" t="n">
        <v>10.9</v>
      </c>
      <c r="L98" s="63"/>
      <c r="M98" s="63"/>
      <c r="N98" s="63"/>
      <c r="O98" s="63"/>
      <c r="P98" s="63"/>
      <c r="Q98" s="63"/>
      <c r="R98" s="63"/>
      <c r="S98" s="63"/>
    </row>
    <row r="99" s="44" customFormat="true" ht="5.25" hidden="false" customHeight="true" outlineLevel="0" collapsed="false">
      <c r="B99" s="293"/>
      <c r="C99" s="423"/>
      <c r="D99" s="424"/>
      <c r="E99" s="424"/>
      <c r="F99" s="424"/>
      <c r="G99" s="424"/>
      <c r="H99" s="424"/>
      <c r="I99" s="424"/>
      <c r="J99" s="425"/>
      <c r="L99" s="63"/>
      <c r="M99" s="63"/>
      <c r="N99" s="63"/>
      <c r="O99" s="63"/>
      <c r="P99" s="63"/>
      <c r="Q99" s="63"/>
      <c r="R99" s="63"/>
      <c r="S99" s="63"/>
    </row>
    <row r="100" s="44" customFormat="true" ht="16.5" hidden="false" customHeight="true" outlineLevel="0" collapsed="false">
      <c r="B100" s="40" t="s">
        <v>174</v>
      </c>
      <c r="C100" s="423"/>
      <c r="D100" s="424"/>
      <c r="E100" s="424"/>
      <c r="F100" s="424"/>
      <c r="G100" s="424"/>
      <c r="H100" s="424"/>
      <c r="I100" s="424"/>
      <c r="J100" s="425"/>
      <c r="L100" s="63"/>
      <c r="M100" s="63"/>
      <c r="N100" s="63"/>
      <c r="O100" s="63"/>
      <c r="P100" s="63"/>
      <c r="Q100" s="63"/>
      <c r="R100" s="63"/>
      <c r="S100" s="63"/>
    </row>
    <row r="101" s="44" customFormat="true" ht="12" hidden="false" customHeight="true" outlineLevel="0" collapsed="false">
      <c r="B101" s="161" t="s">
        <v>37</v>
      </c>
      <c r="C101" s="423"/>
      <c r="D101" s="424"/>
      <c r="E101" s="424"/>
      <c r="F101" s="424"/>
      <c r="G101" s="424"/>
      <c r="H101" s="424"/>
      <c r="I101" s="424"/>
      <c r="J101" s="425"/>
      <c r="L101" s="63"/>
      <c r="M101" s="63"/>
      <c r="N101" s="63"/>
      <c r="O101" s="63"/>
      <c r="P101" s="63"/>
      <c r="Q101" s="63"/>
      <c r="R101" s="63"/>
      <c r="S101" s="63"/>
    </row>
    <row r="102" s="44" customFormat="true" ht="17.25" hidden="false" customHeight="true" outlineLevel="0" collapsed="false">
      <c r="B102" s="45" t="s">
        <v>175</v>
      </c>
      <c r="C102" s="423" t="n">
        <v>63.3</v>
      </c>
      <c r="D102" s="314" t="n">
        <v>56.6</v>
      </c>
      <c r="E102" s="311" t="n">
        <v>48.7</v>
      </c>
      <c r="F102" s="311" t="n">
        <v>51</v>
      </c>
      <c r="G102" s="311" t="n">
        <v>63.7</v>
      </c>
      <c r="H102" s="311" t="n">
        <v>54.2</v>
      </c>
      <c r="I102" s="311" t="n">
        <v>83.3</v>
      </c>
      <c r="J102" s="315" t="n">
        <v>59.9</v>
      </c>
      <c r="L102" s="63"/>
      <c r="M102" s="63"/>
      <c r="N102" s="63"/>
      <c r="O102" s="63"/>
      <c r="P102" s="63"/>
      <c r="Q102" s="63"/>
      <c r="R102" s="63"/>
      <c r="S102" s="63"/>
    </row>
    <row r="103" s="44" customFormat="true" ht="17.25" hidden="false" customHeight="true" outlineLevel="0" collapsed="false">
      <c r="B103" s="45" t="s">
        <v>176</v>
      </c>
      <c r="C103" s="423" t="n">
        <v>50.7</v>
      </c>
      <c r="D103" s="314" t="n">
        <v>41.2</v>
      </c>
      <c r="E103" s="311" t="n">
        <v>33.3</v>
      </c>
      <c r="F103" s="311" t="n">
        <v>36.6</v>
      </c>
      <c r="G103" s="311" t="n">
        <v>51.5</v>
      </c>
      <c r="H103" s="311" t="n">
        <v>36.4</v>
      </c>
      <c r="I103" s="311" t="n">
        <v>78.5</v>
      </c>
      <c r="J103" s="315" t="n">
        <v>44.9</v>
      </c>
      <c r="L103" s="63"/>
      <c r="M103" s="63"/>
      <c r="N103" s="63"/>
      <c r="O103" s="63"/>
      <c r="P103" s="63"/>
      <c r="Q103" s="63"/>
      <c r="R103" s="63"/>
      <c r="S103" s="63"/>
    </row>
    <row r="104" s="44" customFormat="true" ht="17.25" hidden="false" customHeight="true" outlineLevel="0" collapsed="false">
      <c r="B104" s="45" t="s">
        <v>177</v>
      </c>
      <c r="C104" s="423" t="n">
        <v>17.9</v>
      </c>
      <c r="D104" s="314" t="n">
        <v>14.2</v>
      </c>
      <c r="E104" s="311" t="n">
        <v>12.8</v>
      </c>
      <c r="F104" s="311" t="n">
        <v>12.7</v>
      </c>
      <c r="G104" s="311" t="n">
        <v>19.5</v>
      </c>
      <c r="H104" s="311" t="n">
        <v>8.9</v>
      </c>
      <c r="I104" s="311" t="n">
        <v>23.5</v>
      </c>
      <c r="J104" s="315" t="n">
        <v>19.2</v>
      </c>
      <c r="L104" s="63"/>
      <c r="M104" s="63"/>
      <c r="N104" s="63"/>
      <c r="O104" s="63"/>
      <c r="P104" s="63"/>
      <c r="Q104" s="63"/>
      <c r="R104" s="63"/>
      <c r="S104" s="63"/>
    </row>
    <row r="105" s="44" customFormat="true" ht="30" hidden="false" customHeight="true" outlineLevel="0" collapsed="false">
      <c r="B105" s="45" t="s">
        <v>178</v>
      </c>
      <c r="C105" s="423" t="n">
        <v>20.2</v>
      </c>
      <c r="D105" s="314" t="n">
        <v>16</v>
      </c>
      <c r="E105" s="311" t="n">
        <v>17.9</v>
      </c>
      <c r="F105" s="311" t="n">
        <v>16</v>
      </c>
      <c r="G105" s="311" t="n">
        <v>22.8</v>
      </c>
      <c r="H105" s="311" t="n">
        <v>20.6</v>
      </c>
      <c r="I105" s="311" t="n">
        <v>15.8</v>
      </c>
      <c r="J105" s="315" t="n">
        <v>25.1</v>
      </c>
      <c r="L105" s="63"/>
      <c r="M105" s="63"/>
      <c r="N105" s="63"/>
      <c r="O105" s="63"/>
      <c r="P105" s="63"/>
      <c r="Q105" s="63"/>
      <c r="R105" s="63"/>
      <c r="S105" s="63"/>
    </row>
    <row r="106" s="44" customFormat="true" ht="17.25" hidden="false" customHeight="true" outlineLevel="0" collapsed="false">
      <c r="B106" s="45" t="s">
        <v>179</v>
      </c>
      <c r="C106" s="423" t="n">
        <v>28.8</v>
      </c>
      <c r="D106" s="314" t="n">
        <v>19.5</v>
      </c>
      <c r="E106" s="311" t="n">
        <v>17.9</v>
      </c>
      <c r="F106" s="311" t="n">
        <v>20.6</v>
      </c>
      <c r="G106" s="311" t="n">
        <v>22.3</v>
      </c>
      <c r="H106" s="311" t="n">
        <v>28</v>
      </c>
      <c r="I106" s="311" t="n">
        <v>42.6</v>
      </c>
      <c r="J106" s="315" t="n">
        <v>37.5</v>
      </c>
      <c r="L106" s="63"/>
      <c r="M106" s="63"/>
      <c r="N106" s="63"/>
      <c r="O106" s="63"/>
      <c r="P106" s="63"/>
      <c r="Q106" s="63"/>
      <c r="R106" s="63"/>
      <c r="S106" s="63"/>
    </row>
    <row r="107" s="44" customFormat="true" ht="17.25" hidden="false" customHeight="true" outlineLevel="0" collapsed="false">
      <c r="B107" s="45" t="s">
        <v>180</v>
      </c>
      <c r="C107" s="423" t="n">
        <v>17.2</v>
      </c>
      <c r="D107" s="314" t="n">
        <v>12.1</v>
      </c>
      <c r="E107" s="311" t="n">
        <v>5.1</v>
      </c>
      <c r="F107" s="311" t="n">
        <v>15</v>
      </c>
      <c r="G107" s="311" t="n">
        <v>17.5</v>
      </c>
      <c r="H107" s="311" t="n">
        <v>16.8</v>
      </c>
      <c r="I107" s="311" t="n">
        <v>14.8</v>
      </c>
      <c r="J107" s="315" t="n">
        <v>24.3</v>
      </c>
      <c r="L107" s="63"/>
      <c r="M107" s="63"/>
      <c r="N107" s="63"/>
      <c r="O107" s="63"/>
      <c r="P107" s="63"/>
      <c r="Q107" s="63"/>
      <c r="R107" s="63"/>
      <c r="S107" s="63"/>
    </row>
    <row r="108" s="44" customFormat="true" ht="7.5" hidden="false" customHeight="true" outlineLevel="0" collapsed="false">
      <c r="B108" s="148"/>
      <c r="C108" s="317"/>
      <c r="D108" s="370"/>
      <c r="E108" s="371"/>
      <c r="F108" s="371"/>
      <c r="G108" s="371"/>
      <c r="H108" s="371"/>
      <c r="I108" s="371"/>
      <c r="J108" s="372"/>
    </row>
    <row r="109" s="150" customFormat="true" ht="11.25" hidden="false" customHeight="true" outlineLevel="0" collapsed="false">
      <c r="B109" s="155"/>
      <c r="C109" s="136"/>
      <c r="D109" s="427"/>
      <c r="E109" s="427"/>
      <c r="F109" s="427"/>
      <c r="G109" s="427"/>
      <c r="H109" s="427"/>
      <c r="I109" s="427"/>
      <c r="J109" s="428"/>
    </row>
    <row r="110" s="44" customFormat="true" ht="13.5" hidden="false" customHeight="true" outlineLevel="0" collapsed="false">
      <c r="B110" s="321" t="s">
        <v>167</v>
      </c>
      <c r="C110" s="136"/>
      <c r="D110" s="427"/>
      <c r="E110" s="427"/>
      <c r="F110" s="427"/>
      <c r="G110" s="427"/>
      <c r="H110" s="427"/>
      <c r="I110" s="427"/>
      <c r="J110" s="428"/>
    </row>
    <row r="111" s="44" customFormat="true" ht="13.5" hidden="false" customHeight="true" outlineLevel="0" collapsed="false">
      <c r="B111" s="156" t="s">
        <v>86</v>
      </c>
      <c r="C111" s="136"/>
      <c r="D111" s="427"/>
      <c r="E111" s="427"/>
      <c r="F111" s="427"/>
      <c r="G111" s="427"/>
      <c r="H111" s="427"/>
      <c r="I111" s="427"/>
      <c r="J111" s="428"/>
    </row>
    <row r="112" s="44" customFormat="true" ht="13.5" hidden="false" customHeight="true" outlineLevel="0" collapsed="false">
      <c r="B112" s="156" t="s">
        <v>168</v>
      </c>
      <c r="C112" s="136"/>
      <c r="D112" s="427"/>
      <c r="E112" s="427"/>
      <c r="F112" s="427"/>
      <c r="G112" s="427"/>
      <c r="H112" s="427"/>
      <c r="I112" s="427"/>
      <c r="J112" s="428"/>
    </row>
    <row r="113" customFormat="false" ht="13.5" hidden="false" customHeight="true" outlineLevel="0" collapsed="false">
      <c r="B113" s="137"/>
      <c r="C113" s="137"/>
      <c r="D113" s="429"/>
      <c r="E113" s="429"/>
      <c r="F113" s="430"/>
      <c r="G113" s="429"/>
      <c r="H113" s="429"/>
      <c r="I113" s="429"/>
      <c r="J113" s="430"/>
    </row>
    <row r="114" customFormat="false" ht="13.5" hidden="false" customHeight="true" outlineLevel="0" collapsed="false">
      <c r="B114" s="84" t="str">
        <f aca="false">Α1!B50</f>
        <v>(Last Update 07/12/2017)</v>
      </c>
      <c r="C114" s="82"/>
      <c r="D114" s="427"/>
      <c r="E114" s="427"/>
      <c r="F114" s="427"/>
      <c r="G114" s="427"/>
      <c r="H114" s="427"/>
      <c r="I114" s="427"/>
      <c r="J114" s="428"/>
    </row>
    <row r="115" customFormat="false" ht="4.5" hidden="false" customHeight="true" outlineLevel="0" collapsed="false">
      <c r="B115" s="99"/>
      <c r="C115" s="99"/>
      <c r="D115" s="427"/>
      <c r="E115" s="427"/>
      <c r="F115" s="427"/>
      <c r="G115" s="427"/>
      <c r="H115" s="427"/>
      <c r="I115" s="427"/>
      <c r="J115" s="428"/>
    </row>
    <row r="116" customFormat="false" ht="13.5" hidden="false" customHeight="true" outlineLevel="0" collapsed="false">
      <c r="B116" s="140" t="str">
        <f aca="false">Α1!B52</f>
        <v>COPYRIGHT © :2017, REPUBLIC OF CYPRUS, STATISTICAL SERVICE</v>
      </c>
      <c r="C116" s="140"/>
      <c r="D116" s="427"/>
      <c r="E116" s="427"/>
      <c r="F116" s="427"/>
      <c r="G116" s="427"/>
      <c r="H116" s="427"/>
      <c r="I116" s="427"/>
      <c r="J116" s="428"/>
    </row>
    <row r="117" customFormat="false" ht="15" hidden="false" customHeight="false" outlineLevel="0" collapsed="false">
      <c r="B117" s="94"/>
      <c r="D117" s="427"/>
      <c r="E117" s="427"/>
      <c r="F117" s="427"/>
      <c r="G117" s="427"/>
      <c r="H117" s="427"/>
      <c r="I117" s="427"/>
      <c r="J117" s="428"/>
    </row>
    <row r="118" customFormat="false" ht="15" hidden="false" customHeight="false" outlineLevel="0" collapsed="false">
      <c r="B118" s="94"/>
      <c r="D118" s="427"/>
      <c r="E118" s="427"/>
      <c r="F118" s="427"/>
      <c r="G118" s="427"/>
      <c r="H118" s="427"/>
      <c r="I118" s="427"/>
      <c r="J118" s="428"/>
    </row>
    <row r="119" customFormat="false" ht="15" hidden="false" customHeight="false" outlineLevel="0" collapsed="false">
      <c r="B119" s="94"/>
      <c r="D119" s="427"/>
      <c r="E119" s="427"/>
      <c r="F119" s="427"/>
      <c r="G119" s="427"/>
      <c r="H119" s="427"/>
      <c r="I119" s="427"/>
      <c r="J119" s="428"/>
    </row>
    <row r="120" customFormat="false" ht="15" hidden="false" customHeight="false" outlineLevel="0" collapsed="false">
      <c r="B120" s="94"/>
      <c r="D120" s="427"/>
      <c r="E120" s="427"/>
      <c r="F120" s="427"/>
      <c r="G120" s="427"/>
      <c r="H120" s="427"/>
      <c r="I120" s="427"/>
      <c r="J120" s="428"/>
    </row>
    <row r="121" customFormat="false" ht="15" hidden="false" customHeight="false" outlineLevel="0" collapsed="false">
      <c r="B121" s="94"/>
      <c r="D121" s="427"/>
      <c r="E121" s="427"/>
      <c r="F121" s="427"/>
      <c r="G121" s="427"/>
      <c r="H121" s="427"/>
      <c r="I121" s="427"/>
      <c r="J121" s="428"/>
    </row>
    <row r="122" customFormat="false" ht="15" hidden="false" customHeight="false" outlineLevel="0" collapsed="false">
      <c r="B122" s="94"/>
      <c r="D122" s="427"/>
      <c r="E122" s="427"/>
      <c r="F122" s="427"/>
      <c r="G122" s="427"/>
      <c r="H122" s="427"/>
      <c r="I122" s="427"/>
      <c r="J122" s="428"/>
    </row>
    <row r="123" customFormat="false" ht="15" hidden="false" customHeight="false" outlineLevel="0" collapsed="false">
      <c r="B123" s="94"/>
      <c r="D123" s="427"/>
      <c r="E123" s="427"/>
      <c r="F123" s="427"/>
      <c r="G123" s="427"/>
      <c r="H123" s="427"/>
      <c r="I123" s="427"/>
      <c r="J123" s="428"/>
    </row>
    <row r="124" customFormat="false" ht="15" hidden="false" customHeight="false" outlineLevel="0" collapsed="false">
      <c r="B124" s="94"/>
      <c r="D124" s="427"/>
      <c r="E124" s="427"/>
      <c r="F124" s="427"/>
      <c r="G124" s="427"/>
      <c r="H124" s="427"/>
      <c r="I124" s="427"/>
      <c r="J124" s="428"/>
    </row>
    <row r="125" customFormat="false" ht="15" hidden="false" customHeight="false" outlineLevel="0" collapsed="false">
      <c r="B125" s="94"/>
      <c r="D125" s="427"/>
      <c r="E125" s="427"/>
      <c r="F125" s="427"/>
      <c r="G125" s="427"/>
      <c r="H125" s="427"/>
      <c r="I125" s="427"/>
      <c r="J125" s="428"/>
    </row>
    <row r="126" customFormat="false" ht="15" hidden="false" customHeight="false" outlineLevel="0" collapsed="false">
      <c r="B126" s="94"/>
      <c r="D126" s="427"/>
      <c r="E126" s="427"/>
      <c r="F126" s="427"/>
      <c r="G126" s="427"/>
      <c r="H126" s="427"/>
      <c r="I126" s="427"/>
      <c r="J126" s="428"/>
    </row>
    <row r="127" customFormat="false" ht="15" hidden="false" customHeight="false" outlineLevel="0" collapsed="false">
      <c r="B127" s="94"/>
      <c r="D127" s="427"/>
      <c r="E127" s="427"/>
      <c r="F127" s="427"/>
      <c r="G127" s="427"/>
      <c r="H127" s="427"/>
      <c r="I127" s="427"/>
      <c r="J127" s="428"/>
    </row>
    <row r="128" s="141" customFormat="true" ht="36" hidden="false" customHeight="true" outlineLevel="0" collapsed="false">
      <c r="B128" s="94"/>
      <c r="C128" s="89"/>
      <c r="D128" s="427"/>
      <c r="E128" s="427"/>
      <c r="F128" s="427"/>
      <c r="G128" s="427"/>
      <c r="H128" s="427"/>
      <c r="I128" s="427"/>
      <c r="J128" s="428"/>
    </row>
    <row r="129" customFormat="false" ht="22.5" hidden="false" customHeight="true" outlineLevel="0" collapsed="false">
      <c r="B129" s="94"/>
      <c r="D129" s="427"/>
      <c r="E129" s="427"/>
      <c r="F129" s="427"/>
      <c r="G129" s="427"/>
      <c r="H129" s="427"/>
      <c r="I129" s="427"/>
      <c r="J129" s="428"/>
    </row>
    <row r="130" customFormat="false" ht="22.5" hidden="false" customHeight="true" outlineLevel="0" collapsed="false">
      <c r="B130" s="94"/>
      <c r="D130" s="427"/>
      <c r="E130" s="427"/>
      <c r="F130" s="427"/>
      <c r="G130" s="427"/>
      <c r="H130" s="427"/>
      <c r="I130" s="427"/>
      <c r="J130" s="428"/>
    </row>
    <row r="131" customFormat="false" ht="15" hidden="false" customHeight="false" outlineLevel="0" collapsed="false">
      <c r="B131" s="94"/>
      <c r="D131" s="427"/>
      <c r="E131" s="427"/>
      <c r="F131" s="427"/>
      <c r="G131" s="427"/>
      <c r="H131" s="427"/>
      <c r="I131" s="427"/>
      <c r="J131" s="428"/>
    </row>
    <row r="132" customFormat="false" ht="15" hidden="false" customHeight="false" outlineLevel="0" collapsed="false">
      <c r="B132" s="94"/>
      <c r="D132" s="427"/>
      <c r="E132" s="427"/>
      <c r="F132" s="427"/>
      <c r="G132" s="427"/>
      <c r="H132" s="427"/>
      <c r="I132" s="427"/>
      <c r="J132" s="428"/>
    </row>
    <row r="133" customFormat="false" ht="15" hidden="false" customHeight="false" outlineLevel="0" collapsed="false">
      <c r="B133" s="94"/>
      <c r="D133" s="427"/>
      <c r="E133" s="427"/>
      <c r="F133" s="427"/>
      <c r="G133" s="427"/>
      <c r="H133" s="427"/>
      <c r="I133" s="427"/>
      <c r="J133" s="428"/>
    </row>
    <row r="134" customFormat="false" ht="15" hidden="false" customHeight="false" outlineLevel="0" collapsed="false">
      <c r="B134" s="94"/>
      <c r="D134" s="427"/>
      <c r="E134" s="427"/>
      <c r="F134" s="427"/>
      <c r="G134" s="427"/>
      <c r="H134" s="427"/>
      <c r="I134" s="427"/>
      <c r="J134" s="428"/>
    </row>
    <row r="135" customFormat="false" ht="15" hidden="false" customHeight="false" outlineLevel="0" collapsed="false">
      <c r="B135" s="94"/>
      <c r="D135" s="427"/>
      <c r="E135" s="427"/>
      <c r="F135" s="427"/>
      <c r="G135" s="427"/>
      <c r="H135" s="427"/>
      <c r="I135" s="427"/>
      <c r="J135" s="428"/>
    </row>
    <row r="136" customFormat="false" ht="15" hidden="false" customHeight="false" outlineLevel="0" collapsed="false">
      <c r="B136" s="94"/>
      <c r="D136" s="427"/>
      <c r="E136" s="427"/>
      <c r="F136" s="427"/>
      <c r="G136" s="427"/>
      <c r="H136" s="427"/>
      <c r="I136" s="427"/>
      <c r="J136" s="428"/>
    </row>
    <row r="137" customFormat="false" ht="15" hidden="false" customHeight="false" outlineLevel="0" collapsed="false">
      <c r="B137" s="94"/>
      <c r="D137" s="427"/>
      <c r="E137" s="427"/>
      <c r="F137" s="427"/>
      <c r="G137" s="427"/>
      <c r="H137" s="427"/>
      <c r="I137" s="427"/>
      <c r="J137" s="428"/>
    </row>
    <row r="138" customFormat="false" ht="15" hidden="false" customHeight="false" outlineLevel="0" collapsed="false">
      <c r="B138" s="94"/>
      <c r="D138" s="427"/>
      <c r="E138" s="427"/>
      <c r="F138" s="427"/>
      <c r="G138" s="427"/>
      <c r="H138" s="427"/>
      <c r="I138" s="427"/>
      <c r="J138" s="428"/>
    </row>
    <row r="139" customFormat="false" ht="15" hidden="false" customHeight="false" outlineLevel="0" collapsed="false">
      <c r="B139" s="94"/>
      <c r="D139" s="427"/>
      <c r="E139" s="427"/>
      <c r="F139" s="427"/>
      <c r="G139" s="427"/>
      <c r="H139" s="427"/>
      <c r="I139" s="427"/>
      <c r="J139" s="428"/>
    </row>
    <row r="140" customFormat="false" ht="15" hidden="false" customHeight="false" outlineLevel="0" collapsed="false">
      <c r="B140" s="94"/>
      <c r="D140" s="427"/>
      <c r="E140" s="427"/>
      <c r="F140" s="427"/>
      <c r="G140" s="427"/>
      <c r="H140" s="427"/>
      <c r="I140" s="427"/>
      <c r="J140" s="428"/>
    </row>
    <row r="141" customFormat="false" ht="15" hidden="false" customHeight="false" outlineLevel="0" collapsed="false">
      <c r="B141" s="94"/>
      <c r="D141" s="427"/>
      <c r="E141" s="427"/>
      <c r="F141" s="427"/>
      <c r="G141" s="427"/>
      <c r="H141" s="427"/>
      <c r="I141" s="427"/>
      <c r="J141" s="428"/>
    </row>
    <row r="142" customFormat="false" ht="15" hidden="false" customHeight="false" outlineLevel="0" collapsed="false">
      <c r="B142" s="94"/>
      <c r="D142" s="427"/>
      <c r="E142" s="427"/>
      <c r="F142" s="427"/>
      <c r="G142" s="427"/>
      <c r="H142" s="427"/>
      <c r="I142" s="427"/>
      <c r="J142" s="428"/>
    </row>
    <row r="143" customFormat="false" ht="15" hidden="false" customHeight="false" outlineLevel="0" collapsed="false">
      <c r="B143" s="94"/>
      <c r="D143" s="427"/>
      <c r="E143" s="427"/>
      <c r="F143" s="427"/>
      <c r="G143" s="427"/>
      <c r="H143" s="427"/>
      <c r="I143" s="427"/>
      <c r="J143" s="428"/>
    </row>
    <row r="144" customFormat="false" ht="15" hidden="false" customHeight="false" outlineLevel="0" collapsed="false">
      <c r="B144" s="94"/>
      <c r="D144" s="427"/>
      <c r="E144" s="427"/>
      <c r="F144" s="427"/>
      <c r="G144" s="427"/>
      <c r="H144" s="427"/>
      <c r="I144" s="427"/>
      <c r="J144" s="428"/>
    </row>
    <row r="145" customFormat="false" ht="15" hidden="false" customHeight="false" outlineLevel="0" collapsed="false">
      <c r="B145" s="94"/>
      <c r="D145" s="427"/>
      <c r="E145" s="427"/>
      <c r="F145" s="427"/>
      <c r="G145" s="427"/>
      <c r="H145" s="427"/>
      <c r="I145" s="427"/>
      <c r="J145" s="428"/>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94"/>
    </row>
    <row r="181" customFormat="false" ht="15" hidden="false" customHeight="false" outlineLevel="0" collapsed="false">
      <c r="B181" s="94"/>
    </row>
    <row r="182" customFormat="false" ht="15" hidden="false" customHeight="false" outlineLevel="0" collapsed="false">
      <c r="B182" s="94"/>
    </row>
    <row r="183" customFormat="false" ht="15" hidden="false" customHeight="false" outlineLevel="0" collapsed="false">
      <c r="B183" s="94"/>
    </row>
    <row r="184" customFormat="false" ht="15" hidden="false" customHeight="false" outlineLevel="0" collapsed="false">
      <c r="B184" s="94"/>
    </row>
    <row r="185" customFormat="false" ht="15" hidden="false" customHeight="false" outlineLevel="0" collapsed="false">
      <c r="B185" s="94"/>
    </row>
    <row r="186" customFormat="false" ht="15" hidden="false" customHeight="false" outlineLevel="0" collapsed="false">
      <c r="B186" s="94"/>
    </row>
    <row r="187" customFormat="false" ht="15" hidden="false" customHeight="false" outlineLevel="0" collapsed="false">
      <c r="B187" s="94"/>
    </row>
    <row r="188" customFormat="false" ht="15" hidden="false" customHeight="false" outlineLevel="0" collapsed="false">
      <c r="B188" s="94"/>
    </row>
    <row r="189" customFormat="false" ht="15" hidden="false" customHeight="false" outlineLevel="0" collapsed="false">
      <c r="B189" s="94"/>
    </row>
    <row r="190" customFormat="false" ht="15" hidden="false" customHeight="false" outlineLevel="0" collapsed="false">
      <c r="B190" s="142"/>
    </row>
    <row r="191" customFormat="false" ht="15" hidden="false" customHeight="false" outlineLevel="0" collapsed="false">
      <c r="B191" s="142"/>
    </row>
    <row r="192" customFormat="false" ht="15" hidden="false" customHeight="false" outlineLevel="0" collapsed="false">
      <c r="B192" s="142"/>
    </row>
    <row r="193" customFormat="false" ht="15" hidden="false" customHeight="false" outlineLevel="0" collapsed="false">
      <c r="B193" s="142"/>
    </row>
    <row r="194" customFormat="false" ht="15" hidden="false" customHeight="false" outlineLevel="0" collapsed="false">
      <c r="B194" s="142"/>
    </row>
    <row r="195" customFormat="false" ht="15" hidden="false" customHeight="false" outlineLevel="0" collapsed="false">
      <c r="B195" s="142"/>
    </row>
    <row r="196" customFormat="false" ht="15" hidden="false" customHeight="false" outlineLevel="0" collapsed="false">
      <c r="B196" s="142"/>
    </row>
    <row r="197" customFormat="false" ht="15" hidden="false" customHeight="false" outlineLevel="0" collapsed="false">
      <c r="B197" s="142"/>
    </row>
    <row r="198" customFormat="false" ht="15" hidden="false" customHeight="false" outlineLevel="0" collapsed="false">
      <c r="B198" s="142"/>
    </row>
    <row r="199" customFormat="false" ht="15" hidden="false" customHeight="false" outlineLevel="0" collapsed="false">
      <c r="B199" s="142"/>
    </row>
    <row r="200" customFormat="false" ht="15" hidden="false" customHeight="false" outlineLevel="0" collapsed="false">
      <c r="B200" s="142"/>
    </row>
    <row r="201" customFormat="false" ht="15" hidden="false" customHeight="false" outlineLevel="0" collapsed="false">
      <c r="B201" s="142"/>
    </row>
    <row r="202" customFormat="false" ht="15" hidden="false" customHeight="false" outlineLevel="0" collapsed="false">
      <c r="B202" s="142"/>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3" min="3" style="17" width="9.28"/>
    <col collapsed="false" customWidth="true" hidden="false" outlineLevel="0" max="8" min="4" style="16" width="9.28"/>
    <col collapsed="false" customWidth="true" hidden="false" outlineLevel="0" max="9" min="9" style="16" width="2.13"/>
    <col collapsed="false" customWidth="false" hidden="false" outlineLevel="0" max="257" min="10" style="16" width="9.14"/>
  </cols>
  <sheetData>
    <row r="1" customFormat="false" ht="37.5" hidden="false" customHeight="true" outlineLevel="0" collapsed="false">
      <c r="B1" s="18" t="s">
        <v>24</v>
      </c>
      <c r="C1" s="19"/>
      <c r="D1" s="20"/>
      <c r="E1" s="20"/>
      <c r="F1" s="20"/>
      <c r="G1" s="20"/>
      <c r="H1" s="20"/>
    </row>
    <row r="2" s="22" customFormat="true" ht="18.75" hidden="false" customHeight="true" outlineLevel="0" collapsed="false">
      <c r="A2" s="21"/>
      <c r="B2" s="21"/>
      <c r="C2" s="21"/>
      <c r="D2" s="21"/>
      <c r="E2" s="21"/>
      <c r="F2" s="21"/>
      <c r="G2" s="21"/>
      <c r="H2" s="21"/>
    </row>
    <row r="3" s="27" customFormat="true" ht="22.5" hidden="false" customHeight="true" outlineLevel="0" collapsed="false">
      <c r="A3" s="23"/>
      <c r="B3" s="24" t="s">
        <v>25</v>
      </c>
      <c r="C3" s="25" t="n">
        <v>2012</v>
      </c>
      <c r="D3" s="25" t="n">
        <v>2013</v>
      </c>
      <c r="E3" s="26" t="n">
        <v>2014</v>
      </c>
      <c r="F3" s="26" t="n">
        <v>2015</v>
      </c>
      <c r="G3" s="26" t="n">
        <v>2016</v>
      </c>
      <c r="H3" s="26" t="n">
        <v>2017</v>
      </c>
    </row>
    <row r="4" s="28" customFormat="true" ht="7.5" hidden="false" customHeight="true" outlineLevel="0" collapsed="false">
      <c r="B4" s="29"/>
      <c r="C4" s="29"/>
      <c r="D4" s="29"/>
      <c r="E4" s="30"/>
      <c r="F4" s="30"/>
      <c r="G4" s="30"/>
      <c r="H4" s="30"/>
    </row>
    <row r="5" s="28" customFormat="true" ht="15" hidden="false" customHeight="true" outlineLevel="0" collapsed="false">
      <c r="A5" s="31"/>
      <c r="B5" s="32" t="s">
        <v>26</v>
      </c>
      <c r="C5" s="33" t="n">
        <v>3560</v>
      </c>
      <c r="D5" s="33" t="n">
        <v>3635</v>
      </c>
      <c r="E5" s="33" t="n">
        <v>2805</v>
      </c>
      <c r="F5" s="33" t="n">
        <v>3129</v>
      </c>
      <c r="G5" s="33" t="n">
        <v>3248</v>
      </c>
      <c r="H5" s="33" t="n">
        <v>3351</v>
      </c>
    </row>
    <row r="6" s="28" customFormat="true" ht="7.5" hidden="false" customHeight="true" outlineLevel="0" collapsed="false">
      <c r="A6" s="31"/>
      <c r="B6" s="34"/>
      <c r="C6" s="33"/>
      <c r="D6" s="35"/>
      <c r="E6" s="33"/>
      <c r="F6" s="33"/>
      <c r="G6" s="33"/>
      <c r="H6" s="33"/>
    </row>
    <row r="7" s="28" customFormat="true" ht="15" hidden="false" customHeight="true" outlineLevel="0" collapsed="false">
      <c r="A7" s="31"/>
      <c r="B7" s="32" t="s">
        <v>27</v>
      </c>
      <c r="C7" s="33" t="n">
        <v>149691</v>
      </c>
      <c r="D7" s="35" t="n">
        <v>150165</v>
      </c>
      <c r="E7" s="33" t="n">
        <v>113805</v>
      </c>
      <c r="F7" s="36" t="n">
        <v>126492</v>
      </c>
      <c r="G7" s="36" t="n">
        <v>127089</v>
      </c>
      <c r="H7" s="36" t="n">
        <v>132665</v>
      </c>
    </row>
    <row r="8" s="28" customFormat="true" ht="7.5" hidden="false" customHeight="true" outlineLevel="0" collapsed="false">
      <c r="A8" s="31"/>
      <c r="B8" s="32"/>
      <c r="C8" s="33"/>
      <c r="D8" s="37"/>
      <c r="E8" s="38"/>
      <c r="F8" s="38"/>
      <c r="G8" s="38"/>
      <c r="H8" s="38"/>
    </row>
    <row r="9" s="39" customFormat="true" ht="16.5" hidden="false" customHeight="true" outlineLevel="0" collapsed="false">
      <c r="B9" s="40" t="s">
        <v>28</v>
      </c>
      <c r="C9" s="41" t="n">
        <v>3448.52690501868</v>
      </c>
      <c r="D9" s="41" t="n">
        <v>3506.51006501034</v>
      </c>
      <c r="E9" s="41" t="n">
        <v>2723</v>
      </c>
      <c r="F9" s="41" t="n">
        <v>3015</v>
      </c>
      <c r="G9" s="41" t="n">
        <v>3169</v>
      </c>
      <c r="H9" s="41" t="n">
        <v>3260</v>
      </c>
    </row>
    <row r="10" s="39" customFormat="true" ht="7.5" hidden="false" customHeight="true" outlineLevel="0" collapsed="false">
      <c r="B10" s="42"/>
      <c r="C10" s="41"/>
      <c r="D10" s="41"/>
      <c r="E10" s="41"/>
      <c r="F10" s="41"/>
      <c r="G10" s="41"/>
      <c r="H10" s="41"/>
    </row>
    <row r="11" s="39" customFormat="true" ht="16.5" hidden="false" customHeight="true" outlineLevel="0" collapsed="false">
      <c r="B11" s="40" t="s">
        <v>29</v>
      </c>
      <c r="C11" s="41" t="n">
        <v>65752</v>
      </c>
      <c r="D11" s="41" t="n">
        <v>64705</v>
      </c>
      <c r="E11" s="41" t="n">
        <v>56054</v>
      </c>
      <c r="F11" s="43" t="n">
        <v>58406</v>
      </c>
      <c r="G11" s="43" t="n">
        <v>62382</v>
      </c>
      <c r="H11" s="43" t="n">
        <v>66285</v>
      </c>
    </row>
    <row r="12" s="44" customFormat="true" ht="7.5" hidden="false" customHeight="true" outlineLevel="0" collapsed="false">
      <c r="B12" s="45"/>
      <c r="C12" s="46"/>
      <c r="D12" s="46"/>
      <c r="E12" s="47"/>
      <c r="F12" s="47"/>
      <c r="G12" s="47"/>
      <c r="H12" s="47"/>
    </row>
    <row r="13" s="44" customFormat="true" ht="16.5" hidden="false" customHeight="true" outlineLevel="0" collapsed="false">
      <c r="B13" s="40" t="s">
        <v>30</v>
      </c>
      <c r="C13" s="48" t="n">
        <v>864</v>
      </c>
      <c r="D13" s="48" t="s">
        <v>31</v>
      </c>
      <c r="E13" s="48" t="n">
        <v>696</v>
      </c>
      <c r="F13" s="48" t="n">
        <v>820</v>
      </c>
      <c r="G13" s="48" t="n">
        <v>799</v>
      </c>
      <c r="H13" s="48" t="n">
        <v>831</v>
      </c>
    </row>
    <row r="14" s="44" customFormat="true" ht="7.5" hidden="false" customHeight="true" outlineLevel="0" collapsed="false">
      <c r="B14" s="45"/>
      <c r="C14" s="48"/>
      <c r="D14" s="48"/>
      <c r="E14" s="48"/>
      <c r="F14" s="48"/>
      <c r="G14" s="48"/>
      <c r="H14" s="48"/>
    </row>
    <row r="15" s="44" customFormat="true" ht="30" hidden="false" customHeight="true" outlineLevel="0" collapsed="false">
      <c r="B15" s="40" t="s">
        <v>32</v>
      </c>
      <c r="C15" s="48"/>
      <c r="D15" s="48"/>
      <c r="E15" s="48"/>
      <c r="F15" s="48"/>
      <c r="G15" s="48"/>
      <c r="H15" s="48"/>
    </row>
    <row r="16" s="44" customFormat="true" ht="17.25" hidden="false" customHeight="true" outlineLevel="0" collapsed="false">
      <c r="B16" s="45" t="s">
        <v>33</v>
      </c>
      <c r="C16" s="48" t="n">
        <v>379</v>
      </c>
      <c r="D16" s="48" t="s">
        <v>31</v>
      </c>
      <c r="E16" s="48" t="n">
        <v>289</v>
      </c>
      <c r="F16" s="48" t="n">
        <v>375</v>
      </c>
      <c r="G16" s="48" t="n">
        <v>408</v>
      </c>
      <c r="H16" s="48" t="n">
        <v>401</v>
      </c>
    </row>
    <row r="17" s="44" customFormat="true" ht="17.25" hidden="false" customHeight="true" outlineLevel="0" collapsed="false">
      <c r="B17" s="45" t="s">
        <v>34</v>
      </c>
      <c r="C17" s="48" t="n">
        <v>947</v>
      </c>
      <c r="D17" s="48" t="s">
        <v>31</v>
      </c>
      <c r="E17" s="48" t="n">
        <v>499</v>
      </c>
      <c r="F17" s="48" t="n">
        <v>625</v>
      </c>
      <c r="G17" s="48" t="n">
        <v>565</v>
      </c>
      <c r="H17" s="48" t="n">
        <v>749</v>
      </c>
    </row>
    <row r="18" s="44" customFormat="true" ht="7.5" hidden="false" customHeight="true" outlineLevel="0" collapsed="false">
      <c r="B18" s="46"/>
      <c r="C18" s="48"/>
      <c r="D18" s="48"/>
      <c r="E18" s="48"/>
      <c r="F18" s="48"/>
      <c r="G18" s="48"/>
      <c r="H18" s="48"/>
    </row>
    <row r="19" s="44" customFormat="true" ht="16.5" hidden="false" customHeight="true" outlineLevel="0" collapsed="false">
      <c r="B19" s="40" t="s">
        <v>35</v>
      </c>
      <c r="C19" s="48" t="n">
        <v>317</v>
      </c>
      <c r="D19" s="48" t="s">
        <v>31</v>
      </c>
      <c r="E19" s="48" t="n">
        <v>132</v>
      </c>
      <c r="F19" s="48" t="n">
        <v>228</v>
      </c>
      <c r="G19" s="48" t="n">
        <v>213</v>
      </c>
      <c r="H19" s="48" t="n">
        <v>312</v>
      </c>
    </row>
    <row r="20" s="44" customFormat="true" ht="7.5" hidden="false" customHeight="true" outlineLevel="0" collapsed="false">
      <c r="B20" s="49"/>
      <c r="C20" s="46"/>
      <c r="D20" s="46"/>
      <c r="E20" s="47"/>
      <c r="F20" s="47"/>
      <c r="G20" s="47"/>
      <c r="H20" s="47"/>
    </row>
    <row r="21" s="44" customFormat="true" ht="16.5" hidden="false" customHeight="true" outlineLevel="0" collapsed="false">
      <c r="B21" s="40" t="s">
        <v>36</v>
      </c>
      <c r="C21" s="48" t="n">
        <v>81</v>
      </c>
      <c r="D21" s="48" t="s">
        <v>31</v>
      </c>
      <c r="E21" s="48" t="n">
        <v>51</v>
      </c>
      <c r="F21" s="48" t="n">
        <v>101</v>
      </c>
      <c r="G21" s="48" t="n">
        <v>75</v>
      </c>
      <c r="H21" s="48" t="n">
        <v>128</v>
      </c>
    </row>
    <row r="22" s="39" customFormat="true" ht="7.5" hidden="false" customHeight="true" outlineLevel="0" collapsed="false">
      <c r="B22" s="50"/>
      <c r="C22" s="50"/>
      <c r="D22" s="50"/>
      <c r="E22" s="51"/>
      <c r="F22" s="51"/>
      <c r="G22" s="51"/>
      <c r="H22" s="51"/>
    </row>
    <row r="23" s="52" customFormat="true" ht="15" hidden="false" customHeight="true" outlineLevel="0" collapsed="false">
      <c r="B23" s="53"/>
      <c r="C23" s="53"/>
      <c r="D23" s="53"/>
      <c r="E23" s="53"/>
      <c r="F23" s="53"/>
      <c r="G23" s="53"/>
      <c r="H23" s="53"/>
    </row>
    <row r="24" s="27" customFormat="true" ht="7.5" hidden="false" customHeight="true" outlineLevel="0" collapsed="false">
      <c r="A24" s="23"/>
      <c r="B24" s="54"/>
      <c r="C24" s="54"/>
      <c r="D24" s="54"/>
      <c r="E24" s="55"/>
      <c r="F24" s="55"/>
      <c r="G24" s="55"/>
      <c r="H24" s="55"/>
    </row>
    <row r="25" s="39" customFormat="true" ht="16.5" hidden="false" customHeight="true" outlineLevel="0" collapsed="false">
      <c r="A25" s="56"/>
      <c r="B25" s="40" t="s">
        <v>28</v>
      </c>
      <c r="C25" s="57" t="n">
        <v>96.9</v>
      </c>
      <c r="D25" s="57" t="n">
        <v>96.5</v>
      </c>
      <c r="E25" s="57" t="n">
        <v>97.1</v>
      </c>
      <c r="F25" s="57" t="n">
        <v>96.4</v>
      </c>
      <c r="G25" s="57" t="n">
        <v>97.6</v>
      </c>
      <c r="H25" s="57" t="n">
        <v>97.3</v>
      </c>
      <c r="J25" s="58"/>
    </row>
    <row r="26" s="39" customFormat="true" ht="12.75" hidden="false" customHeight="false" outlineLevel="0" collapsed="false">
      <c r="A26" s="56"/>
      <c r="B26" s="59" t="s">
        <v>37</v>
      </c>
      <c r="C26" s="57"/>
      <c r="D26" s="57"/>
      <c r="E26" s="57"/>
      <c r="F26" s="57"/>
      <c r="G26" s="57"/>
      <c r="H26" s="57"/>
      <c r="J26" s="58"/>
    </row>
    <row r="27" s="39" customFormat="true" ht="7.5" hidden="false" customHeight="true" outlineLevel="0" collapsed="false">
      <c r="B27" s="45"/>
      <c r="C27" s="57"/>
      <c r="D27" s="57"/>
      <c r="E27" s="57"/>
      <c r="F27" s="57"/>
      <c r="G27" s="57"/>
      <c r="H27" s="57"/>
      <c r="J27" s="58"/>
    </row>
    <row r="28" s="39" customFormat="true" ht="16.5" hidden="false" customHeight="true" outlineLevel="0" collapsed="false">
      <c r="B28" s="40" t="s">
        <v>29</v>
      </c>
      <c r="C28" s="57" t="n">
        <v>43.9</v>
      </c>
      <c r="D28" s="57" t="n">
        <v>43.1</v>
      </c>
      <c r="E28" s="60" t="n">
        <v>49.3</v>
      </c>
      <c r="F28" s="61" t="n">
        <v>46.2</v>
      </c>
      <c r="G28" s="57" t="n">
        <v>49.1</v>
      </c>
      <c r="H28" s="57" t="n">
        <v>50</v>
      </c>
      <c r="J28" s="58"/>
    </row>
    <row r="29" s="39" customFormat="true" ht="12.75" hidden="false" customHeight="true" outlineLevel="0" collapsed="false">
      <c r="B29" s="62" t="s">
        <v>38</v>
      </c>
      <c r="C29" s="57"/>
      <c r="D29" s="57"/>
      <c r="E29" s="57"/>
      <c r="F29" s="57"/>
      <c r="G29" s="57"/>
      <c r="H29" s="57"/>
      <c r="J29" s="58"/>
    </row>
    <row r="30" s="39" customFormat="true" ht="7.5" hidden="false" customHeight="true" outlineLevel="0" collapsed="false">
      <c r="B30" s="59"/>
      <c r="C30" s="57"/>
      <c r="D30" s="57"/>
      <c r="E30" s="57"/>
      <c r="F30" s="57"/>
      <c r="G30" s="57"/>
      <c r="H30" s="57"/>
      <c r="J30" s="58"/>
    </row>
    <row r="31" s="44" customFormat="true" ht="16.5" hidden="false" customHeight="true" outlineLevel="0" collapsed="false">
      <c r="B31" s="40" t="s">
        <v>30</v>
      </c>
      <c r="C31" s="57" t="n">
        <v>24.3</v>
      </c>
      <c r="D31" s="57" t="s">
        <v>31</v>
      </c>
      <c r="E31" s="57" t="n">
        <v>24.8</v>
      </c>
      <c r="F31" s="57" t="n">
        <v>26.2</v>
      </c>
      <c r="G31" s="57" t="n">
        <v>24.6</v>
      </c>
      <c r="H31" s="57" t="n">
        <v>24.8</v>
      </c>
      <c r="J31" s="63"/>
    </row>
    <row r="32" s="44" customFormat="true" ht="12.75" hidden="false" customHeight="true" outlineLevel="0" collapsed="false">
      <c r="B32" s="59" t="s">
        <v>37</v>
      </c>
      <c r="C32" s="57"/>
      <c r="D32" s="64"/>
      <c r="E32" s="57"/>
      <c r="F32" s="57"/>
      <c r="G32" s="57"/>
      <c r="H32" s="57"/>
      <c r="J32" s="63"/>
    </row>
    <row r="33" s="44" customFormat="true" ht="7.5" hidden="false" customHeight="true" outlineLevel="0" collapsed="false">
      <c r="B33" s="45"/>
      <c r="C33" s="57"/>
      <c r="D33" s="48"/>
      <c r="E33" s="57"/>
      <c r="F33" s="57"/>
      <c r="G33" s="57"/>
      <c r="H33" s="57"/>
      <c r="J33" s="63"/>
    </row>
    <row r="34" s="44" customFormat="true" ht="30" hidden="false" customHeight="true" outlineLevel="0" collapsed="false">
      <c r="B34" s="40" t="s">
        <v>32</v>
      </c>
      <c r="C34" s="57"/>
      <c r="D34" s="48"/>
      <c r="E34" s="57"/>
      <c r="F34" s="57"/>
      <c r="G34" s="57"/>
      <c r="H34" s="57"/>
      <c r="J34" s="63"/>
    </row>
    <row r="35" s="44" customFormat="true" ht="12.75" hidden="false" customHeight="true" outlineLevel="0" collapsed="false">
      <c r="B35" s="59" t="s">
        <v>37</v>
      </c>
      <c r="C35" s="57"/>
      <c r="D35" s="64"/>
      <c r="E35" s="57"/>
      <c r="F35" s="57"/>
      <c r="G35" s="57"/>
      <c r="H35" s="57"/>
      <c r="J35" s="63"/>
    </row>
    <row r="36" s="44" customFormat="true" ht="17.25" hidden="false" customHeight="true" outlineLevel="0" collapsed="false">
      <c r="B36" s="45" t="s">
        <v>33</v>
      </c>
      <c r="C36" s="57" t="n">
        <v>10.6</v>
      </c>
      <c r="D36" s="57" t="s">
        <v>31</v>
      </c>
      <c r="E36" s="57" t="n">
        <v>10.3</v>
      </c>
      <c r="F36" s="57" t="n">
        <v>12</v>
      </c>
      <c r="G36" s="57" t="n">
        <v>12.6</v>
      </c>
      <c r="H36" s="57" t="n">
        <v>12</v>
      </c>
      <c r="J36" s="63"/>
    </row>
    <row r="37" s="44" customFormat="true" ht="17.25" hidden="false" customHeight="true" outlineLevel="0" collapsed="false">
      <c r="B37" s="45" t="s">
        <v>34</v>
      </c>
      <c r="C37" s="57" t="n">
        <v>26.6</v>
      </c>
      <c r="D37" s="57" t="s">
        <v>31</v>
      </c>
      <c r="E37" s="57" t="n">
        <v>17.8</v>
      </c>
      <c r="F37" s="57" t="n">
        <v>20</v>
      </c>
      <c r="G37" s="57" t="n">
        <v>17.4</v>
      </c>
      <c r="H37" s="57" t="n">
        <v>22.4</v>
      </c>
      <c r="J37" s="63"/>
    </row>
    <row r="38" s="44" customFormat="true" ht="7.5" hidden="false" customHeight="true" outlineLevel="0" collapsed="false">
      <c r="B38" s="46"/>
      <c r="C38" s="57"/>
      <c r="D38" s="64"/>
      <c r="E38" s="57"/>
      <c r="F38" s="57"/>
      <c r="G38" s="57"/>
      <c r="H38" s="57"/>
      <c r="J38" s="63"/>
    </row>
    <row r="39" s="44" customFormat="true" ht="16.5" hidden="false" customHeight="true" outlineLevel="0" collapsed="false">
      <c r="B39" s="40" t="s">
        <v>35</v>
      </c>
      <c r="C39" s="57" t="n">
        <v>8.9</v>
      </c>
      <c r="D39" s="57" t="s">
        <v>31</v>
      </c>
      <c r="E39" s="57" t="n">
        <v>4.7</v>
      </c>
      <c r="F39" s="57" t="n">
        <v>7.3</v>
      </c>
      <c r="G39" s="57" t="n">
        <v>6.6</v>
      </c>
      <c r="H39" s="57" t="n">
        <v>9.3</v>
      </c>
      <c r="J39" s="63"/>
    </row>
    <row r="40" s="44" customFormat="true" ht="12.75" hidden="false" customHeight="true" outlineLevel="0" collapsed="false">
      <c r="B40" s="59" t="s">
        <v>37</v>
      </c>
      <c r="C40" s="57"/>
      <c r="D40" s="65"/>
      <c r="E40" s="57"/>
      <c r="F40" s="57"/>
      <c r="G40" s="57"/>
      <c r="H40" s="57"/>
      <c r="J40" s="63"/>
    </row>
    <row r="41" s="44" customFormat="true" ht="7.5" hidden="false" customHeight="true" outlineLevel="0" collapsed="false">
      <c r="B41" s="49"/>
      <c r="C41" s="57"/>
      <c r="D41" s="46"/>
      <c r="E41" s="57"/>
      <c r="F41" s="57"/>
      <c r="G41" s="57"/>
      <c r="H41" s="57"/>
      <c r="J41" s="63"/>
    </row>
    <row r="42" s="44" customFormat="true" ht="16.5" hidden="false" customHeight="true" outlineLevel="0" collapsed="false">
      <c r="B42" s="66" t="s">
        <v>36</v>
      </c>
      <c r="C42" s="57" t="n">
        <v>2.3</v>
      </c>
      <c r="D42" s="57" t="s">
        <v>31</v>
      </c>
      <c r="E42" s="57" t="n">
        <v>1.8</v>
      </c>
      <c r="F42" s="57" t="n">
        <v>3.2</v>
      </c>
      <c r="G42" s="57" t="n">
        <v>2.3</v>
      </c>
      <c r="H42" s="57" t="n">
        <v>3.8</v>
      </c>
      <c r="J42" s="63"/>
    </row>
    <row r="43" s="44" customFormat="true" ht="13.5" hidden="false" customHeight="true" outlineLevel="0" collapsed="false">
      <c r="B43" s="59" t="s">
        <v>37</v>
      </c>
      <c r="C43" s="57"/>
      <c r="D43" s="67"/>
      <c r="E43" s="57"/>
      <c r="F43" s="57"/>
      <c r="G43" s="57"/>
      <c r="H43" s="57"/>
    </row>
    <row r="44" s="39" customFormat="true" ht="7.5" hidden="false" customHeight="true" outlineLevel="0" collapsed="false">
      <c r="B44" s="68"/>
      <c r="C44" s="69"/>
      <c r="D44" s="70"/>
      <c r="E44" s="70"/>
      <c r="F44" s="71"/>
      <c r="G44" s="71"/>
      <c r="H44" s="71"/>
    </row>
    <row r="45" s="39" customFormat="true" ht="11.25" hidden="false" customHeight="true" outlineLevel="0" collapsed="false">
      <c r="B45" s="72"/>
      <c r="C45" s="73"/>
      <c r="D45" s="72"/>
      <c r="E45" s="72"/>
      <c r="F45" s="72"/>
      <c r="G45" s="72"/>
      <c r="H45" s="72"/>
    </row>
    <row r="46" s="39" customFormat="true" ht="13.5" hidden="false" customHeight="true" outlineLevel="0" collapsed="false">
      <c r="B46" s="74" t="s">
        <v>39</v>
      </c>
      <c r="C46" s="75"/>
      <c r="D46" s="76"/>
      <c r="E46" s="76"/>
      <c r="F46" s="76"/>
      <c r="G46" s="76"/>
      <c r="H46" s="76"/>
    </row>
    <row r="47" s="39" customFormat="true" ht="13.5" hidden="false" customHeight="true" outlineLevel="0" collapsed="false">
      <c r="B47" s="77" t="s">
        <v>40</v>
      </c>
      <c r="C47" s="75"/>
      <c r="D47" s="76"/>
      <c r="E47" s="76"/>
      <c r="F47" s="76"/>
      <c r="G47" s="76"/>
      <c r="H47" s="76"/>
    </row>
    <row r="48" s="39" customFormat="true" ht="13.5" hidden="false" customHeight="true" outlineLevel="0" collapsed="false">
      <c r="B48" s="78" t="s">
        <v>41</v>
      </c>
      <c r="C48" s="75"/>
      <c r="D48" s="79"/>
      <c r="E48" s="79"/>
      <c r="F48" s="79"/>
      <c r="G48" s="79"/>
      <c r="H48" s="79"/>
    </row>
    <row r="49" customFormat="false" ht="13.5" hidden="false" customHeight="true" outlineLevel="0" collapsed="false">
      <c r="B49" s="80"/>
      <c r="C49" s="81"/>
      <c r="D49" s="80"/>
      <c r="E49" s="80"/>
      <c r="F49" s="80"/>
      <c r="G49" s="80"/>
      <c r="H49" s="80"/>
    </row>
    <row r="50" customFormat="false" ht="13.5" hidden="false" customHeight="true" outlineLevel="0" collapsed="false">
      <c r="B50" s="82" t="s">
        <v>42</v>
      </c>
      <c r="C50" s="83"/>
      <c r="D50" s="84"/>
      <c r="E50" s="84"/>
      <c r="F50" s="84"/>
      <c r="G50" s="84"/>
      <c r="H50" s="84"/>
    </row>
    <row r="51" customFormat="false" ht="4.5" hidden="false" customHeight="true" outlineLevel="0" collapsed="false">
      <c r="B51" s="28"/>
      <c r="C51" s="83"/>
      <c r="D51" s="28"/>
      <c r="E51" s="28"/>
      <c r="F51" s="28"/>
      <c r="G51" s="28"/>
      <c r="H51" s="28"/>
    </row>
    <row r="52" customFormat="false" ht="13.5" hidden="false" customHeight="true" outlineLevel="0" collapsed="false">
      <c r="B52" s="85" t="s">
        <v>43</v>
      </c>
      <c r="C52" s="83"/>
      <c r="D52" s="85"/>
      <c r="E52" s="85"/>
      <c r="F52" s="85"/>
      <c r="G52" s="85"/>
      <c r="H52" s="85"/>
    </row>
    <row r="53" customFormat="false" ht="7.5" hidden="false" customHeight="true" outlineLevel="0" collapsed="false">
      <c r="B53" s="22"/>
      <c r="D53" s="22"/>
      <c r="E53" s="22"/>
      <c r="F53" s="22"/>
      <c r="G53" s="22"/>
      <c r="H53" s="22"/>
    </row>
    <row r="54" customFormat="false" ht="15" hidden="false" customHeight="false" outlineLevel="0" collapsed="false">
      <c r="B54" s="22"/>
      <c r="D54" s="22"/>
      <c r="E54" s="22"/>
      <c r="F54" s="22"/>
      <c r="G54" s="22"/>
      <c r="H54" s="22"/>
    </row>
    <row r="55" customFormat="false" ht="15" hidden="false" customHeight="false" outlineLevel="0" collapsed="false">
      <c r="B55" s="22"/>
      <c r="D55" s="22"/>
      <c r="E55" s="22"/>
      <c r="F55" s="22"/>
      <c r="G55" s="22"/>
      <c r="H55" s="22"/>
    </row>
    <row r="56" customFormat="false" ht="15" hidden="false" customHeight="false" outlineLevel="0" collapsed="false">
      <c r="B56" s="22"/>
      <c r="D56" s="22"/>
      <c r="E56" s="22"/>
      <c r="F56" s="22"/>
      <c r="G56" s="22"/>
      <c r="H56" s="22"/>
    </row>
    <row r="57" customFormat="false" ht="15" hidden="false" customHeight="false" outlineLevel="0" collapsed="false">
      <c r="B57" s="22"/>
      <c r="D57" s="22"/>
      <c r="E57" s="22"/>
      <c r="F57" s="22"/>
      <c r="G57" s="22"/>
      <c r="H57" s="22"/>
    </row>
    <row r="58" customFormat="false" ht="15" hidden="false" customHeight="false" outlineLevel="0" collapsed="false">
      <c r="B58" s="22"/>
      <c r="D58" s="22"/>
      <c r="E58" s="22"/>
      <c r="F58" s="22"/>
      <c r="G58" s="22"/>
      <c r="H58" s="22"/>
    </row>
    <row r="59" customFormat="false" ht="15" hidden="false" customHeight="false" outlineLevel="0" collapsed="false">
      <c r="B59" s="22"/>
      <c r="D59" s="22"/>
      <c r="E59" s="22"/>
      <c r="F59" s="22"/>
      <c r="G59" s="22"/>
      <c r="H59" s="22"/>
    </row>
    <row r="60" customFormat="false" ht="15" hidden="false" customHeight="false" outlineLevel="0" collapsed="false">
      <c r="B60" s="22"/>
      <c r="D60" s="22"/>
      <c r="E60" s="22"/>
      <c r="F60" s="22"/>
      <c r="G60" s="22"/>
      <c r="H60" s="22"/>
    </row>
    <row r="61" customFormat="false" ht="15" hidden="false" customHeight="false" outlineLevel="0" collapsed="false">
      <c r="B61" s="22"/>
      <c r="D61" s="22"/>
      <c r="E61" s="22"/>
      <c r="F61" s="22"/>
      <c r="G61" s="22"/>
      <c r="H61" s="22"/>
    </row>
    <row r="62" customFormat="false" ht="15" hidden="false" customHeight="false" outlineLevel="0" collapsed="false">
      <c r="B62" s="22"/>
      <c r="D62" s="22"/>
      <c r="E62" s="22"/>
      <c r="F62" s="22"/>
      <c r="G62" s="22"/>
      <c r="H62" s="22"/>
    </row>
    <row r="63" customFormat="false" ht="15" hidden="false" customHeight="false" outlineLevel="0" collapsed="false">
      <c r="B63" s="22"/>
      <c r="D63" s="22"/>
      <c r="E63" s="22"/>
      <c r="F63" s="22"/>
      <c r="G63" s="22"/>
      <c r="H63" s="22"/>
    </row>
    <row r="64" s="86" customFormat="true" ht="36" hidden="false" customHeight="true" outlineLevel="0" collapsed="false">
      <c r="B64" s="22"/>
      <c r="C64" s="17"/>
      <c r="D64" s="22"/>
      <c r="E64" s="22"/>
      <c r="F64" s="22"/>
      <c r="G64" s="22"/>
      <c r="H64" s="22"/>
      <c r="I64" s="16"/>
      <c r="J64" s="16"/>
      <c r="K64" s="16"/>
    </row>
    <row r="65" customFormat="false" ht="22.5" hidden="false" customHeight="true" outlineLevel="0" collapsed="false">
      <c r="B65" s="22"/>
      <c r="D65" s="22"/>
      <c r="E65" s="22"/>
      <c r="F65" s="22"/>
      <c r="G65" s="22"/>
      <c r="H65" s="22"/>
    </row>
    <row r="66" customFormat="false" ht="22.5" hidden="false" customHeight="true" outlineLevel="0" collapsed="false">
      <c r="B66" s="22"/>
      <c r="D66" s="22"/>
      <c r="E66" s="22"/>
      <c r="F66" s="22"/>
      <c r="G66" s="22"/>
      <c r="H66" s="22"/>
    </row>
    <row r="67" customFormat="false" ht="15" hidden="false" customHeight="false" outlineLevel="0" collapsed="false">
      <c r="B67" s="22"/>
      <c r="D67" s="22"/>
      <c r="E67" s="22"/>
      <c r="F67" s="22"/>
      <c r="G67" s="22"/>
      <c r="H67" s="22"/>
    </row>
    <row r="68" customFormat="false" ht="15" hidden="false" customHeight="false" outlineLevel="0" collapsed="false">
      <c r="B68" s="22"/>
      <c r="D68" s="22"/>
      <c r="E68" s="22"/>
      <c r="F68" s="22"/>
      <c r="G68" s="22"/>
      <c r="H68" s="22"/>
    </row>
    <row r="69" customFormat="false" ht="15" hidden="false" customHeight="false" outlineLevel="0" collapsed="false">
      <c r="B69" s="22"/>
      <c r="D69" s="22"/>
      <c r="E69" s="22"/>
      <c r="F69" s="22"/>
      <c r="G69" s="22"/>
      <c r="H69" s="22"/>
    </row>
    <row r="70" customFormat="false" ht="15" hidden="false" customHeight="false" outlineLevel="0" collapsed="false">
      <c r="B70" s="22"/>
      <c r="D70" s="22"/>
      <c r="E70" s="22"/>
      <c r="F70" s="22"/>
      <c r="G70" s="22"/>
      <c r="H70" s="22"/>
    </row>
    <row r="71" customFormat="false" ht="15" hidden="false" customHeight="false" outlineLevel="0" collapsed="false">
      <c r="B71" s="22"/>
      <c r="D71" s="22"/>
      <c r="E71" s="22"/>
      <c r="F71" s="22"/>
      <c r="G71" s="22"/>
      <c r="H71" s="22"/>
    </row>
    <row r="72" customFormat="false" ht="15" hidden="false" customHeight="false" outlineLevel="0" collapsed="false">
      <c r="B72" s="22"/>
      <c r="D72" s="22"/>
      <c r="E72" s="22"/>
      <c r="F72" s="22"/>
      <c r="G72" s="22"/>
      <c r="H72" s="22"/>
    </row>
    <row r="73" customFormat="false" ht="15" hidden="false" customHeight="false" outlineLevel="0" collapsed="false">
      <c r="B73" s="22"/>
      <c r="D73" s="22"/>
      <c r="E73" s="22"/>
      <c r="F73" s="22"/>
      <c r="G73" s="22"/>
      <c r="H73" s="22"/>
    </row>
    <row r="74" customFormat="false" ht="15" hidden="false" customHeight="false" outlineLevel="0" collapsed="false">
      <c r="B74" s="22"/>
      <c r="D74" s="22"/>
      <c r="E74" s="22"/>
      <c r="F74" s="22"/>
      <c r="G74" s="22"/>
      <c r="H74" s="22"/>
    </row>
    <row r="75" customFormat="false" ht="15" hidden="false" customHeight="false" outlineLevel="0" collapsed="false">
      <c r="B75" s="22"/>
      <c r="D75" s="22"/>
      <c r="E75" s="22"/>
      <c r="F75" s="22"/>
      <c r="G75" s="22"/>
      <c r="H75" s="22"/>
    </row>
    <row r="76" customFormat="false" ht="15" hidden="false" customHeight="false" outlineLevel="0" collapsed="false">
      <c r="B76" s="22"/>
      <c r="D76" s="22"/>
      <c r="E76" s="22"/>
      <c r="F76" s="22"/>
      <c r="G76" s="22"/>
      <c r="H76" s="22"/>
    </row>
    <row r="77" customFormat="false" ht="15" hidden="false" customHeight="false" outlineLevel="0" collapsed="false">
      <c r="B77" s="22"/>
      <c r="D77" s="22"/>
      <c r="E77" s="22"/>
      <c r="F77" s="22"/>
      <c r="G77" s="22"/>
      <c r="H77" s="22"/>
    </row>
    <row r="78" customFormat="false" ht="15" hidden="false" customHeight="false" outlineLevel="0" collapsed="false">
      <c r="B78" s="22"/>
      <c r="D78" s="22"/>
      <c r="E78" s="22"/>
      <c r="F78" s="22"/>
      <c r="G78" s="22"/>
      <c r="H78" s="22"/>
    </row>
    <row r="79" customFormat="false" ht="15" hidden="false" customHeight="false" outlineLevel="0" collapsed="false">
      <c r="B79" s="22"/>
      <c r="D79" s="22"/>
      <c r="E79" s="22"/>
      <c r="F79" s="22"/>
      <c r="G79" s="22"/>
      <c r="H79" s="22"/>
    </row>
    <row r="80" customFormat="false" ht="15" hidden="false" customHeight="false" outlineLevel="0" collapsed="false">
      <c r="B80" s="22"/>
      <c r="D80" s="22"/>
      <c r="E80" s="22"/>
      <c r="F80" s="22"/>
      <c r="G80" s="22"/>
      <c r="H80" s="22"/>
    </row>
    <row r="81" customFormat="false" ht="15" hidden="false" customHeight="false" outlineLevel="0" collapsed="false">
      <c r="B81" s="22"/>
      <c r="D81" s="22"/>
      <c r="E81" s="22"/>
      <c r="F81" s="22"/>
      <c r="G81" s="22"/>
      <c r="H81" s="22"/>
    </row>
    <row r="82" customFormat="false" ht="15" hidden="false" customHeight="false" outlineLevel="0" collapsed="false">
      <c r="B82" s="22"/>
      <c r="D82" s="22"/>
      <c r="E82" s="22"/>
      <c r="F82" s="22"/>
      <c r="G82" s="22"/>
      <c r="H82" s="22"/>
    </row>
    <row r="83" customFormat="false" ht="15" hidden="false" customHeight="false" outlineLevel="0" collapsed="false">
      <c r="B83" s="22"/>
      <c r="D83" s="22"/>
      <c r="E83" s="22"/>
      <c r="F83" s="22"/>
      <c r="G83" s="22"/>
      <c r="H83" s="22"/>
    </row>
    <row r="84" customFormat="false" ht="15" hidden="false" customHeight="false" outlineLevel="0" collapsed="false">
      <c r="B84" s="22"/>
      <c r="D84" s="22"/>
      <c r="E84" s="22"/>
      <c r="F84" s="22"/>
      <c r="G84" s="22"/>
      <c r="H84" s="22"/>
    </row>
    <row r="85" customFormat="false" ht="15" hidden="false" customHeight="false" outlineLevel="0" collapsed="false">
      <c r="B85" s="22"/>
      <c r="D85" s="22"/>
      <c r="E85" s="22"/>
      <c r="F85" s="22"/>
      <c r="G85" s="22"/>
      <c r="H85" s="22"/>
    </row>
    <row r="86" customFormat="false" ht="15" hidden="false" customHeight="false" outlineLevel="0" collapsed="false">
      <c r="B86" s="22"/>
      <c r="D86" s="22"/>
      <c r="E86" s="22"/>
      <c r="F86" s="22"/>
      <c r="G86" s="22"/>
      <c r="H86" s="22"/>
    </row>
    <row r="87" customFormat="false" ht="15" hidden="false" customHeight="false" outlineLevel="0" collapsed="false">
      <c r="B87" s="22"/>
      <c r="D87" s="22"/>
      <c r="E87" s="22"/>
      <c r="F87" s="22"/>
      <c r="G87" s="22"/>
      <c r="H87" s="22"/>
    </row>
    <row r="88" customFormat="false" ht="15" hidden="false" customHeight="false" outlineLevel="0" collapsed="false">
      <c r="B88" s="22"/>
      <c r="D88" s="22"/>
      <c r="E88" s="22"/>
      <c r="F88" s="22"/>
      <c r="G88" s="22"/>
      <c r="H88" s="22"/>
    </row>
    <row r="89" customFormat="false" ht="15" hidden="false" customHeight="false" outlineLevel="0" collapsed="false">
      <c r="B89" s="22"/>
      <c r="D89" s="22"/>
      <c r="E89" s="22"/>
      <c r="F89" s="22"/>
      <c r="G89" s="22"/>
      <c r="H89" s="22"/>
    </row>
    <row r="90" customFormat="false" ht="15" hidden="false" customHeight="false" outlineLevel="0" collapsed="false">
      <c r="B90" s="22"/>
      <c r="D90" s="22"/>
      <c r="E90" s="22"/>
      <c r="F90" s="22"/>
      <c r="G90" s="22"/>
      <c r="H90" s="22"/>
    </row>
    <row r="91" customFormat="false" ht="15" hidden="false" customHeight="false" outlineLevel="0" collapsed="false">
      <c r="B91" s="22"/>
      <c r="D91" s="22"/>
      <c r="E91" s="22"/>
      <c r="F91" s="22"/>
      <c r="G91" s="22"/>
      <c r="H91" s="22"/>
    </row>
    <row r="92" customFormat="false" ht="15" hidden="false" customHeight="false" outlineLevel="0" collapsed="false">
      <c r="B92" s="22"/>
      <c r="D92" s="22"/>
      <c r="E92" s="22"/>
      <c r="F92" s="22"/>
      <c r="G92" s="22"/>
      <c r="H92" s="22"/>
    </row>
    <row r="93" customFormat="false" ht="15" hidden="false" customHeight="false" outlineLevel="0" collapsed="false">
      <c r="B93" s="22"/>
      <c r="D93" s="22"/>
      <c r="E93" s="22"/>
      <c r="F93" s="22"/>
      <c r="G93" s="22"/>
      <c r="H93" s="22"/>
    </row>
    <row r="94" customFormat="false" ht="15" hidden="false" customHeight="false" outlineLevel="0" collapsed="false">
      <c r="B94" s="22"/>
      <c r="D94" s="22"/>
      <c r="E94" s="22"/>
      <c r="F94" s="22"/>
      <c r="G94" s="22"/>
      <c r="H94" s="22"/>
    </row>
    <row r="95" customFormat="false" ht="15" hidden="false" customHeight="false" outlineLevel="0" collapsed="false">
      <c r="B95" s="22"/>
      <c r="D95" s="22"/>
      <c r="E95" s="22"/>
      <c r="F95" s="22"/>
      <c r="G95" s="22"/>
      <c r="H95" s="22"/>
    </row>
    <row r="96" customFormat="false" ht="15" hidden="false" customHeight="false" outlineLevel="0" collapsed="false">
      <c r="B96" s="22"/>
      <c r="D96" s="22"/>
      <c r="E96" s="22"/>
      <c r="F96" s="22"/>
      <c r="G96" s="22"/>
      <c r="H96" s="22"/>
    </row>
    <row r="97" customFormat="false" ht="15" hidden="false" customHeight="false" outlineLevel="0" collapsed="false">
      <c r="B97" s="22"/>
      <c r="D97" s="22"/>
      <c r="E97" s="22"/>
      <c r="F97" s="22"/>
      <c r="G97" s="22"/>
      <c r="H97" s="22"/>
    </row>
    <row r="98" customFormat="false" ht="15" hidden="false" customHeight="false" outlineLevel="0" collapsed="false">
      <c r="B98" s="22"/>
      <c r="D98" s="22"/>
      <c r="E98" s="22"/>
      <c r="F98" s="22"/>
      <c r="G98" s="22"/>
      <c r="H98" s="22"/>
    </row>
    <row r="99" customFormat="false" ht="15" hidden="false" customHeight="false" outlineLevel="0" collapsed="false">
      <c r="B99" s="22"/>
      <c r="D99" s="22"/>
      <c r="E99" s="22"/>
      <c r="F99" s="22"/>
      <c r="G99" s="22"/>
      <c r="H99" s="22"/>
    </row>
    <row r="100" customFormat="false" ht="15" hidden="false" customHeight="false" outlineLevel="0" collapsed="false">
      <c r="B100" s="22"/>
      <c r="D100" s="22"/>
      <c r="E100" s="22"/>
      <c r="F100" s="22"/>
      <c r="G100" s="22"/>
      <c r="H100" s="22"/>
    </row>
    <row r="101" customFormat="false" ht="15" hidden="false" customHeight="false" outlineLevel="0" collapsed="false">
      <c r="B101" s="22"/>
      <c r="D101" s="22"/>
      <c r="E101" s="22"/>
      <c r="F101" s="22"/>
      <c r="G101" s="22"/>
      <c r="H101" s="22"/>
    </row>
    <row r="102" customFormat="false" ht="15" hidden="false" customHeight="false" outlineLevel="0" collapsed="false">
      <c r="B102" s="22"/>
      <c r="D102" s="22"/>
      <c r="E102" s="22"/>
      <c r="F102" s="22"/>
      <c r="G102" s="22"/>
      <c r="H102" s="22"/>
    </row>
    <row r="103" customFormat="false" ht="15" hidden="false" customHeight="false" outlineLevel="0" collapsed="false">
      <c r="B103" s="22"/>
      <c r="D103" s="22"/>
      <c r="E103" s="22"/>
      <c r="F103" s="22"/>
      <c r="G103" s="22"/>
      <c r="H103" s="22"/>
    </row>
    <row r="104" customFormat="false" ht="15" hidden="false" customHeight="false" outlineLevel="0" collapsed="false">
      <c r="B104" s="22"/>
      <c r="D104" s="22"/>
      <c r="E104" s="22"/>
      <c r="F104" s="22"/>
      <c r="G104" s="22"/>
      <c r="H104" s="22"/>
    </row>
    <row r="105" customFormat="false" ht="15" hidden="false" customHeight="false" outlineLevel="0" collapsed="false">
      <c r="B105" s="22"/>
      <c r="D105" s="22"/>
      <c r="E105" s="22"/>
      <c r="F105" s="22"/>
      <c r="G105" s="22"/>
      <c r="H105" s="22"/>
    </row>
    <row r="106" customFormat="false" ht="15" hidden="false" customHeight="false" outlineLevel="0" collapsed="false">
      <c r="B106" s="22"/>
      <c r="D106" s="22"/>
      <c r="E106" s="22"/>
      <c r="F106" s="22"/>
      <c r="G106" s="22"/>
      <c r="H106" s="22"/>
    </row>
    <row r="107" customFormat="false" ht="15" hidden="false" customHeight="false" outlineLevel="0" collapsed="false">
      <c r="B107" s="22"/>
      <c r="D107" s="22"/>
      <c r="E107" s="22"/>
      <c r="F107" s="22"/>
      <c r="G107" s="22"/>
      <c r="H107" s="22"/>
    </row>
    <row r="108" customFormat="false" ht="15" hidden="false" customHeight="false" outlineLevel="0" collapsed="false">
      <c r="B108" s="22"/>
      <c r="D108" s="22"/>
      <c r="E108" s="22"/>
      <c r="F108" s="22"/>
      <c r="G108" s="22"/>
      <c r="H108" s="22"/>
    </row>
    <row r="109" customFormat="false" ht="15" hidden="false" customHeight="false" outlineLevel="0" collapsed="false">
      <c r="B109" s="22"/>
      <c r="D109" s="22"/>
      <c r="E109" s="22"/>
      <c r="F109" s="22"/>
      <c r="G109" s="22"/>
      <c r="H109" s="22"/>
    </row>
    <row r="110" customFormat="false" ht="15" hidden="false" customHeight="false" outlineLevel="0" collapsed="false">
      <c r="B110" s="22"/>
      <c r="D110" s="22"/>
      <c r="E110" s="22"/>
      <c r="F110" s="22"/>
      <c r="G110" s="22"/>
      <c r="H110" s="22"/>
    </row>
    <row r="111" customFormat="false" ht="15" hidden="false" customHeight="false" outlineLevel="0" collapsed="false">
      <c r="B111" s="22"/>
      <c r="D111" s="22"/>
      <c r="E111" s="22"/>
      <c r="F111" s="22"/>
      <c r="G111" s="22"/>
      <c r="H111" s="22"/>
    </row>
    <row r="112" customFormat="false" ht="15" hidden="false" customHeight="false" outlineLevel="0" collapsed="false">
      <c r="B112" s="22"/>
      <c r="D112" s="22"/>
      <c r="E112" s="22"/>
      <c r="F112" s="22"/>
      <c r="G112" s="22"/>
      <c r="H112" s="22"/>
    </row>
    <row r="113" customFormat="false" ht="15" hidden="false" customHeight="false" outlineLevel="0" collapsed="false">
      <c r="B113" s="22"/>
      <c r="D113" s="22"/>
      <c r="E113" s="22"/>
      <c r="F113" s="22"/>
      <c r="G113" s="22"/>
      <c r="H113" s="22"/>
    </row>
    <row r="114" customFormat="false" ht="15" hidden="false" customHeight="false" outlineLevel="0" collapsed="false">
      <c r="B114" s="22"/>
      <c r="D114" s="22"/>
      <c r="E114" s="22"/>
      <c r="F114" s="22"/>
      <c r="G114" s="22"/>
      <c r="H114" s="22"/>
    </row>
    <row r="115" customFormat="false" ht="15" hidden="false" customHeight="false" outlineLevel="0" collapsed="false">
      <c r="B115" s="22"/>
      <c r="D115" s="22"/>
      <c r="E115" s="22"/>
      <c r="F115" s="22"/>
      <c r="G115" s="22"/>
      <c r="H115" s="22"/>
    </row>
    <row r="116" customFormat="false" ht="15" hidden="false" customHeight="false" outlineLevel="0" collapsed="false">
      <c r="B116" s="22"/>
      <c r="D116" s="22"/>
      <c r="E116" s="22"/>
      <c r="F116" s="22"/>
      <c r="G116" s="22"/>
      <c r="H116" s="22"/>
    </row>
    <row r="117" customFormat="false" ht="15" hidden="false" customHeight="false" outlineLevel="0" collapsed="false">
      <c r="B117" s="22"/>
      <c r="D117" s="22"/>
      <c r="E117" s="22"/>
      <c r="F117" s="22"/>
      <c r="G117" s="22"/>
      <c r="H117" s="22"/>
    </row>
    <row r="118" customFormat="false" ht="15" hidden="false" customHeight="false" outlineLevel="0" collapsed="false">
      <c r="B118" s="22"/>
      <c r="D118" s="22"/>
      <c r="E118" s="22"/>
      <c r="F118" s="22"/>
      <c r="G118" s="22"/>
      <c r="H118" s="22"/>
    </row>
    <row r="119" customFormat="false" ht="15" hidden="false" customHeight="false" outlineLevel="0" collapsed="false">
      <c r="B119" s="22"/>
      <c r="D119" s="22"/>
      <c r="E119" s="22"/>
      <c r="F119" s="22"/>
      <c r="G119" s="22"/>
      <c r="H119" s="22"/>
    </row>
    <row r="120" customFormat="false" ht="15" hidden="false" customHeight="false" outlineLevel="0" collapsed="false">
      <c r="B120" s="22"/>
      <c r="D120" s="22"/>
      <c r="E120" s="22"/>
      <c r="F120" s="22"/>
      <c r="G120" s="22"/>
      <c r="H120" s="22"/>
    </row>
    <row r="121" customFormat="false" ht="15" hidden="false" customHeight="false" outlineLevel="0" collapsed="false">
      <c r="B121" s="22"/>
      <c r="D121" s="22"/>
      <c r="E121" s="22"/>
      <c r="F121" s="22"/>
      <c r="G121" s="22"/>
      <c r="H121" s="22"/>
    </row>
    <row r="122" customFormat="false" ht="15" hidden="false" customHeight="false" outlineLevel="0" collapsed="false">
      <c r="B122" s="22"/>
      <c r="D122" s="22"/>
      <c r="E122" s="22"/>
      <c r="F122" s="22"/>
      <c r="G122" s="22"/>
      <c r="H122" s="22"/>
    </row>
    <row r="123" customFormat="false" ht="15" hidden="false" customHeight="false" outlineLevel="0" collapsed="false">
      <c r="B123" s="22"/>
      <c r="D123" s="22"/>
      <c r="E123" s="22"/>
      <c r="F123" s="22"/>
      <c r="G123" s="22"/>
      <c r="H123" s="22"/>
    </row>
    <row r="124" customFormat="false" ht="15" hidden="false" customHeight="false" outlineLevel="0" collapsed="false">
      <c r="B124" s="22"/>
      <c r="D124" s="22"/>
      <c r="E124" s="22"/>
      <c r="F124" s="22"/>
      <c r="G124" s="22"/>
      <c r="H124" s="22"/>
    </row>
    <row r="125" customFormat="false" ht="15" hidden="false" customHeight="false" outlineLevel="0" collapsed="false">
      <c r="B125" s="22"/>
      <c r="D125" s="22"/>
      <c r="E125" s="22"/>
      <c r="F125" s="22"/>
      <c r="G125" s="22"/>
      <c r="H125" s="22"/>
    </row>
    <row r="126" customFormat="false" ht="15" hidden="false" customHeight="false" outlineLevel="0" collapsed="false">
      <c r="B126" s="87"/>
      <c r="D126" s="87"/>
      <c r="E126" s="87"/>
      <c r="F126" s="87"/>
      <c r="G126" s="87"/>
      <c r="H126" s="87"/>
    </row>
    <row r="127" customFormat="false" ht="15" hidden="false" customHeight="false" outlineLevel="0" collapsed="false">
      <c r="B127" s="87"/>
      <c r="D127" s="87"/>
      <c r="E127" s="87"/>
      <c r="F127" s="87"/>
      <c r="G127" s="87"/>
      <c r="H127" s="87"/>
    </row>
    <row r="128" customFormat="false" ht="15" hidden="false" customHeight="false" outlineLevel="0" collapsed="false">
      <c r="B128" s="87"/>
      <c r="D128" s="87"/>
      <c r="E128" s="87"/>
      <c r="F128" s="87"/>
      <c r="G128" s="87"/>
      <c r="H128" s="87"/>
    </row>
    <row r="129" customFormat="false" ht="15" hidden="false" customHeight="false" outlineLevel="0" collapsed="false">
      <c r="B129" s="87"/>
      <c r="D129" s="87"/>
      <c r="E129" s="87"/>
      <c r="F129" s="87"/>
      <c r="G129" s="87"/>
      <c r="H129" s="87"/>
    </row>
    <row r="130" customFormat="false" ht="15" hidden="false" customHeight="false" outlineLevel="0" collapsed="false">
      <c r="B130" s="87"/>
      <c r="D130" s="87"/>
      <c r="E130" s="87"/>
      <c r="F130" s="87"/>
      <c r="G130" s="87"/>
      <c r="H130" s="87"/>
    </row>
    <row r="131" customFormat="false" ht="15" hidden="false" customHeight="false" outlineLevel="0" collapsed="false">
      <c r="B131" s="87"/>
      <c r="D131" s="87"/>
      <c r="E131" s="87"/>
      <c r="F131" s="87"/>
      <c r="G131" s="87"/>
      <c r="H131" s="87"/>
    </row>
    <row r="132" customFormat="false" ht="15" hidden="false" customHeight="false" outlineLevel="0" collapsed="false">
      <c r="B132" s="87"/>
      <c r="D132" s="87"/>
      <c r="E132" s="87"/>
      <c r="F132" s="87"/>
      <c r="G132" s="87"/>
      <c r="H132" s="87"/>
    </row>
    <row r="133" customFormat="false" ht="15" hidden="false" customHeight="false" outlineLevel="0" collapsed="false">
      <c r="B133" s="87"/>
      <c r="D133" s="87"/>
      <c r="E133" s="87"/>
      <c r="F133" s="87"/>
      <c r="G133" s="87"/>
      <c r="H133" s="87"/>
    </row>
    <row r="134" customFormat="false" ht="15" hidden="false" customHeight="false" outlineLevel="0" collapsed="false">
      <c r="B134" s="87"/>
      <c r="D134" s="87"/>
      <c r="E134" s="87"/>
      <c r="F134" s="87"/>
      <c r="G134" s="87"/>
      <c r="H134" s="87"/>
    </row>
    <row r="135" customFormat="false" ht="15" hidden="false" customHeight="false" outlineLevel="0" collapsed="false">
      <c r="B135" s="87"/>
      <c r="D135" s="87"/>
      <c r="E135" s="87"/>
      <c r="F135" s="87"/>
      <c r="G135" s="87"/>
      <c r="H135" s="87"/>
    </row>
    <row r="136" customFormat="false" ht="15" hidden="false" customHeight="false" outlineLevel="0" collapsed="false">
      <c r="B136" s="87"/>
      <c r="D136" s="87"/>
      <c r="E136" s="87"/>
      <c r="F136" s="87"/>
      <c r="G136" s="87"/>
      <c r="H136" s="87"/>
    </row>
    <row r="137" customFormat="false" ht="15" hidden="false" customHeight="false" outlineLevel="0" collapsed="false">
      <c r="B137" s="87"/>
      <c r="D137" s="87"/>
      <c r="E137" s="87"/>
      <c r="F137" s="87"/>
      <c r="G137" s="87"/>
      <c r="H137" s="87"/>
    </row>
    <row r="138" customFormat="false" ht="15" hidden="false" customHeight="false" outlineLevel="0" collapsed="false">
      <c r="B138" s="87"/>
      <c r="D138" s="87"/>
      <c r="E138" s="87"/>
      <c r="F138" s="87"/>
      <c r="G138" s="87"/>
      <c r="H138" s="87"/>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0.7"/>
    <col collapsed="false" customWidth="true" hidden="false" outlineLevel="0" max="3" min="3" style="89" width="12.14"/>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true" hidden="false" outlineLevel="0" max="12" min="12" style="88" width="8.41"/>
    <col collapsed="false" customWidth="false" hidden="false" outlineLevel="0" max="257" min="13" style="88" width="11.99"/>
  </cols>
  <sheetData>
    <row r="1" customFormat="false" ht="37.5" hidden="false" customHeight="true" outlineLevel="0" collapsed="false">
      <c r="B1" s="90" t="s">
        <v>243</v>
      </c>
      <c r="C1" s="91"/>
      <c r="D1" s="283"/>
      <c r="E1" s="283"/>
      <c r="F1" s="283"/>
      <c r="G1" s="283"/>
      <c r="H1" s="283"/>
      <c r="I1" s="225"/>
      <c r="J1" s="226"/>
    </row>
    <row r="2" s="94" customFormat="true" ht="18.75" hidden="false" customHeight="true" outlineLevel="0" collapsed="false">
      <c r="A2" s="93"/>
      <c r="B2" s="93"/>
      <c r="C2" s="93"/>
      <c r="D2" s="227"/>
      <c r="E2" s="227"/>
      <c r="F2" s="227"/>
      <c r="G2" s="227"/>
      <c r="H2" s="227"/>
      <c r="I2" s="93"/>
      <c r="J2" s="93"/>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row>
    <row r="5" s="99" customFormat="true" ht="7.5" hidden="false" customHeight="true" outlineLevel="0" collapsed="false">
      <c r="B5" s="100"/>
      <c r="C5" s="233"/>
      <c r="D5" s="234"/>
      <c r="E5" s="266"/>
      <c r="F5" s="266"/>
      <c r="G5" s="266"/>
      <c r="H5" s="266"/>
      <c r="I5" s="266"/>
      <c r="J5" s="264"/>
    </row>
    <row r="6" s="44" customFormat="true" ht="18.75" hidden="false" customHeight="true" outlineLevel="0" collapsed="false">
      <c r="B6" s="32" t="s">
        <v>26</v>
      </c>
      <c r="C6" s="377" t="n">
        <v>3351</v>
      </c>
      <c r="D6" s="378" t="n">
        <v>514</v>
      </c>
      <c r="E6" s="379" t="n">
        <v>39</v>
      </c>
      <c r="F6" s="379" t="n">
        <v>306</v>
      </c>
      <c r="G6" s="379" t="n">
        <v>987</v>
      </c>
      <c r="H6" s="379" t="n">
        <v>214</v>
      </c>
      <c r="I6" s="379" t="n">
        <v>582</v>
      </c>
      <c r="J6" s="240" t="n">
        <v>709</v>
      </c>
    </row>
    <row r="7" s="44" customFormat="true" ht="7.5" hidden="false" customHeight="true" outlineLevel="0" collapsed="false">
      <c r="B7" s="45"/>
      <c r="C7" s="250"/>
      <c r="D7" s="382"/>
      <c r="E7" s="135"/>
      <c r="F7" s="135"/>
      <c r="G7" s="135"/>
      <c r="H7" s="135"/>
      <c r="I7" s="135"/>
      <c r="J7" s="197"/>
    </row>
    <row r="8" s="44" customFormat="true" ht="16.5" hidden="false" customHeight="true" outlineLevel="0" collapsed="false">
      <c r="B8" s="40" t="s">
        <v>73</v>
      </c>
      <c r="C8" s="250" t="n">
        <v>729</v>
      </c>
      <c r="D8" s="324" t="n">
        <v>73</v>
      </c>
      <c r="E8" s="309" t="n">
        <v>7</v>
      </c>
      <c r="F8" s="309" t="n">
        <v>54</v>
      </c>
      <c r="G8" s="309" t="n">
        <v>195</v>
      </c>
      <c r="H8" s="309" t="n">
        <v>63</v>
      </c>
      <c r="I8" s="309" t="n">
        <v>61</v>
      </c>
      <c r="J8" s="286" t="n">
        <v>276</v>
      </c>
    </row>
    <row r="9" s="44" customFormat="true" ht="7.5" hidden="false" customHeight="true" outlineLevel="0" collapsed="false">
      <c r="B9" s="45"/>
      <c r="C9" s="287"/>
      <c r="D9" s="324"/>
      <c r="E9" s="309"/>
      <c r="F9" s="309"/>
      <c r="G9" s="309"/>
      <c r="H9" s="309"/>
      <c r="I9" s="309"/>
      <c r="J9" s="286"/>
    </row>
    <row r="10" s="44" customFormat="true" ht="16.5" hidden="false" customHeight="true" outlineLevel="0" collapsed="false">
      <c r="B10" s="40" t="s">
        <v>74</v>
      </c>
      <c r="C10" s="287"/>
      <c r="D10" s="324"/>
      <c r="E10" s="309"/>
      <c r="F10" s="309"/>
      <c r="G10" s="309"/>
      <c r="H10" s="309"/>
      <c r="I10" s="309"/>
      <c r="J10" s="286"/>
    </row>
    <row r="11" s="44" customFormat="true" ht="17.25" hidden="false" customHeight="true" outlineLevel="0" collapsed="false">
      <c r="B11" s="45" t="s">
        <v>75</v>
      </c>
      <c r="C11" s="287" t="n">
        <v>545</v>
      </c>
      <c r="D11" s="324" t="n">
        <v>59</v>
      </c>
      <c r="E11" s="309" t="n">
        <v>7</v>
      </c>
      <c r="F11" s="309" t="n">
        <v>41</v>
      </c>
      <c r="G11" s="309" t="n">
        <v>144</v>
      </c>
      <c r="H11" s="309" t="n">
        <v>48</v>
      </c>
      <c r="I11" s="309" t="n">
        <v>41</v>
      </c>
      <c r="J11" s="286" t="n">
        <v>205</v>
      </c>
    </row>
    <row r="12" s="44" customFormat="true" ht="17.25" hidden="false" customHeight="true" outlineLevel="0" collapsed="false">
      <c r="B12" s="45" t="s">
        <v>76</v>
      </c>
      <c r="C12" s="287" t="n">
        <v>420</v>
      </c>
      <c r="D12" s="324" t="n">
        <v>47</v>
      </c>
      <c r="E12" s="309" t="n">
        <v>3</v>
      </c>
      <c r="F12" s="309" t="n">
        <v>31</v>
      </c>
      <c r="G12" s="309" t="n">
        <v>102</v>
      </c>
      <c r="H12" s="309" t="n">
        <v>39</v>
      </c>
      <c r="I12" s="309" t="n">
        <v>35</v>
      </c>
      <c r="J12" s="286" t="n">
        <v>163</v>
      </c>
    </row>
    <row r="13" s="44" customFormat="true" ht="17.25" hidden="false" customHeight="true" outlineLevel="0" collapsed="false">
      <c r="B13" s="45" t="s">
        <v>77</v>
      </c>
      <c r="C13" s="287" t="n">
        <v>251</v>
      </c>
      <c r="D13" s="324" t="n">
        <v>15</v>
      </c>
      <c r="E13" s="309" t="n">
        <v>1</v>
      </c>
      <c r="F13" s="309" t="n">
        <v>17</v>
      </c>
      <c r="G13" s="309" t="n">
        <v>53</v>
      </c>
      <c r="H13" s="309" t="n">
        <v>28</v>
      </c>
      <c r="I13" s="309" t="n">
        <v>25</v>
      </c>
      <c r="J13" s="286" t="n">
        <v>113</v>
      </c>
    </row>
    <row r="14" s="44" customFormat="true" ht="17.25" hidden="false" customHeight="true" outlineLevel="0" collapsed="false">
      <c r="B14" s="45" t="s">
        <v>78</v>
      </c>
      <c r="C14" s="287" t="n">
        <v>466</v>
      </c>
      <c r="D14" s="324" t="n">
        <v>42</v>
      </c>
      <c r="E14" s="309" t="n">
        <v>2</v>
      </c>
      <c r="F14" s="309" t="n">
        <v>45</v>
      </c>
      <c r="G14" s="309" t="n">
        <v>101</v>
      </c>
      <c r="H14" s="309" t="n">
        <v>40</v>
      </c>
      <c r="I14" s="309" t="n">
        <v>48</v>
      </c>
      <c r="J14" s="286" t="n">
        <v>188</v>
      </c>
    </row>
    <row r="15" s="44" customFormat="true" ht="30" hidden="false" customHeight="true" outlineLevel="0" collapsed="false">
      <c r="B15" s="45" t="s">
        <v>79</v>
      </c>
      <c r="C15" s="287" t="n">
        <v>187</v>
      </c>
      <c r="D15" s="324" t="n">
        <v>17</v>
      </c>
      <c r="E15" s="309" t="n">
        <v>2</v>
      </c>
      <c r="F15" s="309" t="n">
        <v>14</v>
      </c>
      <c r="G15" s="309" t="n">
        <v>45</v>
      </c>
      <c r="H15" s="309" t="n">
        <v>22</v>
      </c>
      <c r="I15" s="309" t="n">
        <v>15</v>
      </c>
      <c r="J15" s="286" t="n">
        <v>72</v>
      </c>
    </row>
    <row r="16" s="44" customFormat="true" ht="30" hidden="false" customHeight="true" outlineLevel="0" collapsed="false">
      <c r="B16" s="45" t="s">
        <v>80</v>
      </c>
      <c r="C16" s="287" t="n">
        <v>222</v>
      </c>
      <c r="D16" s="324" t="n">
        <v>14</v>
      </c>
      <c r="E16" s="309" t="n">
        <v>0</v>
      </c>
      <c r="F16" s="309" t="n">
        <v>7</v>
      </c>
      <c r="G16" s="309" t="n">
        <v>55</v>
      </c>
      <c r="H16" s="309" t="n">
        <v>20</v>
      </c>
      <c r="I16" s="309" t="n">
        <v>26</v>
      </c>
      <c r="J16" s="286" t="n">
        <v>100</v>
      </c>
    </row>
    <row r="17" s="44" customFormat="true" ht="30" hidden="false" customHeight="true" outlineLevel="0" collapsed="false">
      <c r="B17" s="45" t="s">
        <v>81</v>
      </c>
      <c r="C17" s="287" t="n">
        <v>156</v>
      </c>
      <c r="D17" s="324" t="n">
        <v>13</v>
      </c>
      <c r="E17" s="309" t="n">
        <v>1</v>
      </c>
      <c r="F17" s="309" t="n">
        <v>7</v>
      </c>
      <c r="G17" s="309" t="n">
        <v>34</v>
      </c>
      <c r="H17" s="309" t="n">
        <v>11</v>
      </c>
      <c r="I17" s="309" t="n">
        <v>9</v>
      </c>
      <c r="J17" s="286" t="n">
        <v>81</v>
      </c>
    </row>
    <row r="18" s="44" customFormat="true" ht="7.5" hidden="false" customHeight="true" outlineLevel="0" collapsed="false">
      <c r="B18" s="45"/>
      <c r="C18" s="287"/>
      <c r="D18" s="324"/>
      <c r="E18" s="309"/>
      <c r="F18" s="309"/>
      <c r="G18" s="309"/>
      <c r="H18" s="309"/>
      <c r="I18" s="309"/>
      <c r="J18" s="286"/>
    </row>
    <row r="19" s="44" customFormat="true" ht="16.5" hidden="false" customHeight="true" outlineLevel="0" collapsed="false">
      <c r="B19" s="40" t="s">
        <v>82</v>
      </c>
      <c r="C19" s="287"/>
      <c r="D19" s="324"/>
      <c r="E19" s="309"/>
      <c r="F19" s="309"/>
      <c r="G19" s="309"/>
      <c r="H19" s="309"/>
      <c r="I19" s="309"/>
      <c r="J19" s="286"/>
    </row>
    <row r="20" s="44" customFormat="true" ht="17.25" hidden="false" customHeight="true" outlineLevel="0" collapsed="false">
      <c r="B20" s="45" t="s">
        <v>83</v>
      </c>
      <c r="C20" s="287" t="n">
        <v>532</v>
      </c>
      <c r="D20" s="324" t="n">
        <v>52</v>
      </c>
      <c r="E20" s="309" t="n">
        <v>7</v>
      </c>
      <c r="F20" s="309" t="n">
        <v>42</v>
      </c>
      <c r="G20" s="309" t="n">
        <v>151</v>
      </c>
      <c r="H20" s="309" t="n">
        <v>40</v>
      </c>
      <c r="I20" s="309" t="n">
        <v>38</v>
      </c>
      <c r="J20" s="286" t="n">
        <v>202</v>
      </c>
    </row>
    <row r="21" s="44" customFormat="true" ht="17.25" hidden="false" customHeight="true" outlineLevel="0" collapsed="false">
      <c r="B21" s="45" t="s">
        <v>84</v>
      </c>
      <c r="C21" s="287" t="n">
        <v>318</v>
      </c>
      <c r="D21" s="324" t="n">
        <v>26</v>
      </c>
      <c r="E21" s="309" t="n">
        <v>0</v>
      </c>
      <c r="F21" s="309" t="n">
        <v>19</v>
      </c>
      <c r="G21" s="309" t="n">
        <v>70</v>
      </c>
      <c r="H21" s="309" t="n">
        <v>35</v>
      </c>
      <c r="I21" s="309" t="n">
        <v>32</v>
      </c>
      <c r="J21" s="286" t="n">
        <v>135</v>
      </c>
    </row>
    <row r="22" s="44" customFormat="true" ht="7.5" hidden="false" customHeight="true" outlineLevel="0" collapsed="false">
      <c r="B22" s="148"/>
      <c r="C22" s="296"/>
      <c r="D22" s="431"/>
      <c r="E22" s="432"/>
      <c r="F22" s="432"/>
      <c r="G22" s="432"/>
      <c r="H22" s="432"/>
      <c r="I22" s="432"/>
      <c r="J22" s="433"/>
    </row>
    <row r="23" s="150" customFormat="true" ht="15" hidden="false" customHeight="true" outlineLevel="0" collapsed="false">
      <c r="B23" s="151"/>
      <c r="C23" s="252"/>
      <c r="D23" s="135"/>
      <c r="E23" s="135"/>
      <c r="F23" s="135"/>
      <c r="G23" s="135"/>
      <c r="H23" s="135"/>
      <c r="I23" s="135"/>
      <c r="J23" s="135"/>
    </row>
    <row r="24" s="44" customFormat="true" ht="7.5" hidden="false" customHeight="true" outlineLevel="0" collapsed="false">
      <c r="B24" s="152"/>
      <c r="C24" s="328"/>
      <c r="D24" s="302"/>
      <c r="E24" s="303"/>
      <c r="F24" s="303"/>
      <c r="G24" s="303"/>
      <c r="H24" s="303"/>
      <c r="I24" s="303"/>
      <c r="J24" s="304"/>
    </row>
    <row r="25" s="44" customFormat="true" ht="16.5" hidden="false" customHeight="true" outlineLevel="0" collapsed="false">
      <c r="B25" s="40" t="s">
        <v>73</v>
      </c>
      <c r="C25" s="331" t="n">
        <v>21.8</v>
      </c>
      <c r="D25" s="277" t="n">
        <v>14.2</v>
      </c>
      <c r="E25" s="278" t="n">
        <v>17.9</v>
      </c>
      <c r="F25" s="278" t="n">
        <v>17.6</v>
      </c>
      <c r="G25" s="278" t="n">
        <v>19.8</v>
      </c>
      <c r="H25" s="278" t="n">
        <v>29.4</v>
      </c>
      <c r="I25" s="278" t="n">
        <v>10.5</v>
      </c>
      <c r="J25" s="279" t="n">
        <v>38.9</v>
      </c>
      <c r="L25" s="63"/>
      <c r="M25" s="63"/>
      <c r="N25" s="63"/>
      <c r="O25" s="63"/>
      <c r="P25" s="63"/>
      <c r="Q25" s="63"/>
      <c r="R25" s="63"/>
      <c r="S25" s="63"/>
    </row>
    <row r="26" s="44" customFormat="true" ht="12.75" hidden="false" customHeight="false" outlineLevel="0" collapsed="false">
      <c r="B26" s="161" t="s">
        <v>37</v>
      </c>
      <c r="C26" s="331"/>
      <c r="D26" s="65"/>
      <c r="E26" s="389"/>
      <c r="F26" s="389"/>
      <c r="G26" s="389"/>
      <c r="H26" s="389"/>
      <c r="I26" s="389"/>
      <c r="J26" s="434"/>
      <c r="L26" s="63"/>
    </row>
    <row r="27" s="44" customFormat="true" ht="7.5" hidden="false" customHeight="true" outlineLevel="0" collapsed="false">
      <c r="B27" s="45"/>
      <c r="C27" s="331"/>
      <c r="D27" s="65"/>
      <c r="E27" s="389"/>
      <c r="F27" s="389"/>
      <c r="G27" s="389"/>
      <c r="H27" s="389"/>
      <c r="I27" s="389"/>
      <c r="J27" s="434"/>
      <c r="L27" s="63"/>
    </row>
    <row r="28" s="44" customFormat="true" ht="16.5" hidden="false" customHeight="true" outlineLevel="0" collapsed="false">
      <c r="B28" s="40" t="s">
        <v>74</v>
      </c>
      <c r="C28" s="331"/>
      <c r="D28" s="435"/>
      <c r="E28" s="436"/>
      <c r="F28" s="436"/>
      <c r="G28" s="436"/>
      <c r="H28" s="436"/>
      <c r="I28" s="436"/>
      <c r="J28" s="437"/>
      <c r="L28" s="63"/>
    </row>
    <row r="29" s="44" customFormat="true" ht="12.75" hidden="false" customHeight="true" outlineLevel="0" collapsed="false">
      <c r="B29" s="161" t="s">
        <v>37</v>
      </c>
      <c r="C29" s="331"/>
      <c r="D29" s="435"/>
      <c r="E29" s="436"/>
      <c r="F29" s="436"/>
      <c r="G29" s="436"/>
      <c r="H29" s="436"/>
      <c r="I29" s="436"/>
      <c r="J29" s="437"/>
      <c r="L29" s="63"/>
    </row>
    <row r="30" s="44" customFormat="true" ht="17.25" hidden="false" customHeight="true" outlineLevel="0" collapsed="false">
      <c r="B30" s="45" t="s">
        <v>75</v>
      </c>
      <c r="C30" s="331" t="n">
        <v>16.3</v>
      </c>
      <c r="D30" s="277" t="n">
        <v>11.5</v>
      </c>
      <c r="E30" s="278" t="n">
        <v>17.9</v>
      </c>
      <c r="F30" s="278" t="n">
        <v>13.4</v>
      </c>
      <c r="G30" s="278" t="n">
        <v>14.6</v>
      </c>
      <c r="H30" s="278" t="n">
        <v>22.4</v>
      </c>
      <c r="I30" s="278" t="n">
        <v>7</v>
      </c>
      <c r="J30" s="279" t="n">
        <v>28.9</v>
      </c>
      <c r="L30" s="63"/>
      <c r="M30" s="63"/>
      <c r="N30" s="63"/>
      <c r="O30" s="63"/>
      <c r="P30" s="63"/>
      <c r="Q30" s="63"/>
      <c r="R30" s="63"/>
      <c r="S30" s="63"/>
    </row>
    <row r="31" s="44" customFormat="true" ht="17.25" hidden="false" customHeight="true" outlineLevel="0" collapsed="false">
      <c r="B31" s="45" t="s">
        <v>76</v>
      </c>
      <c r="C31" s="331" t="n">
        <v>12.5</v>
      </c>
      <c r="D31" s="277" t="n">
        <v>9.1</v>
      </c>
      <c r="E31" s="278" t="n">
        <v>7.7</v>
      </c>
      <c r="F31" s="278" t="n">
        <v>10.1</v>
      </c>
      <c r="G31" s="278" t="n">
        <v>10.3</v>
      </c>
      <c r="H31" s="278" t="n">
        <v>18.2</v>
      </c>
      <c r="I31" s="278" t="n">
        <v>6</v>
      </c>
      <c r="J31" s="279" t="n">
        <v>23</v>
      </c>
      <c r="L31" s="63"/>
      <c r="M31" s="63"/>
      <c r="N31" s="63"/>
      <c r="O31" s="63"/>
      <c r="P31" s="63"/>
      <c r="Q31" s="63"/>
      <c r="R31" s="63"/>
      <c r="S31" s="63"/>
    </row>
    <row r="32" s="44" customFormat="true" ht="17.25" hidden="false" customHeight="true" outlineLevel="0" collapsed="false">
      <c r="B32" s="45" t="s">
        <v>77</v>
      </c>
      <c r="C32" s="331" t="n">
        <v>7.5</v>
      </c>
      <c r="D32" s="277" t="n">
        <v>2.9</v>
      </c>
      <c r="E32" s="278" t="n">
        <v>2.6</v>
      </c>
      <c r="F32" s="278" t="n">
        <v>5.6</v>
      </c>
      <c r="G32" s="278" t="n">
        <v>5.4</v>
      </c>
      <c r="H32" s="278" t="n">
        <v>13.1</v>
      </c>
      <c r="I32" s="278" t="n">
        <v>4.3</v>
      </c>
      <c r="J32" s="279" t="n">
        <v>15.9</v>
      </c>
      <c r="L32" s="63"/>
      <c r="M32" s="63"/>
      <c r="N32" s="63"/>
      <c r="O32" s="63"/>
      <c r="P32" s="63"/>
      <c r="Q32" s="63"/>
      <c r="R32" s="63"/>
      <c r="S32" s="63"/>
    </row>
    <row r="33" s="44" customFormat="true" ht="17.25" hidden="false" customHeight="true" outlineLevel="0" collapsed="false">
      <c r="B33" s="45" t="s">
        <v>78</v>
      </c>
      <c r="C33" s="331" t="n">
        <v>13.9</v>
      </c>
      <c r="D33" s="277" t="n">
        <v>8.2</v>
      </c>
      <c r="E33" s="278" t="n">
        <v>5.1</v>
      </c>
      <c r="F33" s="278" t="n">
        <v>14.7</v>
      </c>
      <c r="G33" s="278" t="n">
        <v>10.2</v>
      </c>
      <c r="H33" s="278" t="n">
        <v>18.7</v>
      </c>
      <c r="I33" s="278" t="n">
        <v>8.2</v>
      </c>
      <c r="J33" s="279" t="n">
        <v>26.5</v>
      </c>
      <c r="L33" s="63"/>
      <c r="M33" s="63"/>
      <c r="N33" s="63"/>
      <c r="O33" s="63"/>
      <c r="P33" s="63"/>
      <c r="Q33" s="63"/>
      <c r="R33" s="63"/>
      <c r="S33" s="63"/>
    </row>
    <row r="34" s="44" customFormat="true" ht="30" hidden="false" customHeight="true" outlineLevel="0" collapsed="false">
      <c r="B34" s="45" t="s">
        <v>79</v>
      </c>
      <c r="C34" s="331" t="n">
        <v>5.6</v>
      </c>
      <c r="D34" s="277" t="n">
        <v>3.3</v>
      </c>
      <c r="E34" s="278" t="n">
        <v>5.1</v>
      </c>
      <c r="F34" s="278" t="n">
        <v>4.6</v>
      </c>
      <c r="G34" s="278" t="n">
        <v>4.6</v>
      </c>
      <c r="H34" s="278" t="n">
        <v>10.3</v>
      </c>
      <c r="I34" s="278" t="n">
        <v>2.6</v>
      </c>
      <c r="J34" s="279" t="n">
        <v>10.2</v>
      </c>
      <c r="L34" s="63"/>
      <c r="M34" s="63"/>
      <c r="N34" s="63"/>
      <c r="O34" s="63"/>
      <c r="P34" s="63"/>
      <c r="Q34" s="63"/>
      <c r="R34" s="63"/>
      <c r="S34" s="63"/>
    </row>
    <row r="35" s="44" customFormat="true" ht="30" hidden="false" customHeight="true" outlineLevel="0" collapsed="false">
      <c r="B35" s="45" t="s">
        <v>80</v>
      </c>
      <c r="C35" s="331" t="n">
        <v>6.6</v>
      </c>
      <c r="D35" s="277" t="n">
        <v>2.7</v>
      </c>
      <c r="E35" s="278" t="n">
        <v>0</v>
      </c>
      <c r="F35" s="278" t="n">
        <v>2.3</v>
      </c>
      <c r="G35" s="278" t="n">
        <v>5.6</v>
      </c>
      <c r="H35" s="278" t="n">
        <v>9.3</v>
      </c>
      <c r="I35" s="278" t="n">
        <v>4.5</v>
      </c>
      <c r="J35" s="279" t="n">
        <v>14.1</v>
      </c>
      <c r="L35" s="63"/>
      <c r="M35" s="63"/>
      <c r="N35" s="63"/>
      <c r="O35" s="63"/>
      <c r="P35" s="63"/>
      <c r="Q35" s="63"/>
      <c r="R35" s="63"/>
      <c r="S35" s="63"/>
    </row>
    <row r="36" s="44" customFormat="true" ht="30" hidden="false" customHeight="true" outlineLevel="0" collapsed="false">
      <c r="B36" s="45" t="s">
        <v>81</v>
      </c>
      <c r="C36" s="331" t="n">
        <v>4.7</v>
      </c>
      <c r="D36" s="277" t="n">
        <v>2.5</v>
      </c>
      <c r="E36" s="278" t="n">
        <v>2.6</v>
      </c>
      <c r="F36" s="278" t="n">
        <v>2.3</v>
      </c>
      <c r="G36" s="278" t="n">
        <v>3.4</v>
      </c>
      <c r="H36" s="278" t="n">
        <v>5.1</v>
      </c>
      <c r="I36" s="278" t="n">
        <v>1.5</v>
      </c>
      <c r="J36" s="279" t="n">
        <v>11.4</v>
      </c>
      <c r="L36" s="63"/>
      <c r="M36" s="63"/>
      <c r="N36" s="63"/>
      <c r="O36" s="63"/>
      <c r="P36" s="63"/>
      <c r="Q36" s="63"/>
      <c r="R36" s="63"/>
      <c r="S36" s="63"/>
    </row>
    <row r="37" s="44" customFormat="true" ht="7.5" hidden="false" customHeight="true" outlineLevel="0" collapsed="false">
      <c r="B37" s="45"/>
      <c r="C37" s="331"/>
      <c r="D37" s="436"/>
      <c r="E37" s="436"/>
      <c r="F37" s="436"/>
      <c r="G37" s="436"/>
      <c r="H37" s="436"/>
      <c r="I37" s="436"/>
      <c r="J37" s="437"/>
      <c r="L37" s="63"/>
    </row>
    <row r="38" s="44" customFormat="true" ht="16.5" hidden="false" customHeight="true" outlineLevel="0" collapsed="false">
      <c r="B38" s="40" t="s">
        <v>82</v>
      </c>
      <c r="C38" s="331"/>
      <c r="D38" s="436"/>
      <c r="E38" s="436"/>
      <c r="F38" s="436"/>
      <c r="G38" s="436"/>
      <c r="H38" s="436"/>
      <c r="I38" s="436"/>
      <c r="J38" s="437"/>
      <c r="L38" s="63"/>
    </row>
    <row r="39" s="44" customFormat="true" ht="12.75" hidden="false" customHeight="true" outlineLevel="0" collapsed="false">
      <c r="B39" s="161" t="s">
        <v>37</v>
      </c>
      <c r="C39" s="331"/>
      <c r="D39" s="436"/>
      <c r="E39" s="436"/>
      <c r="F39" s="436"/>
      <c r="G39" s="436"/>
      <c r="H39" s="436"/>
      <c r="I39" s="436"/>
      <c r="J39" s="437"/>
      <c r="L39" s="63"/>
      <c r="M39" s="63"/>
      <c r="N39" s="63"/>
      <c r="O39" s="63"/>
      <c r="P39" s="63"/>
      <c r="Q39" s="63"/>
      <c r="R39" s="63"/>
      <c r="S39" s="63"/>
    </row>
    <row r="40" s="44" customFormat="true" ht="17.25" hidden="false" customHeight="true" outlineLevel="0" collapsed="false">
      <c r="B40" s="45" t="s">
        <v>83</v>
      </c>
      <c r="C40" s="331" t="n">
        <v>15.9</v>
      </c>
      <c r="D40" s="277" t="n">
        <v>10.1</v>
      </c>
      <c r="E40" s="278" t="n">
        <v>17.9</v>
      </c>
      <c r="F40" s="278" t="n">
        <v>13.7</v>
      </c>
      <c r="G40" s="278" t="n">
        <v>15.3</v>
      </c>
      <c r="H40" s="278" t="n">
        <v>18.7</v>
      </c>
      <c r="I40" s="278" t="n">
        <v>6.5</v>
      </c>
      <c r="J40" s="279" t="n">
        <v>28.5</v>
      </c>
      <c r="L40" s="63"/>
      <c r="M40" s="63"/>
      <c r="N40" s="63"/>
      <c r="O40" s="63"/>
      <c r="P40" s="63"/>
      <c r="Q40" s="63"/>
      <c r="R40" s="63"/>
      <c r="S40" s="63"/>
    </row>
    <row r="41" s="44" customFormat="true" ht="17.25" hidden="false" customHeight="true" outlineLevel="0" collapsed="false">
      <c r="B41" s="45" t="s">
        <v>84</v>
      </c>
      <c r="C41" s="331" t="n">
        <v>9.5</v>
      </c>
      <c r="D41" s="277" t="n">
        <v>5.1</v>
      </c>
      <c r="E41" s="278" t="n">
        <v>0</v>
      </c>
      <c r="F41" s="278" t="n">
        <v>6.2</v>
      </c>
      <c r="G41" s="278" t="n">
        <v>7.1</v>
      </c>
      <c r="H41" s="278" t="n">
        <v>16.4</v>
      </c>
      <c r="I41" s="278" t="n">
        <v>5.5</v>
      </c>
      <c r="J41" s="279" t="n">
        <v>19</v>
      </c>
      <c r="L41" s="63"/>
    </row>
    <row r="42" s="44" customFormat="true" ht="5.25" hidden="false" customHeight="true" outlineLevel="0" collapsed="false">
      <c r="B42" s="148"/>
      <c r="C42" s="317"/>
      <c r="D42" s="431"/>
      <c r="E42" s="432"/>
      <c r="F42" s="432"/>
      <c r="G42" s="432"/>
      <c r="H42" s="432"/>
      <c r="I42" s="432"/>
      <c r="J42" s="433"/>
    </row>
    <row r="43" s="150" customFormat="true" ht="11.25" hidden="false" customHeight="true" outlineLevel="0" collapsed="false">
      <c r="B43" s="155"/>
      <c r="C43" s="278"/>
      <c r="D43" s="389"/>
      <c r="E43" s="389"/>
      <c r="F43" s="389"/>
      <c r="G43" s="389"/>
      <c r="H43" s="389"/>
      <c r="I43" s="389"/>
      <c r="J43" s="389"/>
    </row>
    <row r="44" s="44" customFormat="true" ht="13.5" hidden="false" customHeight="true" outlineLevel="0" collapsed="false">
      <c r="B44" s="321" t="s">
        <v>167</v>
      </c>
      <c r="C44" s="278"/>
      <c r="D44" s="389"/>
      <c r="E44" s="389"/>
      <c r="F44" s="389"/>
      <c r="G44" s="389"/>
      <c r="H44" s="389"/>
      <c r="I44" s="389"/>
      <c r="J44" s="389"/>
    </row>
    <row r="45" s="44" customFormat="true" ht="13.5" hidden="false" customHeight="true" outlineLevel="0" collapsed="false">
      <c r="B45" s="156" t="s">
        <v>86</v>
      </c>
      <c r="C45" s="278"/>
      <c r="D45" s="389"/>
      <c r="E45" s="389"/>
      <c r="F45" s="389"/>
      <c r="G45" s="389"/>
      <c r="H45" s="389"/>
      <c r="I45" s="389"/>
      <c r="J45" s="389"/>
    </row>
    <row r="46" s="44" customFormat="true" ht="13.5" hidden="false" customHeight="true" outlineLevel="0" collapsed="false">
      <c r="B46" s="156" t="s">
        <v>87</v>
      </c>
      <c r="C46" s="278"/>
      <c r="D46" s="389"/>
      <c r="E46" s="389"/>
      <c r="F46" s="389"/>
      <c r="G46" s="389"/>
      <c r="H46" s="389"/>
      <c r="I46" s="389"/>
      <c r="J46" s="389"/>
    </row>
    <row r="47" s="44" customFormat="true" ht="13.5" hidden="false" customHeight="true" outlineLevel="0" collapsed="false">
      <c r="B47" s="156" t="s">
        <v>168</v>
      </c>
      <c r="C47" s="278"/>
      <c r="D47" s="389"/>
      <c r="E47" s="389"/>
      <c r="F47" s="389"/>
      <c r="G47" s="389"/>
      <c r="H47" s="389"/>
      <c r="I47" s="389"/>
      <c r="J47" s="389"/>
    </row>
    <row r="48" customFormat="false" ht="13.5" hidden="false" customHeight="true" outlineLevel="0" collapsed="false">
      <c r="B48" s="137"/>
      <c r="C48" s="340"/>
      <c r="D48" s="429"/>
      <c r="E48" s="429"/>
      <c r="F48" s="429"/>
      <c r="G48" s="429"/>
      <c r="H48" s="429"/>
      <c r="I48" s="429"/>
      <c r="J48" s="430"/>
    </row>
    <row r="49" customFormat="false" ht="13.5" hidden="false" customHeight="true" outlineLevel="0" collapsed="false">
      <c r="B49" s="84" t="str">
        <f aca="false">Α1!B50</f>
        <v>(Last Update 07/12/2017)</v>
      </c>
      <c r="C49" s="343"/>
      <c r="D49" s="438"/>
      <c r="E49" s="438"/>
      <c r="F49" s="438"/>
      <c r="G49" s="438"/>
      <c r="H49" s="438"/>
      <c r="I49" s="438"/>
      <c r="J49" s="438"/>
    </row>
    <row r="50" customFormat="false" ht="4.5" hidden="false" customHeight="true" outlineLevel="0" collapsed="false">
      <c r="B50" s="99"/>
      <c r="C50" s="345"/>
      <c r="D50" s="438"/>
      <c r="E50" s="438"/>
      <c r="F50" s="438"/>
      <c r="G50" s="438"/>
      <c r="H50" s="438"/>
      <c r="I50" s="438"/>
      <c r="J50" s="438"/>
    </row>
    <row r="51" customFormat="false" ht="13.5" hidden="false" customHeight="true" outlineLevel="0" collapsed="false">
      <c r="B51" s="140" t="str">
        <f aca="false">Α1!B52</f>
        <v>COPYRIGHT © :2017, REPUBLIC OF CYPRUS, STATISTICAL SERVICE</v>
      </c>
      <c r="C51" s="346"/>
      <c r="D51" s="438"/>
      <c r="E51" s="438"/>
      <c r="F51" s="438"/>
      <c r="G51" s="438"/>
      <c r="H51" s="438"/>
      <c r="I51" s="438"/>
      <c r="J51" s="438"/>
    </row>
    <row r="52" customFormat="false" ht="15" hidden="false" customHeight="false" outlineLevel="0" collapsed="false">
      <c r="B52" s="94"/>
      <c r="C52" s="347"/>
      <c r="D52" s="427"/>
      <c r="E52" s="427"/>
      <c r="F52" s="427"/>
      <c r="G52" s="427"/>
      <c r="H52" s="427"/>
      <c r="I52" s="427"/>
      <c r="J52" s="428"/>
    </row>
    <row r="53" customFormat="false" ht="15" hidden="false" customHeight="false" outlineLevel="0" collapsed="false">
      <c r="B53" s="94"/>
      <c r="C53" s="347"/>
      <c r="D53" s="427"/>
      <c r="E53" s="427"/>
      <c r="F53" s="427"/>
      <c r="G53" s="427"/>
      <c r="H53" s="427"/>
      <c r="I53" s="427"/>
      <c r="J53" s="428"/>
    </row>
    <row r="54" customFormat="false" ht="15" hidden="false" customHeight="false" outlineLevel="0" collapsed="false">
      <c r="B54" s="94"/>
      <c r="C54" s="347"/>
      <c r="D54" s="427"/>
      <c r="E54" s="427"/>
      <c r="F54" s="427"/>
      <c r="G54" s="427"/>
      <c r="H54" s="427"/>
      <c r="I54" s="427"/>
      <c r="J54" s="428"/>
    </row>
    <row r="55" customFormat="false" ht="15" hidden="false" customHeight="false" outlineLevel="0" collapsed="false">
      <c r="B55" s="94"/>
      <c r="C55" s="347"/>
      <c r="D55" s="427"/>
      <c r="E55" s="427"/>
      <c r="F55" s="427"/>
      <c r="G55" s="427"/>
      <c r="H55" s="427"/>
      <c r="I55" s="427"/>
      <c r="J55" s="428"/>
    </row>
    <row r="56" customFormat="false" ht="15" hidden="false" customHeight="false" outlineLevel="0" collapsed="false">
      <c r="B56" s="94"/>
      <c r="C56" s="347"/>
      <c r="D56" s="427"/>
      <c r="E56" s="427"/>
      <c r="F56" s="427"/>
      <c r="G56" s="427"/>
      <c r="H56" s="427"/>
      <c r="I56" s="427"/>
      <c r="J56" s="428"/>
    </row>
    <row r="57" customFormat="false" ht="15" hidden="false" customHeight="false" outlineLevel="0" collapsed="false">
      <c r="B57" s="94"/>
      <c r="C57" s="347"/>
      <c r="D57" s="427"/>
      <c r="E57" s="427"/>
      <c r="F57" s="427"/>
      <c r="G57" s="427"/>
      <c r="H57" s="427"/>
      <c r="I57" s="427"/>
      <c r="J57" s="428"/>
    </row>
    <row r="58" customFormat="false" ht="15" hidden="false" customHeight="false" outlineLevel="0" collapsed="false">
      <c r="B58" s="94"/>
      <c r="C58" s="347"/>
      <c r="D58" s="427"/>
      <c r="E58" s="427"/>
      <c r="F58" s="427"/>
      <c r="G58" s="427"/>
      <c r="H58" s="427"/>
      <c r="I58" s="427"/>
      <c r="J58" s="428"/>
    </row>
    <row r="59" customFormat="false" ht="15" hidden="false" customHeight="false" outlineLevel="0" collapsed="false">
      <c r="B59" s="94"/>
      <c r="C59" s="347"/>
      <c r="D59" s="427"/>
      <c r="E59" s="427"/>
      <c r="F59" s="427"/>
      <c r="G59" s="427"/>
      <c r="H59" s="427"/>
      <c r="I59" s="427"/>
      <c r="J59" s="428"/>
    </row>
    <row r="60" customFormat="false" ht="15" hidden="false" customHeight="false" outlineLevel="0" collapsed="false">
      <c r="B60" s="94"/>
      <c r="C60" s="347"/>
      <c r="D60" s="427"/>
      <c r="E60" s="427"/>
      <c r="F60" s="427"/>
      <c r="G60" s="427"/>
      <c r="H60" s="427"/>
      <c r="I60" s="427"/>
      <c r="J60" s="428"/>
    </row>
    <row r="61" customFormat="false" ht="15" hidden="false" customHeight="false" outlineLevel="0" collapsed="false">
      <c r="B61" s="94"/>
      <c r="C61" s="347"/>
      <c r="D61" s="427"/>
      <c r="E61" s="427"/>
      <c r="F61" s="427"/>
      <c r="G61" s="427"/>
      <c r="H61" s="427"/>
      <c r="I61" s="427"/>
      <c r="J61" s="428"/>
    </row>
    <row r="62" customFormat="false" ht="15" hidden="false" customHeight="false" outlineLevel="0" collapsed="false">
      <c r="B62" s="94"/>
      <c r="C62" s="347"/>
      <c r="D62" s="427"/>
      <c r="E62" s="427"/>
      <c r="F62" s="427"/>
      <c r="G62" s="427"/>
      <c r="H62" s="427"/>
      <c r="I62" s="427"/>
      <c r="J62" s="428"/>
    </row>
    <row r="63" s="141" customFormat="true" ht="36" hidden="false" customHeight="true" outlineLevel="0" collapsed="false">
      <c r="B63" s="94"/>
      <c r="C63" s="347"/>
      <c r="D63" s="427"/>
      <c r="E63" s="427"/>
      <c r="F63" s="427"/>
      <c r="G63" s="427"/>
      <c r="H63" s="427"/>
      <c r="I63" s="427"/>
      <c r="J63" s="428"/>
    </row>
    <row r="64" customFormat="false" ht="22.5" hidden="false" customHeight="true" outlineLevel="0" collapsed="false">
      <c r="B64" s="94"/>
      <c r="C64" s="347"/>
      <c r="D64" s="427"/>
      <c r="E64" s="427"/>
      <c r="F64" s="427"/>
      <c r="G64" s="427"/>
      <c r="H64" s="427"/>
      <c r="I64" s="427"/>
      <c r="J64" s="428"/>
    </row>
    <row r="65" customFormat="false" ht="22.5" hidden="false" customHeight="true" outlineLevel="0" collapsed="false">
      <c r="B65" s="94"/>
      <c r="C65" s="347"/>
      <c r="D65" s="427"/>
      <c r="E65" s="427"/>
      <c r="F65" s="427"/>
      <c r="G65" s="427"/>
      <c r="H65" s="427"/>
      <c r="I65" s="427"/>
      <c r="J65" s="428"/>
    </row>
    <row r="66" customFormat="false" ht="15" hidden="false" customHeight="false" outlineLevel="0" collapsed="false">
      <c r="B66" s="94"/>
      <c r="C66" s="347"/>
      <c r="D66" s="427"/>
      <c r="E66" s="427"/>
      <c r="F66" s="427"/>
      <c r="G66" s="427"/>
      <c r="H66" s="427"/>
      <c r="I66" s="427"/>
      <c r="J66" s="428"/>
    </row>
    <row r="67" customFormat="false" ht="15" hidden="false" customHeight="false" outlineLevel="0" collapsed="false">
      <c r="B67" s="94"/>
      <c r="C67" s="347"/>
      <c r="D67" s="427"/>
      <c r="E67" s="427"/>
      <c r="F67" s="427"/>
      <c r="G67" s="427"/>
      <c r="H67" s="427"/>
      <c r="I67" s="427"/>
      <c r="J67" s="428"/>
    </row>
    <row r="68" customFormat="false" ht="15" hidden="false" customHeight="false" outlineLevel="0" collapsed="false">
      <c r="B68" s="94"/>
      <c r="C68" s="347"/>
      <c r="D68" s="427"/>
      <c r="E68" s="427"/>
      <c r="F68" s="427"/>
      <c r="G68" s="427"/>
      <c r="H68" s="427"/>
      <c r="I68" s="427"/>
      <c r="J68" s="428"/>
    </row>
    <row r="69" customFormat="false" ht="15" hidden="false" customHeight="false" outlineLevel="0" collapsed="false">
      <c r="B69" s="94"/>
      <c r="C69" s="347"/>
      <c r="D69" s="427"/>
      <c r="E69" s="427"/>
      <c r="F69" s="427"/>
      <c r="G69" s="427"/>
      <c r="H69" s="427"/>
      <c r="I69" s="427"/>
      <c r="J69" s="428"/>
    </row>
    <row r="70" customFormat="false" ht="15" hidden="false" customHeight="false" outlineLevel="0" collapsed="false">
      <c r="B70" s="94"/>
      <c r="C70" s="347"/>
      <c r="D70" s="427"/>
      <c r="E70" s="427"/>
      <c r="F70" s="427"/>
      <c r="G70" s="427"/>
      <c r="H70" s="427"/>
      <c r="I70" s="427"/>
      <c r="J70" s="428"/>
    </row>
    <row r="71" customFormat="false" ht="15" hidden="false" customHeight="false" outlineLevel="0" collapsed="false">
      <c r="B71" s="94"/>
      <c r="C71" s="347"/>
      <c r="D71" s="427"/>
      <c r="E71" s="427"/>
      <c r="F71" s="427"/>
      <c r="G71" s="427"/>
      <c r="H71" s="427"/>
      <c r="I71" s="427"/>
      <c r="J71" s="428"/>
    </row>
    <row r="72" customFormat="false" ht="15" hidden="false" customHeight="false" outlineLevel="0" collapsed="false">
      <c r="B72" s="94"/>
      <c r="C72" s="347"/>
      <c r="D72" s="427"/>
      <c r="E72" s="427"/>
      <c r="F72" s="427"/>
      <c r="G72" s="427"/>
      <c r="H72" s="427"/>
      <c r="I72" s="427"/>
      <c r="J72" s="428"/>
    </row>
    <row r="73" customFormat="false" ht="15" hidden="false" customHeight="false" outlineLevel="0" collapsed="false">
      <c r="B73" s="94"/>
      <c r="C73" s="347"/>
      <c r="D73" s="427"/>
      <c r="E73" s="427"/>
      <c r="F73" s="427"/>
      <c r="G73" s="427"/>
      <c r="H73" s="427"/>
      <c r="I73" s="427"/>
      <c r="J73" s="428"/>
    </row>
    <row r="74" customFormat="false" ht="15" hidden="false" customHeight="false" outlineLevel="0" collapsed="false">
      <c r="B74" s="94"/>
      <c r="C74" s="347"/>
      <c r="D74" s="427"/>
      <c r="E74" s="427"/>
      <c r="F74" s="427"/>
      <c r="G74" s="427"/>
      <c r="H74" s="427"/>
      <c r="I74" s="427"/>
      <c r="J74" s="428"/>
    </row>
    <row r="75" customFormat="false" ht="15" hidden="false" customHeight="false" outlineLevel="0" collapsed="false">
      <c r="B75" s="94"/>
      <c r="C75" s="347"/>
      <c r="D75" s="427"/>
      <c r="E75" s="427"/>
      <c r="F75" s="427"/>
      <c r="G75" s="427"/>
      <c r="H75" s="427"/>
      <c r="I75" s="427"/>
      <c r="J75" s="428"/>
    </row>
    <row r="76" customFormat="false" ht="15" hidden="false" customHeight="false" outlineLevel="0" collapsed="false">
      <c r="B76" s="94"/>
      <c r="C76" s="347"/>
      <c r="D76" s="427"/>
      <c r="E76" s="427"/>
      <c r="F76" s="427"/>
      <c r="G76" s="427"/>
      <c r="H76" s="427"/>
      <c r="I76" s="427"/>
      <c r="J76" s="428"/>
    </row>
    <row r="77" customFormat="false" ht="15" hidden="false" customHeight="false" outlineLevel="0" collapsed="false">
      <c r="B77" s="94"/>
      <c r="C77" s="347"/>
      <c r="D77" s="427"/>
      <c r="E77" s="427"/>
      <c r="F77" s="427"/>
      <c r="G77" s="427"/>
      <c r="H77" s="427"/>
      <c r="I77" s="427"/>
      <c r="J77" s="428"/>
    </row>
    <row r="78" customFormat="false" ht="15" hidden="false" customHeight="false" outlineLevel="0" collapsed="false">
      <c r="B78" s="94"/>
      <c r="C78" s="347"/>
      <c r="D78" s="427"/>
      <c r="E78" s="427"/>
      <c r="F78" s="427"/>
      <c r="G78" s="427"/>
      <c r="H78" s="427"/>
      <c r="I78" s="427"/>
      <c r="J78" s="428"/>
    </row>
    <row r="79" customFormat="false" ht="15" hidden="false" customHeight="false" outlineLevel="0" collapsed="false">
      <c r="B79" s="94"/>
      <c r="C79" s="347"/>
      <c r="D79" s="427"/>
      <c r="E79" s="427"/>
      <c r="F79" s="427"/>
      <c r="G79" s="427"/>
      <c r="H79" s="427"/>
      <c r="I79" s="427"/>
      <c r="J79" s="428"/>
    </row>
    <row r="80" customFormat="false" ht="15" hidden="false" customHeight="false" outlineLevel="0" collapsed="false">
      <c r="B80" s="94"/>
      <c r="C80" s="347"/>
    </row>
    <row r="81" customFormat="false" ht="15" hidden="false" customHeight="false" outlineLevel="0" collapsed="false">
      <c r="B81" s="94"/>
      <c r="C81" s="347"/>
    </row>
    <row r="82" customFormat="false" ht="15" hidden="false" customHeight="false" outlineLevel="0" collapsed="false">
      <c r="B82" s="94"/>
      <c r="C82" s="347"/>
    </row>
    <row r="83" customFormat="false" ht="15" hidden="false" customHeight="false" outlineLevel="0" collapsed="false">
      <c r="B83" s="94"/>
      <c r="C83" s="347"/>
    </row>
    <row r="84" customFormat="false" ht="15" hidden="false" customHeight="false" outlineLevel="0" collapsed="false">
      <c r="B84" s="94"/>
      <c r="C84" s="347"/>
    </row>
    <row r="85" customFormat="false" ht="15" hidden="false" customHeight="false" outlineLevel="0" collapsed="false">
      <c r="B85" s="94"/>
      <c r="C85" s="347"/>
    </row>
    <row r="86" customFormat="false" ht="15" hidden="false" customHeight="false" outlineLevel="0" collapsed="false">
      <c r="B86" s="94"/>
      <c r="C86" s="347"/>
    </row>
    <row r="87" customFormat="false" ht="15" hidden="false" customHeight="false" outlineLevel="0" collapsed="false">
      <c r="B87" s="94"/>
      <c r="C87" s="347"/>
    </row>
    <row r="88" customFormat="false" ht="15" hidden="false" customHeight="false" outlineLevel="0" collapsed="false">
      <c r="B88" s="94"/>
      <c r="C88" s="347"/>
    </row>
    <row r="89" customFormat="false" ht="15" hidden="false" customHeight="false" outlineLevel="0" collapsed="false">
      <c r="B89" s="94"/>
      <c r="C89" s="347"/>
    </row>
    <row r="90" customFormat="false" ht="15" hidden="false" customHeight="false" outlineLevel="0" collapsed="false">
      <c r="B90" s="94"/>
      <c r="C90" s="347"/>
    </row>
    <row r="91" customFormat="false" ht="15" hidden="false" customHeight="false" outlineLevel="0" collapsed="false">
      <c r="B91" s="94"/>
      <c r="C91" s="347"/>
    </row>
    <row r="92" customFormat="false" ht="15" hidden="false" customHeight="false" outlineLevel="0" collapsed="false">
      <c r="B92" s="94"/>
      <c r="C92" s="347"/>
    </row>
    <row r="93" customFormat="false" ht="15" hidden="false" customHeight="false" outlineLevel="0" collapsed="false">
      <c r="B93" s="94"/>
      <c r="C93" s="347"/>
    </row>
    <row r="94" customFormat="false" ht="15" hidden="false" customHeight="false" outlineLevel="0" collapsed="false">
      <c r="B94" s="94"/>
      <c r="C94" s="347"/>
    </row>
    <row r="95" customFormat="false" ht="15" hidden="false" customHeight="false" outlineLevel="0" collapsed="false">
      <c r="B95" s="94"/>
      <c r="C95" s="347"/>
    </row>
    <row r="96" customFormat="false" ht="15" hidden="false" customHeight="false" outlineLevel="0" collapsed="false">
      <c r="B96" s="94"/>
      <c r="C96" s="347"/>
    </row>
    <row r="97" customFormat="false" ht="15" hidden="false" customHeight="false" outlineLevel="0" collapsed="false">
      <c r="B97" s="94"/>
      <c r="C97" s="347"/>
    </row>
    <row r="98" customFormat="false" ht="15" hidden="false" customHeight="false" outlineLevel="0" collapsed="false">
      <c r="B98" s="94"/>
      <c r="C98" s="347"/>
    </row>
    <row r="99" customFormat="false" ht="15" hidden="false" customHeight="false" outlineLevel="0" collapsed="false">
      <c r="B99" s="94"/>
      <c r="C99" s="347"/>
    </row>
    <row r="100" customFormat="false" ht="15" hidden="false" customHeight="false" outlineLevel="0" collapsed="false">
      <c r="B100" s="94"/>
      <c r="C100" s="347"/>
    </row>
    <row r="101" customFormat="false" ht="15" hidden="false" customHeight="false" outlineLevel="0" collapsed="false">
      <c r="B101" s="94"/>
      <c r="C101" s="347"/>
    </row>
    <row r="102" customFormat="false" ht="15" hidden="false" customHeight="false" outlineLevel="0" collapsed="false">
      <c r="B102" s="94"/>
      <c r="C102" s="347"/>
    </row>
    <row r="103" customFormat="false" ht="15" hidden="false" customHeight="false" outlineLevel="0" collapsed="false">
      <c r="B103" s="94"/>
      <c r="C103" s="347"/>
    </row>
    <row r="104" customFormat="false" ht="15" hidden="false" customHeight="false" outlineLevel="0" collapsed="false">
      <c r="B104" s="94"/>
      <c r="C104" s="347"/>
    </row>
    <row r="105" customFormat="false" ht="15" hidden="false" customHeight="false" outlineLevel="0" collapsed="false">
      <c r="B105" s="94"/>
      <c r="C105" s="347"/>
    </row>
    <row r="106" customFormat="false" ht="15" hidden="false" customHeight="false" outlineLevel="0" collapsed="false">
      <c r="B106" s="94"/>
      <c r="C106" s="347"/>
    </row>
    <row r="107" customFormat="false" ht="15" hidden="false" customHeight="false" outlineLevel="0" collapsed="false">
      <c r="B107" s="94"/>
      <c r="C107" s="347"/>
    </row>
    <row r="108" customFormat="false" ht="15" hidden="false" customHeight="false" outlineLevel="0" collapsed="false">
      <c r="B108" s="94"/>
      <c r="C108" s="347"/>
    </row>
    <row r="109" customFormat="false" ht="15" hidden="false" customHeight="false" outlineLevel="0" collapsed="false">
      <c r="B109" s="94"/>
      <c r="C109" s="347"/>
    </row>
    <row r="110" customFormat="false" ht="15" hidden="false" customHeight="false" outlineLevel="0" collapsed="false">
      <c r="B110" s="94"/>
      <c r="C110" s="347"/>
    </row>
    <row r="111" customFormat="false" ht="15" hidden="false" customHeight="false" outlineLevel="0" collapsed="false">
      <c r="B111" s="94"/>
      <c r="C111" s="347"/>
    </row>
    <row r="112" customFormat="false" ht="15" hidden="false" customHeight="false" outlineLevel="0" collapsed="false">
      <c r="B112" s="94"/>
      <c r="C112" s="347"/>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142"/>
    </row>
    <row r="126" customFormat="false" ht="15" hidden="false" customHeight="false" outlineLevel="0" collapsed="false">
      <c r="B126" s="142"/>
    </row>
    <row r="127" customFormat="false" ht="15" hidden="false" customHeight="false" outlineLevel="0" collapsed="false">
      <c r="B127" s="142"/>
    </row>
    <row r="128" customFormat="false" ht="15" hidden="false" customHeight="false" outlineLevel="0" collapsed="false">
      <c r="B128" s="142"/>
    </row>
    <row r="129" customFormat="false" ht="15" hidden="false" customHeight="false" outlineLevel="0" collapsed="false">
      <c r="B129" s="142"/>
    </row>
    <row r="130" customFormat="false" ht="15" hidden="false" customHeight="false" outlineLevel="0" collapsed="false">
      <c r="B130" s="142"/>
    </row>
    <row r="131" customFormat="false" ht="15" hidden="false" customHeight="false" outlineLevel="0" collapsed="false">
      <c r="B131" s="142"/>
    </row>
    <row r="132" customFormat="false" ht="15" hidden="false" customHeight="false" outlineLevel="0" collapsed="false">
      <c r="B132" s="142"/>
    </row>
    <row r="133" customFormat="false" ht="15" hidden="false" customHeight="false" outlineLevel="0" collapsed="false">
      <c r="B133" s="142"/>
    </row>
    <row r="134" customFormat="false" ht="15" hidden="false" customHeight="false" outlineLevel="0" collapsed="false">
      <c r="B134" s="142"/>
    </row>
    <row r="135" customFormat="false" ht="15" hidden="false" customHeight="false" outlineLevel="0" collapsed="false">
      <c r="B135" s="142"/>
    </row>
    <row r="136" customFormat="false" ht="15" hidden="false" customHeight="false" outlineLevel="0" collapsed="false">
      <c r="B136" s="142"/>
    </row>
    <row r="137" customFormat="false" ht="15" hidden="false" customHeight="false" outlineLevel="0" collapsed="false">
      <c r="B137" s="142"/>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8.56"/>
    <col collapsed="false" customWidth="true" hidden="false" outlineLevel="0" max="3" min="3" style="89" width="10.71"/>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90" t="s">
        <v>244</v>
      </c>
      <c r="C1" s="91"/>
      <c r="D1" s="225"/>
      <c r="E1" s="225"/>
      <c r="F1" s="225"/>
      <c r="G1" s="225"/>
      <c r="H1" s="225"/>
      <c r="I1" s="225"/>
      <c r="J1" s="226"/>
      <c r="K1" s="145"/>
    </row>
    <row r="2" s="94" customFormat="true" ht="18.75" hidden="false" customHeight="true" outlineLevel="0" collapsed="false">
      <c r="A2" s="93"/>
      <c r="B2" s="93"/>
      <c r="C2" s="93"/>
      <c r="D2" s="227"/>
      <c r="E2" s="227"/>
      <c r="F2" s="227"/>
      <c r="G2" s="227"/>
      <c r="H2" s="227"/>
      <c r="I2" s="93"/>
      <c r="J2" s="93"/>
      <c r="K2" s="228"/>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c r="K3" s="231"/>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c r="K4" s="231"/>
    </row>
    <row r="5" s="99" customFormat="true" ht="7.5" hidden="false" customHeight="true" outlineLevel="0" collapsed="false">
      <c r="B5" s="100"/>
      <c r="C5" s="233"/>
      <c r="D5" s="234"/>
      <c r="E5" s="266"/>
      <c r="F5" s="266"/>
      <c r="G5" s="266"/>
      <c r="H5" s="266"/>
      <c r="I5" s="266"/>
      <c r="J5" s="264"/>
      <c r="K5" s="179"/>
    </row>
    <row r="6" s="44" customFormat="true" ht="18.75" hidden="false" customHeight="true" outlineLevel="0" collapsed="false">
      <c r="B6" s="32" t="s">
        <v>26</v>
      </c>
      <c r="C6" s="377" t="n">
        <v>3351</v>
      </c>
      <c r="D6" s="378" t="n">
        <v>514</v>
      </c>
      <c r="E6" s="379" t="n">
        <v>39</v>
      </c>
      <c r="F6" s="379" t="n">
        <v>306</v>
      </c>
      <c r="G6" s="379" t="n">
        <v>987</v>
      </c>
      <c r="H6" s="379" t="n">
        <v>214</v>
      </c>
      <c r="I6" s="379" t="n">
        <v>582</v>
      </c>
      <c r="J6" s="240" t="n">
        <v>709</v>
      </c>
      <c r="K6" s="167"/>
    </row>
    <row r="7" s="44" customFormat="true" ht="7.5" hidden="false" customHeight="true" outlineLevel="0" collapsed="false">
      <c r="B7" s="46"/>
      <c r="C7" s="250"/>
      <c r="D7" s="382"/>
      <c r="E7" s="135"/>
      <c r="F7" s="135"/>
      <c r="G7" s="135"/>
      <c r="H7" s="135"/>
      <c r="I7" s="135"/>
      <c r="J7" s="197"/>
      <c r="K7" s="167"/>
    </row>
    <row r="8" s="44" customFormat="true" ht="16.5" hidden="false" customHeight="true" outlineLevel="0" collapsed="false">
      <c r="B8" s="114" t="s">
        <v>89</v>
      </c>
      <c r="C8" s="287" t="n">
        <v>1181</v>
      </c>
      <c r="D8" s="324" t="n">
        <v>161</v>
      </c>
      <c r="E8" s="309" t="n">
        <v>11</v>
      </c>
      <c r="F8" s="309" t="n">
        <v>67</v>
      </c>
      <c r="G8" s="309" t="n">
        <v>420</v>
      </c>
      <c r="H8" s="309" t="n">
        <v>74</v>
      </c>
      <c r="I8" s="309" t="n">
        <v>216</v>
      </c>
      <c r="J8" s="286" t="n">
        <v>232</v>
      </c>
      <c r="K8" s="167"/>
    </row>
    <row r="9" s="44" customFormat="true" ht="7.5" hidden="false" customHeight="true" outlineLevel="0" collapsed="false">
      <c r="B9" s="46"/>
      <c r="C9" s="287"/>
      <c r="D9" s="324"/>
      <c r="E9" s="309"/>
      <c r="F9" s="309"/>
      <c r="G9" s="309"/>
      <c r="H9" s="309"/>
      <c r="I9" s="309"/>
      <c r="J9" s="286"/>
      <c r="K9" s="167"/>
    </row>
    <row r="10" s="44" customFormat="true" ht="30" hidden="false" customHeight="true" outlineLevel="0" collapsed="false">
      <c r="B10" s="40" t="s">
        <v>90</v>
      </c>
      <c r="C10" s="287" t="n">
        <v>1423</v>
      </c>
      <c r="D10" s="324" t="n">
        <v>169</v>
      </c>
      <c r="E10" s="309" t="n">
        <v>14</v>
      </c>
      <c r="F10" s="309" t="n">
        <v>70</v>
      </c>
      <c r="G10" s="309" t="n">
        <v>483</v>
      </c>
      <c r="H10" s="309" t="n">
        <v>91</v>
      </c>
      <c r="I10" s="309" t="n">
        <v>218</v>
      </c>
      <c r="J10" s="286" t="n">
        <v>377</v>
      </c>
      <c r="K10" s="167"/>
    </row>
    <row r="11" s="44" customFormat="true" ht="17.25" hidden="false" customHeight="true" outlineLevel="0" collapsed="false">
      <c r="B11" s="45" t="s">
        <v>186</v>
      </c>
      <c r="C11" s="287" t="n">
        <v>1423</v>
      </c>
      <c r="D11" s="324" t="n">
        <v>169</v>
      </c>
      <c r="E11" s="309" t="n">
        <v>14</v>
      </c>
      <c r="F11" s="309" t="n">
        <v>70</v>
      </c>
      <c r="G11" s="309" t="n">
        <v>483</v>
      </c>
      <c r="H11" s="309" t="n">
        <v>91</v>
      </c>
      <c r="I11" s="309" t="n">
        <v>218</v>
      </c>
      <c r="J11" s="286" t="n">
        <v>377</v>
      </c>
      <c r="K11" s="167"/>
    </row>
    <row r="12" s="44" customFormat="true" ht="17.25" hidden="false" customHeight="true" outlineLevel="0" collapsed="false">
      <c r="B12" s="45" t="s">
        <v>187</v>
      </c>
      <c r="C12" s="287" t="n">
        <v>980</v>
      </c>
      <c r="D12" s="324" t="n">
        <v>111</v>
      </c>
      <c r="E12" s="309" t="n">
        <v>7</v>
      </c>
      <c r="F12" s="309" t="n">
        <v>48</v>
      </c>
      <c r="G12" s="309" t="n">
        <v>363</v>
      </c>
      <c r="H12" s="309" t="n">
        <v>56</v>
      </c>
      <c r="I12" s="309" t="n">
        <v>164</v>
      </c>
      <c r="J12" s="286" t="n">
        <v>231</v>
      </c>
      <c r="K12" s="167"/>
    </row>
    <row r="13" s="44" customFormat="true" ht="7.5" hidden="false" customHeight="true" outlineLevel="0" collapsed="false">
      <c r="B13" s="352"/>
      <c r="C13" s="353"/>
      <c r="D13" s="354"/>
      <c r="E13" s="184"/>
      <c r="F13" s="184"/>
      <c r="G13" s="184"/>
      <c r="H13" s="184"/>
      <c r="I13" s="184"/>
      <c r="J13" s="355"/>
      <c r="K13" s="167"/>
    </row>
    <row r="14" s="150" customFormat="true" ht="15" hidden="false" customHeight="true" outlineLevel="0" collapsed="false">
      <c r="B14" s="151"/>
      <c r="C14" s="263"/>
      <c r="D14" s="135"/>
      <c r="E14" s="135"/>
      <c r="F14" s="135"/>
      <c r="G14" s="135"/>
      <c r="H14" s="135"/>
      <c r="I14" s="135"/>
      <c r="J14" s="135"/>
      <c r="K14" s="167"/>
    </row>
    <row r="15" s="99" customFormat="true" ht="7.5" hidden="false" customHeight="true" outlineLevel="0" collapsed="false">
      <c r="B15" s="100"/>
      <c r="C15" s="233"/>
      <c r="D15" s="410"/>
      <c r="E15" s="411"/>
      <c r="F15" s="411"/>
      <c r="G15" s="411"/>
      <c r="H15" s="411"/>
      <c r="I15" s="411"/>
      <c r="J15" s="412"/>
      <c r="K15" s="179"/>
    </row>
    <row r="16" s="44" customFormat="true" ht="16.5" hidden="false" customHeight="true" outlineLevel="0" collapsed="false">
      <c r="B16" s="114" t="s">
        <v>89</v>
      </c>
      <c r="C16" s="356" t="n">
        <v>35.2</v>
      </c>
      <c r="D16" s="357" t="n">
        <v>31.3</v>
      </c>
      <c r="E16" s="358" t="n">
        <v>28.2</v>
      </c>
      <c r="F16" s="358" t="n">
        <v>21.9</v>
      </c>
      <c r="G16" s="358" t="n">
        <v>42.6</v>
      </c>
      <c r="H16" s="358" t="n">
        <v>34.6</v>
      </c>
      <c r="I16" s="358" t="n">
        <v>37.1</v>
      </c>
      <c r="J16" s="359" t="n">
        <v>32.7</v>
      </c>
      <c r="K16" s="167"/>
      <c r="L16" s="63"/>
      <c r="M16" s="63"/>
      <c r="N16" s="63"/>
      <c r="O16" s="63"/>
      <c r="P16" s="63"/>
      <c r="Q16" s="63"/>
      <c r="R16" s="63"/>
      <c r="S16" s="63"/>
    </row>
    <row r="17" s="44" customFormat="true" ht="12.75" hidden="false" customHeight="true" outlineLevel="0" collapsed="false">
      <c r="B17" s="161" t="s">
        <v>37</v>
      </c>
      <c r="C17" s="356"/>
      <c r="D17" s="65"/>
      <c r="E17" s="389"/>
      <c r="F17" s="389"/>
      <c r="G17" s="389"/>
      <c r="H17" s="389"/>
      <c r="I17" s="389"/>
      <c r="J17" s="434"/>
      <c r="K17" s="167"/>
      <c r="L17" s="63"/>
      <c r="M17" s="63"/>
      <c r="N17" s="63"/>
      <c r="O17" s="63"/>
      <c r="P17" s="63"/>
      <c r="Q17" s="63"/>
      <c r="R17" s="63"/>
      <c r="S17" s="63"/>
    </row>
    <row r="18" s="44" customFormat="true" ht="7.5" hidden="false" customHeight="true" outlineLevel="0" collapsed="false">
      <c r="B18" s="46"/>
      <c r="C18" s="356"/>
      <c r="D18" s="65"/>
      <c r="E18" s="389"/>
      <c r="F18" s="389"/>
      <c r="G18" s="389"/>
      <c r="H18" s="389"/>
      <c r="I18" s="389"/>
      <c r="J18" s="434"/>
      <c r="K18" s="167"/>
      <c r="L18" s="63"/>
      <c r="M18" s="63"/>
      <c r="N18" s="63"/>
      <c r="O18" s="63"/>
      <c r="P18" s="63"/>
      <c r="Q18" s="63"/>
      <c r="R18" s="63"/>
      <c r="S18" s="63"/>
    </row>
    <row r="19" s="44" customFormat="true" ht="30" hidden="false" customHeight="true" outlineLevel="0" collapsed="false">
      <c r="B19" s="40" t="s">
        <v>90</v>
      </c>
      <c r="C19" s="356" t="n">
        <v>42.5</v>
      </c>
      <c r="D19" s="357" t="n">
        <v>32.9</v>
      </c>
      <c r="E19" s="358" t="n">
        <v>35.9</v>
      </c>
      <c r="F19" s="358" t="n">
        <v>22.9</v>
      </c>
      <c r="G19" s="358" t="n">
        <v>48.9</v>
      </c>
      <c r="H19" s="358" t="n">
        <v>42.5</v>
      </c>
      <c r="I19" s="358" t="n">
        <v>37.5</v>
      </c>
      <c r="J19" s="359" t="n">
        <v>53.2</v>
      </c>
      <c r="K19" s="167"/>
      <c r="L19" s="63"/>
      <c r="M19" s="63"/>
      <c r="N19" s="63"/>
      <c r="O19" s="63"/>
      <c r="P19" s="63"/>
      <c r="Q19" s="63"/>
      <c r="R19" s="63"/>
      <c r="S19" s="63"/>
    </row>
    <row r="20" s="44" customFormat="true" ht="12.75" hidden="false" customHeight="true" outlineLevel="0" collapsed="false">
      <c r="B20" s="161" t="s">
        <v>37</v>
      </c>
      <c r="C20" s="356"/>
      <c r="D20" s="382"/>
      <c r="E20" s="135"/>
      <c r="F20" s="135"/>
      <c r="G20" s="135"/>
      <c r="H20" s="135"/>
      <c r="I20" s="135"/>
      <c r="J20" s="197"/>
      <c r="K20" s="167"/>
      <c r="L20" s="63"/>
      <c r="M20" s="63"/>
      <c r="N20" s="63"/>
      <c r="O20" s="63"/>
      <c r="P20" s="63"/>
      <c r="Q20" s="63"/>
      <c r="R20" s="63"/>
      <c r="S20" s="63"/>
    </row>
    <row r="21" s="44" customFormat="true" ht="17.25" hidden="false" customHeight="true" outlineLevel="0" collapsed="false">
      <c r="B21" s="293" t="s">
        <v>186</v>
      </c>
      <c r="C21" s="356" t="n">
        <v>42.5</v>
      </c>
      <c r="D21" s="357" t="n">
        <v>32.9</v>
      </c>
      <c r="E21" s="358" t="n">
        <v>35.9</v>
      </c>
      <c r="F21" s="358" t="n">
        <v>22.9</v>
      </c>
      <c r="G21" s="358" t="n">
        <v>48.9</v>
      </c>
      <c r="H21" s="358" t="n">
        <v>42.5</v>
      </c>
      <c r="I21" s="358" t="n">
        <v>37.5</v>
      </c>
      <c r="J21" s="359" t="n">
        <v>53.2</v>
      </c>
      <c r="K21" s="167"/>
      <c r="L21" s="63"/>
      <c r="M21" s="63"/>
      <c r="N21" s="63"/>
      <c r="O21" s="63"/>
      <c r="P21" s="63"/>
      <c r="Q21" s="63"/>
      <c r="R21" s="63"/>
      <c r="S21" s="63"/>
    </row>
    <row r="22" s="44" customFormat="true" ht="17.25" hidden="false" customHeight="true" outlineLevel="0" collapsed="false">
      <c r="B22" s="293" t="s">
        <v>187</v>
      </c>
      <c r="C22" s="356" t="n">
        <v>29.2</v>
      </c>
      <c r="D22" s="357" t="n">
        <v>21.6</v>
      </c>
      <c r="E22" s="358" t="n">
        <v>17.9</v>
      </c>
      <c r="F22" s="358" t="n">
        <v>15.7</v>
      </c>
      <c r="G22" s="358" t="n">
        <v>36.8</v>
      </c>
      <c r="H22" s="358" t="n">
        <v>26.2</v>
      </c>
      <c r="I22" s="358" t="n">
        <v>28.2</v>
      </c>
      <c r="J22" s="359" t="n">
        <v>32.6</v>
      </c>
      <c r="K22" s="167"/>
      <c r="L22" s="63"/>
      <c r="M22" s="63"/>
      <c r="N22" s="63"/>
      <c r="O22" s="63"/>
      <c r="P22" s="63"/>
      <c r="Q22" s="63"/>
      <c r="R22" s="63"/>
      <c r="S22" s="63"/>
    </row>
    <row r="23" s="44" customFormat="true" ht="7.5" hidden="false" customHeight="true" outlineLevel="0" collapsed="false">
      <c r="B23" s="352"/>
      <c r="C23" s="360"/>
      <c r="D23" s="184"/>
      <c r="E23" s="184"/>
      <c r="F23" s="184"/>
      <c r="G23" s="184"/>
      <c r="H23" s="184"/>
      <c r="I23" s="184"/>
      <c r="J23" s="355"/>
      <c r="K23" s="167"/>
    </row>
    <row r="24" s="150" customFormat="true" ht="11.25" hidden="false" customHeight="true" outlineLevel="0" collapsed="false">
      <c r="B24" s="136"/>
      <c r="C24" s="136"/>
      <c r="D24" s="136"/>
      <c r="E24" s="136"/>
      <c r="F24" s="136"/>
      <c r="G24" s="136"/>
      <c r="H24" s="136"/>
      <c r="I24" s="136"/>
      <c r="J24" s="136"/>
      <c r="K24" s="167"/>
    </row>
    <row r="25" s="44" customFormat="true" ht="13.5" hidden="false" customHeight="true" outlineLevel="0" collapsed="false">
      <c r="B25" s="321" t="s">
        <v>167</v>
      </c>
      <c r="C25" s="136"/>
      <c r="D25" s="136"/>
      <c r="E25" s="136"/>
      <c r="F25" s="136"/>
      <c r="G25" s="136"/>
      <c r="H25" s="136"/>
      <c r="I25" s="136"/>
      <c r="J25" s="136"/>
      <c r="K25" s="167"/>
    </row>
    <row r="26" s="44" customFormat="true" ht="13.5" hidden="false" customHeight="true" outlineLevel="0" collapsed="false">
      <c r="B26" s="156" t="s">
        <v>86</v>
      </c>
      <c r="C26" s="136"/>
      <c r="D26" s="136"/>
      <c r="E26" s="136"/>
      <c r="F26" s="136"/>
      <c r="G26" s="136"/>
      <c r="H26" s="136"/>
      <c r="I26" s="136"/>
      <c r="J26" s="136"/>
      <c r="K26" s="167"/>
    </row>
    <row r="27" s="44" customFormat="true" ht="13.5" hidden="false" customHeight="true" outlineLevel="0" collapsed="false">
      <c r="B27" s="156" t="s">
        <v>168</v>
      </c>
      <c r="C27" s="136"/>
      <c r="D27" s="136"/>
      <c r="E27" s="136"/>
      <c r="F27" s="136"/>
      <c r="G27" s="136"/>
      <c r="H27" s="136"/>
      <c r="I27" s="136"/>
      <c r="J27" s="136"/>
      <c r="K27" s="167"/>
    </row>
    <row r="28" customFormat="false" ht="13.5" hidden="false" customHeight="true" outlineLevel="0" collapsed="false">
      <c r="B28" s="137"/>
      <c r="C28" s="137"/>
      <c r="D28" s="280"/>
      <c r="E28" s="280"/>
      <c r="F28" s="138"/>
      <c r="G28" s="280"/>
      <c r="H28" s="280"/>
      <c r="I28" s="280"/>
      <c r="J28" s="138"/>
      <c r="K28" s="228"/>
    </row>
    <row r="29" customFormat="false" ht="13.5" hidden="false" customHeight="true" outlineLevel="0" collapsed="false">
      <c r="B29" s="84" t="str">
        <f aca="false">Α1!B50</f>
        <v>(Last Update 07/12/2017)</v>
      </c>
      <c r="C29" s="82"/>
      <c r="D29" s="139"/>
      <c r="E29" s="139"/>
      <c r="F29" s="139"/>
      <c r="G29" s="139"/>
      <c r="H29" s="281"/>
      <c r="I29" s="281"/>
      <c r="J29" s="282"/>
      <c r="K29" s="282"/>
      <c r="L29" s="281"/>
      <c r="M29" s="44"/>
    </row>
    <row r="30" customFormat="false" ht="4.5" hidden="false" customHeight="true" outlineLevel="0" collapsed="false">
      <c r="B30" s="99"/>
      <c r="C30" s="99"/>
      <c r="D30" s="139"/>
      <c r="E30" s="139"/>
      <c r="F30" s="139"/>
      <c r="G30" s="139"/>
      <c r="H30" s="281"/>
      <c r="I30" s="281"/>
      <c r="J30" s="139"/>
      <c r="K30" s="139"/>
      <c r="L30" s="281"/>
    </row>
    <row r="31" customFormat="false" ht="13.5" hidden="false" customHeight="true" outlineLevel="0" collapsed="false">
      <c r="B31" s="140" t="str">
        <f aca="false">Α1!B52</f>
        <v>COPYRIGHT © :2017, REPUBLIC OF CYPRUS, STATISTICAL SERVICE</v>
      </c>
      <c r="C31" s="140"/>
      <c r="D31" s="139"/>
      <c r="E31" s="139"/>
      <c r="F31" s="139"/>
      <c r="G31" s="139"/>
      <c r="H31" s="281"/>
      <c r="I31" s="281"/>
      <c r="J31" s="139"/>
      <c r="K31" s="139"/>
      <c r="L31" s="281"/>
    </row>
    <row r="32" customFormat="false" ht="15" hidden="false" customHeight="false" outlineLevel="0" collapsed="false">
      <c r="B32" s="94"/>
    </row>
    <row r="33" customFormat="false" ht="15" hidden="false" customHeight="false" outlineLevel="0" collapsed="false">
      <c r="B33" s="94"/>
    </row>
    <row r="34" customFormat="false" ht="15" hidden="false" customHeight="false" outlineLevel="0" collapsed="false">
      <c r="B34" s="94"/>
    </row>
    <row r="35" customFormat="false" ht="15" hidden="false" customHeight="false" outlineLevel="0" collapsed="false">
      <c r="B35" s="94"/>
    </row>
    <row r="36" customFormat="false" ht="15" hidden="false" customHeight="false" outlineLevel="0" collapsed="false">
      <c r="B36" s="94"/>
    </row>
    <row r="37" customFormat="false" ht="15" hidden="false" customHeight="false" outlineLevel="0" collapsed="false">
      <c r="B37" s="94"/>
    </row>
    <row r="38" customFormat="false" ht="15" hidden="false" customHeight="false" outlineLevel="0" collapsed="false">
      <c r="B38" s="94"/>
    </row>
    <row r="39" customFormat="false" ht="15" hidden="false" customHeight="false" outlineLevel="0" collapsed="false">
      <c r="B39" s="94"/>
    </row>
    <row r="40" customFormat="false" ht="15" hidden="false" customHeight="false" outlineLevel="0" collapsed="false">
      <c r="B40" s="94"/>
    </row>
    <row r="41" customFormat="false" ht="15" hidden="false" customHeight="false" outlineLevel="0" collapsed="false">
      <c r="B41" s="94"/>
    </row>
    <row r="42" customFormat="false" ht="15" hidden="false" customHeight="false" outlineLevel="0" collapsed="false">
      <c r="B42" s="94"/>
    </row>
    <row r="43" s="141" customFormat="true" ht="36" hidden="false" customHeight="true" outlineLevel="0" collapsed="false">
      <c r="B43" s="94"/>
      <c r="C43" s="89"/>
      <c r="D43" s="222"/>
      <c r="E43" s="222"/>
      <c r="F43" s="222"/>
      <c r="G43" s="222"/>
      <c r="H43" s="222"/>
      <c r="I43" s="222"/>
      <c r="J43" s="89"/>
      <c r="K43" s="88"/>
      <c r="L43" s="88"/>
      <c r="M43" s="88"/>
      <c r="N43" s="88"/>
      <c r="O43" s="88"/>
    </row>
    <row r="44" customFormat="false" ht="22.5" hidden="false" customHeight="true" outlineLevel="0" collapsed="false">
      <c r="B44" s="94"/>
    </row>
    <row r="45" customFormat="false" ht="22.5" hidden="false" customHeight="true" outlineLevel="0" collapsed="false">
      <c r="B45" s="94"/>
    </row>
    <row r="46" customFormat="false" ht="15" hidden="false" customHeight="false" outlineLevel="0" collapsed="false">
      <c r="B46" s="94"/>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customFormat="false" ht="15" hidden="false" customHeight="false" outlineLevel="0" collapsed="false">
      <c r="B58" s="94"/>
    </row>
    <row r="59" customFormat="false" ht="15" hidden="false" customHeight="false" outlineLevel="0" collapsed="false">
      <c r="B59" s="94"/>
    </row>
    <row r="60" customFormat="false" ht="15" hidden="false" customHeight="false" outlineLevel="0" collapsed="false">
      <c r="B60" s="94"/>
    </row>
    <row r="61" customFormat="false" ht="15" hidden="false" customHeight="false" outlineLevel="0" collapsed="false">
      <c r="B61" s="94"/>
    </row>
    <row r="62" customFormat="false" ht="15" hidden="false" customHeight="false" outlineLevel="0" collapsed="false">
      <c r="B62" s="94"/>
    </row>
    <row r="63" customFormat="false" ht="15" hidden="false" customHeight="false" outlineLevel="0" collapsed="false">
      <c r="B63" s="94"/>
    </row>
    <row r="64" customFormat="false" ht="15" hidden="false" customHeight="false" outlineLevel="0" collapsed="false">
      <c r="B64" s="94"/>
    </row>
    <row r="65" customFormat="false" ht="15" hidden="false" customHeight="false" outlineLevel="0" collapsed="false">
      <c r="B65" s="94"/>
    </row>
    <row r="66" customFormat="false" ht="15" hidden="false" customHeight="false" outlineLevel="0" collapsed="false">
      <c r="B66" s="94"/>
    </row>
    <row r="67" customFormat="false" ht="15" hidden="false" customHeight="false" outlineLevel="0" collapsed="false">
      <c r="B67" s="94"/>
    </row>
    <row r="68" customFormat="false" ht="15" hidden="false" customHeight="false" outlineLevel="0" collapsed="false">
      <c r="B68" s="94"/>
    </row>
    <row r="69" customFormat="false" ht="15" hidden="false" customHeight="false" outlineLevel="0" collapsed="false">
      <c r="B69" s="94"/>
    </row>
    <row r="70" customFormat="false" ht="15" hidden="false" customHeight="false" outlineLevel="0" collapsed="false">
      <c r="B70" s="94"/>
    </row>
    <row r="71" customFormat="false" ht="15" hidden="false" customHeight="false" outlineLevel="0" collapsed="false">
      <c r="B71" s="94"/>
    </row>
    <row r="72" customFormat="false" ht="15" hidden="false" customHeight="false" outlineLevel="0" collapsed="false">
      <c r="B72" s="94"/>
    </row>
    <row r="73" customFormat="false" ht="15" hidden="false" customHeight="false" outlineLevel="0" collapsed="false">
      <c r="B73" s="94"/>
    </row>
    <row r="74" customFormat="false" ht="15" hidden="false" customHeight="false" outlineLevel="0" collapsed="false">
      <c r="B74" s="94"/>
    </row>
    <row r="75" customFormat="false" ht="15" hidden="false" customHeight="false" outlineLevel="0" collapsed="false">
      <c r="B75" s="94"/>
    </row>
    <row r="76" customFormat="false" ht="15" hidden="false" customHeight="false" outlineLevel="0" collapsed="false">
      <c r="B76" s="94"/>
    </row>
    <row r="77" customFormat="false" ht="15" hidden="false" customHeight="false" outlineLevel="0" collapsed="false">
      <c r="B77" s="94"/>
    </row>
    <row r="78" customFormat="false" ht="15" hidden="false" customHeight="false" outlineLevel="0" collapsed="false">
      <c r="B78" s="94"/>
    </row>
    <row r="79" customFormat="false" ht="15" hidden="false" customHeight="false" outlineLevel="0" collapsed="false">
      <c r="B79" s="94"/>
    </row>
    <row r="80" customFormat="false" ht="15" hidden="false" customHeight="false" outlineLevel="0" collapsed="false">
      <c r="B80" s="94"/>
    </row>
    <row r="81" customFormat="false" ht="15" hidden="false" customHeight="false" outlineLevel="0" collapsed="false">
      <c r="B81" s="94"/>
    </row>
    <row r="82" customFormat="false" ht="15" hidden="false" customHeight="false" outlineLevel="0" collapsed="false">
      <c r="B82" s="94"/>
    </row>
    <row r="83" customFormat="false" ht="15" hidden="false" customHeight="false" outlineLevel="0" collapsed="false">
      <c r="B83" s="94"/>
    </row>
    <row r="84" customFormat="false" ht="15" hidden="false" customHeight="false" outlineLevel="0" collapsed="false">
      <c r="B84" s="94"/>
    </row>
    <row r="85" customFormat="false" ht="15" hidden="false" customHeight="false" outlineLevel="0" collapsed="false">
      <c r="B85" s="94"/>
    </row>
    <row r="86" customFormat="false" ht="15" hidden="false" customHeight="false" outlineLevel="0" collapsed="false">
      <c r="B86" s="94"/>
    </row>
    <row r="87" customFormat="false" ht="15" hidden="false" customHeight="false" outlineLevel="0" collapsed="false">
      <c r="B87" s="94"/>
    </row>
    <row r="88" customFormat="false" ht="15" hidden="false" customHeight="false" outlineLevel="0" collapsed="false">
      <c r="B88" s="94"/>
    </row>
    <row r="89" customFormat="false" ht="15" hidden="false" customHeight="false" outlineLevel="0" collapsed="false">
      <c r="B89" s="94"/>
    </row>
    <row r="90" customFormat="false" ht="15" hidden="false" customHeight="false" outlineLevel="0" collapsed="false">
      <c r="B90" s="94"/>
    </row>
    <row r="91" customFormat="false" ht="15" hidden="false" customHeight="false" outlineLevel="0" collapsed="false">
      <c r="B91" s="94"/>
    </row>
    <row r="92" customFormat="false" ht="15" hidden="false" customHeight="false" outlineLevel="0" collapsed="false">
      <c r="B92" s="94"/>
    </row>
    <row r="93" customFormat="false" ht="15" hidden="false" customHeight="false" outlineLevel="0" collapsed="false">
      <c r="B93" s="94"/>
    </row>
    <row r="94" customFormat="false" ht="15" hidden="false" customHeight="false" outlineLevel="0" collapsed="false">
      <c r="B94" s="94"/>
    </row>
    <row r="95" customFormat="false" ht="15" hidden="false" customHeight="false" outlineLevel="0" collapsed="false">
      <c r="B95" s="94"/>
    </row>
    <row r="96" customFormat="false" ht="15" hidden="false" customHeight="false" outlineLevel="0" collapsed="false">
      <c r="B96" s="94"/>
    </row>
    <row r="97" customFormat="false" ht="15" hidden="false" customHeight="false" outlineLevel="0" collapsed="false">
      <c r="B97" s="94"/>
    </row>
    <row r="98" customFormat="false" ht="15" hidden="false" customHeight="false" outlineLevel="0" collapsed="false">
      <c r="B98" s="94"/>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customFormat="false" ht="15" hidden="false" customHeight="false" outlineLevel="0" collapsed="false">
      <c r="B105" s="142"/>
    </row>
    <row r="106" customFormat="false" ht="15" hidden="false" customHeight="false" outlineLevel="0" collapsed="false">
      <c r="B106" s="142"/>
    </row>
    <row r="107" customFormat="false" ht="15" hidden="false" customHeight="false" outlineLevel="0" collapsed="false">
      <c r="B107" s="142"/>
    </row>
    <row r="108" customFormat="false" ht="15" hidden="false" customHeight="false" outlineLevel="0" collapsed="false">
      <c r="B108" s="142"/>
    </row>
    <row r="109" customFormat="false" ht="15" hidden="false" customHeight="false" outlineLevel="0" collapsed="false">
      <c r="B109" s="142"/>
    </row>
    <row r="110" customFormat="false" ht="15" hidden="false" customHeight="false" outlineLevel="0" collapsed="false">
      <c r="B110" s="142"/>
    </row>
    <row r="111" customFormat="false" ht="15" hidden="false" customHeight="false" outlineLevel="0" collapsed="false">
      <c r="B111" s="142"/>
    </row>
    <row r="112" customFormat="false" ht="15" hidden="false" customHeight="false" outlineLevel="0" collapsed="false">
      <c r="B112" s="142"/>
    </row>
    <row r="113" customFormat="false" ht="15" hidden="false" customHeight="false" outlineLevel="0" collapsed="false">
      <c r="B113" s="142"/>
    </row>
    <row r="114" customFormat="false" ht="15" hidden="false" customHeight="false" outlineLevel="0" collapsed="false">
      <c r="B114" s="142"/>
    </row>
    <row r="115" customFormat="false" ht="15" hidden="false" customHeight="false" outlineLevel="0" collapsed="false">
      <c r="B115" s="142"/>
    </row>
    <row r="116" customFormat="false" ht="15" hidden="false" customHeight="false" outlineLevel="0" collapsed="false">
      <c r="B116" s="142"/>
    </row>
    <row r="117" customFormat="false" ht="15" hidden="false" customHeight="false" outlineLevel="0" collapsed="false">
      <c r="B117" s="142"/>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69.56"/>
    <col collapsed="false" customWidth="true" hidden="false" outlineLevel="0" max="3" min="3" style="89" width="12.14"/>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363" t="s">
        <v>245</v>
      </c>
      <c r="C1" s="363"/>
      <c r="D1" s="283"/>
      <c r="E1" s="283"/>
      <c r="F1" s="283"/>
      <c r="G1" s="283"/>
      <c r="H1" s="283"/>
      <c r="I1" s="283"/>
      <c r="J1" s="226"/>
    </row>
    <row r="2" s="94" customFormat="true" ht="18.75" hidden="false" customHeight="true" outlineLevel="0" collapsed="false">
      <c r="A2" s="93"/>
      <c r="B2" s="93"/>
      <c r="C2" s="93"/>
      <c r="D2" s="227"/>
      <c r="E2" s="227"/>
      <c r="F2" s="227"/>
      <c r="G2" s="227"/>
      <c r="H2" s="227"/>
      <c r="I2" s="227"/>
      <c r="J2" s="93"/>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row>
    <row r="5" s="99" customFormat="true" ht="7.5" hidden="false" customHeight="true" outlineLevel="0" collapsed="false">
      <c r="B5" s="100"/>
      <c r="C5" s="233"/>
      <c r="D5" s="234"/>
      <c r="E5" s="266"/>
      <c r="F5" s="266"/>
      <c r="G5" s="266"/>
      <c r="H5" s="266"/>
      <c r="I5" s="266"/>
      <c r="J5" s="264"/>
    </row>
    <row r="6" s="44" customFormat="true" ht="18.75" hidden="false" customHeight="true" outlineLevel="0" collapsed="false">
      <c r="B6" s="32" t="s">
        <v>26</v>
      </c>
      <c r="C6" s="377" t="n">
        <v>3351</v>
      </c>
      <c r="D6" s="378" t="n">
        <v>514</v>
      </c>
      <c r="E6" s="379" t="n">
        <v>39</v>
      </c>
      <c r="F6" s="379" t="n">
        <v>306</v>
      </c>
      <c r="G6" s="379" t="n">
        <v>987</v>
      </c>
      <c r="H6" s="379" t="n">
        <v>214</v>
      </c>
      <c r="I6" s="379" t="n">
        <v>582</v>
      </c>
      <c r="J6" s="240" t="n">
        <v>709</v>
      </c>
    </row>
    <row r="7" s="44" customFormat="true" ht="7.5" hidden="false" customHeight="true" outlineLevel="0" collapsed="false">
      <c r="B7" s="45"/>
      <c r="C7" s="250"/>
      <c r="D7" s="382"/>
      <c r="E7" s="135"/>
      <c r="F7" s="135"/>
      <c r="G7" s="135"/>
      <c r="H7" s="135"/>
      <c r="I7" s="135"/>
      <c r="J7" s="197"/>
    </row>
    <row r="8" s="44" customFormat="true" ht="30" hidden="false" customHeight="true" outlineLevel="0" collapsed="false">
      <c r="B8" s="114" t="s">
        <v>94</v>
      </c>
      <c r="C8" s="364" t="n">
        <v>568</v>
      </c>
      <c r="D8" s="324" t="n">
        <v>69</v>
      </c>
      <c r="E8" s="182" t="n">
        <v>8</v>
      </c>
      <c r="F8" s="182" t="n">
        <v>39</v>
      </c>
      <c r="G8" s="182" t="n">
        <v>240</v>
      </c>
      <c r="H8" s="182" t="n">
        <v>61</v>
      </c>
      <c r="I8" s="182" t="n">
        <v>56</v>
      </c>
      <c r="J8" s="401" t="n">
        <v>95</v>
      </c>
    </row>
    <row r="9" s="44" customFormat="true" ht="7.5" hidden="false" customHeight="true" outlineLevel="0" collapsed="false">
      <c r="B9" s="45"/>
      <c r="C9" s="287"/>
      <c r="D9" s="219"/>
      <c r="E9" s="183"/>
      <c r="F9" s="183"/>
      <c r="G9" s="183"/>
      <c r="H9" s="183"/>
      <c r="I9" s="183"/>
      <c r="J9" s="439"/>
    </row>
    <row r="10" s="44" customFormat="true" ht="16.5" hidden="false" customHeight="true" outlineLevel="0" collapsed="false">
      <c r="B10" s="114" t="s">
        <v>189</v>
      </c>
      <c r="C10" s="287"/>
      <c r="D10" s="219"/>
      <c r="E10" s="183"/>
      <c r="F10" s="183"/>
      <c r="G10" s="183"/>
      <c r="H10" s="183"/>
      <c r="I10" s="183"/>
      <c r="J10" s="439"/>
    </row>
    <row r="11" s="44" customFormat="true" ht="17.25" hidden="false" customHeight="true" outlineLevel="0" collapsed="false">
      <c r="B11" s="166" t="s">
        <v>190</v>
      </c>
      <c r="C11" s="287" t="n">
        <v>457</v>
      </c>
      <c r="D11" s="219" t="n">
        <v>44</v>
      </c>
      <c r="E11" s="183" t="n">
        <v>7</v>
      </c>
      <c r="F11" s="183" t="n">
        <v>30</v>
      </c>
      <c r="G11" s="183" t="n">
        <v>193</v>
      </c>
      <c r="H11" s="183" t="n">
        <v>53</v>
      </c>
      <c r="I11" s="183" t="n">
        <v>47</v>
      </c>
      <c r="J11" s="439" t="n">
        <v>84</v>
      </c>
    </row>
    <row r="12" s="44" customFormat="true" ht="17.25" hidden="false" customHeight="true" outlineLevel="0" collapsed="false">
      <c r="B12" s="166" t="s">
        <v>191</v>
      </c>
      <c r="C12" s="287" t="n">
        <v>291</v>
      </c>
      <c r="D12" s="219" t="n">
        <v>32</v>
      </c>
      <c r="E12" s="183" t="n">
        <v>3</v>
      </c>
      <c r="F12" s="183" t="n">
        <v>15</v>
      </c>
      <c r="G12" s="183" t="n">
        <v>124</v>
      </c>
      <c r="H12" s="183" t="n">
        <v>28</v>
      </c>
      <c r="I12" s="183" t="n">
        <v>26</v>
      </c>
      <c r="J12" s="439" t="n">
        <v>63</v>
      </c>
    </row>
    <row r="13" s="44" customFormat="true" ht="7.5" hidden="false" customHeight="true" outlineLevel="0" collapsed="false">
      <c r="B13" s="131"/>
      <c r="C13" s="163"/>
      <c r="D13" s="354"/>
      <c r="E13" s="184"/>
      <c r="F13" s="184"/>
      <c r="G13" s="184"/>
      <c r="H13" s="184"/>
      <c r="I13" s="184"/>
      <c r="J13" s="355"/>
    </row>
    <row r="14" s="150" customFormat="true" ht="15" hidden="false" customHeight="true" outlineLevel="0" collapsed="false">
      <c r="B14" s="155"/>
      <c r="C14" s="136"/>
      <c r="D14" s="389"/>
      <c r="E14" s="389"/>
      <c r="F14" s="389"/>
      <c r="G14" s="389"/>
      <c r="H14" s="389"/>
      <c r="I14" s="389"/>
      <c r="J14" s="389"/>
    </row>
    <row r="15" s="44" customFormat="true" ht="7.5" hidden="false" customHeight="true" outlineLevel="0" collapsed="false">
      <c r="B15" s="152"/>
      <c r="C15" s="301"/>
      <c r="D15" s="302"/>
      <c r="E15" s="303"/>
      <c r="F15" s="303"/>
      <c r="G15" s="303"/>
      <c r="H15" s="303"/>
      <c r="I15" s="303"/>
      <c r="J15" s="304"/>
    </row>
    <row r="16" s="44" customFormat="true" ht="30" hidden="false" customHeight="true" outlineLevel="0" collapsed="false">
      <c r="B16" s="114" t="s">
        <v>94</v>
      </c>
      <c r="C16" s="305" t="n">
        <v>17</v>
      </c>
      <c r="D16" s="306" t="n">
        <v>13.4</v>
      </c>
      <c r="E16" s="307" t="n">
        <v>20.5</v>
      </c>
      <c r="F16" s="307" t="n">
        <v>12.7</v>
      </c>
      <c r="G16" s="307" t="n">
        <v>24.3</v>
      </c>
      <c r="H16" s="307" t="n">
        <v>28.5</v>
      </c>
      <c r="I16" s="307" t="n">
        <v>9.6</v>
      </c>
      <c r="J16" s="308" t="n">
        <v>13.4</v>
      </c>
      <c r="K16" s="63"/>
      <c r="L16" s="63"/>
      <c r="M16" s="63"/>
      <c r="N16" s="63"/>
      <c r="O16" s="63"/>
      <c r="P16" s="63"/>
      <c r="Q16" s="63"/>
      <c r="R16" s="63"/>
    </row>
    <row r="17" s="44" customFormat="true" ht="12.75" hidden="false" customHeight="true" outlineLevel="0" collapsed="false">
      <c r="B17" s="161" t="s">
        <v>37</v>
      </c>
      <c r="C17" s="305"/>
      <c r="D17" s="67"/>
      <c r="E17" s="367"/>
      <c r="F17" s="367"/>
      <c r="G17" s="367"/>
      <c r="H17" s="367"/>
      <c r="I17" s="367"/>
      <c r="J17" s="368"/>
      <c r="K17" s="63"/>
      <c r="L17" s="63"/>
      <c r="M17" s="63"/>
      <c r="N17" s="63"/>
      <c r="O17" s="63"/>
      <c r="P17" s="63"/>
      <c r="Q17" s="63"/>
      <c r="R17" s="63"/>
    </row>
    <row r="18" s="44" customFormat="true" ht="7.5" hidden="false" customHeight="true" outlineLevel="0" collapsed="false">
      <c r="B18" s="45"/>
      <c r="C18" s="305"/>
      <c r="D18" s="67"/>
      <c r="E18" s="367"/>
      <c r="F18" s="367"/>
      <c r="G18" s="367"/>
      <c r="H18" s="367"/>
      <c r="I18" s="367"/>
      <c r="J18" s="368"/>
      <c r="K18" s="63"/>
      <c r="L18" s="63"/>
      <c r="M18" s="63"/>
      <c r="N18" s="63"/>
      <c r="O18" s="63"/>
      <c r="P18" s="63"/>
      <c r="Q18" s="63"/>
      <c r="R18" s="63"/>
    </row>
    <row r="19" s="44" customFormat="true" ht="16.5" hidden="false" customHeight="true" outlineLevel="0" collapsed="false">
      <c r="B19" s="114" t="s">
        <v>189</v>
      </c>
      <c r="C19" s="305"/>
      <c r="D19" s="67"/>
      <c r="E19" s="367"/>
      <c r="F19" s="367"/>
      <c r="G19" s="367"/>
      <c r="H19" s="367"/>
      <c r="I19" s="367"/>
      <c r="J19" s="368"/>
      <c r="K19" s="63"/>
      <c r="L19" s="63"/>
      <c r="M19" s="63"/>
      <c r="N19" s="63"/>
      <c r="O19" s="63"/>
      <c r="P19" s="63"/>
      <c r="Q19" s="63"/>
      <c r="R19" s="63"/>
    </row>
    <row r="20" s="44" customFormat="true" ht="12.75" hidden="false" customHeight="true" outlineLevel="0" collapsed="false">
      <c r="B20" s="161" t="s">
        <v>37</v>
      </c>
      <c r="C20" s="305"/>
      <c r="D20" s="67"/>
      <c r="E20" s="367"/>
      <c r="F20" s="367"/>
      <c r="G20" s="367"/>
      <c r="H20" s="367"/>
      <c r="I20" s="367"/>
      <c r="J20" s="368"/>
      <c r="K20" s="63"/>
      <c r="L20" s="63"/>
      <c r="M20" s="63"/>
      <c r="N20" s="63"/>
      <c r="O20" s="63"/>
      <c r="P20" s="63"/>
      <c r="Q20" s="63"/>
      <c r="R20" s="63"/>
    </row>
    <row r="21" s="44" customFormat="true" ht="17.25" hidden="false" customHeight="true" outlineLevel="0" collapsed="false">
      <c r="B21" s="166" t="s">
        <v>190</v>
      </c>
      <c r="C21" s="305" t="n">
        <v>13.6</v>
      </c>
      <c r="D21" s="306" t="n">
        <v>8.6</v>
      </c>
      <c r="E21" s="307" t="n">
        <v>17.9</v>
      </c>
      <c r="F21" s="307" t="n">
        <v>9.8</v>
      </c>
      <c r="G21" s="307" t="n">
        <v>19.6</v>
      </c>
      <c r="H21" s="307" t="n">
        <v>24.8</v>
      </c>
      <c r="I21" s="307" t="n">
        <v>8.1</v>
      </c>
      <c r="J21" s="308" t="n">
        <v>11.8</v>
      </c>
      <c r="K21" s="63"/>
      <c r="L21" s="63"/>
      <c r="M21" s="63"/>
      <c r="N21" s="63"/>
      <c r="O21" s="63"/>
      <c r="P21" s="63"/>
      <c r="Q21" s="63"/>
      <c r="R21" s="63"/>
    </row>
    <row r="22" s="44" customFormat="true" ht="17.25" hidden="false" customHeight="true" outlineLevel="0" collapsed="false">
      <c r="B22" s="166" t="s">
        <v>191</v>
      </c>
      <c r="C22" s="305" t="n">
        <v>8.7</v>
      </c>
      <c r="D22" s="306" t="n">
        <v>6.2</v>
      </c>
      <c r="E22" s="307" t="n">
        <v>7.7</v>
      </c>
      <c r="F22" s="307" t="n">
        <v>4.9</v>
      </c>
      <c r="G22" s="307" t="n">
        <v>12.6</v>
      </c>
      <c r="H22" s="307" t="n">
        <v>13.1</v>
      </c>
      <c r="I22" s="307" t="n">
        <v>4.5</v>
      </c>
      <c r="J22" s="308" t="n">
        <v>8.9</v>
      </c>
      <c r="K22" s="63"/>
      <c r="L22" s="63"/>
      <c r="M22" s="63"/>
      <c r="N22" s="63"/>
      <c r="O22" s="63"/>
      <c r="P22" s="63"/>
      <c r="Q22" s="63"/>
      <c r="R22" s="63"/>
    </row>
    <row r="23" s="44" customFormat="true" ht="7.5" hidden="false" customHeight="true" outlineLevel="0" collapsed="false">
      <c r="B23" s="131"/>
      <c r="C23" s="369"/>
      <c r="D23" s="354"/>
      <c r="E23" s="184"/>
      <c r="F23" s="184"/>
      <c r="G23" s="184"/>
      <c r="H23" s="184"/>
      <c r="I23" s="184"/>
      <c r="J23" s="355"/>
      <c r="K23" s="63"/>
      <c r="L23" s="63"/>
      <c r="M23" s="63"/>
      <c r="N23" s="63"/>
      <c r="O23" s="63"/>
      <c r="P23" s="63"/>
      <c r="Q23" s="63"/>
      <c r="R23" s="63"/>
    </row>
    <row r="24" s="150" customFormat="true" ht="11.25" hidden="false" customHeight="true" outlineLevel="0" collapsed="false">
      <c r="B24" s="136"/>
      <c r="C24" s="136"/>
      <c r="D24" s="136"/>
      <c r="E24" s="136"/>
      <c r="F24" s="136"/>
      <c r="G24" s="136"/>
      <c r="H24" s="136"/>
      <c r="I24" s="136"/>
      <c r="J24" s="136"/>
    </row>
    <row r="25" s="44" customFormat="true" ht="13.5" hidden="false" customHeight="true" outlineLevel="0" collapsed="false">
      <c r="B25" s="321" t="s">
        <v>167</v>
      </c>
      <c r="C25" s="136"/>
      <c r="D25" s="136"/>
      <c r="E25" s="136"/>
      <c r="F25" s="136"/>
      <c r="G25" s="136"/>
      <c r="H25" s="136"/>
      <c r="I25" s="136"/>
      <c r="J25" s="136"/>
    </row>
    <row r="26" s="44" customFormat="true" ht="13.5" hidden="false" customHeight="true" outlineLevel="0" collapsed="false">
      <c r="B26" s="156" t="s">
        <v>86</v>
      </c>
      <c r="C26" s="136"/>
      <c r="D26" s="136"/>
      <c r="E26" s="136"/>
      <c r="F26" s="136"/>
      <c r="G26" s="136"/>
      <c r="H26" s="136"/>
      <c r="I26" s="136"/>
      <c r="J26" s="136"/>
    </row>
    <row r="27" s="44" customFormat="true" ht="13.5" hidden="false" customHeight="true" outlineLevel="0" collapsed="false">
      <c r="B27" s="156" t="s">
        <v>168</v>
      </c>
      <c r="C27" s="136"/>
      <c r="D27" s="136"/>
      <c r="E27" s="136"/>
      <c r="F27" s="136"/>
      <c r="G27" s="136"/>
      <c r="H27" s="136"/>
      <c r="I27" s="136"/>
      <c r="J27" s="136"/>
    </row>
    <row r="28" customFormat="false" ht="13.5" hidden="false" customHeight="true" outlineLevel="0" collapsed="false">
      <c r="B28" s="137"/>
      <c r="C28" s="137"/>
      <c r="D28" s="280"/>
      <c r="E28" s="280"/>
      <c r="F28" s="280"/>
      <c r="G28" s="280"/>
      <c r="H28" s="280"/>
      <c r="I28" s="280"/>
      <c r="J28" s="138"/>
    </row>
    <row r="29" customFormat="false" ht="13.5" hidden="false" customHeight="true" outlineLevel="0" collapsed="false">
      <c r="B29" s="84" t="str">
        <f aca="false">Α1!B50</f>
        <v>(Last Update 07/12/2017)</v>
      </c>
      <c r="C29" s="82"/>
      <c r="D29" s="139"/>
      <c r="E29" s="139"/>
      <c r="F29" s="139"/>
      <c r="G29" s="139"/>
      <c r="H29" s="281"/>
      <c r="I29" s="281"/>
      <c r="J29" s="282"/>
    </row>
    <row r="30" customFormat="false" ht="4.5" hidden="false" customHeight="true" outlineLevel="0" collapsed="false">
      <c r="B30" s="99"/>
      <c r="C30" s="99"/>
      <c r="D30" s="139"/>
      <c r="E30" s="139"/>
      <c r="F30" s="139"/>
      <c r="G30" s="139"/>
      <c r="H30" s="281"/>
      <c r="I30" s="281"/>
      <c r="J30" s="139"/>
    </row>
    <row r="31" customFormat="false" ht="13.5" hidden="false" customHeight="true" outlineLevel="0" collapsed="false">
      <c r="B31" s="140" t="str">
        <f aca="false">Α1!B52</f>
        <v>COPYRIGHT © :2017, REPUBLIC OF CYPRUS, STATISTICAL SERVICE</v>
      </c>
      <c r="C31" s="140"/>
      <c r="D31" s="139"/>
      <c r="E31" s="139"/>
      <c r="F31" s="139"/>
      <c r="G31" s="139"/>
      <c r="H31" s="281"/>
      <c r="I31" s="281"/>
      <c r="J31" s="139"/>
    </row>
    <row r="32" customFormat="false" ht="15" hidden="false" customHeight="false" outlineLevel="0" collapsed="false">
      <c r="B32" s="94"/>
    </row>
    <row r="33" customFormat="false" ht="15" hidden="false" customHeight="false" outlineLevel="0" collapsed="false">
      <c r="B33" s="94"/>
    </row>
    <row r="34" customFormat="false" ht="15" hidden="false" customHeight="false" outlineLevel="0" collapsed="false">
      <c r="B34" s="94"/>
    </row>
    <row r="35" customFormat="false" ht="15" hidden="false" customHeight="false" outlineLevel="0" collapsed="false">
      <c r="B35" s="94"/>
    </row>
    <row r="36" customFormat="false" ht="15" hidden="false" customHeight="false" outlineLevel="0" collapsed="false">
      <c r="B36" s="94"/>
    </row>
    <row r="37" customFormat="false" ht="15" hidden="false" customHeight="false" outlineLevel="0" collapsed="false">
      <c r="B37" s="94"/>
    </row>
    <row r="38" customFormat="false" ht="15" hidden="false" customHeight="false" outlineLevel="0" collapsed="false">
      <c r="B38" s="94"/>
    </row>
    <row r="39" customFormat="false" ht="15" hidden="false" customHeight="false" outlineLevel="0" collapsed="false">
      <c r="B39" s="94"/>
    </row>
    <row r="40" customFormat="false" ht="15" hidden="false" customHeight="false" outlineLevel="0" collapsed="false">
      <c r="B40" s="94"/>
    </row>
    <row r="41" customFormat="false" ht="15" hidden="false" customHeight="false" outlineLevel="0" collapsed="false">
      <c r="B41" s="94"/>
    </row>
    <row r="42" customFormat="false" ht="15" hidden="false" customHeight="false" outlineLevel="0" collapsed="false">
      <c r="B42" s="94"/>
    </row>
    <row r="43" s="141" customFormat="true" ht="36" hidden="false" customHeight="true" outlineLevel="0" collapsed="false">
      <c r="B43" s="94"/>
      <c r="C43" s="89"/>
      <c r="D43" s="222"/>
      <c r="E43" s="222"/>
      <c r="F43" s="222"/>
      <c r="G43" s="222"/>
      <c r="H43" s="222"/>
      <c r="I43" s="222"/>
      <c r="J43" s="89"/>
    </row>
    <row r="44" customFormat="false" ht="22.5" hidden="false" customHeight="true" outlineLevel="0" collapsed="false">
      <c r="B44" s="94"/>
    </row>
    <row r="45" customFormat="false" ht="22.5" hidden="false" customHeight="true" outlineLevel="0" collapsed="false">
      <c r="B45" s="94"/>
    </row>
    <row r="46" customFormat="false" ht="15" hidden="false" customHeight="false" outlineLevel="0" collapsed="false">
      <c r="B46" s="94"/>
    </row>
    <row r="47" customFormat="false" ht="15" hidden="false" customHeight="false" outlineLevel="0" collapsed="false">
      <c r="B47" s="94"/>
      <c r="C47" s="88"/>
    </row>
    <row r="48" customFormat="false" ht="15" hidden="false" customHeight="false" outlineLevel="0" collapsed="false">
      <c r="B48" s="94"/>
      <c r="C48" s="88"/>
    </row>
    <row r="49" customFormat="false" ht="15" hidden="false" customHeight="false" outlineLevel="0" collapsed="false">
      <c r="B49" s="94"/>
      <c r="C49" s="88"/>
    </row>
    <row r="50" customFormat="false" ht="15" hidden="false" customHeight="false" outlineLevel="0" collapsed="false">
      <c r="B50" s="94"/>
      <c r="C50" s="88"/>
    </row>
    <row r="51" customFormat="false" ht="15" hidden="false" customHeight="false" outlineLevel="0" collapsed="false">
      <c r="B51" s="94"/>
      <c r="C51" s="88"/>
    </row>
    <row r="52" customFormat="false" ht="15" hidden="false" customHeight="false" outlineLevel="0" collapsed="false">
      <c r="B52" s="94"/>
      <c r="C52" s="88"/>
    </row>
    <row r="53" customFormat="false" ht="15" hidden="false" customHeight="false" outlineLevel="0" collapsed="false">
      <c r="B53" s="94"/>
      <c r="C53" s="88"/>
    </row>
    <row r="54" customFormat="false" ht="15" hidden="false" customHeight="false" outlineLevel="0" collapsed="false">
      <c r="B54" s="94"/>
      <c r="C54" s="88"/>
    </row>
    <row r="55" customFormat="false" ht="15" hidden="false" customHeight="false" outlineLevel="0" collapsed="false">
      <c r="B55" s="94"/>
      <c r="C55" s="88"/>
    </row>
    <row r="56" customFormat="false" ht="15" hidden="false" customHeight="false" outlineLevel="0" collapsed="false">
      <c r="B56" s="94"/>
      <c r="C56" s="88"/>
    </row>
    <row r="57" customFormat="false" ht="15" hidden="false" customHeight="false" outlineLevel="0" collapsed="false">
      <c r="B57" s="94"/>
      <c r="C57" s="88"/>
    </row>
    <row r="58" customFormat="false" ht="15" hidden="false" customHeight="false" outlineLevel="0" collapsed="false">
      <c r="B58" s="94"/>
      <c r="C58" s="88"/>
    </row>
    <row r="59" customFormat="false" ht="15" hidden="false" customHeight="false" outlineLevel="0" collapsed="false">
      <c r="B59" s="94"/>
      <c r="C59" s="88"/>
    </row>
    <row r="60" customFormat="false" ht="15" hidden="false" customHeight="false" outlineLevel="0" collapsed="false">
      <c r="B60" s="94"/>
      <c r="C60" s="88"/>
    </row>
    <row r="61" customFormat="false" ht="15" hidden="false" customHeight="false" outlineLevel="0" collapsed="false">
      <c r="B61" s="94"/>
      <c r="C61" s="88"/>
    </row>
    <row r="62" customFormat="false" ht="15" hidden="false" customHeight="false" outlineLevel="0" collapsed="false">
      <c r="B62" s="94"/>
      <c r="C62" s="88"/>
    </row>
    <row r="63" customFormat="false" ht="15" hidden="false" customHeight="false" outlineLevel="0" collapsed="false">
      <c r="B63" s="94"/>
      <c r="C63" s="88"/>
    </row>
    <row r="64" customFormat="false" ht="15" hidden="false" customHeight="false" outlineLevel="0" collapsed="false">
      <c r="B64" s="94"/>
      <c r="C64" s="88"/>
    </row>
    <row r="65" customFormat="false" ht="15" hidden="false" customHeight="false" outlineLevel="0" collapsed="false">
      <c r="B65" s="94"/>
      <c r="C65" s="88"/>
    </row>
    <row r="66" customFormat="false" ht="15" hidden="false" customHeight="false" outlineLevel="0" collapsed="false">
      <c r="B66" s="94"/>
      <c r="C66" s="88"/>
    </row>
    <row r="67" customFormat="false" ht="15" hidden="false" customHeight="false" outlineLevel="0" collapsed="false">
      <c r="B67" s="94"/>
      <c r="C67" s="88"/>
    </row>
    <row r="68" customFormat="false" ht="15" hidden="false" customHeight="false" outlineLevel="0" collapsed="false">
      <c r="B68" s="94"/>
      <c r="C68" s="88"/>
    </row>
    <row r="69" customFormat="false" ht="15" hidden="false" customHeight="false" outlineLevel="0" collapsed="false">
      <c r="B69" s="94"/>
      <c r="C69" s="88"/>
    </row>
    <row r="70" customFormat="false" ht="15" hidden="false" customHeight="false" outlineLevel="0" collapsed="false">
      <c r="B70" s="94"/>
      <c r="C70" s="88"/>
    </row>
    <row r="71" customFormat="false" ht="15" hidden="false" customHeight="false" outlineLevel="0" collapsed="false">
      <c r="B71" s="94"/>
      <c r="C71" s="88"/>
    </row>
    <row r="72" customFormat="false" ht="15" hidden="false" customHeight="false" outlineLevel="0" collapsed="false">
      <c r="B72" s="94"/>
      <c r="C72" s="88"/>
    </row>
    <row r="73" customFormat="false" ht="15" hidden="false" customHeight="false" outlineLevel="0" collapsed="false">
      <c r="B73" s="94"/>
      <c r="C73" s="88"/>
    </row>
    <row r="74" customFormat="false" ht="15" hidden="false" customHeight="false" outlineLevel="0" collapsed="false">
      <c r="B74" s="94"/>
      <c r="C74" s="88"/>
    </row>
    <row r="75" customFormat="false" ht="15" hidden="false" customHeight="false" outlineLevel="0" collapsed="false">
      <c r="B75" s="94"/>
      <c r="C75" s="88"/>
    </row>
    <row r="76" customFormat="false" ht="15" hidden="false" customHeight="false" outlineLevel="0" collapsed="false">
      <c r="B76" s="94"/>
      <c r="C76" s="88"/>
    </row>
    <row r="77" customFormat="false" ht="15" hidden="false" customHeight="false" outlineLevel="0" collapsed="false">
      <c r="B77" s="94"/>
      <c r="C77" s="88"/>
    </row>
    <row r="78" customFormat="false" ht="15" hidden="false" customHeight="false" outlineLevel="0" collapsed="false">
      <c r="B78" s="94"/>
      <c r="C78" s="88"/>
    </row>
    <row r="79" customFormat="false" ht="15" hidden="false" customHeight="false" outlineLevel="0" collapsed="false">
      <c r="B79" s="94"/>
      <c r="C79" s="88"/>
    </row>
    <row r="80" customFormat="false" ht="15" hidden="false" customHeight="false" outlineLevel="0" collapsed="false">
      <c r="B80" s="94"/>
      <c r="C80" s="88"/>
    </row>
    <row r="81" customFormat="false" ht="15" hidden="false" customHeight="false" outlineLevel="0" collapsed="false">
      <c r="B81" s="94"/>
      <c r="C81" s="88"/>
    </row>
    <row r="82" customFormat="false" ht="15" hidden="false" customHeight="false" outlineLevel="0" collapsed="false">
      <c r="B82" s="94"/>
      <c r="C82" s="88"/>
    </row>
    <row r="83" customFormat="false" ht="15" hidden="false" customHeight="false" outlineLevel="0" collapsed="false">
      <c r="B83" s="94"/>
      <c r="C83" s="88"/>
    </row>
    <row r="84" customFormat="false" ht="15" hidden="false" customHeight="false" outlineLevel="0" collapsed="false">
      <c r="B84" s="94"/>
      <c r="C84" s="88"/>
    </row>
    <row r="85" customFormat="false" ht="15" hidden="false" customHeight="false" outlineLevel="0" collapsed="false">
      <c r="B85" s="94"/>
      <c r="C85" s="88"/>
    </row>
    <row r="86" customFormat="false" ht="15" hidden="false" customHeight="false" outlineLevel="0" collapsed="false">
      <c r="B86" s="94"/>
      <c r="C86" s="88"/>
    </row>
    <row r="87" customFormat="false" ht="15" hidden="false" customHeight="false" outlineLevel="0" collapsed="false">
      <c r="B87" s="94"/>
      <c r="C87" s="88"/>
    </row>
    <row r="88" customFormat="false" ht="15" hidden="false" customHeight="false" outlineLevel="0" collapsed="false">
      <c r="B88" s="94"/>
      <c r="C88" s="88"/>
    </row>
    <row r="89" customFormat="false" ht="15" hidden="false" customHeight="false" outlineLevel="0" collapsed="false">
      <c r="B89" s="94"/>
      <c r="C89" s="88"/>
    </row>
    <row r="90" customFormat="false" ht="15" hidden="false" customHeight="false" outlineLevel="0" collapsed="false">
      <c r="B90" s="94"/>
      <c r="C90" s="88"/>
    </row>
    <row r="91" customFormat="false" ht="15" hidden="false" customHeight="false" outlineLevel="0" collapsed="false">
      <c r="B91" s="94"/>
      <c r="C91" s="88"/>
    </row>
    <row r="92" customFormat="false" ht="15" hidden="false" customHeight="false" outlineLevel="0" collapsed="false">
      <c r="B92" s="94"/>
      <c r="C92" s="88"/>
    </row>
    <row r="93" customFormat="false" ht="15" hidden="false" customHeight="false" outlineLevel="0" collapsed="false">
      <c r="B93" s="94"/>
      <c r="C93" s="88"/>
    </row>
    <row r="94" customFormat="false" ht="15" hidden="false" customHeight="false" outlineLevel="0" collapsed="false">
      <c r="B94" s="94"/>
      <c r="C94" s="88"/>
    </row>
    <row r="95" customFormat="false" ht="15" hidden="false" customHeight="false" outlineLevel="0" collapsed="false">
      <c r="B95" s="94"/>
      <c r="C95" s="88"/>
    </row>
    <row r="96" customFormat="false" ht="15" hidden="false" customHeight="false" outlineLevel="0" collapsed="false">
      <c r="B96" s="94"/>
      <c r="C96" s="88"/>
    </row>
    <row r="97" customFormat="false" ht="15" hidden="false" customHeight="false" outlineLevel="0" collapsed="false">
      <c r="B97" s="94"/>
      <c r="C97" s="88"/>
    </row>
    <row r="98" customFormat="false" ht="15" hidden="false" customHeight="false" outlineLevel="0" collapsed="false">
      <c r="B98" s="94"/>
      <c r="C98" s="88"/>
    </row>
    <row r="99" customFormat="false" ht="15" hidden="false" customHeight="false" outlineLevel="0" collapsed="false">
      <c r="B99" s="94"/>
      <c r="C99" s="88"/>
    </row>
    <row r="100" customFormat="false" ht="15" hidden="false" customHeight="false" outlineLevel="0" collapsed="false">
      <c r="B100" s="94"/>
      <c r="C100" s="88"/>
    </row>
    <row r="101" customFormat="false" ht="15" hidden="false" customHeight="false" outlineLevel="0" collapsed="false">
      <c r="B101" s="94"/>
      <c r="C101" s="88"/>
    </row>
    <row r="102" customFormat="false" ht="15" hidden="false" customHeight="false" outlineLevel="0" collapsed="false">
      <c r="B102" s="94"/>
      <c r="C102" s="88"/>
    </row>
    <row r="103" customFormat="false" ht="15" hidden="false" customHeight="false" outlineLevel="0" collapsed="false">
      <c r="B103" s="94"/>
      <c r="C103" s="88"/>
    </row>
    <row r="104" customFormat="false" ht="15" hidden="false" customHeight="false" outlineLevel="0" collapsed="false">
      <c r="B104" s="94"/>
      <c r="C104" s="88"/>
    </row>
    <row r="105" customFormat="false" ht="15" hidden="false" customHeight="false" outlineLevel="0" collapsed="false">
      <c r="B105" s="142"/>
      <c r="C105" s="88"/>
    </row>
    <row r="106" customFormat="false" ht="15" hidden="false" customHeight="false" outlineLevel="0" collapsed="false">
      <c r="B106" s="142"/>
      <c r="C106" s="88"/>
    </row>
    <row r="107" customFormat="false" ht="15" hidden="false" customHeight="false" outlineLevel="0" collapsed="false">
      <c r="B107" s="142"/>
      <c r="C107" s="88"/>
    </row>
    <row r="108" customFormat="false" ht="15" hidden="false" customHeight="false" outlineLevel="0" collapsed="false">
      <c r="B108" s="142"/>
      <c r="C108" s="88"/>
    </row>
    <row r="109" customFormat="false" ht="15" hidden="false" customHeight="false" outlineLevel="0" collapsed="false">
      <c r="B109" s="142"/>
      <c r="C109" s="88"/>
    </row>
    <row r="110" customFormat="false" ht="15" hidden="false" customHeight="false" outlineLevel="0" collapsed="false">
      <c r="B110" s="142"/>
      <c r="C110" s="88"/>
    </row>
    <row r="111" customFormat="false" ht="15" hidden="false" customHeight="false" outlineLevel="0" collapsed="false">
      <c r="B111" s="142"/>
      <c r="C111" s="88"/>
    </row>
    <row r="112" customFormat="false" ht="15" hidden="false" customHeight="false" outlineLevel="0" collapsed="false">
      <c r="B112" s="142"/>
      <c r="C112" s="88"/>
    </row>
    <row r="113" customFormat="false" ht="15" hidden="false" customHeight="false" outlineLevel="0" collapsed="false">
      <c r="B113" s="142"/>
      <c r="C113" s="88"/>
    </row>
    <row r="114" customFormat="false" ht="15" hidden="false" customHeight="false" outlineLevel="0" collapsed="false">
      <c r="B114" s="142"/>
      <c r="C114" s="88"/>
    </row>
    <row r="115" customFormat="false" ht="15" hidden="false" customHeight="false" outlineLevel="0" collapsed="false">
      <c r="B115" s="142"/>
      <c r="C115" s="88"/>
    </row>
    <row r="116" customFormat="false" ht="15" hidden="false" customHeight="false" outlineLevel="0" collapsed="false">
      <c r="B116" s="142"/>
      <c r="C116" s="88"/>
    </row>
    <row r="117" customFormat="false" ht="15" hidden="false" customHeight="false" outlineLevel="0" collapsed="false">
      <c r="B117" s="142"/>
      <c r="C117" s="88"/>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90" t="s">
        <v>246</v>
      </c>
      <c r="C1" s="91"/>
      <c r="D1" s="283"/>
      <c r="E1" s="283"/>
      <c r="F1" s="283"/>
      <c r="G1" s="283"/>
      <c r="H1" s="283"/>
      <c r="I1" s="283"/>
      <c r="J1" s="226"/>
    </row>
    <row r="2" s="94" customFormat="true" ht="18.75" hidden="false" customHeight="true" outlineLevel="0" collapsed="false">
      <c r="A2" s="93"/>
      <c r="B2" s="93"/>
      <c r="C2" s="93"/>
      <c r="D2" s="227"/>
      <c r="E2" s="227"/>
      <c r="F2" s="227"/>
      <c r="G2" s="227"/>
      <c r="H2" s="227"/>
      <c r="I2" s="227"/>
      <c r="J2" s="93"/>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c r="K3" s="88"/>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c r="K4" s="88"/>
    </row>
    <row r="5" s="99" customFormat="true" ht="7.5" hidden="false" customHeight="true" outlineLevel="0" collapsed="false">
      <c r="B5" s="100"/>
      <c r="C5" s="233"/>
      <c r="D5" s="234"/>
      <c r="E5" s="266"/>
      <c r="F5" s="266"/>
      <c r="G5" s="266"/>
      <c r="H5" s="266"/>
      <c r="I5" s="266"/>
      <c r="J5" s="264"/>
    </row>
    <row r="6" s="44" customFormat="true" ht="18.75" hidden="false" customHeight="true" outlineLevel="0" collapsed="false">
      <c r="B6" s="32" t="s">
        <v>26</v>
      </c>
      <c r="C6" s="377" t="n">
        <v>3351</v>
      </c>
      <c r="D6" s="378" t="n">
        <v>514</v>
      </c>
      <c r="E6" s="379" t="n">
        <v>39</v>
      </c>
      <c r="F6" s="379" t="n">
        <v>306</v>
      </c>
      <c r="G6" s="379" t="n">
        <v>987</v>
      </c>
      <c r="H6" s="379" t="n">
        <v>214</v>
      </c>
      <c r="I6" s="379" t="n">
        <v>582</v>
      </c>
      <c r="J6" s="240" t="n">
        <v>709</v>
      </c>
    </row>
    <row r="7" s="44" customFormat="true" ht="7.5" hidden="false" customHeight="true" outlineLevel="0" collapsed="false">
      <c r="B7" s="32"/>
      <c r="C7" s="377"/>
      <c r="D7" s="440"/>
      <c r="E7" s="441"/>
      <c r="F7" s="441"/>
      <c r="G7" s="441"/>
      <c r="H7" s="441"/>
      <c r="I7" s="441"/>
      <c r="J7" s="442"/>
    </row>
    <row r="8" s="44" customFormat="true" ht="16.5" hidden="false" customHeight="true" outlineLevel="0" collapsed="false">
      <c r="B8" s="114" t="s">
        <v>193</v>
      </c>
      <c r="C8" s="250"/>
      <c r="D8" s="440"/>
      <c r="E8" s="441"/>
      <c r="F8" s="441"/>
      <c r="G8" s="441"/>
      <c r="H8" s="441"/>
      <c r="I8" s="441"/>
      <c r="J8" s="442"/>
    </row>
    <row r="9" s="44" customFormat="true" ht="17.25" hidden="false" customHeight="true" outlineLevel="0" collapsed="false">
      <c r="B9" s="45" t="s">
        <v>194</v>
      </c>
      <c r="C9" s="250" t="n">
        <v>2839</v>
      </c>
      <c r="D9" s="324" t="n">
        <v>469</v>
      </c>
      <c r="E9" s="309" t="n">
        <v>33</v>
      </c>
      <c r="F9" s="309" t="n">
        <v>242</v>
      </c>
      <c r="G9" s="309" t="n">
        <v>857</v>
      </c>
      <c r="H9" s="309" t="n">
        <v>194</v>
      </c>
      <c r="I9" s="309" t="n">
        <v>404</v>
      </c>
      <c r="J9" s="286" t="n">
        <v>641</v>
      </c>
    </row>
    <row r="10" s="44" customFormat="true" ht="17.25" hidden="false" customHeight="true" outlineLevel="0" collapsed="false">
      <c r="B10" s="45" t="s">
        <v>195</v>
      </c>
      <c r="C10" s="250" t="n">
        <v>1496</v>
      </c>
      <c r="D10" s="324" t="n">
        <v>280</v>
      </c>
      <c r="E10" s="309" t="n">
        <v>33</v>
      </c>
      <c r="F10" s="309" t="n">
        <v>162</v>
      </c>
      <c r="G10" s="309" t="n">
        <v>514</v>
      </c>
      <c r="H10" s="309" t="n">
        <v>104</v>
      </c>
      <c r="I10" s="309" t="n">
        <v>126</v>
      </c>
      <c r="J10" s="286" t="n">
        <v>275</v>
      </c>
    </row>
    <row r="11" s="44" customFormat="true" ht="17.25" hidden="false" customHeight="true" outlineLevel="0" collapsed="false">
      <c r="B11" s="45" t="s">
        <v>196</v>
      </c>
      <c r="C11" s="250" t="n">
        <v>2612</v>
      </c>
      <c r="D11" s="324" t="n">
        <v>432</v>
      </c>
      <c r="E11" s="309" t="n">
        <v>31</v>
      </c>
      <c r="F11" s="309" t="n">
        <v>247</v>
      </c>
      <c r="G11" s="309" t="n">
        <v>803</v>
      </c>
      <c r="H11" s="309" t="n">
        <v>144</v>
      </c>
      <c r="I11" s="309" t="n">
        <v>462</v>
      </c>
      <c r="J11" s="286" t="n">
        <v>494</v>
      </c>
    </row>
    <row r="12" s="44" customFormat="true" ht="7.5" hidden="false" customHeight="true" outlineLevel="0" collapsed="false">
      <c r="B12" s="45"/>
      <c r="C12" s="250"/>
      <c r="D12" s="324"/>
      <c r="E12" s="309"/>
      <c r="F12" s="309"/>
      <c r="G12" s="309"/>
      <c r="H12" s="309"/>
      <c r="I12" s="309"/>
      <c r="J12" s="286"/>
    </row>
    <row r="13" s="44" customFormat="true" ht="16.5" hidden="false" customHeight="true" outlineLevel="0" collapsed="false">
      <c r="B13" s="114" t="s">
        <v>99</v>
      </c>
      <c r="C13" s="250" t="n">
        <v>2863</v>
      </c>
      <c r="D13" s="324" t="n">
        <v>469</v>
      </c>
      <c r="E13" s="309" t="n">
        <v>36</v>
      </c>
      <c r="F13" s="309" t="n">
        <v>248</v>
      </c>
      <c r="G13" s="309" t="n">
        <v>863</v>
      </c>
      <c r="H13" s="309" t="n">
        <v>197</v>
      </c>
      <c r="I13" s="309" t="n">
        <v>406</v>
      </c>
      <c r="J13" s="286" t="n">
        <v>644</v>
      </c>
    </row>
    <row r="14" s="44" customFormat="true" ht="17.25" hidden="false" customHeight="true" outlineLevel="0" collapsed="false">
      <c r="B14" s="45" t="s">
        <v>198</v>
      </c>
      <c r="C14" s="287" t="n">
        <v>293</v>
      </c>
      <c r="D14" s="324" t="n">
        <v>33</v>
      </c>
      <c r="E14" s="309" t="n">
        <v>2</v>
      </c>
      <c r="F14" s="309" t="n">
        <v>20</v>
      </c>
      <c r="G14" s="309" t="n">
        <v>80</v>
      </c>
      <c r="H14" s="309" t="n">
        <v>28</v>
      </c>
      <c r="I14" s="309" t="n">
        <v>47</v>
      </c>
      <c r="J14" s="286" t="n">
        <v>84</v>
      </c>
    </row>
    <row r="15" s="44" customFormat="true" ht="17.25" hidden="false" customHeight="true" outlineLevel="0" collapsed="false">
      <c r="B15" s="45" t="s">
        <v>199</v>
      </c>
      <c r="C15" s="287" t="n">
        <v>1772</v>
      </c>
      <c r="D15" s="324" t="n">
        <v>285</v>
      </c>
      <c r="E15" s="309" t="n">
        <v>18</v>
      </c>
      <c r="F15" s="309" t="n">
        <v>114</v>
      </c>
      <c r="G15" s="309" t="n">
        <v>475</v>
      </c>
      <c r="H15" s="309" t="n">
        <v>152</v>
      </c>
      <c r="I15" s="309" t="n">
        <v>248</v>
      </c>
      <c r="J15" s="286" t="n">
        <v>480</v>
      </c>
    </row>
    <row r="16" s="44" customFormat="true" ht="17.25" hidden="false" customHeight="true" outlineLevel="0" collapsed="false">
      <c r="B16" s="45" t="s">
        <v>102</v>
      </c>
      <c r="C16" s="287" t="n">
        <v>2358</v>
      </c>
      <c r="D16" s="324" t="n">
        <v>417</v>
      </c>
      <c r="E16" s="309" t="n">
        <v>33</v>
      </c>
      <c r="F16" s="309" t="n">
        <v>224</v>
      </c>
      <c r="G16" s="309" t="n">
        <v>751</v>
      </c>
      <c r="H16" s="309" t="n">
        <v>140</v>
      </c>
      <c r="I16" s="309" t="n">
        <v>343</v>
      </c>
      <c r="J16" s="286" t="n">
        <v>450</v>
      </c>
    </row>
    <row r="17" s="44" customFormat="true" ht="7.5" hidden="false" customHeight="true" outlineLevel="0" collapsed="false">
      <c r="B17" s="45"/>
      <c r="C17" s="287"/>
      <c r="D17" s="324"/>
      <c r="E17" s="309"/>
      <c r="F17" s="309"/>
      <c r="G17" s="309"/>
      <c r="H17" s="309"/>
      <c r="I17" s="309"/>
      <c r="J17" s="286"/>
    </row>
    <row r="18" s="44" customFormat="true" ht="16.5" hidden="false" customHeight="true" outlineLevel="0" collapsed="false">
      <c r="B18" s="114" t="s">
        <v>200</v>
      </c>
      <c r="C18" s="287"/>
      <c r="D18" s="324"/>
      <c r="E18" s="309"/>
      <c r="F18" s="309"/>
      <c r="G18" s="309"/>
      <c r="H18" s="309"/>
      <c r="I18" s="309"/>
      <c r="J18" s="286"/>
    </row>
    <row r="19" s="44" customFormat="true" ht="17.25" hidden="false" customHeight="true" outlineLevel="0" collapsed="false">
      <c r="B19" s="45" t="s">
        <v>198</v>
      </c>
      <c r="C19" s="364" t="n">
        <v>544</v>
      </c>
      <c r="D19" s="324" t="n">
        <v>58</v>
      </c>
      <c r="E19" s="309" t="n">
        <v>11</v>
      </c>
      <c r="F19" s="309" t="n">
        <v>55</v>
      </c>
      <c r="G19" s="309" t="n">
        <v>150</v>
      </c>
      <c r="H19" s="309" t="n">
        <v>39</v>
      </c>
      <c r="I19" s="309" t="n">
        <v>70</v>
      </c>
      <c r="J19" s="286" t="n">
        <v>160</v>
      </c>
    </row>
    <row r="20" s="44" customFormat="true" ht="17.25" hidden="false" customHeight="true" outlineLevel="0" collapsed="false">
      <c r="B20" s="45" t="s">
        <v>201</v>
      </c>
      <c r="C20" s="364" t="n">
        <v>3231</v>
      </c>
      <c r="D20" s="324" t="n">
        <v>497</v>
      </c>
      <c r="E20" s="309" t="n">
        <v>38</v>
      </c>
      <c r="F20" s="309" t="n">
        <v>270</v>
      </c>
      <c r="G20" s="309" t="n">
        <v>965</v>
      </c>
      <c r="H20" s="309" t="n">
        <v>209</v>
      </c>
      <c r="I20" s="309" t="n">
        <v>564</v>
      </c>
      <c r="J20" s="286" t="n">
        <v>688</v>
      </c>
    </row>
    <row r="21" s="44" customFormat="true" ht="7.5" hidden="false" customHeight="true" outlineLevel="0" collapsed="false">
      <c r="B21" s="131"/>
      <c r="C21" s="163"/>
      <c r="D21" s="443"/>
      <c r="E21" s="444"/>
      <c r="F21" s="444"/>
      <c r="G21" s="444"/>
      <c r="H21" s="444"/>
      <c r="I21" s="444"/>
      <c r="J21" s="445"/>
    </row>
    <row r="22" s="150" customFormat="true" ht="15" hidden="false" customHeight="true" outlineLevel="0" collapsed="false">
      <c r="B22" s="155"/>
      <c r="C22" s="136"/>
      <c r="D22" s="441"/>
      <c r="E22" s="441"/>
      <c r="F22" s="441"/>
      <c r="G22" s="441"/>
      <c r="H22" s="441"/>
      <c r="I22" s="441"/>
      <c r="J22" s="441"/>
      <c r="K22" s="44"/>
    </row>
    <row r="23" s="44" customFormat="true" ht="7.5" hidden="false" customHeight="true" outlineLevel="0" collapsed="false">
      <c r="B23" s="152"/>
      <c r="C23" s="301"/>
      <c r="D23" s="446"/>
      <c r="E23" s="447"/>
      <c r="F23" s="447"/>
      <c r="G23" s="447"/>
      <c r="H23" s="447"/>
      <c r="I23" s="447"/>
      <c r="J23" s="448"/>
    </row>
    <row r="24" s="44" customFormat="true" ht="16.5" hidden="false" customHeight="true" outlineLevel="0" collapsed="false">
      <c r="B24" s="114" t="s">
        <v>193</v>
      </c>
      <c r="C24" s="381"/>
      <c r="D24" s="440"/>
      <c r="E24" s="441"/>
      <c r="F24" s="441"/>
      <c r="G24" s="441"/>
      <c r="H24" s="441"/>
      <c r="I24" s="441"/>
      <c r="J24" s="442"/>
    </row>
    <row r="25" s="44" customFormat="true" ht="12.75" hidden="false" customHeight="true" outlineLevel="0" collapsed="false">
      <c r="B25" s="161" t="s">
        <v>37</v>
      </c>
      <c r="C25" s="381"/>
      <c r="D25" s="440"/>
      <c r="E25" s="441"/>
      <c r="F25" s="441"/>
      <c r="G25" s="441"/>
      <c r="H25" s="441"/>
      <c r="I25" s="441"/>
      <c r="J25" s="442"/>
    </row>
    <row r="26" s="44" customFormat="true" ht="17.25" hidden="false" customHeight="true" outlineLevel="0" collapsed="false">
      <c r="B26" s="45" t="s">
        <v>194</v>
      </c>
      <c r="C26" s="332" t="n">
        <v>84.7</v>
      </c>
      <c r="D26" s="333" t="n">
        <v>91.2</v>
      </c>
      <c r="E26" s="334" t="n">
        <v>84.6</v>
      </c>
      <c r="F26" s="334" t="n">
        <v>79.1</v>
      </c>
      <c r="G26" s="334" t="n">
        <v>86.8</v>
      </c>
      <c r="H26" s="334" t="n">
        <v>90.7</v>
      </c>
      <c r="I26" s="334" t="n">
        <v>69.4</v>
      </c>
      <c r="J26" s="335" t="n">
        <v>90.4</v>
      </c>
    </row>
    <row r="27" s="44" customFormat="true" ht="17.25" hidden="false" customHeight="true" outlineLevel="0" collapsed="false">
      <c r="B27" s="45" t="s">
        <v>195</v>
      </c>
      <c r="C27" s="332" t="n">
        <v>44.6</v>
      </c>
      <c r="D27" s="333" t="n">
        <v>54.5</v>
      </c>
      <c r="E27" s="334" t="n">
        <v>84.6</v>
      </c>
      <c r="F27" s="334" t="n">
        <v>52.9</v>
      </c>
      <c r="G27" s="334" t="n">
        <v>52.1</v>
      </c>
      <c r="H27" s="334" t="n">
        <v>48.6</v>
      </c>
      <c r="I27" s="334" t="n">
        <v>21.6</v>
      </c>
      <c r="J27" s="335" t="n">
        <v>38.8</v>
      </c>
    </row>
    <row r="28" s="44" customFormat="true" ht="17.25" hidden="false" customHeight="true" outlineLevel="0" collapsed="false">
      <c r="B28" s="45" t="s">
        <v>196</v>
      </c>
      <c r="C28" s="332" t="n">
        <v>77.9</v>
      </c>
      <c r="D28" s="333" t="n">
        <v>84</v>
      </c>
      <c r="E28" s="334" t="n">
        <v>79.5</v>
      </c>
      <c r="F28" s="334" t="n">
        <v>80.7</v>
      </c>
      <c r="G28" s="334" t="n">
        <v>81.4</v>
      </c>
      <c r="H28" s="334" t="n">
        <v>67.3</v>
      </c>
      <c r="I28" s="334" t="n">
        <v>79.4</v>
      </c>
      <c r="J28" s="335" t="n">
        <v>69.7</v>
      </c>
    </row>
    <row r="29" s="44" customFormat="true" ht="7.5" hidden="false" customHeight="true" outlineLevel="0" collapsed="false">
      <c r="B29" s="45"/>
      <c r="C29" s="332"/>
      <c r="D29" s="449"/>
      <c r="E29" s="449"/>
      <c r="F29" s="449"/>
      <c r="G29" s="449"/>
      <c r="H29" s="449"/>
      <c r="I29" s="449"/>
      <c r="J29" s="450"/>
    </row>
    <row r="30" s="44" customFormat="true" ht="16.5" hidden="false" customHeight="true" outlineLevel="0" collapsed="false">
      <c r="B30" s="114" t="s">
        <v>99</v>
      </c>
      <c r="C30" s="332" t="n">
        <v>85.4</v>
      </c>
      <c r="D30" s="333" t="n">
        <v>91.2</v>
      </c>
      <c r="E30" s="334" t="n">
        <v>92.3</v>
      </c>
      <c r="F30" s="334" t="n">
        <v>81</v>
      </c>
      <c r="G30" s="334" t="n">
        <v>87.4</v>
      </c>
      <c r="H30" s="334" t="n">
        <v>92.1</v>
      </c>
      <c r="I30" s="334" t="n">
        <v>69.8</v>
      </c>
      <c r="J30" s="335" t="n">
        <v>90.8</v>
      </c>
      <c r="L30" s="63"/>
      <c r="M30" s="63"/>
      <c r="N30" s="63"/>
      <c r="O30" s="63"/>
      <c r="P30" s="63"/>
      <c r="Q30" s="63"/>
      <c r="R30" s="63"/>
      <c r="S30" s="63"/>
    </row>
    <row r="31" s="44" customFormat="true" ht="12.75" hidden="false" customHeight="true" outlineLevel="0" collapsed="false">
      <c r="B31" s="161" t="s">
        <v>37</v>
      </c>
      <c r="C31" s="332"/>
      <c r="D31" s="449"/>
      <c r="E31" s="449"/>
      <c r="F31" s="449"/>
      <c r="G31" s="449"/>
      <c r="H31" s="449"/>
      <c r="I31" s="449"/>
      <c r="J31" s="450"/>
      <c r="K31" s="150"/>
      <c r="L31" s="63"/>
      <c r="M31" s="63"/>
      <c r="N31" s="63"/>
      <c r="O31" s="63"/>
      <c r="P31" s="63"/>
      <c r="Q31" s="63"/>
      <c r="R31" s="63"/>
      <c r="S31" s="63"/>
    </row>
    <row r="32" s="44" customFormat="true" ht="17.25" hidden="false" customHeight="true" outlineLevel="0" collapsed="false">
      <c r="B32" s="45" t="s">
        <v>198</v>
      </c>
      <c r="C32" s="332" t="n">
        <v>8.7</v>
      </c>
      <c r="D32" s="333" t="n">
        <v>6.4</v>
      </c>
      <c r="E32" s="334" t="n">
        <v>5.1</v>
      </c>
      <c r="F32" s="334" t="n">
        <v>6.5</v>
      </c>
      <c r="G32" s="334" t="n">
        <v>8.1</v>
      </c>
      <c r="H32" s="334" t="n">
        <v>13.1</v>
      </c>
      <c r="I32" s="334" t="n">
        <v>8.1</v>
      </c>
      <c r="J32" s="335" t="n">
        <v>11.8</v>
      </c>
      <c r="K32" s="150"/>
      <c r="L32" s="63"/>
      <c r="M32" s="63"/>
      <c r="N32" s="63"/>
      <c r="O32" s="63"/>
      <c r="P32" s="63"/>
      <c r="Q32" s="63"/>
      <c r="R32" s="63"/>
      <c r="S32" s="63"/>
    </row>
    <row r="33" s="44" customFormat="true" ht="17.25" hidden="false" customHeight="true" outlineLevel="0" collapsed="false">
      <c r="B33" s="45" t="s">
        <v>199</v>
      </c>
      <c r="C33" s="332" t="n">
        <v>52.9</v>
      </c>
      <c r="D33" s="333" t="n">
        <v>55.4</v>
      </c>
      <c r="E33" s="334" t="n">
        <v>46.2</v>
      </c>
      <c r="F33" s="334" t="n">
        <v>37.3</v>
      </c>
      <c r="G33" s="334" t="n">
        <v>48.1</v>
      </c>
      <c r="H33" s="334" t="n">
        <v>71</v>
      </c>
      <c r="I33" s="334" t="n">
        <v>42.6</v>
      </c>
      <c r="J33" s="335" t="n">
        <v>67.7</v>
      </c>
      <c r="L33" s="63"/>
      <c r="M33" s="63"/>
      <c r="N33" s="63"/>
      <c r="O33" s="63"/>
      <c r="P33" s="63"/>
      <c r="Q33" s="63"/>
      <c r="R33" s="63"/>
      <c r="S33" s="63"/>
    </row>
    <row r="34" s="44" customFormat="true" ht="17.25" hidden="false" customHeight="true" outlineLevel="0" collapsed="false">
      <c r="B34" s="45" t="s">
        <v>102</v>
      </c>
      <c r="C34" s="332" t="n">
        <v>70.4</v>
      </c>
      <c r="D34" s="333" t="n">
        <v>81.1</v>
      </c>
      <c r="E34" s="334" t="n">
        <v>84.6</v>
      </c>
      <c r="F34" s="334" t="n">
        <v>73.2</v>
      </c>
      <c r="G34" s="334" t="n">
        <v>76.1</v>
      </c>
      <c r="H34" s="334" t="n">
        <v>65.4</v>
      </c>
      <c r="I34" s="334" t="n">
        <v>58.9</v>
      </c>
      <c r="J34" s="335" t="n">
        <v>63.5</v>
      </c>
      <c r="L34" s="63"/>
      <c r="M34" s="63"/>
      <c r="N34" s="63"/>
      <c r="O34" s="63"/>
      <c r="P34" s="63"/>
      <c r="Q34" s="63"/>
      <c r="R34" s="63"/>
      <c r="S34" s="63"/>
    </row>
    <row r="35" s="44" customFormat="true" ht="7.5" hidden="false" customHeight="true" outlineLevel="0" collapsed="false">
      <c r="B35" s="114"/>
      <c r="C35" s="332"/>
      <c r="D35" s="449"/>
      <c r="E35" s="449"/>
      <c r="F35" s="449"/>
      <c r="G35" s="449"/>
      <c r="H35" s="449"/>
      <c r="I35" s="449"/>
      <c r="J35" s="450"/>
      <c r="L35" s="63"/>
      <c r="M35" s="63"/>
      <c r="N35" s="63"/>
      <c r="O35" s="63"/>
      <c r="P35" s="63"/>
      <c r="Q35" s="63"/>
      <c r="R35" s="63"/>
      <c r="S35" s="63"/>
    </row>
    <row r="36" s="44" customFormat="true" ht="16.5" hidden="false" customHeight="true" outlineLevel="0" collapsed="false">
      <c r="B36" s="114" t="s">
        <v>200</v>
      </c>
      <c r="C36" s="332"/>
      <c r="D36" s="449"/>
      <c r="E36" s="449"/>
      <c r="F36" s="449"/>
      <c r="G36" s="449"/>
      <c r="H36" s="449"/>
      <c r="I36" s="449"/>
      <c r="J36" s="450"/>
      <c r="L36" s="63"/>
      <c r="M36" s="63"/>
      <c r="N36" s="63"/>
      <c r="O36" s="63"/>
      <c r="P36" s="63"/>
      <c r="Q36" s="63"/>
      <c r="R36" s="63"/>
      <c r="S36" s="63"/>
    </row>
    <row r="37" s="44" customFormat="true" ht="12.75" hidden="false" customHeight="true" outlineLevel="0" collapsed="false">
      <c r="B37" s="161" t="s">
        <v>37</v>
      </c>
      <c r="C37" s="332"/>
      <c r="D37" s="449"/>
      <c r="E37" s="449"/>
      <c r="F37" s="449"/>
      <c r="G37" s="449"/>
      <c r="H37" s="449"/>
      <c r="I37" s="449"/>
      <c r="J37" s="450"/>
      <c r="L37" s="63"/>
      <c r="M37" s="63"/>
      <c r="N37" s="63"/>
      <c r="O37" s="63"/>
      <c r="P37" s="63"/>
      <c r="Q37" s="63"/>
      <c r="R37" s="63"/>
      <c r="S37" s="63"/>
    </row>
    <row r="38" s="44" customFormat="true" ht="17.25" hidden="false" customHeight="true" outlineLevel="0" collapsed="false">
      <c r="B38" s="45" t="s">
        <v>198</v>
      </c>
      <c r="C38" s="332" t="n">
        <v>16.2</v>
      </c>
      <c r="D38" s="333" t="n">
        <v>11.3</v>
      </c>
      <c r="E38" s="334" t="n">
        <v>28.2</v>
      </c>
      <c r="F38" s="334" t="n">
        <v>18</v>
      </c>
      <c r="G38" s="334" t="n">
        <v>15.2</v>
      </c>
      <c r="H38" s="334" t="n">
        <v>18.2</v>
      </c>
      <c r="I38" s="334" t="n">
        <v>12</v>
      </c>
      <c r="J38" s="335" t="n">
        <v>22.6</v>
      </c>
      <c r="L38" s="63"/>
      <c r="M38" s="63"/>
      <c r="N38" s="63"/>
      <c r="O38" s="63"/>
      <c r="P38" s="63"/>
      <c r="Q38" s="63"/>
      <c r="R38" s="63"/>
      <c r="S38" s="63"/>
    </row>
    <row r="39" s="44" customFormat="true" ht="17.25" hidden="false" customHeight="true" outlineLevel="0" collapsed="false">
      <c r="B39" s="45" t="s">
        <v>201</v>
      </c>
      <c r="C39" s="332" t="n">
        <v>96.4</v>
      </c>
      <c r="D39" s="333" t="n">
        <v>96.7</v>
      </c>
      <c r="E39" s="334" t="n">
        <v>97.4</v>
      </c>
      <c r="F39" s="334" t="n">
        <v>88.2</v>
      </c>
      <c r="G39" s="334" t="n">
        <v>97.8</v>
      </c>
      <c r="H39" s="334" t="n">
        <v>97.7</v>
      </c>
      <c r="I39" s="334" t="n">
        <v>96.9</v>
      </c>
      <c r="J39" s="335" t="n">
        <v>97</v>
      </c>
      <c r="L39" s="63"/>
      <c r="M39" s="63"/>
      <c r="N39" s="63"/>
      <c r="O39" s="63"/>
      <c r="P39" s="63"/>
      <c r="Q39" s="63"/>
      <c r="R39" s="63"/>
      <c r="S39" s="63"/>
    </row>
    <row r="40" s="44" customFormat="true" ht="7.5" hidden="false" customHeight="true" outlineLevel="0" collapsed="false">
      <c r="B40" s="131"/>
      <c r="C40" s="369"/>
      <c r="D40" s="354"/>
      <c r="E40" s="184"/>
      <c r="F40" s="184"/>
      <c r="G40" s="184"/>
      <c r="H40" s="184"/>
      <c r="I40" s="184"/>
      <c r="J40" s="355"/>
      <c r="L40" s="63"/>
      <c r="M40" s="63"/>
      <c r="N40" s="63"/>
      <c r="O40" s="63"/>
      <c r="P40" s="63"/>
      <c r="Q40" s="63"/>
      <c r="R40" s="63"/>
      <c r="S40" s="63"/>
    </row>
    <row r="41" s="150" customFormat="true" ht="11.25" hidden="false" customHeight="true" outlineLevel="0" collapsed="false">
      <c r="B41" s="136"/>
      <c r="C41" s="136"/>
      <c r="D41" s="136"/>
      <c r="E41" s="136"/>
      <c r="F41" s="136"/>
      <c r="G41" s="136"/>
      <c r="H41" s="136"/>
      <c r="I41" s="136"/>
      <c r="J41" s="136"/>
      <c r="K41" s="44"/>
    </row>
    <row r="42" s="44" customFormat="true" ht="13.5" hidden="false" customHeight="true" outlineLevel="0" collapsed="false">
      <c r="B42" s="321" t="s">
        <v>167</v>
      </c>
      <c r="C42" s="136"/>
      <c r="D42" s="136"/>
      <c r="E42" s="136"/>
      <c r="F42" s="136"/>
      <c r="G42" s="136"/>
      <c r="H42" s="136"/>
      <c r="I42" s="136"/>
      <c r="J42" s="136"/>
    </row>
    <row r="43" s="44" customFormat="true" ht="13.5" hidden="false" customHeight="true" outlineLevel="0" collapsed="false">
      <c r="B43" s="156" t="s">
        <v>202</v>
      </c>
      <c r="C43" s="136"/>
      <c r="D43" s="136"/>
      <c r="E43" s="136"/>
      <c r="F43" s="136"/>
      <c r="G43" s="136"/>
      <c r="H43" s="136"/>
      <c r="I43" s="136"/>
      <c r="J43" s="136"/>
    </row>
    <row r="44" s="44" customFormat="true" ht="13.5" hidden="false" customHeight="true" outlineLevel="0" collapsed="false">
      <c r="B44" s="156" t="s">
        <v>168</v>
      </c>
      <c r="C44" s="136"/>
      <c r="D44" s="136"/>
      <c r="E44" s="136"/>
      <c r="F44" s="136"/>
      <c r="G44" s="136"/>
      <c r="H44" s="136"/>
      <c r="I44" s="136"/>
      <c r="J44" s="136"/>
    </row>
    <row r="45" customFormat="false" ht="13.5" hidden="false" customHeight="true" outlineLevel="0" collapsed="false">
      <c r="B45" s="137"/>
      <c r="C45" s="137"/>
      <c r="D45" s="280"/>
      <c r="E45" s="280"/>
      <c r="F45" s="280"/>
      <c r="G45" s="280"/>
      <c r="H45" s="280"/>
      <c r="I45" s="280"/>
      <c r="J45" s="138"/>
      <c r="K45" s="44"/>
    </row>
    <row r="46" customFormat="false" ht="13.5" hidden="false" customHeight="true" outlineLevel="0" collapsed="false">
      <c r="B46" s="84" t="str">
        <f aca="false">Α1!B50</f>
        <v>(Last Update 07/12/2017)</v>
      </c>
      <c r="C46" s="82"/>
      <c r="D46" s="139"/>
      <c r="E46" s="139"/>
      <c r="F46" s="139"/>
      <c r="G46" s="139"/>
      <c r="H46" s="281"/>
      <c r="I46" s="281"/>
      <c r="J46" s="282"/>
      <c r="K46" s="44"/>
    </row>
    <row r="47" customFormat="false" ht="4.5" hidden="false" customHeight="true" outlineLevel="0" collapsed="false">
      <c r="B47" s="99"/>
      <c r="C47" s="99"/>
      <c r="D47" s="139"/>
      <c r="E47" s="139"/>
      <c r="F47" s="139"/>
      <c r="G47" s="139"/>
      <c r="H47" s="281"/>
      <c r="I47" s="281"/>
      <c r="J47" s="139"/>
      <c r="K47" s="44"/>
    </row>
    <row r="48" customFormat="false" ht="13.5" hidden="false" customHeight="true" outlineLevel="0" collapsed="false">
      <c r="B48" s="140" t="str">
        <f aca="false">Α1!B52</f>
        <v>COPYRIGHT © :2017, REPUBLIC OF CYPRUS, STATISTICAL SERVICE</v>
      </c>
      <c r="C48" s="140"/>
      <c r="D48" s="139"/>
      <c r="E48" s="139"/>
      <c r="F48" s="139"/>
      <c r="G48" s="139"/>
      <c r="H48" s="281"/>
      <c r="I48" s="281"/>
      <c r="J48" s="139"/>
      <c r="K48" s="44"/>
    </row>
    <row r="49" customFormat="false" ht="15" hidden="false" customHeight="false" outlineLevel="0" collapsed="false">
      <c r="B49" s="94"/>
      <c r="K49" s="150"/>
    </row>
    <row r="50" customFormat="false" ht="15" hidden="false" customHeight="false" outlineLevel="0" collapsed="false">
      <c r="B50" s="94"/>
      <c r="K50" s="44"/>
    </row>
    <row r="51" customFormat="false" ht="15" hidden="false" customHeight="false" outlineLevel="0" collapsed="false">
      <c r="B51" s="94"/>
      <c r="K51" s="44"/>
    </row>
    <row r="52" customFormat="false" ht="15" hidden="false" customHeight="false" outlineLevel="0" collapsed="false">
      <c r="B52" s="94"/>
      <c r="K52" s="4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customFormat="false" ht="15" hidden="false" customHeight="false" outlineLevel="0" collapsed="false">
      <c r="B58" s="94"/>
    </row>
    <row r="59" customFormat="false" ht="15" hidden="false" customHeight="false" outlineLevel="0" collapsed="false">
      <c r="B59" s="94"/>
    </row>
    <row r="60" s="141" customFormat="true" ht="36" hidden="false" customHeight="true" outlineLevel="0" collapsed="false">
      <c r="B60" s="94"/>
      <c r="C60" s="89"/>
      <c r="D60" s="222"/>
      <c r="E60" s="222"/>
      <c r="F60" s="222"/>
      <c r="G60" s="222"/>
      <c r="H60" s="222"/>
      <c r="I60" s="222"/>
      <c r="J60" s="89"/>
      <c r="K60" s="88"/>
    </row>
    <row r="61" customFormat="false" ht="22.5" hidden="false" customHeight="true" outlineLevel="0" collapsed="false">
      <c r="B61" s="94"/>
    </row>
    <row r="62" customFormat="false" ht="22.5" hidden="false" customHeight="true" outlineLevel="0" collapsed="false">
      <c r="B62" s="94"/>
    </row>
    <row r="63" customFormat="false" ht="15" hidden="false" customHeight="false" outlineLevel="0" collapsed="false">
      <c r="B63" s="94"/>
    </row>
    <row r="64" customFormat="false" ht="15" hidden="false" customHeight="false" outlineLevel="0" collapsed="false">
      <c r="B64" s="94"/>
      <c r="C64" s="88"/>
    </row>
    <row r="65" customFormat="false" ht="15" hidden="false" customHeight="false" outlineLevel="0" collapsed="false">
      <c r="B65" s="94"/>
      <c r="C65" s="88"/>
    </row>
    <row r="66" customFormat="false" ht="15" hidden="false" customHeight="false" outlineLevel="0" collapsed="false">
      <c r="B66" s="94"/>
      <c r="C66" s="88"/>
    </row>
    <row r="67" customFormat="false" ht="15" hidden="false" customHeight="false" outlineLevel="0" collapsed="false">
      <c r="B67" s="94"/>
      <c r="C67" s="88"/>
    </row>
    <row r="68" customFormat="false" ht="18" hidden="false" customHeight="false" outlineLevel="0" collapsed="false">
      <c r="B68" s="94"/>
      <c r="C68" s="88"/>
      <c r="K68" s="141"/>
    </row>
    <row r="69" customFormat="false" ht="15" hidden="false" customHeight="false" outlineLevel="0" collapsed="false">
      <c r="B69" s="94"/>
      <c r="C69" s="88"/>
    </row>
    <row r="70" customFormat="false" ht="15" hidden="false" customHeight="false" outlineLevel="0" collapsed="false">
      <c r="B70" s="94"/>
      <c r="C70" s="88"/>
    </row>
    <row r="71" customFormat="false" ht="15" hidden="false" customHeight="false" outlineLevel="0" collapsed="false">
      <c r="B71" s="94"/>
      <c r="C71" s="88"/>
      <c r="K71" s="89"/>
    </row>
    <row r="72" customFormat="false" ht="15" hidden="false" customHeight="false" outlineLevel="0" collapsed="false">
      <c r="B72" s="94"/>
      <c r="C72" s="88"/>
      <c r="K72" s="89"/>
    </row>
    <row r="73" customFormat="false" ht="15" hidden="false" customHeight="false" outlineLevel="0" collapsed="false">
      <c r="B73" s="94"/>
      <c r="C73" s="88"/>
      <c r="K73" s="89"/>
    </row>
    <row r="74" customFormat="false" ht="15" hidden="false" customHeight="false" outlineLevel="0" collapsed="false">
      <c r="B74" s="94"/>
      <c r="C74" s="88"/>
      <c r="K74" s="89"/>
    </row>
    <row r="75" customFormat="false" ht="15" hidden="false" customHeight="false" outlineLevel="0" collapsed="false">
      <c r="B75" s="94"/>
      <c r="C75" s="88"/>
      <c r="K75" s="89"/>
    </row>
    <row r="76" customFormat="false" ht="15" hidden="false" customHeight="false" outlineLevel="0" collapsed="false">
      <c r="B76" s="94"/>
      <c r="C76" s="88"/>
      <c r="K76" s="89"/>
    </row>
    <row r="77" customFormat="false" ht="15" hidden="false" customHeight="false" outlineLevel="0" collapsed="false">
      <c r="B77" s="94"/>
      <c r="C77" s="88"/>
      <c r="K77" s="89"/>
    </row>
    <row r="78" customFormat="false" ht="15" hidden="false" customHeight="false" outlineLevel="0" collapsed="false">
      <c r="B78" s="94"/>
      <c r="C78" s="88"/>
      <c r="K78" s="89"/>
    </row>
    <row r="79" customFormat="false" ht="15" hidden="false" customHeight="false" outlineLevel="0" collapsed="false">
      <c r="B79" s="94"/>
      <c r="C79" s="88"/>
      <c r="K79" s="89"/>
    </row>
    <row r="80" customFormat="false" ht="15" hidden="false" customHeight="false" outlineLevel="0" collapsed="false">
      <c r="B80" s="94"/>
      <c r="C80" s="88"/>
      <c r="K80" s="89"/>
    </row>
    <row r="81" customFormat="false" ht="15" hidden="false" customHeight="false" outlineLevel="0" collapsed="false">
      <c r="B81" s="94"/>
      <c r="C81" s="88"/>
      <c r="K81" s="89"/>
    </row>
    <row r="82" customFormat="false" ht="15" hidden="false" customHeight="false" outlineLevel="0" collapsed="false">
      <c r="B82" s="94"/>
      <c r="C82" s="88"/>
      <c r="K82" s="89"/>
    </row>
    <row r="83" customFormat="false" ht="15" hidden="false" customHeight="false" outlineLevel="0" collapsed="false">
      <c r="B83" s="94"/>
      <c r="C83" s="88"/>
      <c r="K83" s="89"/>
    </row>
    <row r="84" customFormat="false" ht="15" hidden="false" customHeight="false" outlineLevel="0" collapsed="false">
      <c r="B84" s="94"/>
      <c r="C84" s="88"/>
      <c r="K84" s="89"/>
    </row>
    <row r="85" customFormat="false" ht="15" hidden="false" customHeight="false" outlineLevel="0" collapsed="false">
      <c r="B85" s="94"/>
      <c r="C85" s="88"/>
      <c r="K85" s="89"/>
    </row>
    <row r="86" customFormat="false" ht="15" hidden="false" customHeight="false" outlineLevel="0" collapsed="false">
      <c r="B86" s="94"/>
      <c r="C86" s="88"/>
      <c r="K86" s="89"/>
    </row>
    <row r="87" customFormat="false" ht="15" hidden="false" customHeight="false" outlineLevel="0" collapsed="false">
      <c r="B87" s="94"/>
      <c r="C87" s="88"/>
      <c r="K87" s="89"/>
    </row>
    <row r="88" customFormat="false" ht="15" hidden="false" customHeight="false" outlineLevel="0" collapsed="false">
      <c r="B88" s="94"/>
      <c r="C88" s="88"/>
      <c r="K88" s="89"/>
    </row>
    <row r="89" customFormat="false" ht="15" hidden="false" customHeight="false" outlineLevel="0" collapsed="false">
      <c r="B89" s="94"/>
      <c r="C89" s="88"/>
      <c r="K89" s="89"/>
    </row>
    <row r="90" customFormat="false" ht="15" hidden="false" customHeight="false" outlineLevel="0" collapsed="false">
      <c r="B90" s="94"/>
      <c r="C90" s="88"/>
      <c r="K90" s="89"/>
    </row>
    <row r="91" customFormat="false" ht="15" hidden="false" customHeight="false" outlineLevel="0" collapsed="false">
      <c r="B91" s="94"/>
      <c r="C91" s="88"/>
      <c r="K91" s="89"/>
    </row>
    <row r="92" customFormat="false" ht="15" hidden="false" customHeight="false" outlineLevel="0" collapsed="false">
      <c r="B92" s="94"/>
      <c r="C92" s="88"/>
      <c r="K92" s="89"/>
    </row>
    <row r="93" customFormat="false" ht="15" hidden="false" customHeight="false" outlineLevel="0" collapsed="false">
      <c r="B93" s="94"/>
      <c r="C93" s="88"/>
      <c r="K93" s="89"/>
    </row>
    <row r="94" customFormat="false" ht="15" hidden="false" customHeight="false" outlineLevel="0" collapsed="false">
      <c r="B94" s="94"/>
      <c r="C94" s="88"/>
      <c r="K94" s="89"/>
    </row>
    <row r="95" customFormat="false" ht="15" hidden="false" customHeight="false" outlineLevel="0" collapsed="false">
      <c r="B95" s="94"/>
      <c r="C95" s="88"/>
      <c r="K95" s="89"/>
    </row>
    <row r="96" customFormat="false" ht="15" hidden="false" customHeight="false" outlineLevel="0" collapsed="false">
      <c r="B96" s="94"/>
      <c r="C96" s="88"/>
      <c r="K96" s="89"/>
    </row>
    <row r="97" customFormat="false" ht="15" hidden="false" customHeight="false" outlineLevel="0" collapsed="false">
      <c r="B97" s="94"/>
      <c r="C97" s="88"/>
      <c r="K97" s="89"/>
    </row>
    <row r="98" customFormat="false" ht="15" hidden="false" customHeight="false" outlineLevel="0" collapsed="false">
      <c r="B98" s="94"/>
      <c r="C98" s="88"/>
      <c r="K98" s="89"/>
    </row>
    <row r="99" customFormat="false" ht="15" hidden="false" customHeight="false" outlineLevel="0" collapsed="false">
      <c r="B99" s="94"/>
      <c r="C99" s="88"/>
      <c r="K99" s="89"/>
    </row>
    <row r="100" customFormat="false" ht="15" hidden="false" customHeight="false" outlineLevel="0" collapsed="false">
      <c r="B100" s="94"/>
      <c r="C100" s="88"/>
      <c r="K100" s="89"/>
    </row>
    <row r="101" customFormat="false" ht="15" hidden="false" customHeight="false" outlineLevel="0" collapsed="false">
      <c r="B101" s="94"/>
      <c r="C101" s="88"/>
      <c r="K101" s="89"/>
    </row>
    <row r="102" customFormat="false" ht="15" hidden="false" customHeight="false" outlineLevel="0" collapsed="false">
      <c r="B102" s="94"/>
      <c r="C102" s="88"/>
      <c r="K102" s="89"/>
    </row>
    <row r="103" customFormat="false" ht="15" hidden="false" customHeight="false" outlineLevel="0" collapsed="false">
      <c r="B103" s="94"/>
      <c r="C103" s="88"/>
      <c r="K103" s="89"/>
    </row>
    <row r="104" customFormat="false" ht="15" hidden="false" customHeight="false" outlineLevel="0" collapsed="false">
      <c r="B104" s="94"/>
      <c r="C104" s="88"/>
      <c r="K104" s="89"/>
    </row>
    <row r="105" customFormat="false" ht="15" hidden="false" customHeight="false" outlineLevel="0" collapsed="false">
      <c r="B105" s="94"/>
      <c r="C105" s="88"/>
      <c r="K105" s="89"/>
    </row>
    <row r="106" customFormat="false" ht="15" hidden="false" customHeight="false" outlineLevel="0" collapsed="false">
      <c r="B106" s="94"/>
      <c r="C106" s="88"/>
      <c r="K106" s="89"/>
    </row>
    <row r="107" customFormat="false" ht="15" hidden="false" customHeight="false" outlineLevel="0" collapsed="false">
      <c r="B107" s="94"/>
      <c r="C107" s="88"/>
      <c r="K107" s="89"/>
    </row>
    <row r="108" customFormat="false" ht="15" hidden="false" customHeight="false" outlineLevel="0" collapsed="false">
      <c r="B108" s="94"/>
      <c r="C108" s="88"/>
      <c r="K108" s="89"/>
    </row>
    <row r="109" customFormat="false" ht="15" hidden="false" customHeight="false" outlineLevel="0" collapsed="false">
      <c r="B109" s="94"/>
      <c r="C109" s="88"/>
      <c r="K109" s="89"/>
    </row>
    <row r="110" customFormat="false" ht="15" hidden="false" customHeight="false" outlineLevel="0" collapsed="false">
      <c r="B110" s="94"/>
      <c r="C110" s="88"/>
      <c r="K110" s="89"/>
    </row>
    <row r="111" customFormat="false" ht="15" hidden="false" customHeight="false" outlineLevel="0" collapsed="false">
      <c r="B111" s="94"/>
      <c r="C111" s="88"/>
      <c r="K111" s="89"/>
    </row>
    <row r="112" customFormat="false" ht="15" hidden="false" customHeight="false" outlineLevel="0" collapsed="false">
      <c r="B112" s="94"/>
      <c r="C112" s="88"/>
      <c r="K112" s="89"/>
    </row>
    <row r="113" customFormat="false" ht="15" hidden="false" customHeight="false" outlineLevel="0" collapsed="false">
      <c r="B113" s="94"/>
      <c r="C113" s="88"/>
      <c r="K113" s="89"/>
    </row>
    <row r="114" customFormat="false" ht="15" hidden="false" customHeight="false" outlineLevel="0" collapsed="false">
      <c r="B114" s="94"/>
      <c r="C114" s="88"/>
      <c r="K114" s="89"/>
    </row>
    <row r="115" customFormat="false" ht="15" hidden="false" customHeight="false" outlineLevel="0" collapsed="false">
      <c r="B115" s="94"/>
      <c r="C115" s="88"/>
      <c r="K115" s="89"/>
    </row>
    <row r="116" customFormat="false" ht="15" hidden="false" customHeight="false" outlineLevel="0" collapsed="false">
      <c r="B116" s="94"/>
      <c r="C116" s="88"/>
      <c r="K116" s="89"/>
    </row>
    <row r="117" customFormat="false" ht="15" hidden="false" customHeight="false" outlineLevel="0" collapsed="false">
      <c r="B117" s="94"/>
      <c r="C117" s="88"/>
      <c r="K117" s="89"/>
    </row>
    <row r="118" customFormat="false" ht="15" hidden="false" customHeight="false" outlineLevel="0" collapsed="false">
      <c r="B118" s="94"/>
      <c r="C118" s="88"/>
      <c r="K118" s="89"/>
    </row>
    <row r="119" customFormat="false" ht="15" hidden="false" customHeight="false" outlineLevel="0" collapsed="false">
      <c r="B119" s="94"/>
      <c r="C119" s="88"/>
      <c r="K119" s="89"/>
    </row>
    <row r="120" customFormat="false" ht="15" hidden="false" customHeight="false" outlineLevel="0" collapsed="false">
      <c r="B120" s="94"/>
      <c r="C120" s="88"/>
      <c r="K120" s="89"/>
    </row>
    <row r="121" customFormat="false" ht="15" hidden="false" customHeight="false" outlineLevel="0" collapsed="false">
      <c r="B121" s="94"/>
      <c r="C121" s="88"/>
      <c r="K121" s="89"/>
    </row>
    <row r="122" customFormat="false" ht="15" hidden="false" customHeight="false" outlineLevel="0" collapsed="false">
      <c r="B122" s="142"/>
      <c r="C122" s="88"/>
      <c r="K122" s="89"/>
    </row>
    <row r="123" customFormat="false" ht="15" hidden="false" customHeight="false" outlineLevel="0" collapsed="false">
      <c r="B123" s="142"/>
      <c r="C123" s="88"/>
      <c r="K123" s="89"/>
    </row>
    <row r="124" customFormat="false" ht="15" hidden="false" customHeight="false" outlineLevel="0" collapsed="false">
      <c r="B124" s="142"/>
      <c r="C124" s="88"/>
      <c r="K124" s="89"/>
    </row>
    <row r="125" customFormat="false" ht="15" hidden="false" customHeight="false" outlineLevel="0" collapsed="false">
      <c r="B125" s="142"/>
      <c r="C125" s="88"/>
      <c r="K125" s="89"/>
    </row>
    <row r="126" customFormat="false" ht="15" hidden="false" customHeight="false" outlineLevel="0" collapsed="false">
      <c r="B126" s="142"/>
      <c r="C126" s="88"/>
      <c r="K126" s="89"/>
    </row>
    <row r="127" customFormat="false" ht="15" hidden="false" customHeight="false" outlineLevel="0" collapsed="false">
      <c r="B127" s="142"/>
      <c r="C127" s="88"/>
      <c r="K127" s="89"/>
    </row>
    <row r="128" customFormat="false" ht="15" hidden="false" customHeight="false" outlineLevel="0" collapsed="false">
      <c r="B128" s="142"/>
      <c r="C128" s="88"/>
      <c r="K128" s="89"/>
    </row>
    <row r="129" customFormat="false" ht="15" hidden="false" customHeight="false" outlineLevel="0" collapsed="false">
      <c r="B129" s="142"/>
      <c r="C129" s="88"/>
      <c r="K129" s="89"/>
    </row>
    <row r="130" customFormat="false" ht="15" hidden="false" customHeight="false" outlineLevel="0" collapsed="false">
      <c r="B130" s="142"/>
      <c r="C130" s="88"/>
      <c r="K130" s="89"/>
    </row>
    <row r="131" customFormat="false" ht="15" hidden="false" customHeight="false" outlineLevel="0" collapsed="false">
      <c r="B131" s="142"/>
      <c r="C131" s="88"/>
      <c r="K131" s="89"/>
    </row>
    <row r="132" customFormat="false" ht="15" hidden="false" customHeight="false" outlineLevel="0" collapsed="false">
      <c r="B132" s="142"/>
      <c r="C132" s="88"/>
      <c r="K132" s="89"/>
    </row>
    <row r="133" customFormat="false" ht="15" hidden="false" customHeight="false" outlineLevel="0" collapsed="false">
      <c r="B133" s="142"/>
      <c r="C133" s="88"/>
      <c r="K133" s="89"/>
    </row>
    <row r="134" customFormat="false" ht="15" hidden="false" customHeight="false" outlineLevel="0" collapsed="false">
      <c r="B134" s="142"/>
      <c r="C134" s="88"/>
      <c r="K134" s="89"/>
    </row>
    <row r="135" customFormat="false" ht="15" hidden="false" customHeight="false" outlineLevel="0" collapsed="false">
      <c r="K135" s="89"/>
    </row>
    <row r="136" customFormat="false" ht="15" hidden="false" customHeight="false" outlineLevel="0" collapsed="false">
      <c r="K136" s="89"/>
    </row>
    <row r="137" customFormat="false" ht="15" hidden="false" customHeight="false" outlineLevel="0" collapsed="false">
      <c r="K137" s="89"/>
    </row>
    <row r="138" customFormat="false" ht="15" hidden="false" customHeight="false" outlineLevel="0" collapsed="false">
      <c r="K138" s="89"/>
    </row>
    <row r="139" customFormat="false" ht="15" hidden="false" customHeight="false" outlineLevel="0" collapsed="false">
      <c r="K139" s="89"/>
    </row>
    <row r="140" customFormat="false" ht="15" hidden="false" customHeight="false" outlineLevel="0" collapsed="false">
      <c r="K140" s="89"/>
    </row>
    <row r="141" customFormat="false" ht="15" hidden="false" customHeight="false" outlineLevel="0" collapsed="false">
      <c r="K141" s="89"/>
    </row>
    <row r="142" customFormat="false" ht="15" hidden="false" customHeight="false" outlineLevel="0" collapsed="false">
      <c r="K142" s="89"/>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8.56"/>
    <col collapsed="false" customWidth="true" hidden="false" outlineLevel="0" max="3" min="3" style="89" width="10.71"/>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A1" s="451"/>
      <c r="B1" s="90" t="s">
        <v>247</v>
      </c>
      <c r="C1" s="92"/>
      <c r="D1" s="91"/>
      <c r="E1" s="91"/>
      <c r="F1" s="91"/>
      <c r="G1" s="91"/>
      <c r="H1" s="283"/>
      <c r="I1" s="283"/>
      <c r="J1" s="91"/>
      <c r="K1" s="386"/>
    </row>
    <row r="2" s="94" customFormat="true" ht="18.75" hidden="false" customHeight="true" outlineLevel="0" collapsed="false">
      <c r="A2" s="93"/>
      <c r="B2" s="93"/>
      <c r="C2" s="93"/>
      <c r="D2" s="227"/>
      <c r="E2" s="452"/>
      <c r="F2" s="452"/>
      <c r="G2" s="452"/>
      <c r="H2" s="452"/>
      <c r="I2" s="452"/>
      <c r="J2" s="453"/>
      <c r="K2" s="228"/>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c r="K3" s="231"/>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c r="K4" s="231"/>
    </row>
    <row r="5" s="99" customFormat="true" ht="7.5" hidden="false" customHeight="true" outlineLevel="0" collapsed="false">
      <c r="B5" s="100"/>
      <c r="C5" s="233"/>
      <c r="D5" s="234"/>
      <c r="E5" s="266"/>
      <c r="F5" s="266"/>
      <c r="G5" s="266"/>
      <c r="H5" s="266"/>
      <c r="I5" s="266"/>
      <c r="J5" s="264"/>
      <c r="K5" s="179"/>
    </row>
    <row r="6" s="44" customFormat="true" ht="18.75" hidden="false" customHeight="true" outlineLevel="0" collapsed="false">
      <c r="B6" s="32" t="s">
        <v>26</v>
      </c>
      <c r="C6" s="377" t="n">
        <v>3351</v>
      </c>
      <c r="D6" s="378" t="n">
        <v>514</v>
      </c>
      <c r="E6" s="379" t="n">
        <v>39</v>
      </c>
      <c r="F6" s="379" t="n">
        <v>306</v>
      </c>
      <c r="G6" s="379" t="n">
        <v>987</v>
      </c>
      <c r="H6" s="379" t="n">
        <v>214</v>
      </c>
      <c r="I6" s="379" t="n">
        <v>582</v>
      </c>
      <c r="J6" s="240" t="n">
        <v>709</v>
      </c>
      <c r="K6" s="167"/>
    </row>
    <row r="7" s="44" customFormat="true" ht="7.5" hidden="false" customHeight="true" outlineLevel="0" collapsed="false">
      <c r="B7" s="45"/>
      <c r="C7" s="48"/>
      <c r="D7" s="382"/>
      <c r="E7" s="135"/>
      <c r="F7" s="135"/>
      <c r="G7" s="135"/>
      <c r="H7" s="135"/>
      <c r="I7" s="135"/>
      <c r="J7" s="197"/>
      <c r="K7" s="167"/>
    </row>
    <row r="8" s="44" customFormat="true" ht="16.5" hidden="false" customHeight="true" outlineLevel="0" collapsed="false">
      <c r="B8" s="114" t="s">
        <v>248</v>
      </c>
      <c r="C8" s="364" t="n">
        <v>463</v>
      </c>
      <c r="D8" s="324" t="n">
        <v>37</v>
      </c>
      <c r="E8" s="309" t="n">
        <v>2</v>
      </c>
      <c r="F8" s="309" t="n">
        <v>28</v>
      </c>
      <c r="G8" s="309" t="n">
        <v>162</v>
      </c>
      <c r="H8" s="309" t="n">
        <v>46</v>
      </c>
      <c r="I8" s="309" t="n">
        <v>21</v>
      </c>
      <c r="J8" s="286" t="n">
        <v>166</v>
      </c>
      <c r="K8" s="167"/>
    </row>
    <row r="9" s="44" customFormat="true" ht="17.25" hidden="false" customHeight="true" outlineLevel="0" collapsed="false">
      <c r="B9" s="166" t="s">
        <v>108</v>
      </c>
      <c r="C9" s="287" t="n">
        <v>374</v>
      </c>
      <c r="D9" s="324" t="n">
        <v>27</v>
      </c>
      <c r="E9" s="309" t="n">
        <v>0</v>
      </c>
      <c r="F9" s="309" t="n">
        <v>24</v>
      </c>
      <c r="G9" s="309" t="n">
        <v>113</v>
      </c>
      <c r="H9" s="309" t="n">
        <v>38</v>
      </c>
      <c r="I9" s="309" t="n">
        <v>13</v>
      </c>
      <c r="J9" s="286" t="n">
        <v>158</v>
      </c>
      <c r="K9" s="167"/>
    </row>
    <row r="10" s="44" customFormat="true" ht="17.25" hidden="false" customHeight="true" outlineLevel="0" collapsed="false">
      <c r="B10" s="166" t="s">
        <v>109</v>
      </c>
      <c r="C10" s="287" t="n">
        <v>159</v>
      </c>
      <c r="D10" s="324" t="n">
        <v>18</v>
      </c>
      <c r="E10" s="309" t="n">
        <v>2</v>
      </c>
      <c r="F10" s="309" t="n">
        <v>14</v>
      </c>
      <c r="G10" s="309" t="n">
        <v>71</v>
      </c>
      <c r="H10" s="309" t="n">
        <v>20</v>
      </c>
      <c r="I10" s="309" t="n">
        <v>10</v>
      </c>
      <c r="J10" s="286" t="n">
        <v>24</v>
      </c>
      <c r="K10" s="167"/>
    </row>
    <row r="11" s="44" customFormat="true" ht="17.25" hidden="false" customHeight="true" outlineLevel="0" collapsed="false">
      <c r="B11" s="166" t="s">
        <v>110</v>
      </c>
      <c r="C11" s="287" t="n">
        <v>129</v>
      </c>
      <c r="D11" s="324" t="n">
        <v>11</v>
      </c>
      <c r="E11" s="309" t="n">
        <v>0</v>
      </c>
      <c r="F11" s="309" t="n">
        <v>11</v>
      </c>
      <c r="G11" s="309" t="n">
        <v>72</v>
      </c>
      <c r="H11" s="309" t="n">
        <v>9</v>
      </c>
      <c r="I11" s="309" t="n">
        <v>7</v>
      </c>
      <c r="J11" s="286" t="n">
        <v>19</v>
      </c>
      <c r="K11" s="167"/>
    </row>
    <row r="12" s="44" customFormat="true" ht="7.5" hidden="false" customHeight="true" outlineLevel="0" collapsed="false">
      <c r="B12" s="131"/>
      <c r="C12" s="163"/>
      <c r="D12" s="354"/>
      <c r="E12" s="184"/>
      <c r="F12" s="184"/>
      <c r="G12" s="184"/>
      <c r="H12" s="184"/>
      <c r="I12" s="184"/>
      <c r="J12" s="355"/>
      <c r="K12" s="167"/>
    </row>
    <row r="13" s="150" customFormat="true" ht="15" hidden="false" customHeight="true" outlineLevel="0" collapsed="false">
      <c r="B13" s="155"/>
      <c r="C13" s="389"/>
      <c r="D13" s="389"/>
      <c r="E13" s="389"/>
      <c r="F13" s="389"/>
      <c r="G13" s="389"/>
      <c r="H13" s="389"/>
      <c r="I13" s="389"/>
      <c r="J13" s="389"/>
      <c r="K13" s="167"/>
    </row>
    <row r="14" s="44" customFormat="true" ht="7.5" hidden="false" customHeight="true" outlineLevel="0" collapsed="false">
      <c r="B14" s="152"/>
      <c r="C14" s="454"/>
      <c r="D14" s="302"/>
      <c r="E14" s="303"/>
      <c r="F14" s="303"/>
      <c r="G14" s="303"/>
      <c r="H14" s="303"/>
      <c r="I14" s="303"/>
      <c r="J14" s="304"/>
      <c r="K14" s="167"/>
    </row>
    <row r="15" s="44" customFormat="true" ht="16.5" hidden="false" customHeight="true" outlineLevel="0" collapsed="false">
      <c r="B15" s="114" t="s">
        <v>248</v>
      </c>
      <c r="C15" s="171" t="n">
        <v>13.8</v>
      </c>
      <c r="D15" s="455" t="n">
        <v>7.2</v>
      </c>
      <c r="E15" s="189" t="n">
        <v>5.1</v>
      </c>
      <c r="F15" s="189" t="n">
        <v>9.2</v>
      </c>
      <c r="G15" s="189" t="n">
        <v>16.4</v>
      </c>
      <c r="H15" s="189" t="n">
        <v>21.5</v>
      </c>
      <c r="I15" s="189" t="n">
        <v>3.6</v>
      </c>
      <c r="J15" s="196" t="n">
        <v>23.4</v>
      </c>
      <c r="K15" s="167"/>
    </row>
    <row r="16" s="44" customFormat="true" ht="12.75" hidden="false" customHeight="false" outlineLevel="0" collapsed="false">
      <c r="B16" s="161" t="s">
        <v>37</v>
      </c>
      <c r="C16" s="171"/>
      <c r="D16" s="67"/>
      <c r="E16" s="367"/>
      <c r="F16" s="367"/>
      <c r="G16" s="367"/>
      <c r="H16" s="367"/>
      <c r="I16" s="367"/>
      <c r="J16" s="368"/>
      <c r="K16" s="167"/>
    </row>
    <row r="17" s="44" customFormat="true" ht="17.25" hidden="false" customHeight="true" outlineLevel="0" collapsed="false">
      <c r="B17" s="166" t="s">
        <v>108</v>
      </c>
      <c r="C17" s="171" t="n">
        <v>11.2</v>
      </c>
      <c r="D17" s="455" t="n">
        <v>5.3</v>
      </c>
      <c r="E17" s="189" t="n">
        <v>0</v>
      </c>
      <c r="F17" s="189" t="n">
        <v>7.8</v>
      </c>
      <c r="G17" s="189" t="n">
        <v>11.4</v>
      </c>
      <c r="H17" s="189" t="n">
        <v>17.8</v>
      </c>
      <c r="I17" s="189" t="n">
        <v>2.2</v>
      </c>
      <c r="J17" s="196" t="n">
        <v>22.3</v>
      </c>
      <c r="K17" s="167"/>
    </row>
    <row r="18" s="44" customFormat="true" ht="17.25" hidden="false" customHeight="true" outlineLevel="0" collapsed="false">
      <c r="B18" s="166" t="s">
        <v>109</v>
      </c>
      <c r="C18" s="171" t="n">
        <v>4.7</v>
      </c>
      <c r="D18" s="455" t="n">
        <v>3.5</v>
      </c>
      <c r="E18" s="189" t="n">
        <v>5.1</v>
      </c>
      <c r="F18" s="189" t="n">
        <v>4.6</v>
      </c>
      <c r="G18" s="189" t="n">
        <v>7.2</v>
      </c>
      <c r="H18" s="189" t="n">
        <v>9.3</v>
      </c>
      <c r="I18" s="189" t="n">
        <v>1.7</v>
      </c>
      <c r="J18" s="196" t="n">
        <v>3.4</v>
      </c>
      <c r="K18" s="167"/>
    </row>
    <row r="19" s="44" customFormat="true" ht="17.25" hidden="false" customHeight="true" outlineLevel="0" collapsed="false">
      <c r="B19" s="166" t="s">
        <v>110</v>
      </c>
      <c r="C19" s="171" t="n">
        <v>3.8</v>
      </c>
      <c r="D19" s="455" t="n">
        <v>2.1</v>
      </c>
      <c r="E19" s="189" t="n">
        <v>0</v>
      </c>
      <c r="F19" s="189" t="n">
        <v>3.6</v>
      </c>
      <c r="G19" s="189" t="n">
        <v>7.3</v>
      </c>
      <c r="H19" s="189" t="n">
        <v>4.2</v>
      </c>
      <c r="I19" s="189" t="n">
        <v>1.2</v>
      </c>
      <c r="J19" s="196" t="n">
        <v>2.7</v>
      </c>
      <c r="K19" s="167"/>
    </row>
    <row r="20" s="44" customFormat="true" ht="7.5" hidden="false" customHeight="true" outlineLevel="0" collapsed="false">
      <c r="B20" s="131"/>
      <c r="C20" s="360"/>
      <c r="D20" s="354"/>
      <c r="E20" s="184"/>
      <c r="F20" s="184"/>
      <c r="G20" s="184"/>
      <c r="H20" s="184"/>
      <c r="I20" s="184"/>
      <c r="J20" s="355"/>
      <c r="K20" s="167"/>
    </row>
    <row r="21" s="150" customFormat="true" ht="11.25" hidden="false" customHeight="true" outlineLevel="0" collapsed="false">
      <c r="B21" s="136"/>
      <c r="C21" s="136"/>
      <c r="D21" s="136"/>
      <c r="E21" s="136"/>
      <c r="F21" s="136"/>
      <c r="G21" s="136"/>
      <c r="H21" s="136"/>
      <c r="I21" s="136"/>
      <c r="J21" s="136"/>
      <c r="K21" s="167"/>
    </row>
    <row r="22" s="44" customFormat="true" ht="13.5" hidden="false" customHeight="true" outlineLevel="0" collapsed="false">
      <c r="B22" s="74" t="s">
        <v>167</v>
      </c>
      <c r="C22" s="136"/>
      <c r="D22" s="136"/>
      <c r="E22" s="136"/>
      <c r="F22" s="136"/>
      <c r="G22" s="136"/>
      <c r="H22" s="136"/>
      <c r="I22" s="136"/>
      <c r="J22" s="136"/>
      <c r="K22" s="167"/>
    </row>
    <row r="23" s="44" customFormat="true" ht="13.5" hidden="false" customHeight="true" outlineLevel="0" collapsed="false">
      <c r="B23" s="77" t="s">
        <v>86</v>
      </c>
      <c r="C23" s="136"/>
      <c r="D23" s="136"/>
      <c r="E23" s="136"/>
      <c r="F23" s="136"/>
      <c r="G23" s="136"/>
      <c r="H23" s="136"/>
      <c r="I23" s="136"/>
      <c r="J23" s="136"/>
      <c r="K23" s="167"/>
    </row>
    <row r="24" s="44" customFormat="true" ht="13.5" hidden="false" customHeight="true" outlineLevel="0" collapsed="false">
      <c r="B24" s="77" t="s">
        <v>168</v>
      </c>
      <c r="C24" s="136"/>
      <c r="D24" s="136"/>
      <c r="E24" s="136"/>
      <c r="F24" s="136"/>
      <c r="G24" s="136"/>
      <c r="H24" s="136"/>
      <c r="I24" s="136"/>
      <c r="J24" s="136"/>
      <c r="K24" s="167"/>
    </row>
    <row r="25" customFormat="false" ht="13.5" hidden="false" customHeight="true" outlineLevel="0" collapsed="false">
      <c r="B25" s="137"/>
      <c r="C25" s="137"/>
      <c r="D25" s="280"/>
      <c r="E25" s="280"/>
      <c r="F25" s="280"/>
      <c r="G25" s="280"/>
      <c r="H25" s="280"/>
      <c r="I25" s="280"/>
      <c r="J25" s="138"/>
      <c r="K25" s="228"/>
    </row>
    <row r="26" customFormat="false" ht="13.5" hidden="false" customHeight="true" outlineLevel="0" collapsed="false">
      <c r="B26" s="282" t="str">
        <f aca="false">Α1!B50</f>
        <v>(Last Update 07/12/2017)</v>
      </c>
      <c r="C26" s="82"/>
      <c r="D26" s="139"/>
      <c r="E26" s="139"/>
      <c r="F26" s="139"/>
      <c r="G26" s="139"/>
      <c r="H26" s="281"/>
      <c r="I26" s="281"/>
      <c r="J26" s="282"/>
      <c r="K26" s="282"/>
      <c r="L26" s="281"/>
      <c r="M26" s="44"/>
    </row>
    <row r="27" customFormat="false" ht="4.5" hidden="false" customHeight="true" outlineLevel="0" collapsed="false">
      <c r="B27" s="99"/>
      <c r="C27" s="99"/>
      <c r="D27" s="139"/>
      <c r="E27" s="139"/>
      <c r="F27" s="139"/>
      <c r="G27" s="139"/>
      <c r="H27" s="281"/>
      <c r="I27" s="281"/>
      <c r="J27" s="139"/>
      <c r="K27" s="139"/>
      <c r="L27" s="281"/>
    </row>
    <row r="28" customFormat="false" ht="13.5" hidden="false" customHeight="true" outlineLevel="0" collapsed="false">
      <c r="B28" s="140" t="str">
        <f aca="false">Α1!B52</f>
        <v>COPYRIGHT © :2017, REPUBLIC OF CYPRUS, STATISTICAL SERVICE</v>
      </c>
      <c r="C28" s="140"/>
      <c r="D28" s="139"/>
      <c r="E28" s="139"/>
      <c r="F28" s="139"/>
      <c r="G28" s="139"/>
      <c r="H28" s="281"/>
      <c r="I28" s="281"/>
      <c r="J28" s="139"/>
      <c r="K28" s="139"/>
      <c r="L28" s="281"/>
    </row>
    <row r="29" customFormat="false" ht="15" hidden="false" customHeight="false" outlineLevel="0" collapsed="false">
      <c r="B29" s="94"/>
    </row>
    <row r="30" customFormat="false" ht="15" hidden="false" customHeight="false" outlineLevel="0" collapsed="false">
      <c r="B30" s="94"/>
    </row>
    <row r="31" customFormat="false" ht="15" hidden="false" customHeight="false" outlineLevel="0" collapsed="false">
      <c r="B31" s="94"/>
    </row>
    <row r="32" customFormat="false" ht="15" hidden="false" customHeight="false" outlineLevel="0" collapsed="false">
      <c r="B32" s="94"/>
    </row>
    <row r="33" customFormat="false" ht="15" hidden="false" customHeight="false" outlineLevel="0" collapsed="false">
      <c r="B33" s="94"/>
    </row>
    <row r="34" customFormat="false" ht="15" hidden="false" customHeight="false" outlineLevel="0" collapsed="false">
      <c r="B34" s="94"/>
    </row>
    <row r="35" customFormat="false" ht="15" hidden="false" customHeight="false" outlineLevel="0" collapsed="false">
      <c r="B35" s="94"/>
    </row>
    <row r="36" customFormat="false" ht="15" hidden="false" customHeight="false" outlineLevel="0" collapsed="false">
      <c r="B36" s="94"/>
    </row>
    <row r="37" customFormat="false" ht="15" hidden="false" customHeight="false" outlineLevel="0" collapsed="false">
      <c r="B37" s="94"/>
    </row>
    <row r="38" customFormat="false" ht="15" hidden="false" customHeight="false" outlineLevel="0" collapsed="false">
      <c r="B38" s="94"/>
    </row>
    <row r="39" customFormat="false" ht="15" hidden="false" customHeight="false" outlineLevel="0" collapsed="false">
      <c r="B39" s="94"/>
    </row>
    <row r="40" s="141" customFormat="true" ht="36" hidden="false" customHeight="true" outlineLevel="0" collapsed="false">
      <c r="B40" s="94"/>
      <c r="C40" s="89"/>
      <c r="D40" s="222"/>
      <c r="E40" s="222"/>
      <c r="F40" s="222"/>
      <c r="G40" s="222"/>
      <c r="H40" s="222"/>
      <c r="I40" s="222"/>
      <c r="J40" s="89"/>
      <c r="K40" s="88"/>
      <c r="L40" s="88"/>
      <c r="M40" s="88"/>
      <c r="N40" s="88"/>
      <c r="O40" s="88"/>
    </row>
    <row r="41" customFormat="false" ht="22.5" hidden="false" customHeight="true" outlineLevel="0" collapsed="false">
      <c r="B41" s="94"/>
    </row>
    <row r="42" customFormat="false" ht="22.5" hidden="false" customHeight="true" outlineLevel="0" collapsed="false">
      <c r="B42" s="94"/>
    </row>
    <row r="43" customFormat="false" ht="15" hidden="false" customHeight="false" outlineLevel="0" collapsed="false">
      <c r="B43" s="94"/>
    </row>
    <row r="44" customFormat="false" ht="15" hidden="false" customHeight="false" outlineLevel="0" collapsed="false">
      <c r="B44" s="94"/>
    </row>
    <row r="45" customFormat="false" ht="15" hidden="false" customHeight="false" outlineLevel="0" collapsed="false">
      <c r="B45" s="94"/>
    </row>
    <row r="46" customFormat="false" ht="15" hidden="false" customHeight="false" outlineLevel="0" collapsed="false">
      <c r="B46" s="94"/>
    </row>
    <row r="47" s="89" customFormat="true" ht="15" hidden="false" customHeight="false" outlineLevel="0" collapsed="false">
      <c r="A47" s="88"/>
      <c r="B47" s="94"/>
      <c r="D47" s="222"/>
      <c r="E47" s="222"/>
      <c r="F47" s="222"/>
      <c r="G47" s="222"/>
      <c r="H47" s="222"/>
      <c r="I47" s="222"/>
      <c r="K47" s="88"/>
      <c r="L47" s="88"/>
      <c r="M47" s="88"/>
      <c r="N47" s="88"/>
      <c r="O47" s="88"/>
    </row>
    <row r="48" s="89" customFormat="true" ht="15" hidden="false" customHeight="false" outlineLevel="0" collapsed="false">
      <c r="A48" s="88"/>
      <c r="B48" s="94"/>
      <c r="D48" s="222"/>
      <c r="E48" s="222"/>
      <c r="F48" s="222"/>
      <c r="G48" s="222"/>
      <c r="H48" s="222"/>
      <c r="I48" s="222"/>
      <c r="K48" s="88"/>
      <c r="L48" s="88"/>
      <c r="M48" s="88"/>
      <c r="N48" s="88"/>
      <c r="O48" s="88"/>
    </row>
    <row r="49" s="89" customFormat="true" ht="15" hidden="false" customHeight="false" outlineLevel="0" collapsed="false">
      <c r="A49" s="88"/>
      <c r="B49" s="94"/>
      <c r="D49" s="222"/>
      <c r="E49" s="222"/>
      <c r="F49" s="222"/>
      <c r="G49" s="222"/>
      <c r="H49" s="222"/>
      <c r="I49" s="222"/>
      <c r="K49" s="88"/>
      <c r="L49" s="88"/>
      <c r="M49" s="88"/>
      <c r="N49" s="88"/>
      <c r="O49" s="88"/>
    </row>
    <row r="50" s="89" customFormat="true" ht="15" hidden="false" customHeight="false" outlineLevel="0" collapsed="false">
      <c r="A50" s="88"/>
      <c r="B50" s="94"/>
      <c r="D50" s="222"/>
      <c r="E50" s="222"/>
      <c r="F50" s="222"/>
      <c r="G50" s="222"/>
      <c r="H50" s="222"/>
      <c r="I50" s="222"/>
      <c r="K50" s="88"/>
      <c r="L50" s="88"/>
      <c r="M50" s="88"/>
      <c r="N50" s="88"/>
      <c r="O50" s="88"/>
    </row>
    <row r="51" s="89" customFormat="true" ht="15" hidden="false" customHeight="false" outlineLevel="0" collapsed="false">
      <c r="A51" s="88"/>
      <c r="B51" s="94"/>
      <c r="D51" s="222"/>
      <c r="E51" s="222"/>
      <c r="F51" s="222"/>
      <c r="G51" s="222"/>
      <c r="H51" s="222"/>
      <c r="I51" s="222"/>
      <c r="K51" s="88"/>
      <c r="L51" s="88"/>
      <c r="M51" s="88"/>
      <c r="N51" s="88"/>
      <c r="O51" s="88"/>
    </row>
    <row r="52" s="89" customFormat="true" ht="15" hidden="false" customHeight="false" outlineLevel="0" collapsed="false">
      <c r="A52" s="88"/>
      <c r="B52" s="94"/>
      <c r="D52" s="222"/>
      <c r="E52" s="222"/>
      <c r="F52" s="222"/>
      <c r="G52" s="222"/>
      <c r="H52" s="222"/>
      <c r="I52" s="222"/>
      <c r="K52" s="88"/>
      <c r="L52" s="88"/>
      <c r="M52" s="88"/>
      <c r="N52" s="88"/>
      <c r="O52" s="88"/>
    </row>
    <row r="53" s="89" customFormat="true" ht="15" hidden="false" customHeight="false" outlineLevel="0" collapsed="false">
      <c r="A53" s="88"/>
      <c r="B53" s="94"/>
      <c r="D53" s="222"/>
      <c r="E53" s="222"/>
      <c r="F53" s="222"/>
      <c r="G53" s="222"/>
      <c r="H53" s="222"/>
      <c r="I53" s="222"/>
      <c r="K53" s="88"/>
      <c r="L53" s="88"/>
      <c r="M53" s="88"/>
      <c r="N53" s="88"/>
      <c r="O53" s="88"/>
    </row>
    <row r="54" s="89" customFormat="true" ht="15" hidden="false" customHeight="false" outlineLevel="0" collapsed="false">
      <c r="A54" s="88"/>
      <c r="B54" s="94"/>
      <c r="D54" s="222"/>
      <c r="E54" s="222"/>
      <c r="F54" s="222"/>
      <c r="G54" s="222"/>
      <c r="H54" s="222"/>
      <c r="I54" s="222"/>
      <c r="K54" s="88"/>
      <c r="L54" s="88"/>
      <c r="M54" s="88"/>
      <c r="N54" s="88"/>
      <c r="O54" s="88"/>
    </row>
    <row r="55" s="89" customFormat="true" ht="15" hidden="false" customHeight="false" outlineLevel="0" collapsed="false">
      <c r="A55" s="88"/>
      <c r="B55" s="94"/>
      <c r="D55" s="222"/>
      <c r="E55" s="222"/>
      <c r="F55" s="222"/>
      <c r="G55" s="222"/>
      <c r="H55" s="222"/>
      <c r="I55" s="222"/>
      <c r="K55" s="88"/>
      <c r="L55" s="88"/>
      <c r="M55" s="88"/>
      <c r="N55" s="88"/>
      <c r="O55" s="88"/>
    </row>
    <row r="56" s="89" customFormat="true" ht="15" hidden="false" customHeight="false" outlineLevel="0" collapsed="false">
      <c r="A56" s="88"/>
      <c r="B56" s="94"/>
      <c r="D56" s="222"/>
      <c r="E56" s="222"/>
      <c r="F56" s="222"/>
      <c r="G56" s="222"/>
      <c r="H56" s="222"/>
      <c r="I56" s="222"/>
      <c r="K56" s="88"/>
      <c r="L56" s="88"/>
      <c r="M56" s="88"/>
      <c r="N56" s="88"/>
      <c r="O56" s="88"/>
    </row>
    <row r="57" s="89" customFormat="true" ht="15" hidden="false" customHeight="false" outlineLevel="0" collapsed="false">
      <c r="A57" s="88"/>
      <c r="B57" s="94"/>
      <c r="D57" s="222"/>
      <c r="E57" s="222"/>
      <c r="F57" s="222"/>
      <c r="G57" s="222"/>
      <c r="H57" s="222"/>
      <c r="I57" s="222"/>
      <c r="K57" s="88"/>
      <c r="L57" s="88"/>
      <c r="M57" s="88"/>
      <c r="N57" s="88"/>
      <c r="O57" s="88"/>
    </row>
    <row r="58" s="89" customFormat="true" ht="15" hidden="false" customHeight="false" outlineLevel="0" collapsed="false">
      <c r="A58" s="88"/>
      <c r="B58" s="94"/>
      <c r="D58" s="222"/>
      <c r="E58" s="222"/>
      <c r="F58" s="222"/>
      <c r="G58" s="222"/>
      <c r="H58" s="222"/>
      <c r="I58" s="222"/>
      <c r="K58" s="88"/>
      <c r="L58" s="88"/>
      <c r="M58" s="88"/>
      <c r="N58" s="88"/>
      <c r="O58" s="88"/>
    </row>
    <row r="59" s="89" customFormat="true" ht="15" hidden="false" customHeight="false" outlineLevel="0" collapsed="false">
      <c r="A59" s="88"/>
      <c r="B59" s="94"/>
      <c r="D59" s="222"/>
      <c r="E59" s="222"/>
      <c r="F59" s="222"/>
      <c r="G59" s="222"/>
      <c r="H59" s="222"/>
      <c r="I59" s="222"/>
      <c r="K59" s="88"/>
      <c r="L59" s="88"/>
      <c r="M59" s="88"/>
      <c r="N59" s="88"/>
      <c r="O59" s="88"/>
    </row>
    <row r="60" s="89" customFormat="true" ht="15" hidden="false" customHeight="false" outlineLevel="0" collapsed="false">
      <c r="A60" s="88"/>
      <c r="B60" s="94"/>
      <c r="D60" s="222"/>
      <c r="E60" s="222"/>
      <c r="F60" s="222"/>
      <c r="G60" s="222"/>
      <c r="H60" s="222"/>
      <c r="I60" s="222"/>
      <c r="K60" s="88"/>
      <c r="L60" s="88"/>
      <c r="M60" s="88"/>
      <c r="N60" s="88"/>
      <c r="O60" s="88"/>
    </row>
    <row r="61" s="89" customFormat="true" ht="15" hidden="false" customHeight="false" outlineLevel="0" collapsed="false">
      <c r="A61" s="88"/>
      <c r="B61" s="94"/>
      <c r="D61" s="222"/>
      <c r="E61" s="222"/>
      <c r="F61" s="222"/>
      <c r="G61" s="222"/>
      <c r="H61" s="222"/>
      <c r="I61" s="222"/>
      <c r="K61" s="88"/>
      <c r="L61" s="88"/>
      <c r="M61" s="88"/>
      <c r="N61" s="88"/>
      <c r="O61" s="88"/>
    </row>
    <row r="62" s="89" customFormat="true" ht="15" hidden="false" customHeight="false" outlineLevel="0" collapsed="false">
      <c r="A62" s="88"/>
      <c r="B62" s="94"/>
      <c r="D62" s="222"/>
      <c r="E62" s="222"/>
      <c r="F62" s="222"/>
      <c r="G62" s="222"/>
      <c r="H62" s="222"/>
      <c r="I62" s="222"/>
      <c r="K62" s="88"/>
      <c r="L62" s="88"/>
      <c r="M62" s="88"/>
      <c r="N62" s="88"/>
      <c r="O62" s="88"/>
    </row>
    <row r="63" s="89" customFormat="true" ht="15" hidden="false" customHeight="false" outlineLevel="0" collapsed="false">
      <c r="A63" s="88"/>
      <c r="B63" s="94"/>
      <c r="D63" s="222"/>
      <c r="E63" s="222"/>
      <c r="F63" s="222"/>
      <c r="G63" s="222"/>
      <c r="H63" s="222"/>
      <c r="I63" s="222"/>
      <c r="K63" s="88"/>
      <c r="L63" s="88"/>
      <c r="M63" s="88"/>
      <c r="N63" s="88"/>
      <c r="O63" s="88"/>
    </row>
    <row r="64" s="89" customFormat="true" ht="15" hidden="false" customHeight="false" outlineLevel="0" collapsed="false">
      <c r="A64" s="88"/>
      <c r="B64" s="94"/>
      <c r="D64" s="222"/>
      <c r="E64" s="222"/>
      <c r="F64" s="222"/>
      <c r="G64" s="222"/>
      <c r="H64" s="222"/>
      <c r="I64" s="222"/>
      <c r="K64" s="88"/>
      <c r="L64" s="88"/>
      <c r="M64" s="88"/>
      <c r="N64" s="88"/>
      <c r="O64" s="88"/>
    </row>
    <row r="65" s="89" customFormat="true" ht="15" hidden="false" customHeight="false" outlineLevel="0" collapsed="false">
      <c r="A65" s="88"/>
      <c r="B65" s="94"/>
      <c r="D65" s="222"/>
      <c r="E65" s="222"/>
      <c r="F65" s="222"/>
      <c r="G65" s="222"/>
      <c r="H65" s="222"/>
      <c r="I65" s="222"/>
      <c r="K65" s="88"/>
      <c r="L65" s="88"/>
      <c r="M65" s="88"/>
      <c r="N65" s="88"/>
      <c r="O65" s="88"/>
    </row>
    <row r="66" s="89" customFormat="true" ht="15" hidden="false" customHeight="false" outlineLevel="0" collapsed="false">
      <c r="A66" s="88"/>
      <c r="B66" s="94"/>
      <c r="D66" s="222"/>
      <c r="E66" s="222"/>
      <c r="F66" s="222"/>
      <c r="G66" s="222"/>
      <c r="H66" s="222"/>
      <c r="I66" s="222"/>
      <c r="K66" s="88"/>
      <c r="L66" s="88"/>
      <c r="M66" s="88"/>
      <c r="N66" s="88"/>
      <c r="O66" s="88"/>
    </row>
    <row r="67" s="89" customFormat="true" ht="15" hidden="false" customHeight="false" outlineLevel="0" collapsed="false">
      <c r="A67" s="88"/>
      <c r="B67" s="94"/>
      <c r="D67" s="222"/>
      <c r="E67" s="222"/>
      <c r="F67" s="222"/>
      <c r="G67" s="222"/>
      <c r="H67" s="222"/>
      <c r="I67" s="222"/>
      <c r="K67" s="88"/>
      <c r="L67" s="88"/>
      <c r="M67" s="88"/>
      <c r="N67" s="88"/>
      <c r="O67" s="88"/>
    </row>
    <row r="68" s="89" customFormat="true" ht="15" hidden="false" customHeight="false" outlineLevel="0" collapsed="false">
      <c r="A68" s="88"/>
      <c r="B68" s="94"/>
      <c r="D68" s="222"/>
      <c r="E68" s="222"/>
      <c r="F68" s="222"/>
      <c r="G68" s="222"/>
      <c r="H68" s="222"/>
      <c r="I68" s="222"/>
      <c r="K68" s="88"/>
      <c r="L68" s="88"/>
      <c r="M68" s="88"/>
      <c r="N68" s="88"/>
      <c r="O68" s="88"/>
    </row>
    <row r="69" s="89" customFormat="true" ht="15" hidden="false" customHeight="false" outlineLevel="0" collapsed="false">
      <c r="A69" s="88"/>
      <c r="B69" s="94"/>
      <c r="D69" s="222"/>
      <c r="E69" s="222"/>
      <c r="F69" s="222"/>
      <c r="G69" s="222"/>
      <c r="H69" s="222"/>
      <c r="I69" s="222"/>
      <c r="K69" s="88"/>
      <c r="L69" s="88"/>
      <c r="M69" s="88"/>
      <c r="N69" s="88"/>
      <c r="O69" s="88"/>
    </row>
    <row r="70" s="89" customFormat="true" ht="15" hidden="false" customHeight="false" outlineLevel="0" collapsed="false">
      <c r="A70" s="88"/>
      <c r="B70" s="94"/>
      <c r="D70" s="222"/>
      <c r="E70" s="222"/>
      <c r="F70" s="222"/>
      <c r="G70" s="222"/>
      <c r="H70" s="222"/>
      <c r="I70" s="222"/>
      <c r="K70" s="88"/>
      <c r="L70" s="88"/>
      <c r="M70" s="88"/>
      <c r="N70" s="88"/>
      <c r="O70" s="88"/>
    </row>
    <row r="71" s="89" customFormat="true" ht="15" hidden="false" customHeight="false" outlineLevel="0" collapsed="false">
      <c r="A71" s="88"/>
      <c r="B71" s="94"/>
      <c r="D71" s="222"/>
      <c r="E71" s="222"/>
      <c r="F71" s="222"/>
      <c r="G71" s="222"/>
      <c r="H71" s="222"/>
      <c r="I71" s="222"/>
      <c r="K71" s="88"/>
      <c r="L71" s="88"/>
      <c r="M71" s="88"/>
      <c r="N71" s="88"/>
      <c r="O71" s="88"/>
    </row>
    <row r="72" s="89" customFormat="true" ht="15" hidden="false" customHeight="false" outlineLevel="0" collapsed="false">
      <c r="A72" s="88"/>
      <c r="B72" s="94"/>
      <c r="D72" s="222"/>
      <c r="E72" s="222"/>
      <c r="F72" s="222"/>
      <c r="G72" s="222"/>
      <c r="H72" s="222"/>
      <c r="I72" s="222"/>
      <c r="K72" s="88"/>
      <c r="L72" s="88"/>
      <c r="M72" s="88"/>
      <c r="N72" s="88"/>
      <c r="O72" s="88"/>
    </row>
    <row r="73" s="89" customFormat="true" ht="15" hidden="false" customHeight="false" outlineLevel="0" collapsed="false">
      <c r="A73" s="88"/>
      <c r="B73" s="94"/>
      <c r="D73" s="222"/>
      <c r="E73" s="222"/>
      <c r="F73" s="222"/>
      <c r="G73" s="222"/>
      <c r="H73" s="222"/>
      <c r="I73" s="222"/>
      <c r="K73" s="88"/>
      <c r="L73" s="88"/>
      <c r="M73" s="88"/>
      <c r="N73" s="88"/>
      <c r="O73" s="88"/>
    </row>
    <row r="74" s="89" customFormat="true" ht="15" hidden="false" customHeight="false" outlineLevel="0" collapsed="false">
      <c r="A74" s="88"/>
      <c r="B74" s="94"/>
      <c r="D74" s="222"/>
      <c r="E74" s="222"/>
      <c r="F74" s="222"/>
      <c r="G74" s="222"/>
      <c r="H74" s="222"/>
      <c r="I74" s="222"/>
      <c r="K74" s="88"/>
      <c r="L74" s="88"/>
      <c r="M74" s="88"/>
      <c r="N74" s="88"/>
      <c r="O74" s="88"/>
    </row>
    <row r="75" s="89" customFormat="true" ht="15" hidden="false" customHeight="false" outlineLevel="0" collapsed="false">
      <c r="A75" s="88"/>
      <c r="B75" s="94"/>
      <c r="D75" s="222"/>
      <c r="E75" s="222"/>
      <c r="F75" s="222"/>
      <c r="G75" s="222"/>
      <c r="H75" s="222"/>
      <c r="I75" s="222"/>
      <c r="K75" s="88"/>
      <c r="L75" s="88"/>
      <c r="M75" s="88"/>
      <c r="N75" s="88"/>
      <c r="O75" s="88"/>
    </row>
    <row r="76" s="89" customFormat="true" ht="15" hidden="false" customHeight="false" outlineLevel="0" collapsed="false">
      <c r="A76" s="88"/>
      <c r="B76" s="94"/>
      <c r="D76" s="222"/>
      <c r="E76" s="222"/>
      <c r="F76" s="222"/>
      <c r="G76" s="222"/>
      <c r="H76" s="222"/>
      <c r="I76" s="222"/>
      <c r="K76" s="88"/>
      <c r="L76" s="88"/>
      <c r="M76" s="88"/>
      <c r="N76" s="88"/>
      <c r="O76" s="88"/>
    </row>
    <row r="77" s="89" customFormat="true" ht="15" hidden="false" customHeight="false" outlineLevel="0" collapsed="false">
      <c r="A77" s="88"/>
      <c r="B77" s="94"/>
      <c r="D77" s="222"/>
      <c r="E77" s="222"/>
      <c r="F77" s="222"/>
      <c r="G77" s="222"/>
      <c r="H77" s="222"/>
      <c r="I77" s="222"/>
      <c r="K77" s="88"/>
      <c r="L77" s="88"/>
      <c r="M77" s="88"/>
      <c r="N77" s="88"/>
      <c r="O77" s="88"/>
    </row>
    <row r="78" s="89" customFormat="true" ht="15" hidden="false" customHeight="false" outlineLevel="0" collapsed="false">
      <c r="A78" s="88"/>
      <c r="B78" s="94"/>
      <c r="D78" s="222"/>
      <c r="E78" s="222"/>
      <c r="F78" s="222"/>
      <c r="G78" s="222"/>
      <c r="H78" s="222"/>
      <c r="I78" s="222"/>
      <c r="K78" s="88"/>
      <c r="L78" s="88"/>
      <c r="M78" s="88"/>
      <c r="N78" s="88"/>
      <c r="O78" s="88"/>
    </row>
    <row r="79" s="89" customFormat="true" ht="15" hidden="false" customHeight="false" outlineLevel="0" collapsed="false">
      <c r="A79" s="88"/>
      <c r="B79" s="94"/>
      <c r="D79" s="222"/>
      <c r="E79" s="222"/>
      <c r="F79" s="222"/>
      <c r="G79" s="222"/>
      <c r="H79" s="222"/>
      <c r="I79" s="222"/>
      <c r="K79" s="88"/>
      <c r="L79" s="88"/>
      <c r="M79" s="88"/>
      <c r="N79" s="88"/>
      <c r="O79" s="88"/>
    </row>
    <row r="80" s="89" customFormat="true" ht="15" hidden="false" customHeight="false" outlineLevel="0" collapsed="false">
      <c r="A80" s="88"/>
      <c r="B80" s="94"/>
      <c r="D80" s="222"/>
      <c r="E80" s="222"/>
      <c r="F80" s="222"/>
      <c r="G80" s="222"/>
      <c r="H80" s="222"/>
      <c r="I80" s="222"/>
      <c r="K80" s="88"/>
      <c r="L80" s="88"/>
      <c r="M80" s="88"/>
      <c r="N80" s="88"/>
      <c r="O80" s="88"/>
    </row>
    <row r="81" s="89" customFormat="true" ht="15" hidden="false" customHeight="false" outlineLevel="0" collapsed="false">
      <c r="A81" s="88"/>
      <c r="B81" s="94"/>
      <c r="D81" s="222"/>
      <c r="E81" s="222"/>
      <c r="F81" s="222"/>
      <c r="G81" s="222"/>
      <c r="H81" s="222"/>
      <c r="I81" s="222"/>
      <c r="K81" s="88"/>
      <c r="L81" s="88"/>
      <c r="M81" s="88"/>
      <c r="N81" s="88"/>
      <c r="O81" s="88"/>
    </row>
    <row r="82" s="89" customFormat="true" ht="15" hidden="false" customHeight="false" outlineLevel="0" collapsed="false">
      <c r="A82" s="88"/>
      <c r="B82" s="94"/>
      <c r="D82" s="222"/>
      <c r="E82" s="222"/>
      <c r="F82" s="222"/>
      <c r="G82" s="222"/>
      <c r="H82" s="222"/>
      <c r="I82" s="222"/>
      <c r="K82" s="88"/>
      <c r="L82" s="88"/>
      <c r="M82" s="88"/>
      <c r="N82" s="88"/>
      <c r="O82" s="88"/>
    </row>
    <row r="83" s="89" customFormat="true" ht="15" hidden="false" customHeight="false" outlineLevel="0" collapsed="false">
      <c r="A83" s="88"/>
      <c r="B83" s="94"/>
      <c r="D83" s="222"/>
      <c r="E83" s="222"/>
      <c r="F83" s="222"/>
      <c r="G83" s="222"/>
      <c r="H83" s="222"/>
      <c r="I83" s="222"/>
      <c r="K83" s="88"/>
      <c r="L83" s="88"/>
      <c r="M83" s="88"/>
      <c r="N83" s="88"/>
      <c r="O83" s="88"/>
    </row>
    <row r="84" s="89" customFormat="true" ht="15" hidden="false" customHeight="false" outlineLevel="0" collapsed="false">
      <c r="A84" s="88"/>
      <c r="B84" s="94"/>
      <c r="D84" s="222"/>
      <c r="E84" s="222"/>
      <c r="F84" s="222"/>
      <c r="G84" s="222"/>
      <c r="H84" s="222"/>
      <c r="I84" s="222"/>
      <c r="K84" s="88"/>
      <c r="L84" s="88"/>
      <c r="M84" s="88"/>
      <c r="N84" s="88"/>
      <c r="O84" s="88"/>
    </row>
    <row r="85" s="89" customFormat="true" ht="15" hidden="false" customHeight="false" outlineLevel="0" collapsed="false">
      <c r="A85" s="88"/>
      <c r="B85" s="94"/>
      <c r="D85" s="222"/>
      <c r="E85" s="222"/>
      <c r="F85" s="222"/>
      <c r="G85" s="222"/>
      <c r="H85" s="222"/>
      <c r="I85" s="222"/>
      <c r="K85" s="88"/>
      <c r="L85" s="88"/>
      <c r="M85" s="88"/>
      <c r="N85" s="88"/>
      <c r="O85" s="88"/>
    </row>
    <row r="86" s="89" customFormat="true" ht="15" hidden="false" customHeight="false" outlineLevel="0" collapsed="false">
      <c r="A86" s="88"/>
      <c r="B86" s="94"/>
      <c r="D86" s="222"/>
      <c r="E86" s="222"/>
      <c r="F86" s="222"/>
      <c r="G86" s="222"/>
      <c r="H86" s="222"/>
      <c r="I86" s="222"/>
      <c r="K86" s="88"/>
      <c r="L86" s="88"/>
      <c r="M86" s="88"/>
      <c r="N86" s="88"/>
      <c r="O86" s="88"/>
    </row>
    <row r="87" s="89" customFormat="true" ht="15" hidden="false" customHeight="false" outlineLevel="0" collapsed="false">
      <c r="A87" s="88"/>
      <c r="B87" s="94"/>
      <c r="D87" s="222"/>
      <c r="E87" s="222"/>
      <c r="F87" s="222"/>
      <c r="G87" s="222"/>
      <c r="H87" s="222"/>
      <c r="I87" s="222"/>
      <c r="K87" s="88"/>
      <c r="L87" s="88"/>
      <c r="M87" s="88"/>
      <c r="N87" s="88"/>
      <c r="O87" s="88"/>
    </row>
    <row r="88" s="89" customFormat="true" ht="15" hidden="false" customHeight="false" outlineLevel="0" collapsed="false">
      <c r="A88" s="88"/>
      <c r="B88" s="94"/>
      <c r="D88" s="222"/>
      <c r="E88" s="222"/>
      <c r="F88" s="222"/>
      <c r="G88" s="222"/>
      <c r="H88" s="222"/>
      <c r="I88" s="222"/>
      <c r="K88" s="88"/>
      <c r="L88" s="88"/>
      <c r="M88" s="88"/>
      <c r="N88" s="88"/>
      <c r="O88" s="88"/>
    </row>
    <row r="89" s="89" customFormat="true" ht="15" hidden="false" customHeight="false" outlineLevel="0" collapsed="false">
      <c r="A89" s="88"/>
      <c r="B89" s="94"/>
      <c r="D89" s="222"/>
      <c r="E89" s="222"/>
      <c r="F89" s="222"/>
      <c r="G89" s="222"/>
      <c r="H89" s="222"/>
      <c r="I89" s="222"/>
      <c r="K89" s="88"/>
      <c r="L89" s="88"/>
      <c r="M89" s="88"/>
      <c r="N89" s="88"/>
      <c r="O89" s="88"/>
    </row>
    <row r="90" s="89" customFormat="true" ht="15" hidden="false" customHeight="false" outlineLevel="0" collapsed="false">
      <c r="A90" s="88"/>
      <c r="B90" s="94"/>
      <c r="D90" s="222"/>
      <c r="E90" s="222"/>
      <c r="F90" s="222"/>
      <c r="G90" s="222"/>
      <c r="H90" s="222"/>
      <c r="I90" s="222"/>
      <c r="K90" s="88"/>
      <c r="L90" s="88"/>
      <c r="M90" s="88"/>
      <c r="N90" s="88"/>
      <c r="O90" s="88"/>
    </row>
    <row r="91" s="89" customFormat="true" ht="15" hidden="false" customHeight="false" outlineLevel="0" collapsed="false">
      <c r="A91" s="88"/>
      <c r="B91" s="94"/>
      <c r="D91" s="222"/>
      <c r="E91" s="222"/>
      <c r="F91" s="222"/>
      <c r="G91" s="222"/>
      <c r="H91" s="222"/>
      <c r="I91" s="222"/>
      <c r="K91" s="88"/>
      <c r="L91" s="88"/>
      <c r="M91" s="88"/>
      <c r="N91" s="88"/>
      <c r="O91" s="88"/>
    </row>
    <row r="92" s="89" customFormat="true" ht="15" hidden="false" customHeight="false" outlineLevel="0" collapsed="false">
      <c r="A92" s="88"/>
      <c r="B92" s="94"/>
      <c r="D92" s="222"/>
      <c r="E92" s="222"/>
      <c r="F92" s="222"/>
      <c r="G92" s="222"/>
      <c r="H92" s="222"/>
      <c r="I92" s="222"/>
      <c r="K92" s="88"/>
      <c r="L92" s="88"/>
      <c r="M92" s="88"/>
      <c r="N92" s="88"/>
      <c r="O92" s="88"/>
    </row>
    <row r="93" s="89" customFormat="true" ht="15" hidden="false" customHeight="false" outlineLevel="0" collapsed="false">
      <c r="A93" s="88"/>
      <c r="B93" s="94"/>
      <c r="D93" s="222"/>
      <c r="E93" s="222"/>
      <c r="F93" s="222"/>
      <c r="G93" s="222"/>
      <c r="H93" s="222"/>
      <c r="I93" s="222"/>
      <c r="K93" s="88"/>
      <c r="L93" s="88"/>
      <c r="M93" s="88"/>
      <c r="N93" s="88"/>
      <c r="O93" s="88"/>
    </row>
    <row r="94" s="89" customFormat="true" ht="15" hidden="false" customHeight="false" outlineLevel="0" collapsed="false">
      <c r="A94" s="88"/>
      <c r="B94" s="94"/>
      <c r="D94" s="222"/>
      <c r="E94" s="222"/>
      <c r="F94" s="222"/>
      <c r="G94" s="222"/>
      <c r="H94" s="222"/>
      <c r="I94" s="222"/>
      <c r="K94" s="88"/>
      <c r="L94" s="88"/>
      <c r="M94" s="88"/>
      <c r="N94" s="88"/>
      <c r="O94" s="88"/>
    </row>
    <row r="95" s="89" customFormat="true" ht="15" hidden="false" customHeight="false" outlineLevel="0" collapsed="false">
      <c r="A95" s="88"/>
      <c r="B95" s="94"/>
      <c r="D95" s="222"/>
      <c r="E95" s="222"/>
      <c r="F95" s="222"/>
      <c r="G95" s="222"/>
      <c r="H95" s="222"/>
      <c r="I95" s="222"/>
      <c r="K95" s="88"/>
      <c r="L95" s="88"/>
      <c r="M95" s="88"/>
      <c r="N95" s="88"/>
      <c r="O95" s="88"/>
    </row>
    <row r="96" s="89" customFormat="true" ht="15" hidden="false" customHeight="false" outlineLevel="0" collapsed="false">
      <c r="A96" s="88"/>
      <c r="B96" s="94"/>
      <c r="D96" s="222"/>
      <c r="E96" s="222"/>
      <c r="F96" s="222"/>
      <c r="G96" s="222"/>
      <c r="H96" s="222"/>
      <c r="I96" s="222"/>
      <c r="K96" s="88"/>
      <c r="L96" s="88"/>
      <c r="M96" s="88"/>
      <c r="N96" s="88"/>
      <c r="O96" s="88"/>
    </row>
    <row r="97" s="89" customFormat="true" ht="15" hidden="false" customHeight="false" outlineLevel="0" collapsed="false">
      <c r="A97" s="88"/>
      <c r="B97" s="94"/>
      <c r="D97" s="222"/>
      <c r="E97" s="222"/>
      <c r="F97" s="222"/>
      <c r="G97" s="222"/>
      <c r="H97" s="222"/>
      <c r="I97" s="222"/>
      <c r="K97" s="88"/>
      <c r="L97" s="88"/>
      <c r="M97" s="88"/>
      <c r="N97" s="88"/>
      <c r="O97" s="88"/>
    </row>
    <row r="98" s="89" customFormat="true" ht="15" hidden="false" customHeight="false" outlineLevel="0" collapsed="false">
      <c r="A98" s="88"/>
      <c r="B98" s="94"/>
      <c r="D98" s="222"/>
      <c r="E98" s="222"/>
      <c r="F98" s="222"/>
      <c r="G98" s="222"/>
      <c r="H98" s="222"/>
      <c r="I98" s="222"/>
      <c r="K98" s="88"/>
      <c r="L98" s="88"/>
      <c r="M98" s="88"/>
      <c r="N98" s="88"/>
      <c r="O98" s="88"/>
    </row>
    <row r="99" s="89" customFormat="true" ht="15" hidden="false" customHeight="false" outlineLevel="0" collapsed="false">
      <c r="A99" s="88"/>
      <c r="B99" s="94"/>
      <c r="D99" s="222"/>
      <c r="E99" s="222"/>
      <c r="F99" s="222"/>
      <c r="G99" s="222"/>
      <c r="H99" s="222"/>
      <c r="I99" s="222"/>
      <c r="K99" s="88"/>
      <c r="L99" s="88"/>
      <c r="M99" s="88"/>
      <c r="N99" s="88"/>
      <c r="O99" s="88"/>
    </row>
    <row r="100" s="89" customFormat="true" ht="15" hidden="false" customHeight="false" outlineLevel="0" collapsed="false">
      <c r="A100" s="88"/>
      <c r="B100" s="94"/>
      <c r="D100" s="222"/>
      <c r="E100" s="222"/>
      <c r="F100" s="222"/>
      <c r="G100" s="222"/>
      <c r="H100" s="222"/>
      <c r="I100" s="222"/>
      <c r="K100" s="88"/>
      <c r="L100" s="88"/>
      <c r="M100" s="88"/>
      <c r="N100" s="88"/>
      <c r="O100" s="88"/>
    </row>
    <row r="101" s="89" customFormat="true" ht="15" hidden="false" customHeight="false" outlineLevel="0" collapsed="false">
      <c r="A101" s="88"/>
      <c r="B101" s="94"/>
      <c r="D101" s="222"/>
      <c r="E101" s="222"/>
      <c r="F101" s="222"/>
      <c r="G101" s="222"/>
      <c r="H101" s="222"/>
      <c r="I101" s="222"/>
      <c r="K101" s="88"/>
      <c r="L101" s="88"/>
      <c r="M101" s="88"/>
      <c r="N101" s="88"/>
      <c r="O101" s="88"/>
    </row>
    <row r="102" s="89" customFormat="true" ht="15" hidden="false" customHeight="false" outlineLevel="0" collapsed="false">
      <c r="A102" s="88"/>
      <c r="B102" s="142"/>
      <c r="D102" s="222"/>
      <c r="E102" s="222"/>
      <c r="F102" s="222"/>
      <c r="G102" s="222"/>
      <c r="H102" s="222"/>
      <c r="I102" s="222"/>
      <c r="K102" s="88"/>
      <c r="L102" s="88"/>
      <c r="M102" s="88"/>
      <c r="N102" s="88"/>
      <c r="O102" s="88"/>
    </row>
    <row r="103" s="89" customFormat="true" ht="15" hidden="false" customHeight="false" outlineLevel="0" collapsed="false">
      <c r="A103" s="88"/>
      <c r="B103" s="142"/>
      <c r="D103" s="222"/>
      <c r="E103" s="222"/>
      <c r="F103" s="222"/>
      <c r="G103" s="222"/>
      <c r="H103" s="222"/>
      <c r="I103" s="222"/>
      <c r="K103" s="88"/>
      <c r="L103" s="88"/>
      <c r="M103" s="88"/>
      <c r="N103" s="88"/>
      <c r="O103" s="88"/>
    </row>
    <row r="104" s="89" customFormat="true" ht="15" hidden="false" customHeight="false" outlineLevel="0" collapsed="false">
      <c r="A104" s="88"/>
      <c r="B104" s="142"/>
      <c r="D104" s="222"/>
      <c r="E104" s="222"/>
      <c r="F104" s="222"/>
      <c r="G104" s="222"/>
      <c r="H104" s="222"/>
      <c r="I104" s="222"/>
      <c r="K104" s="88"/>
      <c r="L104" s="88"/>
      <c r="M104" s="88"/>
      <c r="N104" s="88"/>
      <c r="O104" s="88"/>
    </row>
    <row r="105" s="89" customFormat="true" ht="15" hidden="false" customHeight="false" outlineLevel="0" collapsed="false">
      <c r="A105" s="88"/>
      <c r="B105" s="142"/>
      <c r="D105" s="222"/>
      <c r="E105" s="222"/>
      <c r="F105" s="222"/>
      <c r="G105" s="222"/>
      <c r="H105" s="222"/>
      <c r="I105" s="222"/>
      <c r="K105" s="88"/>
      <c r="L105" s="88"/>
      <c r="M105" s="88"/>
      <c r="N105" s="88"/>
      <c r="O105" s="88"/>
    </row>
    <row r="106" s="89" customFormat="true" ht="15" hidden="false" customHeight="false" outlineLevel="0" collapsed="false">
      <c r="A106" s="88"/>
      <c r="B106" s="142"/>
      <c r="D106" s="222"/>
      <c r="E106" s="222"/>
      <c r="F106" s="222"/>
      <c r="G106" s="222"/>
      <c r="H106" s="222"/>
      <c r="I106" s="222"/>
      <c r="K106" s="88"/>
      <c r="L106" s="88"/>
      <c r="M106" s="88"/>
      <c r="N106" s="88"/>
      <c r="O106" s="88"/>
    </row>
    <row r="107" s="89" customFormat="true" ht="15" hidden="false" customHeight="false" outlineLevel="0" collapsed="false">
      <c r="A107" s="88"/>
      <c r="B107" s="142"/>
      <c r="D107" s="222"/>
      <c r="E107" s="222"/>
      <c r="F107" s="222"/>
      <c r="G107" s="222"/>
      <c r="H107" s="222"/>
      <c r="I107" s="222"/>
      <c r="K107" s="88"/>
      <c r="L107" s="88"/>
      <c r="M107" s="88"/>
      <c r="N107" s="88"/>
      <c r="O107" s="88"/>
    </row>
    <row r="108" s="89" customFormat="true" ht="15" hidden="false" customHeight="false" outlineLevel="0" collapsed="false">
      <c r="A108" s="88"/>
      <c r="B108" s="142"/>
      <c r="D108" s="222"/>
      <c r="E108" s="222"/>
      <c r="F108" s="222"/>
      <c r="G108" s="222"/>
      <c r="H108" s="222"/>
      <c r="I108" s="222"/>
      <c r="K108" s="88"/>
      <c r="L108" s="88"/>
      <c r="M108" s="88"/>
      <c r="N108" s="88"/>
      <c r="O108" s="88"/>
    </row>
    <row r="109" s="89" customFormat="true" ht="15" hidden="false" customHeight="false" outlineLevel="0" collapsed="false">
      <c r="A109" s="88"/>
      <c r="B109" s="142"/>
      <c r="D109" s="222"/>
      <c r="E109" s="222"/>
      <c r="F109" s="222"/>
      <c r="G109" s="222"/>
      <c r="H109" s="222"/>
      <c r="I109" s="222"/>
      <c r="K109" s="88"/>
      <c r="L109" s="88"/>
      <c r="M109" s="88"/>
      <c r="N109" s="88"/>
      <c r="O109" s="88"/>
    </row>
    <row r="110" s="89" customFormat="true" ht="15" hidden="false" customHeight="false" outlineLevel="0" collapsed="false">
      <c r="A110" s="88"/>
      <c r="B110" s="142"/>
      <c r="D110" s="222"/>
      <c r="E110" s="222"/>
      <c r="F110" s="222"/>
      <c r="G110" s="222"/>
      <c r="H110" s="222"/>
      <c r="I110" s="222"/>
      <c r="K110" s="88"/>
      <c r="L110" s="88"/>
      <c r="M110" s="88"/>
      <c r="N110" s="88"/>
      <c r="O110" s="88"/>
    </row>
    <row r="111" s="89" customFormat="true" ht="15" hidden="false" customHeight="false" outlineLevel="0" collapsed="false">
      <c r="A111" s="88"/>
      <c r="B111" s="142"/>
      <c r="D111" s="222"/>
      <c r="E111" s="222"/>
      <c r="F111" s="222"/>
      <c r="G111" s="222"/>
      <c r="H111" s="222"/>
      <c r="I111" s="222"/>
      <c r="K111" s="88"/>
      <c r="L111" s="88"/>
      <c r="M111" s="88"/>
      <c r="N111" s="88"/>
      <c r="O111" s="88"/>
    </row>
    <row r="112" s="89" customFormat="true" ht="15" hidden="false" customHeight="false" outlineLevel="0" collapsed="false">
      <c r="A112" s="88"/>
      <c r="B112" s="142"/>
      <c r="D112" s="222"/>
      <c r="E112" s="222"/>
      <c r="F112" s="222"/>
      <c r="G112" s="222"/>
      <c r="H112" s="222"/>
      <c r="I112" s="222"/>
      <c r="K112" s="88"/>
      <c r="L112" s="88"/>
      <c r="M112" s="88"/>
      <c r="N112" s="88"/>
      <c r="O112" s="88"/>
    </row>
    <row r="113" s="89" customFormat="true" ht="15" hidden="false" customHeight="false" outlineLevel="0" collapsed="false">
      <c r="A113" s="88"/>
      <c r="B113" s="142"/>
      <c r="D113" s="222"/>
      <c r="E113" s="222"/>
      <c r="F113" s="222"/>
      <c r="G113" s="222"/>
      <c r="H113" s="222"/>
      <c r="I113" s="222"/>
      <c r="K113" s="88"/>
      <c r="L113" s="88"/>
      <c r="M113" s="88"/>
      <c r="N113" s="88"/>
      <c r="O113" s="88"/>
    </row>
    <row r="114" s="89" customFormat="true" ht="15" hidden="false" customHeight="false" outlineLevel="0" collapsed="false">
      <c r="A114" s="88"/>
      <c r="B114" s="142"/>
      <c r="D114" s="222"/>
      <c r="E114" s="222"/>
      <c r="F114" s="222"/>
      <c r="G114" s="222"/>
      <c r="H114" s="222"/>
      <c r="I114" s="222"/>
      <c r="K114" s="88"/>
      <c r="L114" s="88"/>
      <c r="M114" s="88"/>
      <c r="N114" s="88"/>
      <c r="O114" s="88"/>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9" min="4" style="222"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90" t="s">
        <v>249</v>
      </c>
      <c r="C1" s="91"/>
      <c r="D1" s="225"/>
      <c r="E1" s="225"/>
      <c r="F1" s="225"/>
      <c r="G1" s="225"/>
      <c r="H1" s="225"/>
      <c r="I1" s="225"/>
      <c r="J1" s="226"/>
    </row>
    <row r="2" s="94" customFormat="true" ht="18.75" hidden="false" customHeight="true" outlineLevel="0" collapsed="false">
      <c r="A2" s="93"/>
      <c r="B2" s="93"/>
      <c r="C2" s="93"/>
      <c r="D2" s="227"/>
      <c r="E2" s="227"/>
      <c r="F2" s="227"/>
      <c r="G2" s="227"/>
      <c r="H2" s="227"/>
      <c r="I2" s="93"/>
      <c r="J2" s="93"/>
    </row>
    <row r="3" s="98" customFormat="true" ht="17.25" hidden="false" customHeight="true" outlineLevel="0" collapsed="false">
      <c r="A3" s="95"/>
      <c r="B3" s="24" t="str">
        <f aca="false">C1!B3:B4</f>
        <v>RESULTS BY ECONOMIC ACTIVITY, 2017</v>
      </c>
      <c r="C3" s="229" t="s">
        <v>231</v>
      </c>
      <c r="D3" s="403" t="s">
        <v>232</v>
      </c>
      <c r="E3" s="403" t="s">
        <v>233</v>
      </c>
      <c r="F3" s="403" t="s">
        <v>234</v>
      </c>
      <c r="G3" s="403" t="s">
        <v>235</v>
      </c>
      <c r="H3" s="403" t="s">
        <v>236</v>
      </c>
      <c r="I3" s="404" t="s">
        <v>237</v>
      </c>
      <c r="J3" s="404" t="s">
        <v>238</v>
      </c>
    </row>
    <row r="4" s="98" customFormat="true" ht="17.25" hidden="false" customHeight="true" outlineLevel="0" collapsed="false">
      <c r="A4" s="95"/>
      <c r="B4" s="24"/>
      <c r="C4" s="232" t="s">
        <v>147</v>
      </c>
      <c r="D4" s="403" t="s">
        <v>239</v>
      </c>
      <c r="E4" s="403" t="s">
        <v>234</v>
      </c>
      <c r="F4" s="403" t="s">
        <v>235</v>
      </c>
      <c r="G4" s="403" t="s">
        <v>236</v>
      </c>
      <c r="H4" s="403" t="s">
        <v>237</v>
      </c>
      <c r="I4" s="404" t="s">
        <v>240</v>
      </c>
      <c r="J4" s="404" t="s">
        <v>241</v>
      </c>
    </row>
    <row r="5" s="99" customFormat="true" ht="7.5" hidden="false" customHeight="true" outlineLevel="0" collapsed="false">
      <c r="B5" s="100"/>
      <c r="C5" s="233"/>
      <c r="D5" s="234"/>
      <c r="E5" s="266"/>
      <c r="F5" s="266"/>
      <c r="G5" s="266"/>
      <c r="H5" s="266"/>
      <c r="I5" s="266"/>
      <c r="J5" s="264"/>
    </row>
    <row r="6" s="44" customFormat="true" ht="18.75" hidden="false" customHeight="true" outlineLevel="0" collapsed="false">
      <c r="B6" s="32" t="s">
        <v>26</v>
      </c>
      <c r="C6" s="237" t="n">
        <v>3351</v>
      </c>
      <c r="D6" s="378" t="n">
        <v>514</v>
      </c>
      <c r="E6" s="379" t="n">
        <v>39</v>
      </c>
      <c r="F6" s="379" t="n">
        <v>306</v>
      </c>
      <c r="G6" s="379" t="n">
        <v>987</v>
      </c>
      <c r="H6" s="379" t="n">
        <v>214</v>
      </c>
      <c r="I6" s="379" t="n">
        <v>582</v>
      </c>
      <c r="J6" s="240" t="n">
        <v>709</v>
      </c>
    </row>
    <row r="7" s="44" customFormat="true" ht="7.5" hidden="false" customHeight="true" outlineLevel="0" collapsed="false">
      <c r="B7" s="45"/>
      <c r="C7" s="250"/>
      <c r="D7" s="382"/>
      <c r="E7" s="135"/>
      <c r="F7" s="135"/>
      <c r="G7" s="135"/>
      <c r="H7" s="135"/>
      <c r="I7" s="135"/>
      <c r="J7" s="197"/>
    </row>
    <row r="8" s="44" customFormat="true" ht="16.5" hidden="false" customHeight="true" outlineLevel="0" collapsed="false">
      <c r="B8" s="200" t="s">
        <v>113</v>
      </c>
      <c r="C8" s="364"/>
      <c r="D8" s="382"/>
      <c r="E8" s="135"/>
      <c r="F8" s="135"/>
      <c r="G8" s="135"/>
      <c r="H8" s="135"/>
      <c r="I8" s="135"/>
      <c r="J8" s="197"/>
    </row>
    <row r="9" s="44" customFormat="true" ht="7.5" hidden="false" customHeight="true" outlineLevel="0" collapsed="false">
      <c r="B9" s="202"/>
      <c r="C9" s="364"/>
      <c r="D9" s="382"/>
      <c r="E9" s="135"/>
      <c r="F9" s="135"/>
      <c r="G9" s="135"/>
      <c r="H9" s="135"/>
      <c r="I9" s="135"/>
      <c r="J9" s="197"/>
    </row>
    <row r="10" s="44" customFormat="true" ht="16.5" hidden="false" customHeight="true" outlineLevel="0" collapsed="false">
      <c r="B10" s="200" t="s">
        <v>205</v>
      </c>
      <c r="C10" s="364"/>
      <c r="D10" s="219"/>
      <c r="E10" s="183"/>
      <c r="F10" s="183"/>
      <c r="G10" s="183"/>
      <c r="H10" s="183"/>
      <c r="I10" s="183"/>
      <c r="J10" s="439"/>
    </row>
    <row r="11" s="44" customFormat="true" ht="7.5" hidden="false" customHeight="true" outlineLevel="0" collapsed="false">
      <c r="B11" s="200"/>
      <c r="C11" s="364"/>
      <c r="D11" s="219"/>
      <c r="E11" s="183"/>
      <c r="F11" s="183"/>
      <c r="G11" s="183"/>
      <c r="H11" s="183"/>
      <c r="I11" s="183"/>
      <c r="J11" s="439"/>
    </row>
    <row r="12" s="44" customFormat="true" ht="25.5" hidden="false" customHeight="false" outlineLevel="0" collapsed="false">
      <c r="B12" s="114" t="s">
        <v>206</v>
      </c>
      <c r="C12" s="287" t="n">
        <v>384</v>
      </c>
      <c r="D12" s="324" t="n">
        <v>16</v>
      </c>
      <c r="E12" s="309" t="n">
        <v>7</v>
      </c>
      <c r="F12" s="309" t="n">
        <v>1</v>
      </c>
      <c r="G12" s="309" t="n">
        <v>103</v>
      </c>
      <c r="H12" s="309" t="n">
        <v>18</v>
      </c>
      <c r="I12" s="309" t="n">
        <v>175</v>
      </c>
      <c r="J12" s="286" t="n">
        <v>63</v>
      </c>
    </row>
    <row r="13" s="44" customFormat="true" ht="7.5" hidden="false" customHeight="true" outlineLevel="0" collapsed="false">
      <c r="B13" s="114"/>
      <c r="C13" s="287"/>
      <c r="D13" s="324"/>
      <c r="E13" s="309"/>
      <c r="F13" s="309"/>
      <c r="G13" s="309"/>
      <c r="H13" s="309"/>
      <c r="I13" s="309"/>
      <c r="J13" s="286"/>
    </row>
    <row r="14" s="44" customFormat="true" ht="25.5" hidden="false" customHeight="false" outlineLevel="0" collapsed="false">
      <c r="B14" s="40" t="s">
        <v>207</v>
      </c>
      <c r="C14" s="287"/>
      <c r="D14" s="324"/>
      <c r="E14" s="309"/>
      <c r="F14" s="309"/>
      <c r="G14" s="309"/>
      <c r="H14" s="309"/>
      <c r="I14" s="309"/>
      <c r="J14" s="286"/>
    </row>
    <row r="15" s="44" customFormat="true" ht="17.25" hidden="false" customHeight="true" outlineLevel="0" collapsed="false">
      <c r="B15" s="45" t="s">
        <v>117</v>
      </c>
      <c r="C15" s="287" t="n">
        <v>354</v>
      </c>
      <c r="D15" s="324" t="n">
        <v>13</v>
      </c>
      <c r="E15" s="309" t="n">
        <v>7</v>
      </c>
      <c r="F15" s="309" t="n">
        <v>1</v>
      </c>
      <c r="G15" s="309" t="n">
        <v>91</v>
      </c>
      <c r="H15" s="309" t="n">
        <v>15</v>
      </c>
      <c r="I15" s="309" t="n">
        <v>172</v>
      </c>
      <c r="J15" s="286" t="n">
        <v>53</v>
      </c>
    </row>
    <row r="16" s="44" customFormat="true" ht="17.25" hidden="false" customHeight="true" outlineLevel="0" collapsed="false">
      <c r="B16" s="45" t="s">
        <v>118</v>
      </c>
      <c r="C16" s="287" t="n">
        <v>276</v>
      </c>
      <c r="D16" s="324" t="n">
        <v>8</v>
      </c>
      <c r="E16" s="309" t="n">
        <v>7</v>
      </c>
      <c r="F16" s="309" t="n">
        <v>1</v>
      </c>
      <c r="G16" s="309" t="n">
        <v>62</v>
      </c>
      <c r="H16" s="309" t="n">
        <v>10</v>
      </c>
      <c r="I16" s="309" t="n">
        <v>149</v>
      </c>
      <c r="J16" s="286" t="n">
        <v>39</v>
      </c>
    </row>
    <row r="17" s="44" customFormat="true" ht="17.25" hidden="false" customHeight="true" outlineLevel="0" collapsed="false">
      <c r="B17" s="45" t="s">
        <v>119</v>
      </c>
      <c r="C17" s="287" t="n">
        <v>212</v>
      </c>
      <c r="D17" s="324" t="n">
        <v>7</v>
      </c>
      <c r="E17" s="309" t="n">
        <v>4</v>
      </c>
      <c r="F17" s="309" t="n">
        <v>0</v>
      </c>
      <c r="G17" s="309" t="n">
        <v>45</v>
      </c>
      <c r="H17" s="309" t="n">
        <v>4</v>
      </c>
      <c r="I17" s="309" t="n">
        <v>118</v>
      </c>
      <c r="J17" s="286" t="n">
        <v>34</v>
      </c>
    </row>
    <row r="18" s="44" customFormat="true" ht="17.25" hidden="false" customHeight="true" outlineLevel="0" collapsed="false">
      <c r="B18" s="45" t="s">
        <v>120</v>
      </c>
      <c r="C18" s="287" t="n">
        <v>130</v>
      </c>
      <c r="D18" s="324" t="n">
        <v>4</v>
      </c>
      <c r="E18" s="309" t="n">
        <v>2</v>
      </c>
      <c r="F18" s="309" t="n">
        <v>0</v>
      </c>
      <c r="G18" s="309" t="n">
        <v>16</v>
      </c>
      <c r="H18" s="309" t="n">
        <v>2</v>
      </c>
      <c r="I18" s="309" t="n">
        <v>83</v>
      </c>
      <c r="J18" s="286" t="n">
        <v>23</v>
      </c>
    </row>
    <row r="19" s="44" customFormat="true" ht="17.25" hidden="false" customHeight="true" outlineLevel="0" collapsed="false">
      <c r="B19" s="45" t="s">
        <v>121</v>
      </c>
      <c r="C19" s="287" t="n">
        <v>48</v>
      </c>
      <c r="D19" s="324" t="n">
        <v>2</v>
      </c>
      <c r="E19" s="309" t="n">
        <v>0</v>
      </c>
      <c r="F19" s="309" t="n">
        <v>0</v>
      </c>
      <c r="G19" s="309" t="n">
        <v>3</v>
      </c>
      <c r="H19" s="309" t="n">
        <v>2</v>
      </c>
      <c r="I19" s="309" t="n">
        <v>25</v>
      </c>
      <c r="J19" s="286" t="n">
        <v>16</v>
      </c>
    </row>
    <row r="20" s="44" customFormat="true" ht="7.5" hidden="false" customHeight="true" outlineLevel="0" collapsed="false">
      <c r="B20" s="49"/>
      <c r="C20" s="287"/>
      <c r="D20" s="324"/>
      <c r="E20" s="309"/>
      <c r="F20" s="309"/>
      <c r="G20" s="309"/>
      <c r="H20" s="309"/>
      <c r="I20" s="309"/>
      <c r="J20" s="286"/>
    </row>
    <row r="21" s="44" customFormat="true" ht="17.25" hidden="false" customHeight="true" outlineLevel="0" collapsed="false">
      <c r="B21" s="129" t="s">
        <v>208</v>
      </c>
      <c r="C21" s="287" t="n">
        <v>356</v>
      </c>
      <c r="D21" s="324" t="n">
        <v>15</v>
      </c>
      <c r="E21" s="309" t="n">
        <v>7</v>
      </c>
      <c r="F21" s="309" t="n">
        <v>1</v>
      </c>
      <c r="G21" s="309" t="n">
        <v>90</v>
      </c>
      <c r="H21" s="309" t="n">
        <v>18</v>
      </c>
      <c r="I21" s="309" t="n">
        <v>173</v>
      </c>
      <c r="J21" s="286" t="n">
        <v>52</v>
      </c>
    </row>
    <row r="22" s="44" customFormat="true" ht="7.5" hidden="false" customHeight="true" outlineLevel="0" collapsed="false">
      <c r="B22" s="129"/>
      <c r="C22" s="287"/>
      <c r="D22" s="324"/>
      <c r="E22" s="309"/>
      <c r="F22" s="309"/>
      <c r="G22" s="309"/>
      <c r="H22" s="309"/>
      <c r="I22" s="309"/>
      <c r="J22" s="286"/>
    </row>
    <row r="23" s="44" customFormat="true" ht="25.5" hidden="false" customHeight="false" outlineLevel="0" collapsed="false">
      <c r="B23" s="129" t="s">
        <v>209</v>
      </c>
      <c r="C23" s="287" t="n">
        <v>276</v>
      </c>
      <c r="D23" s="324" t="n">
        <v>14</v>
      </c>
      <c r="E23" s="309" t="n">
        <v>4</v>
      </c>
      <c r="F23" s="309" t="n">
        <v>0</v>
      </c>
      <c r="G23" s="309" t="n">
        <v>58</v>
      </c>
      <c r="H23" s="309" t="n">
        <v>11</v>
      </c>
      <c r="I23" s="309" t="n">
        <v>134</v>
      </c>
      <c r="J23" s="286" t="n">
        <v>54</v>
      </c>
    </row>
    <row r="24" s="44" customFormat="true" ht="7.5" hidden="false" customHeight="true" outlineLevel="0" collapsed="false">
      <c r="B24" s="114"/>
      <c r="C24" s="287"/>
      <c r="D24" s="324"/>
      <c r="E24" s="309"/>
      <c r="F24" s="309"/>
      <c r="G24" s="309"/>
      <c r="H24" s="309"/>
      <c r="I24" s="309"/>
      <c r="J24" s="286"/>
    </row>
    <row r="25" s="44" customFormat="true" ht="16.5" hidden="false" customHeight="true" outlineLevel="0" collapsed="false">
      <c r="B25" s="40" t="s">
        <v>210</v>
      </c>
      <c r="C25" s="287"/>
      <c r="D25" s="324"/>
      <c r="E25" s="309"/>
      <c r="F25" s="309"/>
      <c r="G25" s="309"/>
      <c r="H25" s="309"/>
      <c r="I25" s="309"/>
      <c r="J25" s="286"/>
    </row>
    <row r="26" s="44" customFormat="true" ht="17.25" hidden="false" customHeight="true" outlineLevel="0" collapsed="false">
      <c r="B26" s="45" t="s">
        <v>211</v>
      </c>
      <c r="C26" s="287" t="n">
        <v>349</v>
      </c>
      <c r="D26" s="324" t="n">
        <v>16</v>
      </c>
      <c r="E26" s="309" t="n">
        <v>7</v>
      </c>
      <c r="F26" s="309" t="n">
        <v>1</v>
      </c>
      <c r="G26" s="309" t="n">
        <v>95</v>
      </c>
      <c r="H26" s="309" t="n">
        <v>18</v>
      </c>
      <c r="I26" s="309" t="n">
        <v>153</v>
      </c>
      <c r="J26" s="286" t="n">
        <v>58</v>
      </c>
    </row>
    <row r="27" s="44" customFormat="true" ht="17.25" hidden="false" customHeight="true" outlineLevel="0" collapsed="false">
      <c r="B27" s="45" t="s">
        <v>212</v>
      </c>
      <c r="C27" s="287" t="n">
        <v>177</v>
      </c>
      <c r="D27" s="324" t="n">
        <v>2</v>
      </c>
      <c r="E27" s="309" t="n">
        <v>0</v>
      </c>
      <c r="F27" s="309" t="n">
        <v>0</v>
      </c>
      <c r="G27" s="309" t="n">
        <v>19</v>
      </c>
      <c r="H27" s="309" t="n">
        <v>1</v>
      </c>
      <c r="I27" s="309" t="n">
        <v>140</v>
      </c>
      <c r="J27" s="286" t="n">
        <v>15</v>
      </c>
    </row>
    <row r="28" s="44" customFormat="true" ht="7.5" hidden="false" customHeight="true" outlineLevel="0" collapsed="false">
      <c r="B28" s="45"/>
      <c r="C28" s="287"/>
      <c r="D28" s="324"/>
      <c r="E28" s="309"/>
      <c r="F28" s="309"/>
      <c r="G28" s="309"/>
      <c r="H28" s="309"/>
      <c r="I28" s="309"/>
      <c r="J28" s="286"/>
    </row>
    <row r="29" s="44" customFormat="true" ht="16.5" hidden="false" customHeight="true" outlineLevel="0" collapsed="false">
      <c r="B29" s="129" t="s">
        <v>213</v>
      </c>
      <c r="C29" s="287"/>
      <c r="D29" s="324"/>
      <c r="E29" s="309"/>
      <c r="F29" s="309"/>
      <c r="G29" s="309"/>
      <c r="H29" s="309"/>
      <c r="I29" s="309"/>
      <c r="J29" s="286"/>
    </row>
    <row r="30" s="44" customFormat="true" ht="17.25" hidden="false" customHeight="true" outlineLevel="0" collapsed="false">
      <c r="B30" s="207" t="s">
        <v>125</v>
      </c>
      <c r="C30" s="287" t="n">
        <v>348</v>
      </c>
      <c r="D30" s="324" t="n">
        <v>16</v>
      </c>
      <c r="E30" s="309" t="n">
        <v>7</v>
      </c>
      <c r="F30" s="309" t="n">
        <v>1</v>
      </c>
      <c r="G30" s="309" t="n">
        <v>99</v>
      </c>
      <c r="H30" s="309" t="n">
        <v>15</v>
      </c>
      <c r="I30" s="309" t="n">
        <v>163</v>
      </c>
      <c r="J30" s="286" t="n">
        <v>47</v>
      </c>
    </row>
    <row r="31" s="44" customFormat="true" ht="17.25" hidden="false" customHeight="true" outlineLevel="0" collapsed="false">
      <c r="B31" s="207" t="s">
        <v>126</v>
      </c>
      <c r="C31" s="287" t="n">
        <v>273</v>
      </c>
      <c r="D31" s="324" t="n">
        <v>11</v>
      </c>
      <c r="E31" s="309" t="n">
        <v>0</v>
      </c>
      <c r="F31" s="309" t="n">
        <v>1</v>
      </c>
      <c r="G31" s="309" t="n">
        <v>47</v>
      </c>
      <c r="H31" s="309" t="n">
        <v>6</v>
      </c>
      <c r="I31" s="309" t="n">
        <v>155</v>
      </c>
      <c r="J31" s="286" t="n">
        <v>53</v>
      </c>
    </row>
    <row r="32" s="44" customFormat="true" ht="17.25" hidden="false" customHeight="true" outlineLevel="0" collapsed="false">
      <c r="B32" s="207" t="s">
        <v>127</v>
      </c>
      <c r="C32" s="287" t="n">
        <v>237</v>
      </c>
      <c r="D32" s="324" t="n">
        <v>7</v>
      </c>
      <c r="E32" s="309" t="n">
        <v>1</v>
      </c>
      <c r="F32" s="309" t="n">
        <v>0</v>
      </c>
      <c r="G32" s="309" t="n">
        <v>30</v>
      </c>
      <c r="H32" s="309" t="n">
        <v>6</v>
      </c>
      <c r="I32" s="309" t="n">
        <v>147</v>
      </c>
      <c r="J32" s="286" t="n">
        <v>46</v>
      </c>
    </row>
    <row r="33" s="44" customFormat="true" ht="7.5" hidden="false" customHeight="true" outlineLevel="0" collapsed="false">
      <c r="B33" s="45"/>
      <c r="C33" s="287"/>
      <c r="D33" s="324"/>
      <c r="E33" s="309"/>
      <c r="F33" s="309"/>
      <c r="G33" s="309"/>
      <c r="H33" s="309"/>
      <c r="I33" s="309"/>
      <c r="J33" s="286"/>
    </row>
    <row r="34" s="44" customFormat="true" ht="16.5" hidden="false" customHeight="true" outlineLevel="0" collapsed="false">
      <c r="B34" s="114" t="s">
        <v>214</v>
      </c>
      <c r="C34" s="287" t="n">
        <v>50</v>
      </c>
      <c r="D34" s="324" t="n">
        <v>6</v>
      </c>
      <c r="E34" s="309" t="n">
        <v>0</v>
      </c>
      <c r="F34" s="309" t="n">
        <v>0</v>
      </c>
      <c r="G34" s="309" t="n">
        <v>28</v>
      </c>
      <c r="H34" s="309" t="n">
        <v>2</v>
      </c>
      <c r="I34" s="309" t="n">
        <v>6</v>
      </c>
      <c r="J34" s="286" t="n">
        <v>7</v>
      </c>
    </row>
    <row r="35" s="44" customFormat="true" ht="17.25" hidden="false" customHeight="true" outlineLevel="0" collapsed="false">
      <c r="B35" s="45" t="s">
        <v>215</v>
      </c>
      <c r="C35" s="287" t="n">
        <v>36</v>
      </c>
      <c r="D35" s="324" t="n">
        <v>6</v>
      </c>
      <c r="E35" s="309" t="n">
        <v>0</v>
      </c>
      <c r="F35" s="309" t="n">
        <v>0</v>
      </c>
      <c r="G35" s="309" t="n">
        <v>24</v>
      </c>
      <c r="H35" s="309" t="n">
        <v>0</v>
      </c>
      <c r="I35" s="309" t="n">
        <v>4</v>
      </c>
      <c r="J35" s="286" t="n">
        <v>2</v>
      </c>
    </row>
    <row r="36" s="44" customFormat="true" ht="17.25" hidden="false" customHeight="true" outlineLevel="0" collapsed="false">
      <c r="B36" s="45" t="s">
        <v>216</v>
      </c>
      <c r="C36" s="287" t="n">
        <v>9</v>
      </c>
      <c r="D36" s="324" t="n">
        <v>3</v>
      </c>
      <c r="E36" s="309" t="n">
        <v>0</v>
      </c>
      <c r="F36" s="309" t="n">
        <v>0</v>
      </c>
      <c r="G36" s="309" t="n">
        <v>0</v>
      </c>
      <c r="H36" s="309" t="n">
        <v>0</v>
      </c>
      <c r="I36" s="309" t="n">
        <v>3</v>
      </c>
      <c r="J36" s="286" t="n">
        <v>3</v>
      </c>
    </row>
    <row r="37" s="44" customFormat="true" ht="17.25" hidden="false" customHeight="true" outlineLevel="0" collapsed="false">
      <c r="B37" s="45" t="s">
        <v>217</v>
      </c>
      <c r="C37" s="287" t="n">
        <v>12</v>
      </c>
      <c r="D37" s="324" t="n">
        <v>3</v>
      </c>
      <c r="E37" s="309" t="n">
        <v>0</v>
      </c>
      <c r="F37" s="309" t="n">
        <v>0</v>
      </c>
      <c r="G37" s="309" t="n">
        <v>4</v>
      </c>
      <c r="H37" s="309" t="n">
        <v>0</v>
      </c>
      <c r="I37" s="309" t="n">
        <v>2</v>
      </c>
      <c r="J37" s="286" t="n">
        <v>3</v>
      </c>
    </row>
    <row r="38" s="44" customFormat="true" ht="17.25" hidden="false" customHeight="true" outlineLevel="0" collapsed="false">
      <c r="B38" s="45" t="s">
        <v>218</v>
      </c>
      <c r="C38" s="287" t="n">
        <v>8</v>
      </c>
      <c r="D38" s="324" t="n">
        <v>0</v>
      </c>
      <c r="E38" s="309" t="n">
        <v>0</v>
      </c>
      <c r="F38" s="309" t="n">
        <v>0</v>
      </c>
      <c r="G38" s="309" t="n">
        <v>1</v>
      </c>
      <c r="H38" s="309" t="n">
        <v>0</v>
      </c>
      <c r="I38" s="309" t="n">
        <v>2</v>
      </c>
      <c r="J38" s="286" t="n">
        <v>5</v>
      </c>
    </row>
    <row r="39" s="44" customFormat="true" ht="17.25" hidden="false" customHeight="true" outlineLevel="0" collapsed="false">
      <c r="B39" s="45" t="s">
        <v>219</v>
      </c>
      <c r="C39" s="287" t="n">
        <v>15</v>
      </c>
      <c r="D39" s="324" t="n">
        <v>0</v>
      </c>
      <c r="E39" s="309" t="n">
        <v>0</v>
      </c>
      <c r="F39" s="309" t="n">
        <v>0</v>
      </c>
      <c r="G39" s="309" t="n">
        <v>9</v>
      </c>
      <c r="H39" s="309" t="n">
        <v>2</v>
      </c>
      <c r="I39" s="309" t="n">
        <v>3</v>
      </c>
      <c r="J39" s="286" t="n">
        <v>1</v>
      </c>
    </row>
    <row r="40" s="44" customFormat="true" ht="7.5" hidden="false" customHeight="true" outlineLevel="0" collapsed="false">
      <c r="B40" s="390"/>
      <c r="C40" s="287"/>
      <c r="D40" s="324"/>
      <c r="E40" s="309"/>
      <c r="F40" s="309"/>
      <c r="G40" s="309"/>
      <c r="H40" s="309"/>
      <c r="I40" s="309"/>
      <c r="J40" s="286"/>
    </row>
    <row r="41" s="44" customFormat="true" ht="16.5" hidden="false" customHeight="true" outlineLevel="0" collapsed="false">
      <c r="B41" s="209" t="s">
        <v>128</v>
      </c>
      <c r="C41" s="287"/>
      <c r="D41" s="324"/>
      <c r="E41" s="309"/>
      <c r="F41" s="309"/>
      <c r="G41" s="309"/>
      <c r="H41" s="309"/>
      <c r="I41" s="309"/>
      <c r="J41" s="286"/>
    </row>
    <row r="42" s="44" customFormat="true" ht="7.5" hidden="false" customHeight="true" outlineLevel="0" collapsed="false">
      <c r="B42" s="200"/>
      <c r="C42" s="287"/>
      <c r="D42" s="324"/>
      <c r="E42" s="309"/>
      <c r="F42" s="309"/>
      <c r="G42" s="309"/>
      <c r="H42" s="309"/>
      <c r="I42" s="309"/>
      <c r="J42" s="286"/>
    </row>
    <row r="43" s="44" customFormat="true" ht="16.5" hidden="false" customHeight="true" outlineLevel="0" collapsed="false">
      <c r="B43" s="114" t="s">
        <v>129</v>
      </c>
      <c r="C43" s="287" t="n">
        <v>87</v>
      </c>
      <c r="D43" s="324" t="n">
        <v>5</v>
      </c>
      <c r="E43" s="309" t="n">
        <v>0</v>
      </c>
      <c r="F43" s="309" t="n">
        <v>0</v>
      </c>
      <c r="G43" s="309" t="n">
        <v>25</v>
      </c>
      <c r="H43" s="309" t="n">
        <v>5</v>
      </c>
      <c r="I43" s="309" t="n">
        <v>42</v>
      </c>
      <c r="J43" s="286" t="n">
        <v>9</v>
      </c>
    </row>
    <row r="44" s="44" customFormat="true" ht="7.5" hidden="false" customHeight="true" outlineLevel="0" collapsed="false">
      <c r="B44" s="114"/>
      <c r="C44" s="287"/>
      <c r="D44" s="324"/>
      <c r="E44" s="309"/>
      <c r="F44" s="309"/>
      <c r="G44" s="309"/>
      <c r="H44" s="309"/>
      <c r="I44" s="309"/>
      <c r="J44" s="286"/>
    </row>
    <row r="45" s="44" customFormat="true" ht="25.5" hidden="false" customHeight="false" outlineLevel="0" collapsed="false">
      <c r="B45" s="114" t="s">
        <v>220</v>
      </c>
      <c r="C45" s="287"/>
      <c r="D45" s="324"/>
      <c r="E45" s="309"/>
      <c r="F45" s="309"/>
      <c r="G45" s="309"/>
      <c r="H45" s="309"/>
      <c r="I45" s="309"/>
      <c r="J45" s="286"/>
    </row>
    <row r="46" s="44" customFormat="true" ht="17.25" hidden="false" customHeight="true" outlineLevel="0" collapsed="false">
      <c r="B46" s="45" t="s">
        <v>117</v>
      </c>
      <c r="C46" s="287" t="n">
        <v>87</v>
      </c>
      <c r="D46" s="324" t="n">
        <v>5</v>
      </c>
      <c r="E46" s="309" t="n">
        <v>0</v>
      </c>
      <c r="F46" s="309" t="n">
        <v>0</v>
      </c>
      <c r="G46" s="309" t="n">
        <v>25</v>
      </c>
      <c r="H46" s="309" t="n">
        <v>5</v>
      </c>
      <c r="I46" s="309" t="n">
        <v>42</v>
      </c>
      <c r="J46" s="286" t="n">
        <v>9</v>
      </c>
    </row>
    <row r="47" s="44" customFormat="true" ht="17.25" hidden="false" customHeight="true" outlineLevel="0" collapsed="false">
      <c r="B47" s="45" t="s">
        <v>118</v>
      </c>
      <c r="C47" s="287" t="n">
        <v>80</v>
      </c>
      <c r="D47" s="324" t="n">
        <v>4</v>
      </c>
      <c r="E47" s="309" t="n">
        <v>0</v>
      </c>
      <c r="F47" s="309" t="n">
        <v>0</v>
      </c>
      <c r="G47" s="309" t="n">
        <v>25</v>
      </c>
      <c r="H47" s="309" t="n">
        <v>0</v>
      </c>
      <c r="I47" s="309" t="n">
        <v>42</v>
      </c>
      <c r="J47" s="286" t="n">
        <v>8</v>
      </c>
    </row>
    <row r="48" s="44" customFormat="true" ht="17.25" hidden="false" customHeight="true" outlineLevel="0" collapsed="false">
      <c r="B48" s="45" t="s">
        <v>119</v>
      </c>
      <c r="C48" s="287" t="n">
        <v>73</v>
      </c>
      <c r="D48" s="324" t="n">
        <v>2</v>
      </c>
      <c r="E48" s="309" t="n">
        <v>0</v>
      </c>
      <c r="F48" s="309" t="n">
        <v>0</v>
      </c>
      <c r="G48" s="309" t="n">
        <v>21</v>
      </c>
      <c r="H48" s="309" t="n">
        <v>0</v>
      </c>
      <c r="I48" s="309" t="n">
        <v>42</v>
      </c>
      <c r="J48" s="286" t="n">
        <v>8</v>
      </c>
    </row>
    <row r="49" s="44" customFormat="true" ht="17.25" hidden="false" customHeight="true" outlineLevel="0" collapsed="false">
      <c r="B49" s="45" t="s">
        <v>120</v>
      </c>
      <c r="C49" s="287" t="n">
        <v>53</v>
      </c>
      <c r="D49" s="324" t="n">
        <v>0</v>
      </c>
      <c r="E49" s="309" t="n">
        <v>0</v>
      </c>
      <c r="F49" s="309" t="n">
        <v>0</v>
      </c>
      <c r="G49" s="309" t="n">
        <v>14</v>
      </c>
      <c r="H49" s="309" t="n">
        <v>0</v>
      </c>
      <c r="I49" s="309" t="n">
        <v>34</v>
      </c>
      <c r="J49" s="286" t="n">
        <v>6</v>
      </c>
    </row>
    <row r="50" s="44" customFormat="true" ht="17.25" hidden="false" customHeight="true" outlineLevel="0" collapsed="false">
      <c r="B50" s="45" t="s">
        <v>121</v>
      </c>
      <c r="C50" s="287" t="n">
        <v>39</v>
      </c>
      <c r="D50" s="324" t="n">
        <v>0</v>
      </c>
      <c r="E50" s="309" t="n">
        <v>0</v>
      </c>
      <c r="F50" s="309" t="n">
        <v>0</v>
      </c>
      <c r="G50" s="309" t="n">
        <v>11</v>
      </c>
      <c r="H50" s="309" t="n">
        <v>0</v>
      </c>
      <c r="I50" s="309" t="n">
        <v>22</v>
      </c>
      <c r="J50" s="286" t="n">
        <v>5</v>
      </c>
    </row>
    <row r="51" s="44" customFormat="true" ht="7.5" hidden="false" customHeight="true" outlineLevel="0" collapsed="false">
      <c r="B51" s="45"/>
      <c r="C51" s="287"/>
      <c r="D51" s="324"/>
      <c r="E51" s="309"/>
      <c r="F51" s="309"/>
      <c r="G51" s="309"/>
      <c r="H51" s="309"/>
      <c r="I51" s="309"/>
      <c r="J51" s="286"/>
    </row>
    <row r="52" s="44" customFormat="true" ht="16.5" hidden="false" customHeight="true" outlineLevel="0" collapsed="false">
      <c r="B52" s="129" t="s">
        <v>221</v>
      </c>
      <c r="C52" s="287"/>
      <c r="D52" s="324"/>
      <c r="E52" s="309"/>
      <c r="F52" s="309"/>
      <c r="G52" s="309"/>
      <c r="H52" s="309"/>
      <c r="I52" s="309"/>
      <c r="J52" s="286"/>
    </row>
    <row r="53" s="44" customFormat="true" ht="17.25" hidden="false" customHeight="true" outlineLevel="0" collapsed="false">
      <c r="B53" s="207" t="s">
        <v>125</v>
      </c>
      <c r="C53" s="287" t="n">
        <v>64</v>
      </c>
      <c r="D53" s="324" t="n">
        <v>5</v>
      </c>
      <c r="E53" s="309" t="n">
        <v>0</v>
      </c>
      <c r="F53" s="309" t="n">
        <v>0</v>
      </c>
      <c r="G53" s="309" t="n">
        <v>25</v>
      </c>
      <c r="H53" s="309" t="n">
        <v>5</v>
      </c>
      <c r="I53" s="309" t="n">
        <v>21</v>
      </c>
      <c r="J53" s="286" t="n">
        <v>7</v>
      </c>
    </row>
    <row r="54" s="44" customFormat="true" ht="17.25" hidden="false" customHeight="true" outlineLevel="0" collapsed="false">
      <c r="B54" s="207" t="s">
        <v>126</v>
      </c>
      <c r="C54" s="287" t="n">
        <v>67</v>
      </c>
      <c r="D54" s="324" t="n">
        <v>3</v>
      </c>
      <c r="E54" s="309" t="n">
        <v>0</v>
      </c>
      <c r="F54" s="309" t="n">
        <v>0</v>
      </c>
      <c r="G54" s="309" t="n">
        <v>13</v>
      </c>
      <c r="H54" s="309" t="n">
        <v>4</v>
      </c>
      <c r="I54" s="309" t="n">
        <v>40</v>
      </c>
      <c r="J54" s="286" t="n">
        <v>7</v>
      </c>
    </row>
    <row r="55" s="44" customFormat="true" ht="17.25" hidden="false" customHeight="true" outlineLevel="0" collapsed="false">
      <c r="B55" s="207" t="s">
        <v>127</v>
      </c>
      <c r="C55" s="287" t="n">
        <v>54</v>
      </c>
      <c r="D55" s="324" t="n">
        <v>1</v>
      </c>
      <c r="E55" s="309" t="n">
        <v>0</v>
      </c>
      <c r="F55" s="309" t="n">
        <v>0</v>
      </c>
      <c r="G55" s="309" t="n">
        <v>4</v>
      </c>
      <c r="H55" s="309" t="n">
        <v>4</v>
      </c>
      <c r="I55" s="309" t="n">
        <v>39</v>
      </c>
      <c r="J55" s="286" t="n">
        <v>6</v>
      </c>
    </row>
    <row r="56" s="44" customFormat="true" ht="7.5" hidden="false" customHeight="true" outlineLevel="0" collapsed="false">
      <c r="B56" s="45"/>
      <c r="C56" s="287"/>
      <c r="D56" s="324"/>
      <c r="E56" s="309"/>
      <c r="F56" s="309"/>
      <c r="G56" s="309"/>
      <c r="H56" s="309"/>
      <c r="I56" s="309"/>
      <c r="J56" s="286"/>
    </row>
    <row r="57" s="44" customFormat="true" ht="16.5" hidden="false" customHeight="true" outlineLevel="0" collapsed="false">
      <c r="B57" s="200" t="s">
        <v>132</v>
      </c>
      <c r="C57" s="287"/>
      <c r="D57" s="324"/>
      <c r="E57" s="309"/>
      <c r="F57" s="309"/>
      <c r="G57" s="309"/>
      <c r="H57" s="309"/>
      <c r="I57" s="309"/>
      <c r="J57" s="286"/>
    </row>
    <row r="58" s="44" customFormat="true" ht="7.5" hidden="false" customHeight="true" outlineLevel="0" collapsed="false">
      <c r="B58" s="202"/>
      <c r="C58" s="287"/>
      <c r="D58" s="324"/>
      <c r="E58" s="309"/>
      <c r="F58" s="309"/>
      <c r="G58" s="309"/>
      <c r="H58" s="309"/>
      <c r="I58" s="309"/>
      <c r="J58" s="286"/>
    </row>
    <row r="59" s="44" customFormat="true" ht="25.5" hidden="false" customHeight="false" outlineLevel="0" collapsed="false">
      <c r="B59" s="114" t="s">
        <v>222</v>
      </c>
      <c r="C59" s="287" t="n">
        <v>1390</v>
      </c>
      <c r="D59" s="324" t="n">
        <v>198</v>
      </c>
      <c r="E59" s="309" t="n">
        <v>19</v>
      </c>
      <c r="F59" s="309" t="n">
        <v>89</v>
      </c>
      <c r="G59" s="309" t="n">
        <v>452</v>
      </c>
      <c r="H59" s="309" t="n">
        <v>93</v>
      </c>
      <c r="I59" s="309" t="n">
        <v>205</v>
      </c>
      <c r="J59" s="286" t="n">
        <v>334</v>
      </c>
    </row>
    <row r="60" s="44" customFormat="true" ht="17.25" hidden="false" customHeight="true" outlineLevel="0" collapsed="false">
      <c r="B60" s="59" t="s">
        <v>223</v>
      </c>
      <c r="C60" s="287" t="n">
        <v>1365</v>
      </c>
      <c r="D60" s="324" t="n">
        <v>196</v>
      </c>
      <c r="E60" s="309" t="n">
        <v>19</v>
      </c>
      <c r="F60" s="309" t="n">
        <v>89</v>
      </c>
      <c r="G60" s="309" t="n">
        <v>436</v>
      </c>
      <c r="H60" s="309" t="n">
        <v>92</v>
      </c>
      <c r="I60" s="309" t="n">
        <v>203</v>
      </c>
      <c r="J60" s="286" t="n">
        <v>330</v>
      </c>
    </row>
    <row r="61" s="44" customFormat="true" ht="17.25" hidden="false" customHeight="true" outlineLevel="0" collapsed="false">
      <c r="B61" s="59" t="s">
        <v>135</v>
      </c>
      <c r="C61" s="287" t="n">
        <v>116</v>
      </c>
      <c r="D61" s="324" t="n">
        <v>6</v>
      </c>
      <c r="E61" s="309" t="n">
        <v>3</v>
      </c>
      <c r="F61" s="309" t="n">
        <v>2</v>
      </c>
      <c r="G61" s="309" t="n">
        <v>65</v>
      </c>
      <c r="H61" s="309" t="n">
        <v>4</v>
      </c>
      <c r="I61" s="309" t="n">
        <v>9</v>
      </c>
      <c r="J61" s="286" t="n">
        <v>26</v>
      </c>
    </row>
    <row r="62" s="44" customFormat="true" ht="7.5" hidden="false" customHeight="true" outlineLevel="0" collapsed="false">
      <c r="B62" s="49"/>
      <c r="C62" s="287"/>
      <c r="D62" s="324"/>
      <c r="E62" s="309"/>
      <c r="F62" s="309"/>
      <c r="G62" s="309"/>
      <c r="H62" s="309"/>
      <c r="I62" s="309"/>
      <c r="J62" s="286"/>
    </row>
    <row r="63" s="44" customFormat="true" ht="25.5" hidden="false" customHeight="false" outlineLevel="0" collapsed="false">
      <c r="B63" s="114" t="s">
        <v>224</v>
      </c>
      <c r="C63" s="287" t="n">
        <v>419</v>
      </c>
      <c r="D63" s="324" t="n">
        <v>47</v>
      </c>
      <c r="E63" s="309" t="n">
        <v>6</v>
      </c>
      <c r="F63" s="309" t="n">
        <v>14</v>
      </c>
      <c r="G63" s="309" t="n">
        <v>134</v>
      </c>
      <c r="H63" s="309" t="n">
        <v>19</v>
      </c>
      <c r="I63" s="309" t="n">
        <v>68</v>
      </c>
      <c r="J63" s="286" t="n">
        <v>131</v>
      </c>
    </row>
    <row r="64" s="44" customFormat="true" ht="7.5" hidden="false" customHeight="true" outlineLevel="0" collapsed="false">
      <c r="B64" s="114"/>
      <c r="C64" s="287"/>
      <c r="D64" s="324"/>
      <c r="E64" s="309"/>
      <c r="F64" s="309"/>
      <c r="G64" s="309"/>
      <c r="H64" s="309"/>
      <c r="I64" s="309"/>
      <c r="J64" s="286"/>
    </row>
    <row r="65" s="44" customFormat="true" ht="25.5" hidden="false" customHeight="false" outlineLevel="0" collapsed="false">
      <c r="B65" s="114" t="s">
        <v>225</v>
      </c>
      <c r="C65" s="287"/>
      <c r="D65" s="324"/>
      <c r="E65" s="309"/>
      <c r="F65" s="309"/>
      <c r="G65" s="309"/>
      <c r="H65" s="309"/>
      <c r="I65" s="309"/>
      <c r="J65" s="286"/>
    </row>
    <row r="66" s="44" customFormat="true" ht="17.25" hidden="false" customHeight="true" outlineLevel="0" collapsed="false">
      <c r="B66" s="207" t="s">
        <v>125</v>
      </c>
      <c r="C66" s="287" t="n">
        <v>192</v>
      </c>
      <c r="D66" s="324" t="n">
        <v>15</v>
      </c>
      <c r="E66" s="309" t="n">
        <v>1</v>
      </c>
      <c r="F66" s="309" t="n">
        <v>6</v>
      </c>
      <c r="G66" s="309" t="n">
        <v>34</v>
      </c>
      <c r="H66" s="309" t="n">
        <v>12</v>
      </c>
      <c r="I66" s="309" t="n">
        <v>30</v>
      </c>
      <c r="J66" s="286" t="n">
        <v>94</v>
      </c>
    </row>
    <row r="67" s="44" customFormat="true" ht="17.25" hidden="false" customHeight="true" outlineLevel="0" collapsed="false">
      <c r="B67" s="207" t="s">
        <v>126</v>
      </c>
      <c r="C67" s="287" t="n">
        <v>392</v>
      </c>
      <c r="D67" s="324" t="n">
        <v>43</v>
      </c>
      <c r="E67" s="309" t="n">
        <v>6</v>
      </c>
      <c r="F67" s="309" t="n">
        <v>13</v>
      </c>
      <c r="G67" s="309" t="n">
        <v>125</v>
      </c>
      <c r="H67" s="309" t="n">
        <v>13</v>
      </c>
      <c r="I67" s="309" t="n">
        <v>66</v>
      </c>
      <c r="J67" s="286" t="n">
        <v>126</v>
      </c>
    </row>
    <row r="68" s="44" customFormat="true" ht="17.25" hidden="false" customHeight="true" outlineLevel="0" collapsed="false">
      <c r="B68" s="207" t="s">
        <v>127</v>
      </c>
      <c r="C68" s="287" t="n">
        <v>223</v>
      </c>
      <c r="D68" s="324" t="n">
        <v>23</v>
      </c>
      <c r="E68" s="309" t="n">
        <v>6</v>
      </c>
      <c r="F68" s="309" t="n">
        <v>6</v>
      </c>
      <c r="G68" s="309" t="n">
        <v>59</v>
      </c>
      <c r="H68" s="309" t="n">
        <v>8</v>
      </c>
      <c r="I68" s="309" t="n">
        <v>46</v>
      </c>
      <c r="J68" s="286" t="n">
        <v>76</v>
      </c>
    </row>
    <row r="69" s="44" customFormat="true" ht="6" hidden="false" customHeight="true" outlineLevel="0" collapsed="false">
      <c r="B69" s="148"/>
      <c r="C69" s="221"/>
      <c r="D69" s="391"/>
      <c r="E69" s="392"/>
      <c r="F69" s="392"/>
      <c r="G69" s="392"/>
      <c r="H69" s="392"/>
      <c r="I69" s="392"/>
      <c r="J69" s="393"/>
    </row>
    <row r="70" s="150" customFormat="true" ht="15" hidden="false" customHeight="true" outlineLevel="0" collapsed="false">
      <c r="B70" s="155"/>
      <c r="C70" s="136"/>
      <c r="D70" s="389"/>
      <c r="E70" s="389"/>
      <c r="F70" s="389"/>
      <c r="G70" s="389"/>
      <c r="H70" s="389"/>
      <c r="I70" s="389"/>
      <c r="J70" s="389"/>
    </row>
    <row r="71" s="98" customFormat="true" ht="7.5" hidden="false" customHeight="true" outlineLevel="0" collapsed="false">
      <c r="A71" s="95"/>
      <c r="B71" s="394"/>
      <c r="C71" s="395"/>
      <c r="D71" s="456"/>
      <c r="E71" s="457"/>
      <c r="F71" s="457"/>
      <c r="G71" s="457"/>
      <c r="H71" s="457"/>
      <c r="I71" s="457"/>
      <c r="J71" s="458"/>
    </row>
    <row r="72" s="44" customFormat="true" ht="16.5" hidden="false" customHeight="true" outlineLevel="0" collapsed="false">
      <c r="B72" s="200" t="s">
        <v>113</v>
      </c>
      <c r="C72" s="399"/>
      <c r="D72" s="65"/>
      <c r="E72" s="389"/>
      <c r="F72" s="389"/>
      <c r="G72" s="389"/>
      <c r="H72" s="389"/>
      <c r="I72" s="389"/>
      <c r="J72" s="434"/>
    </row>
    <row r="73" s="44" customFormat="true" ht="7.5" hidden="false" customHeight="true" outlineLevel="0" collapsed="false">
      <c r="B73" s="202"/>
      <c r="C73" s="399"/>
      <c r="D73" s="65"/>
      <c r="E73" s="389"/>
      <c r="F73" s="389"/>
      <c r="G73" s="389"/>
      <c r="H73" s="389"/>
      <c r="I73" s="389"/>
      <c r="J73" s="434"/>
    </row>
    <row r="74" s="44" customFormat="true" ht="16.5" hidden="false" customHeight="true" outlineLevel="0" collapsed="false">
      <c r="B74" s="200" t="s">
        <v>205</v>
      </c>
      <c r="C74" s="399"/>
      <c r="D74" s="219"/>
      <c r="E74" s="183"/>
      <c r="F74" s="183"/>
      <c r="G74" s="183"/>
      <c r="H74" s="183"/>
      <c r="I74" s="183"/>
      <c r="J74" s="439"/>
    </row>
    <row r="75" s="44" customFormat="true" ht="7.5" hidden="false" customHeight="true" outlineLevel="0" collapsed="false">
      <c r="B75" s="200"/>
      <c r="C75" s="399"/>
      <c r="D75" s="400"/>
      <c r="E75" s="182"/>
      <c r="F75" s="182"/>
      <c r="G75" s="182"/>
      <c r="H75" s="182"/>
      <c r="I75" s="182"/>
      <c r="J75" s="401"/>
    </row>
    <row r="76" s="44" customFormat="true" ht="30" hidden="false" customHeight="true" outlineLevel="0" collapsed="false">
      <c r="B76" s="114" t="s">
        <v>206</v>
      </c>
      <c r="C76" s="356" t="n">
        <v>11.5</v>
      </c>
      <c r="D76" s="357" t="n">
        <v>3.1</v>
      </c>
      <c r="E76" s="358" t="n">
        <v>17.9</v>
      </c>
      <c r="F76" s="358" t="n">
        <v>0.3</v>
      </c>
      <c r="G76" s="358" t="n">
        <v>10.4</v>
      </c>
      <c r="H76" s="358" t="n">
        <v>8.4</v>
      </c>
      <c r="I76" s="358" t="n">
        <v>30.1</v>
      </c>
      <c r="J76" s="359" t="n">
        <v>8.9</v>
      </c>
      <c r="L76" s="63"/>
      <c r="M76" s="63"/>
      <c r="N76" s="63"/>
      <c r="O76" s="63"/>
      <c r="P76" s="63"/>
      <c r="Q76" s="63"/>
      <c r="R76" s="63"/>
      <c r="S76" s="63"/>
      <c r="T76" s="63"/>
    </row>
    <row r="77" s="44" customFormat="true" ht="12.75" hidden="false" customHeight="true" outlineLevel="0" collapsed="false">
      <c r="B77" s="161" t="s">
        <v>37</v>
      </c>
      <c r="C77" s="356"/>
      <c r="D77" s="436"/>
      <c r="E77" s="436"/>
      <c r="F77" s="436"/>
      <c r="G77" s="436"/>
      <c r="H77" s="436"/>
      <c r="I77" s="436"/>
      <c r="J77" s="437"/>
    </row>
    <row r="78" s="44" customFormat="true" ht="7.5" hidden="false" customHeight="true" outlineLevel="0" collapsed="false">
      <c r="B78" s="114"/>
      <c r="C78" s="356"/>
      <c r="D78" s="436"/>
      <c r="E78" s="436"/>
      <c r="F78" s="436"/>
      <c r="G78" s="436"/>
      <c r="H78" s="436"/>
      <c r="I78" s="436"/>
      <c r="J78" s="437"/>
    </row>
    <row r="79" s="44" customFormat="true" ht="30" hidden="false" customHeight="true" outlineLevel="0" collapsed="false">
      <c r="B79" s="40" t="s">
        <v>207</v>
      </c>
      <c r="C79" s="356"/>
      <c r="D79" s="436"/>
      <c r="E79" s="436"/>
      <c r="F79" s="436"/>
      <c r="G79" s="436"/>
      <c r="H79" s="436"/>
      <c r="I79" s="436"/>
      <c r="J79" s="437"/>
    </row>
    <row r="80" s="44" customFormat="true" ht="12.75" hidden="false" customHeight="true" outlineLevel="0" collapsed="false">
      <c r="B80" s="161" t="s">
        <v>37</v>
      </c>
      <c r="C80" s="356"/>
      <c r="D80" s="436"/>
      <c r="E80" s="436"/>
      <c r="F80" s="436"/>
      <c r="G80" s="436"/>
      <c r="H80" s="436"/>
      <c r="I80" s="436"/>
      <c r="J80" s="437"/>
    </row>
    <row r="81" s="44" customFormat="true" ht="17.25" hidden="false" customHeight="true" outlineLevel="0" collapsed="false">
      <c r="B81" s="45" t="s">
        <v>117</v>
      </c>
      <c r="C81" s="356" t="n">
        <v>10.6</v>
      </c>
      <c r="D81" s="357" t="n">
        <v>2.5</v>
      </c>
      <c r="E81" s="358" t="n">
        <v>17.9</v>
      </c>
      <c r="F81" s="358" t="n">
        <v>0.3</v>
      </c>
      <c r="G81" s="358" t="n">
        <v>9.2</v>
      </c>
      <c r="H81" s="358" t="n">
        <v>7</v>
      </c>
      <c r="I81" s="358" t="n">
        <v>29.6</v>
      </c>
      <c r="J81" s="359" t="n">
        <v>7.5</v>
      </c>
      <c r="L81" s="63"/>
      <c r="M81" s="63"/>
      <c r="N81" s="63"/>
      <c r="O81" s="63"/>
      <c r="P81" s="63"/>
      <c r="Q81" s="63"/>
      <c r="R81" s="63"/>
      <c r="S81" s="63"/>
    </row>
    <row r="82" s="44" customFormat="true" ht="17.25" hidden="false" customHeight="true" outlineLevel="0" collapsed="false">
      <c r="B82" s="45" t="s">
        <v>118</v>
      </c>
      <c r="C82" s="356" t="n">
        <v>8.2</v>
      </c>
      <c r="D82" s="357" t="n">
        <v>1.6</v>
      </c>
      <c r="E82" s="358" t="n">
        <v>17.9</v>
      </c>
      <c r="F82" s="358" t="n">
        <v>0.3</v>
      </c>
      <c r="G82" s="358" t="n">
        <v>6.3</v>
      </c>
      <c r="H82" s="358" t="n">
        <v>4.7</v>
      </c>
      <c r="I82" s="358" t="n">
        <v>25.6</v>
      </c>
      <c r="J82" s="359" t="n">
        <v>5.5</v>
      </c>
      <c r="L82" s="63"/>
      <c r="M82" s="63"/>
      <c r="N82" s="63"/>
      <c r="O82" s="63"/>
      <c r="P82" s="63"/>
      <c r="Q82" s="63"/>
      <c r="R82" s="63"/>
      <c r="S82" s="63"/>
    </row>
    <row r="83" s="44" customFormat="true" ht="17.25" hidden="false" customHeight="true" outlineLevel="0" collapsed="false">
      <c r="B83" s="45" t="s">
        <v>119</v>
      </c>
      <c r="C83" s="356" t="n">
        <v>6.3</v>
      </c>
      <c r="D83" s="357" t="n">
        <v>1.4</v>
      </c>
      <c r="E83" s="358" t="n">
        <v>10.3</v>
      </c>
      <c r="F83" s="358" t="n">
        <v>0</v>
      </c>
      <c r="G83" s="358" t="n">
        <v>4.6</v>
      </c>
      <c r="H83" s="358" t="n">
        <v>1.9</v>
      </c>
      <c r="I83" s="358" t="n">
        <v>20.3</v>
      </c>
      <c r="J83" s="359" t="n">
        <v>4.8</v>
      </c>
      <c r="L83" s="63"/>
      <c r="M83" s="63"/>
      <c r="N83" s="63"/>
      <c r="O83" s="63"/>
      <c r="P83" s="63"/>
      <c r="Q83" s="63"/>
      <c r="R83" s="63"/>
      <c r="S83" s="63"/>
    </row>
    <row r="84" s="44" customFormat="true" ht="17.25" hidden="false" customHeight="true" outlineLevel="0" collapsed="false">
      <c r="B84" s="45" t="s">
        <v>120</v>
      </c>
      <c r="C84" s="356" t="n">
        <v>3.9</v>
      </c>
      <c r="D84" s="357" t="n">
        <v>0.8</v>
      </c>
      <c r="E84" s="358" t="n">
        <v>5.1</v>
      </c>
      <c r="F84" s="358" t="n">
        <v>0</v>
      </c>
      <c r="G84" s="358" t="n">
        <v>1.6</v>
      </c>
      <c r="H84" s="358" t="n">
        <v>0.9</v>
      </c>
      <c r="I84" s="358" t="n">
        <v>14.3</v>
      </c>
      <c r="J84" s="359" t="n">
        <v>3.2</v>
      </c>
      <c r="L84" s="63"/>
      <c r="M84" s="63"/>
      <c r="N84" s="63"/>
      <c r="O84" s="63"/>
      <c r="P84" s="63"/>
      <c r="Q84" s="63"/>
      <c r="R84" s="63"/>
      <c r="S84" s="63"/>
    </row>
    <row r="85" s="44" customFormat="true" ht="17.25" hidden="false" customHeight="true" outlineLevel="0" collapsed="false">
      <c r="B85" s="45" t="s">
        <v>121</v>
      </c>
      <c r="C85" s="356" t="n">
        <v>1.4</v>
      </c>
      <c r="D85" s="357" t="n">
        <v>0.4</v>
      </c>
      <c r="E85" s="358" t="n">
        <v>0</v>
      </c>
      <c r="F85" s="358" t="n">
        <v>0</v>
      </c>
      <c r="G85" s="358" t="n">
        <v>0.3</v>
      </c>
      <c r="H85" s="358" t="n">
        <v>0.9</v>
      </c>
      <c r="I85" s="358" t="n">
        <v>4.3</v>
      </c>
      <c r="J85" s="359" t="n">
        <v>2.3</v>
      </c>
      <c r="L85" s="63"/>
      <c r="M85" s="63"/>
      <c r="N85" s="63"/>
      <c r="O85" s="63"/>
      <c r="P85" s="63"/>
      <c r="Q85" s="63"/>
      <c r="R85" s="63"/>
      <c r="S85" s="63"/>
    </row>
    <row r="86" s="44" customFormat="true" ht="7.5" hidden="false" customHeight="true" outlineLevel="0" collapsed="false">
      <c r="B86" s="45"/>
      <c r="C86" s="356"/>
      <c r="D86" s="436"/>
      <c r="E86" s="436"/>
      <c r="F86" s="436"/>
      <c r="G86" s="436"/>
      <c r="H86" s="436"/>
      <c r="I86" s="436"/>
      <c r="J86" s="437"/>
    </row>
    <row r="87" s="44" customFormat="true" ht="16.5" hidden="false" customHeight="true" outlineLevel="0" collapsed="false">
      <c r="B87" s="129" t="s">
        <v>208</v>
      </c>
      <c r="C87" s="356" t="n">
        <v>10.6</v>
      </c>
      <c r="D87" s="357" t="n">
        <v>2.9</v>
      </c>
      <c r="E87" s="358" t="n">
        <v>17.9</v>
      </c>
      <c r="F87" s="358" t="n">
        <v>0.3</v>
      </c>
      <c r="G87" s="358" t="n">
        <v>9.1</v>
      </c>
      <c r="H87" s="358" t="n">
        <v>8.4</v>
      </c>
      <c r="I87" s="358" t="n">
        <v>29.7</v>
      </c>
      <c r="J87" s="359" t="n">
        <v>7.3</v>
      </c>
      <c r="L87" s="63"/>
      <c r="M87" s="63"/>
      <c r="N87" s="63"/>
      <c r="O87" s="63"/>
      <c r="P87" s="63"/>
      <c r="Q87" s="63"/>
      <c r="R87" s="63"/>
      <c r="S87" s="63"/>
    </row>
    <row r="88" s="44" customFormat="true" ht="12.75" hidden="false" customHeight="true" outlineLevel="0" collapsed="false">
      <c r="B88" s="161" t="s">
        <v>37</v>
      </c>
      <c r="C88" s="356"/>
      <c r="D88" s="436"/>
      <c r="E88" s="436"/>
      <c r="F88" s="436"/>
      <c r="G88" s="436"/>
      <c r="H88" s="436"/>
      <c r="I88" s="436"/>
      <c r="J88" s="437"/>
    </row>
    <row r="89" s="44" customFormat="true" ht="7.5" hidden="false" customHeight="true" outlineLevel="0" collapsed="false">
      <c r="B89" s="129"/>
      <c r="C89" s="356"/>
      <c r="D89" s="436"/>
      <c r="E89" s="436"/>
      <c r="F89" s="436"/>
      <c r="G89" s="436"/>
      <c r="H89" s="436"/>
      <c r="I89" s="436"/>
      <c r="J89" s="437"/>
    </row>
    <row r="90" s="44" customFormat="true" ht="30" hidden="false" customHeight="true" outlineLevel="0" collapsed="false">
      <c r="B90" s="129" t="s">
        <v>209</v>
      </c>
      <c r="C90" s="356" t="n">
        <v>8.2</v>
      </c>
      <c r="D90" s="357" t="n">
        <v>2.7</v>
      </c>
      <c r="E90" s="358" t="n">
        <v>10.3</v>
      </c>
      <c r="F90" s="358" t="n">
        <v>0</v>
      </c>
      <c r="G90" s="358" t="n">
        <v>5.9</v>
      </c>
      <c r="H90" s="358" t="n">
        <v>5.1</v>
      </c>
      <c r="I90" s="358" t="n">
        <v>23</v>
      </c>
      <c r="J90" s="359" t="n">
        <v>7.6</v>
      </c>
      <c r="L90" s="63"/>
      <c r="M90" s="63"/>
      <c r="N90" s="63"/>
      <c r="O90" s="63"/>
      <c r="P90" s="63"/>
      <c r="Q90" s="63"/>
      <c r="R90" s="63"/>
      <c r="S90" s="63"/>
    </row>
    <row r="91" s="44" customFormat="true" ht="12.75" hidden="false" customHeight="true" outlineLevel="0" collapsed="false">
      <c r="B91" s="161" t="s">
        <v>37</v>
      </c>
      <c r="C91" s="356"/>
      <c r="D91" s="436"/>
      <c r="E91" s="436"/>
      <c r="F91" s="436"/>
      <c r="G91" s="436"/>
      <c r="H91" s="436"/>
      <c r="I91" s="436"/>
      <c r="J91" s="437"/>
    </row>
    <row r="92" s="44" customFormat="true" ht="7.5" hidden="false" customHeight="true" outlineLevel="0" collapsed="false">
      <c r="B92" s="402"/>
      <c r="C92" s="356"/>
      <c r="D92" s="436"/>
      <c r="E92" s="436"/>
      <c r="F92" s="436"/>
      <c r="G92" s="436"/>
      <c r="H92" s="436"/>
      <c r="I92" s="436"/>
      <c r="J92" s="437"/>
    </row>
    <row r="93" s="44" customFormat="true" ht="16.5" hidden="false" customHeight="true" outlineLevel="0" collapsed="false">
      <c r="B93" s="40" t="s">
        <v>210</v>
      </c>
      <c r="C93" s="356"/>
      <c r="D93" s="436"/>
      <c r="E93" s="436"/>
      <c r="F93" s="436"/>
      <c r="G93" s="436"/>
      <c r="H93" s="436"/>
      <c r="I93" s="436"/>
      <c r="J93" s="437"/>
    </row>
    <row r="94" s="44" customFormat="true" ht="12.75" hidden="false" customHeight="true" outlineLevel="0" collapsed="false">
      <c r="B94" s="161" t="s">
        <v>37</v>
      </c>
      <c r="C94" s="356"/>
      <c r="D94" s="436"/>
      <c r="E94" s="436"/>
      <c r="F94" s="436"/>
      <c r="G94" s="436"/>
      <c r="H94" s="436"/>
      <c r="I94" s="436"/>
      <c r="J94" s="437"/>
    </row>
    <row r="95" s="44" customFormat="true" ht="17.25" hidden="false" customHeight="true" outlineLevel="0" collapsed="false">
      <c r="B95" s="45" t="s">
        <v>211</v>
      </c>
      <c r="C95" s="356" t="n">
        <v>10.4</v>
      </c>
      <c r="D95" s="357" t="n">
        <v>3.1</v>
      </c>
      <c r="E95" s="358" t="n">
        <v>17.9</v>
      </c>
      <c r="F95" s="358" t="n">
        <v>0.3</v>
      </c>
      <c r="G95" s="358" t="n">
        <v>9.6</v>
      </c>
      <c r="H95" s="358" t="n">
        <v>8.4</v>
      </c>
      <c r="I95" s="358" t="n">
        <v>26.3</v>
      </c>
      <c r="J95" s="359" t="n">
        <v>8.2</v>
      </c>
      <c r="L95" s="63"/>
      <c r="M95" s="63"/>
      <c r="N95" s="63"/>
      <c r="O95" s="63"/>
      <c r="P95" s="63"/>
      <c r="Q95" s="63"/>
      <c r="R95" s="63"/>
      <c r="S95" s="63"/>
    </row>
    <row r="96" s="44" customFormat="true" ht="17.25" hidden="false" customHeight="true" outlineLevel="0" collapsed="false">
      <c r="B96" s="45" t="s">
        <v>212</v>
      </c>
      <c r="C96" s="356" t="n">
        <v>5.3</v>
      </c>
      <c r="D96" s="357" t="n">
        <v>0.4</v>
      </c>
      <c r="E96" s="358" t="n">
        <v>0</v>
      </c>
      <c r="F96" s="358" t="n">
        <v>0</v>
      </c>
      <c r="G96" s="358" t="n">
        <v>1.9</v>
      </c>
      <c r="H96" s="358" t="n">
        <v>0.5</v>
      </c>
      <c r="I96" s="358" t="n">
        <v>24.1</v>
      </c>
      <c r="J96" s="359" t="n">
        <v>2.1</v>
      </c>
      <c r="L96" s="63"/>
      <c r="M96" s="63"/>
      <c r="N96" s="63"/>
      <c r="O96" s="63"/>
      <c r="P96" s="63"/>
      <c r="Q96" s="63"/>
      <c r="R96" s="63"/>
      <c r="S96" s="63"/>
    </row>
    <row r="97" s="44" customFormat="true" ht="7.5" hidden="false" customHeight="true" outlineLevel="0" collapsed="false">
      <c r="B97" s="45"/>
      <c r="C97" s="356"/>
      <c r="D97" s="436"/>
      <c r="E97" s="436"/>
      <c r="F97" s="436"/>
      <c r="G97" s="436"/>
      <c r="H97" s="436"/>
      <c r="I97" s="436"/>
      <c r="J97" s="437"/>
    </row>
    <row r="98" s="44" customFormat="true" ht="16.5" hidden="false" customHeight="true" outlineLevel="0" collapsed="false">
      <c r="B98" s="129" t="s">
        <v>213</v>
      </c>
      <c r="C98" s="356"/>
      <c r="D98" s="436"/>
      <c r="E98" s="436"/>
      <c r="F98" s="436"/>
      <c r="G98" s="436"/>
      <c r="H98" s="436"/>
      <c r="I98" s="436"/>
      <c r="J98" s="437"/>
    </row>
    <row r="99" s="44" customFormat="true" ht="12.75" hidden="false" customHeight="true" outlineLevel="0" collapsed="false">
      <c r="B99" s="161" t="s">
        <v>37</v>
      </c>
      <c r="C99" s="356"/>
      <c r="D99" s="436"/>
      <c r="E99" s="436"/>
      <c r="F99" s="436"/>
      <c r="G99" s="436"/>
      <c r="H99" s="436"/>
      <c r="I99" s="436"/>
      <c r="J99" s="437"/>
    </row>
    <row r="100" s="44" customFormat="true" ht="17.25" hidden="false" customHeight="true" outlineLevel="0" collapsed="false">
      <c r="B100" s="207" t="s">
        <v>125</v>
      </c>
      <c r="C100" s="356" t="n">
        <v>10.4</v>
      </c>
      <c r="D100" s="357" t="n">
        <v>3.1</v>
      </c>
      <c r="E100" s="358" t="n">
        <v>17.9</v>
      </c>
      <c r="F100" s="358" t="n">
        <v>0.3</v>
      </c>
      <c r="G100" s="358" t="n">
        <v>10</v>
      </c>
      <c r="H100" s="358" t="n">
        <v>7</v>
      </c>
      <c r="I100" s="358" t="n">
        <v>28</v>
      </c>
      <c r="J100" s="359" t="n">
        <v>6.6</v>
      </c>
      <c r="L100" s="63"/>
      <c r="M100" s="63"/>
      <c r="N100" s="63"/>
      <c r="O100" s="63"/>
      <c r="P100" s="63"/>
      <c r="Q100" s="63"/>
      <c r="R100" s="63"/>
      <c r="S100" s="63"/>
    </row>
    <row r="101" s="44" customFormat="true" ht="17.25" hidden="false" customHeight="true" outlineLevel="0" collapsed="false">
      <c r="B101" s="207" t="s">
        <v>126</v>
      </c>
      <c r="C101" s="356" t="n">
        <v>8.1</v>
      </c>
      <c r="D101" s="357" t="n">
        <v>2.1</v>
      </c>
      <c r="E101" s="358" t="n">
        <v>0</v>
      </c>
      <c r="F101" s="358" t="n">
        <v>0.3</v>
      </c>
      <c r="G101" s="358" t="n">
        <v>4.8</v>
      </c>
      <c r="H101" s="358" t="n">
        <v>2.8</v>
      </c>
      <c r="I101" s="358" t="n">
        <v>26.6</v>
      </c>
      <c r="J101" s="359" t="n">
        <v>7.5</v>
      </c>
      <c r="L101" s="63"/>
      <c r="M101" s="63"/>
      <c r="N101" s="63"/>
      <c r="O101" s="63"/>
      <c r="P101" s="63"/>
      <c r="Q101" s="63"/>
      <c r="R101" s="63"/>
      <c r="S101" s="63"/>
    </row>
    <row r="102" s="44" customFormat="true" ht="17.25" hidden="false" customHeight="true" outlineLevel="0" collapsed="false">
      <c r="B102" s="207" t="s">
        <v>127</v>
      </c>
      <c r="C102" s="356" t="n">
        <v>7.1</v>
      </c>
      <c r="D102" s="357" t="n">
        <v>1.4</v>
      </c>
      <c r="E102" s="358" t="n">
        <v>2.6</v>
      </c>
      <c r="F102" s="358" t="n">
        <v>0</v>
      </c>
      <c r="G102" s="358" t="n">
        <v>3</v>
      </c>
      <c r="H102" s="358" t="n">
        <v>2.8</v>
      </c>
      <c r="I102" s="358" t="n">
        <v>25.3</v>
      </c>
      <c r="J102" s="359" t="n">
        <v>6.5</v>
      </c>
      <c r="L102" s="63"/>
      <c r="M102" s="63"/>
      <c r="N102" s="63"/>
      <c r="O102" s="63"/>
      <c r="P102" s="63"/>
      <c r="Q102" s="63"/>
      <c r="R102" s="63"/>
      <c r="S102" s="63"/>
    </row>
    <row r="103" s="44" customFormat="true" ht="7.5" hidden="false" customHeight="true" outlineLevel="0" collapsed="false">
      <c r="B103" s="45"/>
      <c r="C103" s="356"/>
      <c r="D103" s="436"/>
      <c r="E103" s="436"/>
      <c r="F103" s="436"/>
      <c r="G103" s="436"/>
      <c r="H103" s="436"/>
      <c r="I103" s="436"/>
      <c r="J103" s="437"/>
      <c r="L103" s="63"/>
      <c r="M103" s="63"/>
      <c r="N103" s="63"/>
      <c r="O103" s="63"/>
      <c r="P103" s="63"/>
      <c r="Q103" s="63"/>
      <c r="R103" s="63"/>
      <c r="S103" s="63"/>
    </row>
    <row r="104" s="44" customFormat="true" ht="16.5" hidden="false" customHeight="true" outlineLevel="0" collapsed="false">
      <c r="B104" s="114" t="s">
        <v>214</v>
      </c>
      <c r="C104" s="356" t="n">
        <v>1.5</v>
      </c>
      <c r="D104" s="357" t="n">
        <v>1.2</v>
      </c>
      <c r="E104" s="358" t="n">
        <v>0</v>
      </c>
      <c r="F104" s="358" t="n">
        <v>0</v>
      </c>
      <c r="G104" s="358" t="n">
        <v>2.8</v>
      </c>
      <c r="H104" s="358" t="n">
        <v>0.9</v>
      </c>
      <c r="I104" s="358" t="n">
        <v>1</v>
      </c>
      <c r="J104" s="359" t="n">
        <v>1</v>
      </c>
      <c r="L104" s="63"/>
      <c r="M104" s="63"/>
      <c r="N104" s="63"/>
      <c r="O104" s="63"/>
      <c r="P104" s="63"/>
      <c r="Q104" s="63"/>
      <c r="R104" s="63"/>
      <c r="S104" s="63"/>
    </row>
    <row r="105" s="44" customFormat="true" ht="12.75" hidden="false" customHeight="true" outlineLevel="0" collapsed="false">
      <c r="B105" s="161" t="s">
        <v>37</v>
      </c>
      <c r="C105" s="356"/>
      <c r="D105" s="436"/>
      <c r="E105" s="436"/>
      <c r="F105" s="436"/>
      <c r="G105" s="436"/>
      <c r="H105" s="436"/>
      <c r="I105" s="436"/>
      <c r="J105" s="437"/>
      <c r="L105" s="63"/>
      <c r="M105" s="63"/>
      <c r="N105" s="63"/>
      <c r="O105" s="63"/>
      <c r="P105" s="63"/>
      <c r="Q105" s="63"/>
      <c r="R105" s="63"/>
      <c r="S105" s="63"/>
    </row>
    <row r="106" s="44" customFormat="true" ht="17.25" hidden="false" customHeight="true" outlineLevel="0" collapsed="false">
      <c r="B106" s="45" t="s">
        <v>215</v>
      </c>
      <c r="C106" s="356" t="n">
        <v>1.1</v>
      </c>
      <c r="D106" s="357" t="n">
        <v>1.2</v>
      </c>
      <c r="E106" s="358" t="n">
        <v>0</v>
      </c>
      <c r="F106" s="358" t="n">
        <v>0</v>
      </c>
      <c r="G106" s="358" t="n">
        <v>2.4</v>
      </c>
      <c r="H106" s="358" t="n">
        <v>0</v>
      </c>
      <c r="I106" s="358" t="n">
        <v>0.7</v>
      </c>
      <c r="J106" s="359" t="n">
        <v>0.3</v>
      </c>
    </row>
    <row r="107" s="44" customFormat="true" ht="17.25" hidden="false" customHeight="true" outlineLevel="0" collapsed="false">
      <c r="B107" s="45" t="s">
        <v>216</v>
      </c>
      <c r="C107" s="356" t="n">
        <v>0.3</v>
      </c>
      <c r="D107" s="357" t="n">
        <v>0.6</v>
      </c>
      <c r="E107" s="358" t="n">
        <v>0</v>
      </c>
      <c r="F107" s="358" t="n">
        <v>0</v>
      </c>
      <c r="G107" s="358" t="n">
        <v>0</v>
      </c>
      <c r="H107" s="358" t="n">
        <v>0</v>
      </c>
      <c r="I107" s="358" t="n">
        <v>0.5</v>
      </c>
      <c r="J107" s="359" t="n">
        <v>0.4</v>
      </c>
    </row>
    <row r="108" s="44" customFormat="true" ht="17.25" hidden="false" customHeight="true" outlineLevel="0" collapsed="false">
      <c r="B108" s="45" t="s">
        <v>217</v>
      </c>
      <c r="C108" s="356" t="n">
        <v>0.4</v>
      </c>
      <c r="D108" s="357" t="n">
        <v>0.6</v>
      </c>
      <c r="E108" s="358" t="n">
        <v>0</v>
      </c>
      <c r="F108" s="358" t="n">
        <v>0</v>
      </c>
      <c r="G108" s="358" t="n">
        <v>0.4</v>
      </c>
      <c r="H108" s="358" t="n">
        <v>0</v>
      </c>
      <c r="I108" s="358" t="n">
        <v>0.3</v>
      </c>
      <c r="J108" s="359" t="n">
        <v>0.4</v>
      </c>
    </row>
    <row r="109" s="44" customFormat="true" ht="17.25" hidden="false" customHeight="true" outlineLevel="0" collapsed="false">
      <c r="B109" s="45" t="s">
        <v>218</v>
      </c>
      <c r="C109" s="356" t="n">
        <v>0.2</v>
      </c>
      <c r="D109" s="357" t="n">
        <v>0</v>
      </c>
      <c r="E109" s="358" t="n">
        <v>0</v>
      </c>
      <c r="F109" s="358" t="n">
        <v>0</v>
      </c>
      <c r="G109" s="358" t="n">
        <v>0.1</v>
      </c>
      <c r="H109" s="358" t="n">
        <v>0</v>
      </c>
      <c r="I109" s="358" t="n">
        <v>0.3</v>
      </c>
      <c r="J109" s="359" t="n">
        <v>0.7</v>
      </c>
      <c r="L109" s="63"/>
      <c r="M109" s="63"/>
      <c r="N109" s="63"/>
      <c r="O109" s="63"/>
      <c r="P109" s="63"/>
      <c r="Q109" s="63"/>
      <c r="R109" s="63"/>
      <c r="S109" s="63"/>
    </row>
    <row r="110" s="44" customFormat="true" ht="17.25" hidden="false" customHeight="true" outlineLevel="0" collapsed="false">
      <c r="B110" s="45" t="s">
        <v>219</v>
      </c>
      <c r="C110" s="356" t="n">
        <v>0.4</v>
      </c>
      <c r="D110" s="357" t="n">
        <v>0</v>
      </c>
      <c r="E110" s="358" t="n">
        <v>0</v>
      </c>
      <c r="F110" s="358" t="n">
        <v>0</v>
      </c>
      <c r="G110" s="358" t="n">
        <v>0.9</v>
      </c>
      <c r="H110" s="358" t="n">
        <v>0.9</v>
      </c>
      <c r="I110" s="358" t="n">
        <v>0.5</v>
      </c>
      <c r="J110" s="359" t="n">
        <v>0.1</v>
      </c>
    </row>
    <row r="111" s="44" customFormat="true" ht="7.5" hidden="false" customHeight="true" outlineLevel="0" collapsed="false">
      <c r="B111" s="166"/>
      <c r="C111" s="356"/>
      <c r="D111" s="436"/>
      <c r="E111" s="436"/>
      <c r="F111" s="436"/>
      <c r="G111" s="436"/>
      <c r="H111" s="436"/>
      <c r="I111" s="436"/>
      <c r="J111" s="437"/>
    </row>
    <row r="112" s="44" customFormat="true" ht="16.5" hidden="false" customHeight="true" outlineLevel="0" collapsed="false">
      <c r="B112" s="209" t="s">
        <v>128</v>
      </c>
      <c r="C112" s="356"/>
      <c r="D112" s="436"/>
      <c r="E112" s="436"/>
      <c r="F112" s="436"/>
      <c r="G112" s="436"/>
      <c r="H112" s="436"/>
      <c r="I112" s="436"/>
      <c r="J112" s="437"/>
    </row>
    <row r="113" s="44" customFormat="true" ht="7.5" hidden="false" customHeight="true" outlineLevel="0" collapsed="false">
      <c r="B113" s="200"/>
      <c r="C113" s="356"/>
      <c r="D113" s="436"/>
      <c r="E113" s="436"/>
      <c r="F113" s="436"/>
      <c r="G113" s="436"/>
      <c r="H113" s="436"/>
      <c r="I113" s="436"/>
      <c r="J113" s="437"/>
    </row>
    <row r="114" s="44" customFormat="true" ht="16.5" hidden="false" customHeight="true" outlineLevel="0" collapsed="false">
      <c r="B114" s="114" t="s">
        <v>129</v>
      </c>
      <c r="C114" s="356" t="n">
        <v>2.6</v>
      </c>
      <c r="D114" s="357" t="n">
        <v>1</v>
      </c>
      <c r="E114" s="358" t="n">
        <v>0</v>
      </c>
      <c r="F114" s="358" t="n">
        <v>0</v>
      </c>
      <c r="G114" s="358" t="n">
        <v>2.5</v>
      </c>
      <c r="H114" s="358" t="n">
        <v>2.3</v>
      </c>
      <c r="I114" s="358" t="n">
        <v>7.2</v>
      </c>
      <c r="J114" s="359" t="n">
        <v>1.3</v>
      </c>
    </row>
    <row r="115" s="44" customFormat="true" ht="12.75" hidden="false" customHeight="true" outlineLevel="0" collapsed="false">
      <c r="B115" s="161" t="s">
        <v>37</v>
      </c>
      <c r="C115" s="356"/>
      <c r="D115" s="436"/>
      <c r="E115" s="436"/>
      <c r="F115" s="436"/>
      <c r="G115" s="436"/>
      <c r="H115" s="436"/>
      <c r="I115" s="436"/>
      <c r="J115" s="437"/>
    </row>
    <row r="116" s="44" customFormat="true" ht="7.5" hidden="false" customHeight="true" outlineLevel="0" collapsed="false">
      <c r="B116" s="114"/>
      <c r="C116" s="356"/>
      <c r="D116" s="436"/>
      <c r="E116" s="436"/>
      <c r="F116" s="436"/>
      <c r="G116" s="436"/>
      <c r="H116" s="436"/>
      <c r="I116" s="436"/>
      <c r="J116" s="437"/>
    </row>
    <row r="117" s="44" customFormat="true" ht="30" hidden="false" customHeight="true" outlineLevel="0" collapsed="false">
      <c r="B117" s="114" t="s">
        <v>220</v>
      </c>
      <c r="C117" s="356"/>
      <c r="D117" s="436"/>
      <c r="E117" s="436"/>
      <c r="F117" s="436"/>
      <c r="G117" s="436"/>
      <c r="H117" s="436"/>
      <c r="I117" s="436"/>
      <c r="J117" s="437"/>
    </row>
    <row r="118" s="44" customFormat="true" ht="12.75" hidden="false" customHeight="true" outlineLevel="0" collapsed="false">
      <c r="B118" s="161" t="s">
        <v>37</v>
      </c>
      <c r="C118" s="356"/>
      <c r="D118" s="436"/>
      <c r="E118" s="436"/>
      <c r="F118" s="436"/>
      <c r="G118" s="436"/>
      <c r="H118" s="436"/>
      <c r="I118" s="436"/>
      <c r="J118" s="437"/>
    </row>
    <row r="119" s="44" customFormat="true" ht="12.75" hidden="false" customHeight="true" outlineLevel="0" collapsed="false">
      <c r="B119" s="45" t="s">
        <v>117</v>
      </c>
      <c r="C119" s="356" t="n">
        <v>2.6</v>
      </c>
      <c r="D119" s="357" t="n">
        <v>1</v>
      </c>
      <c r="E119" s="358" t="n">
        <v>0</v>
      </c>
      <c r="F119" s="358" t="n">
        <v>0</v>
      </c>
      <c r="G119" s="358" t="n">
        <v>2.5</v>
      </c>
      <c r="H119" s="358" t="n">
        <v>2.3</v>
      </c>
      <c r="I119" s="358" t="n">
        <v>7.2</v>
      </c>
      <c r="J119" s="359" t="n">
        <v>1.3</v>
      </c>
    </row>
    <row r="120" s="44" customFormat="true" ht="17.25" hidden="false" customHeight="true" outlineLevel="0" collapsed="false">
      <c r="B120" s="45" t="s">
        <v>118</v>
      </c>
      <c r="C120" s="356" t="n">
        <v>2.4</v>
      </c>
      <c r="D120" s="357" t="n">
        <v>0.8</v>
      </c>
      <c r="E120" s="358" t="n">
        <v>0</v>
      </c>
      <c r="F120" s="358" t="n">
        <v>0</v>
      </c>
      <c r="G120" s="358" t="n">
        <v>2.5</v>
      </c>
      <c r="H120" s="358" t="n">
        <v>0</v>
      </c>
      <c r="I120" s="358" t="n">
        <v>7.2</v>
      </c>
      <c r="J120" s="359" t="n">
        <v>1.1</v>
      </c>
      <c r="L120" s="63"/>
      <c r="M120" s="63"/>
      <c r="N120" s="63"/>
      <c r="O120" s="63"/>
      <c r="P120" s="63"/>
      <c r="Q120" s="63"/>
      <c r="R120" s="63"/>
      <c r="S120" s="63"/>
    </row>
    <row r="121" s="44" customFormat="true" ht="17.25" hidden="false" customHeight="true" outlineLevel="0" collapsed="false">
      <c r="B121" s="45" t="s">
        <v>119</v>
      </c>
      <c r="C121" s="356" t="n">
        <v>2.2</v>
      </c>
      <c r="D121" s="357" t="n">
        <v>0.4</v>
      </c>
      <c r="E121" s="358" t="n">
        <v>0</v>
      </c>
      <c r="F121" s="358" t="n">
        <v>0</v>
      </c>
      <c r="G121" s="358" t="n">
        <v>2.1</v>
      </c>
      <c r="H121" s="358" t="n">
        <v>0</v>
      </c>
      <c r="I121" s="358" t="n">
        <v>7.2</v>
      </c>
      <c r="J121" s="359" t="n">
        <v>1.1</v>
      </c>
      <c r="L121" s="63"/>
      <c r="M121" s="63"/>
      <c r="N121" s="63"/>
      <c r="O121" s="63"/>
      <c r="P121" s="63"/>
      <c r="Q121" s="63"/>
      <c r="R121" s="63"/>
      <c r="S121" s="63"/>
    </row>
    <row r="122" s="44" customFormat="true" ht="17.25" hidden="false" customHeight="true" outlineLevel="0" collapsed="false">
      <c r="B122" s="45" t="s">
        <v>120</v>
      </c>
      <c r="C122" s="356" t="n">
        <v>1.6</v>
      </c>
      <c r="D122" s="357" t="n">
        <v>0</v>
      </c>
      <c r="E122" s="358" t="n">
        <v>0</v>
      </c>
      <c r="F122" s="358" t="n">
        <v>0</v>
      </c>
      <c r="G122" s="358" t="n">
        <v>1.4</v>
      </c>
      <c r="H122" s="358" t="n">
        <v>0</v>
      </c>
      <c r="I122" s="358" t="n">
        <v>5.8</v>
      </c>
      <c r="J122" s="359" t="n">
        <v>0.8</v>
      </c>
      <c r="L122" s="63"/>
      <c r="M122" s="63"/>
      <c r="N122" s="63"/>
      <c r="O122" s="63"/>
      <c r="P122" s="63"/>
      <c r="Q122" s="63"/>
      <c r="R122" s="63"/>
      <c r="S122" s="63"/>
    </row>
    <row r="123" s="44" customFormat="true" ht="17.25" hidden="false" customHeight="true" outlineLevel="0" collapsed="false">
      <c r="B123" s="45" t="s">
        <v>121</v>
      </c>
      <c r="C123" s="356" t="n">
        <v>1.2</v>
      </c>
      <c r="D123" s="357" t="n">
        <v>0</v>
      </c>
      <c r="E123" s="358" t="n">
        <v>0</v>
      </c>
      <c r="F123" s="358" t="n">
        <v>0</v>
      </c>
      <c r="G123" s="358" t="n">
        <v>1.1</v>
      </c>
      <c r="H123" s="358" t="n">
        <v>0</v>
      </c>
      <c r="I123" s="358" t="n">
        <v>3.8</v>
      </c>
      <c r="J123" s="359" t="n">
        <v>0.7</v>
      </c>
      <c r="L123" s="63"/>
      <c r="M123" s="63"/>
      <c r="N123" s="63"/>
      <c r="O123" s="63"/>
      <c r="P123" s="63"/>
      <c r="Q123" s="63"/>
      <c r="R123" s="63"/>
      <c r="S123" s="63"/>
    </row>
    <row r="124" s="44" customFormat="true" ht="7.5" hidden="false" customHeight="true" outlineLevel="0" collapsed="false">
      <c r="B124" s="45"/>
      <c r="C124" s="356"/>
      <c r="D124" s="436"/>
      <c r="E124" s="436"/>
      <c r="F124" s="436"/>
      <c r="G124" s="436"/>
      <c r="H124" s="436"/>
      <c r="I124" s="436"/>
      <c r="J124" s="437"/>
      <c r="L124" s="63"/>
      <c r="M124" s="63"/>
      <c r="N124" s="63"/>
      <c r="O124" s="63"/>
      <c r="P124" s="63"/>
      <c r="Q124" s="63"/>
      <c r="R124" s="63"/>
      <c r="S124" s="63"/>
    </row>
    <row r="125" s="44" customFormat="true" ht="16.5" hidden="false" customHeight="true" outlineLevel="0" collapsed="false">
      <c r="B125" s="129" t="s">
        <v>221</v>
      </c>
      <c r="C125" s="356"/>
      <c r="D125" s="436"/>
      <c r="E125" s="436"/>
      <c r="F125" s="436"/>
      <c r="G125" s="436"/>
      <c r="H125" s="436"/>
      <c r="I125" s="436"/>
      <c r="J125" s="437"/>
      <c r="L125" s="63"/>
      <c r="M125" s="63"/>
      <c r="N125" s="63"/>
      <c r="O125" s="63"/>
      <c r="P125" s="63"/>
      <c r="Q125" s="63"/>
      <c r="R125" s="63"/>
      <c r="S125" s="63"/>
    </row>
    <row r="126" s="44" customFormat="true" ht="12.75" hidden="false" customHeight="true" outlineLevel="0" collapsed="false">
      <c r="B126" s="161" t="s">
        <v>37</v>
      </c>
      <c r="C126" s="356"/>
      <c r="D126" s="436"/>
      <c r="E126" s="436"/>
      <c r="F126" s="436"/>
      <c r="G126" s="436"/>
      <c r="H126" s="436"/>
      <c r="I126" s="436"/>
      <c r="J126" s="437"/>
      <c r="L126" s="63"/>
      <c r="M126" s="63"/>
      <c r="N126" s="63"/>
      <c r="O126" s="63"/>
      <c r="P126" s="63"/>
      <c r="Q126" s="63"/>
      <c r="R126" s="63"/>
      <c r="S126" s="63"/>
    </row>
    <row r="127" s="44" customFormat="true" ht="17.25" hidden="false" customHeight="true" outlineLevel="0" collapsed="false">
      <c r="B127" s="207" t="s">
        <v>125</v>
      </c>
      <c r="C127" s="356" t="n">
        <v>1.9</v>
      </c>
      <c r="D127" s="357" t="n">
        <v>1</v>
      </c>
      <c r="E127" s="358" t="n">
        <v>0</v>
      </c>
      <c r="F127" s="358" t="n">
        <v>0</v>
      </c>
      <c r="G127" s="358" t="n">
        <v>2.5</v>
      </c>
      <c r="H127" s="358" t="n">
        <v>2.3</v>
      </c>
      <c r="I127" s="358" t="n">
        <v>3.6</v>
      </c>
      <c r="J127" s="359" t="n">
        <v>1</v>
      </c>
      <c r="L127" s="63"/>
      <c r="M127" s="63"/>
      <c r="N127" s="63"/>
      <c r="O127" s="63"/>
      <c r="P127" s="63"/>
      <c r="Q127" s="63"/>
      <c r="R127" s="63"/>
      <c r="S127" s="63"/>
    </row>
    <row r="128" s="44" customFormat="true" ht="17.25" hidden="false" customHeight="true" outlineLevel="0" collapsed="false">
      <c r="B128" s="207" t="s">
        <v>126</v>
      </c>
      <c r="C128" s="356" t="n">
        <v>2</v>
      </c>
      <c r="D128" s="357" t="n">
        <v>0.6</v>
      </c>
      <c r="E128" s="358" t="n">
        <v>0</v>
      </c>
      <c r="F128" s="358" t="n">
        <v>0</v>
      </c>
      <c r="G128" s="358" t="n">
        <v>1.3</v>
      </c>
      <c r="H128" s="358" t="n">
        <v>1.9</v>
      </c>
      <c r="I128" s="358" t="n">
        <v>6.9</v>
      </c>
      <c r="J128" s="359" t="n">
        <v>1</v>
      </c>
      <c r="L128" s="63"/>
      <c r="M128" s="63"/>
      <c r="N128" s="63"/>
      <c r="O128" s="63"/>
      <c r="P128" s="63"/>
      <c r="Q128" s="63"/>
      <c r="R128" s="63"/>
      <c r="S128" s="63"/>
    </row>
    <row r="129" s="44" customFormat="true" ht="17.25" hidden="false" customHeight="true" outlineLevel="0" collapsed="false">
      <c r="B129" s="207" t="s">
        <v>127</v>
      </c>
      <c r="C129" s="356" t="n">
        <v>1.6</v>
      </c>
      <c r="D129" s="357" t="n">
        <v>0.2</v>
      </c>
      <c r="E129" s="358" t="n">
        <v>0</v>
      </c>
      <c r="F129" s="358" t="n">
        <v>0</v>
      </c>
      <c r="G129" s="358" t="n">
        <v>0.4</v>
      </c>
      <c r="H129" s="358" t="n">
        <v>1.9</v>
      </c>
      <c r="I129" s="358" t="n">
        <v>6.7</v>
      </c>
      <c r="J129" s="359" t="n">
        <v>0.8</v>
      </c>
      <c r="L129" s="63"/>
      <c r="M129" s="63"/>
      <c r="N129" s="63"/>
      <c r="O129" s="63"/>
      <c r="P129" s="63"/>
      <c r="Q129" s="63"/>
      <c r="R129" s="63"/>
      <c r="S129" s="63"/>
    </row>
    <row r="130" s="44" customFormat="true" ht="7.5" hidden="false" customHeight="true" outlineLevel="0" collapsed="false">
      <c r="B130" s="207"/>
      <c r="C130" s="356"/>
      <c r="D130" s="358"/>
      <c r="E130" s="358"/>
      <c r="F130" s="358"/>
      <c r="G130" s="358"/>
      <c r="H130" s="358"/>
      <c r="I130" s="358"/>
      <c r="J130" s="359"/>
      <c r="L130" s="63"/>
      <c r="M130" s="63"/>
      <c r="N130" s="63"/>
      <c r="O130" s="63"/>
      <c r="P130" s="63"/>
      <c r="Q130" s="63"/>
      <c r="R130" s="63"/>
      <c r="S130" s="63"/>
    </row>
    <row r="131" s="44" customFormat="true" ht="16.5" hidden="false" customHeight="true" outlineLevel="0" collapsed="false">
      <c r="B131" s="200" t="s">
        <v>132</v>
      </c>
      <c r="C131" s="356"/>
      <c r="D131" s="436"/>
      <c r="E131" s="436"/>
      <c r="F131" s="436"/>
      <c r="G131" s="436"/>
      <c r="H131" s="436"/>
      <c r="I131" s="436"/>
      <c r="J131" s="437"/>
      <c r="L131" s="63"/>
      <c r="M131" s="63"/>
      <c r="N131" s="63"/>
      <c r="O131" s="63"/>
      <c r="P131" s="63"/>
      <c r="Q131" s="63"/>
      <c r="R131" s="63"/>
      <c r="S131" s="63"/>
    </row>
    <row r="132" s="44" customFormat="true" ht="7.5" hidden="false" customHeight="true" outlineLevel="0" collapsed="false">
      <c r="B132" s="202"/>
      <c r="C132" s="356"/>
      <c r="D132" s="436"/>
      <c r="E132" s="436"/>
      <c r="F132" s="436"/>
      <c r="G132" s="436"/>
      <c r="H132" s="436"/>
      <c r="I132" s="436"/>
      <c r="J132" s="437"/>
      <c r="L132" s="63"/>
      <c r="M132" s="63"/>
      <c r="N132" s="63"/>
      <c r="O132" s="63"/>
      <c r="P132" s="63"/>
      <c r="Q132" s="63"/>
      <c r="R132" s="63"/>
      <c r="S132" s="63"/>
    </row>
    <row r="133" s="44" customFormat="true" ht="25.5" hidden="false" customHeight="false" outlineLevel="0" collapsed="false">
      <c r="B133" s="114" t="s">
        <v>226</v>
      </c>
      <c r="C133" s="356" t="n">
        <v>41.5</v>
      </c>
      <c r="D133" s="357" t="n">
        <v>38.5</v>
      </c>
      <c r="E133" s="358" t="n">
        <v>48.7</v>
      </c>
      <c r="F133" s="358" t="n">
        <v>29.1</v>
      </c>
      <c r="G133" s="358" t="n">
        <v>45.8</v>
      </c>
      <c r="H133" s="358" t="n">
        <v>43.5</v>
      </c>
      <c r="I133" s="358" t="n">
        <v>35.2</v>
      </c>
      <c r="J133" s="359" t="n">
        <v>47.1</v>
      </c>
      <c r="L133" s="63"/>
      <c r="M133" s="63"/>
      <c r="N133" s="63"/>
      <c r="O133" s="63"/>
      <c r="P133" s="63"/>
      <c r="Q133" s="63"/>
      <c r="R133" s="63"/>
      <c r="S133" s="63"/>
    </row>
    <row r="134" s="44" customFormat="true" ht="12.75" hidden="false" customHeight="true" outlineLevel="0" collapsed="false">
      <c r="B134" s="161" t="s">
        <v>37</v>
      </c>
      <c r="C134" s="356"/>
      <c r="D134" s="436"/>
      <c r="E134" s="436"/>
      <c r="F134" s="436"/>
      <c r="G134" s="436"/>
      <c r="H134" s="436"/>
      <c r="I134" s="436"/>
      <c r="J134" s="437"/>
      <c r="L134" s="63"/>
      <c r="M134" s="63"/>
      <c r="N134" s="63"/>
      <c r="O134" s="63"/>
      <c r="P134" s="63"/>
      <c r="Q134" s="63"/>
      <c r="R134" s="63"/>
      <c r="S134" s="63"/>
    </row>
    <row r="135" s="44" customFormat="true" ht="17.25" hidden="false" customHeight="true" outlineLevel="0" collapsed="false">
      <c r="B135" s="59" t="s">
        <v>223</v>
      </c>
      <c r="C135" s="356" t="n">
        <v>40.7</v>
      </c>
      <c r="D135" s="357" t="n">
        <v>38.1</v>
      </c>
      <c r="E135" s="358" t="n">
        <v>48.7</v>
      </c>
      <c r="F135" s="358" t="n">
        <v>29.1</v>
      </c>
      <c r="G135" s="358" t="n">
        <v>44.2</v>
      </c>
      <c r="H135" s="358" t="n">
        <v>43</v>
      </c>
      <c r="I135" s="358" t="n">
        <v>34.9</v>
      </c>
      <c r="J135" s="359" t="n">
        <v>46.5</v>
      </c>
      <c r="L135" s="63"/>
      <c r="M135" s="63"/>
      <c r="N135" s="63"/>
      <c r="O135" s="63"/>
      <c r="P135" s="63"/>
      <c r="Q135" s="63"/>
      <c r="R135" s="63"/>
      <c r="S135" s="63"/>
    </row>
    <row r="136" s="44" customFormat="true" ht="17.25" hidden="false" customHeight="true" outlineLevel="0" collapsed="false">
      <c r="B136" s="59" t="s">
        <v>135</v>
      </c>
      <c r="C136" s="356" t="n">
        <v>3.5</v>
      </c>
      <c r="D136" s="357" t="n">
        <v>1.2</v>
      </c>
      <c r="E136" s="358" t="n">
        <v>7.7</v>
      </c>
      <c r="F136" s="358" t="n">
        <v>0.7</v>
      </c>
      <c r="G136" s="358" t="n">
        <v>6.6</v>
      </c>
      <c r="H136" s="358" t="n">
        <v>1.9</v>
      </c>
      <c r="I136" s="358" t="n">
        <v>1.5</v>
      </c>
      <c r="J136" s="359" t="n">
        <v>3.7</v>
      </c>
      <c r="L136" s="63"/>
    </row>
    <row r="137" s="44" customFormat="true" ht="7.5" hidden="false" customHeight="true" outlineLevel="0" collapsed="false">
      <c r="B137" s="49"/>
      <c r="C137" s="356"/>
      <c r="D137" s="436"/>
      <c r="E137" s="436"/>
      <c r="F137" s="436"/>
      <c r="G137" s="436"/>
      <c r="H137" s="436"/>
      <c r="I137" s="436"/>
      <c r="J137" s="437"/>
    </row>
    <row r="138" s="44" customFormat="true" ht="25.5" hidden="false" customHeight="false" outlineLevel="0" collapsed="false">
      <c r="B138" s="114" t="s">
        <v>227</v>
      </c>
      <c r="C138" s="356" t="n">
        <v>12.5</v>
      </c>
      <c r="D138" s="357" t="n">
        <v>9.1</v>
      </c>
      <c r="E138" s="358" t="n">
        <v>15.4</v>
      </c>
      <c r="F138" s="358" t="n">
        <v>4.6</v>
      </c>
      <c r="G138" s="358" t="n">
        <v>13.6</v>
      </c>
      <c r="H138" s="358" t="n">
        <v>8.9</v>
      </c>
      <c r="I138" s="358" t="n">
        <v>11.7</v>
      </c>
      <c r="J138" s="359" t="n">
        <v>18.5</v>
      </c>
    </row>
    <row r="139" s="44" customFormat="true" ht="12.75" hidden="false" customHeight="true" outlineLevel="0" collapsed="false">
      <c r="B139" s="161" t="s">
        <v>37</v>
      </c>
      <c r="C139" s="356"/>
      <c r="D139" s="436"/>
      <c r="E139" s="436"/>
      <c r="F139" s="436"/>
      <c r="G139" s="436"/>
      <c r="H139" s="436"/>
      <c r="I139" s="436"/>
      <c r="J139" s="437"/>
      <c r="L139" s="63"/>
      <c r="M139" s="63"/>
      <c r="N139" s="63"/>
      <c r="O139" s="63"/>
      <c r="P139" s="63"/>
      <c r="Q139" s="63"/>
      <c r="R139" s="63"/>
      <c r="S139" s="63"/>
    </row>
    <row r="140" s="44" customFormat="true" ht="7.5" hidden="false" customHeight="true" outlineLevel="0" collapsed="false">
      <c r="B140" s="59"/>
      <c r="C140" s="356"/>
      <c r="D140" s="436"/>
      <c r="E140" s="436"/>
      <c r="F140" s="436"/>
      <c r="G140" s="436"/>
      <c r="H140" s="436"/>
      <c r="I140" s="436"/>
      <c r="J140" s="437"/>
      <c r="L140" s="63"/>
    </row>
    <row r="141" s="44" customFormat="true" ht="25.5" hidden="false" customHeight="false" outlineLevel="0" collapsed="false">
      <c r="B141" s="114" t="s">
        <v>225</v>
      </c>
      <c r="C141" s="356"/>
      <c r="D141" s="436"/>
      <c r="E141" s="436"/>
      <c r="F141" s="436"/>
      <c r="G141" s="436"/>
      <c r="H141" s="436"/>
      <c r="I141" s="436"/>
      <c r="J141" s="437"/>
      <c r="L141" s="63"/>
      <c r="M141" s="63"/>
      <c r="N141" s="63"/>
      <c r="O141" s="63"/>
      <c r="P141" s="63"/>
      <c r="Q141" s="63"/>
      <c r="R141" s="63"/>
      <c r="S141" s="63"/>
    </row>
    <row r="142" s="44" customFormat="true" ht="12.75" hidden="false" customHeight="true" outlineLevel="0" collapsed="false">
      <c r="B142" s="161" t="s">
        <v>37</v>
      </c>
      <c r="C142" s="356"/>
      <c r="D142" s="436"/>
      <c r="E142" s="436"/>
      <c r="F142" s="436"/>
      <c r="G142" s="436"/>
      <c r="H142" s="436"/>
      <c r="I142" s="436"/>
      <c r="J142" s="437"/>
      <c r="L142" s="63"/>
      <c r="M142" s="63"/>
      <c r="N142" s="63"/>
      <c r="O142" s="63"/>
      <c r="P142" s="63"/>
      <c r="Q142" s="63"/>
      <c r="R142" s="63"/>
      <c r="S142" s="63"/>
    </row>
    <row r="143" s="44" customFormat="true" ht="17.25" hidden="false" customHeight="true" outlineLevel="0" collapsed="false">
      <c r="B143" s="207" t="s">
        <v>125</v>
      </c>
      <c r="C143" s="356" t="n">
        <v>5.7</v>
      </c>
      <c r="D143" s="357" t="n">
        <v>2.9</v>
      </c>
      <c r="E143" s="358" t="n">
        <v>2.6</v>
      </c>
      <c r="F143" s="358" t="n">
        <v>2</v>
      </c>
      <c r="G143" s="358" t="n">
        <v>3.4</v>
      </c>
      <c r="H143" s="358" t="n">
        <v>5.6</v>
      </c>
      <c r="I143" s="358" t="n">
        <v>5.2</v>
      </c>
      <c r="J143" s="359" t="n">
        <v>13.3</v>
      </c>
    </row>
    <row r="144" s="44" customFormat="true" ht="17.25" hidden="false" customHeight="true" outlineLevel="0" collapsed="false">
      <c r="B144" s="207" t="s">
        <v>126</v>
      </c>
      <c r="C144" s="356" t="n">
        <v>11.7</v>
      </c>
      <c r="D144" s="357" t="n">
        <v>8.4</v>
      </c>
      <c r="E144" s="358" t="n">
        <v>15.4</v>
      </c>
      <c r="F144" s="358" t="n">
        <v>4.2</v>
      </c>
      <c r="G144" s="358" t="n">
        <v>12.7</v>
      </c>
      <c r="H144" s="358" t="n">
        <v>6.1</v>
      </c>
      <c r="I144" s="358" t="n">
        <v>11.3</v>
      </c>
      <c r="J144" s="359" t="n">
        <v>17.8</v>
      </c>
      <c r="L144" s="63"/>
      <c r="M144" s="63"/>
      <c r="N144" s="63"/>
      <c r="O144" s="63"/>
      <c r="P144" s="63"/>
      <c r="Q144" s="63"/>
      <c r="R144" s="63"/>
      <c r="S144" s="63"/>
    </row>
    <row r="145" s="44" customFormat="true" ht="17.25" hidden="false" customHeight="true" outlineLevel="0" collapsed="false">
      <c r="B145" s="207" t="s">
        <v>127</v>
      </c>
      <c r="C145" s="356" t="n">
        <v>6.7</v>
      </c>
      <c r="D145" s="357" t="n">
        <v>4.5</v>
      </c>
      <c r="E145" s="358" t="n">
        <v>15.4</v>
      </c>
      <c r="F145" s="358" t="n">
        <v>2</v>
      </c>
      <c r="G145" s="358" t="n">
        <v>6</v>
      </c>
      <c r="H145" s="358" t="n">
        <v>3.7</v>
      </c>
      <c r="I145" s="358" t="n">
        <v>7.9</v>
      </c>
      <c r="J145" s="359" t="n">
        <v>10.7</v>
      </c>
      <c r="L145" s="63"/>
    </row>
    <row r="146" s="44" customFormat="true" ht="7.5" hidden="false" customHeight="true" outlineLevel="0" collapsed="false">
      <c r="B146" s="148"/>
      <c r="C146" s="317"/>
      <c r="D146" s="459"/>
      <c r="E146" s="460"/>
      <c r="F146" s="460"/>
      <c r="G146" s="460"/>
      <c r="H146" s="460"/>
      <c r="I146" s="460"/>
      <c r="J146" s="461"/>
    </row>
    <row r="147" s="150" customFormat="true" ht="11.25" hidden="false" customHeight="true" outlineLevel="0" collapsed="false">
      <c r="B147" s="136"/>
      <c r="C147" s="136"/>
      <c r="D147" s="136"/>
      <c r="E147" s="136"/>
      <c r="F147" s="136"/>
      <c r="G147" s="136"/>
      <c r="H147" s="136"/>
      <c r="I147" s="136"/>
      <c r="J147" s="136"/>
    </row>
    <row r="148" s="44" customFormat="true" ht="13.5" hidden="false" customHeight="true" outlineLevel="0" collapsed="false">
      <c r="B148" s="321" t="s">
        <v>167</v>
      </c>
      <c r="C148" s="136"/>
      <c r="D148" s="136"/>
      <c r="E148" s="136"/>
      <c r="F148" s="136"/>
      <c r="G148" s="136"/>
      <c r="H148" s="136"/>
      <c r="I148" s="136"/>
      <c r="J148" s="136"/>
    </row>
    <row r="149" s="44" customFormat="true" ht="13.5" hidden="false" customHeight="true" outlineLevel="0" collapsed="false">
      <c r="B149" s="156" t="s">
        <v>228</v>
      </c>
      <c r="C149" s="136"/>
      <c r="D149" s="136"/>
      <c r="E149" s="136"/>
      <c r="F149" s="136"/>
      <c r="G149" s="136"/>
      <c r="H149" s="136"/>
      <c r="I149" s="136"/>
      <c r="J149" s="136"/>
    </row>
    <row r="150" s="44" customFormat="true" ht="13.5" hidden="false" customHeight="true" outlineLevel="0" collapsed="false">
      <c r="B150" s="156" t="s">
        <v>168</v>
      </c>
      <c r="C150" s="136"/>
      <c r="D150" s="136"/>
      <c r="E150" s="136"/>
      <c r="F150" s="136"/>
      <c r="G150" s="136"/>
      <c r="H150" s="136"/>
      <c r="I150" s="136"/>
      <c r="J150" s="136"/>
    </row>
    <row r="151" customFormat="false" ht="13.5" hidden="false" customHeight="true" outlineLevel="0" collapsed="false">
      <c r="B151" s="137"/>
      <c r="C151" s="137"/>
      <c r="D151" s="280"/>
      <c r="E151" s="280"/>
      <c r="F151" s="280"/>
      <c r="G151" s="280"/>
      <c r="H151" s="280"/>
      <c r="I151" s="280"/>
      <c r="J151" s="138"/>
    </row>
    <row r="152" customFormat="false" ht="13.5" hidden="false" customHeight="true" outlineLevel="0" collapsed="false">
      <c r="B152" s="84" t="str">
        <f aca="false">Α1!B50</f>
        <v>(Last Update 07/12/2017)</v>
      </c>
      <c r="C152" s="82"/>
      <c r="D152" s="139"/>
      <c r="E152" s="139"/>
      <c r="F152" s="139"/>
      <c r="G152" s="139"/>
      <c r="H152" s="281"/>
      <c r="I152" s="281"/>
      <c r="J152" s="282"/>
    </row>
    <row r="153" customFormat="false" ht="4.5" hidden="false" customHeight="true" outlineLevel="0" collapsed="false">
      <c r="B153" s="99"/>
      <c r="C153" s="99"/>
      <c r="D153" s="139"/>
      <c r="E153" s="139"/>
      <c r="F153" s="139"/>
      <c r="G153" s="139"/>
      <c r="H153" s="281"/>
      <c r="I153" s="281"/>
      <c r="J153" s="139"/>
    </row>
    <row r="154" customFormat="false" ht="13.5" hidden="false" customHeight="true" outlineLevel="0" collapsed="false">
      <c r="B154" s="140" t="str">
        <f aca="false">Α1!B52</f>
        <v>COPYRIGHT © :2017, REPUBLIC OF CYPRUS, STATISTICAL SERVICE</v>
      </c>
      <c r="C154" s="140"/>
      <c r="D154" s="139"/>
      <c r="E154" s="139"/>
      <c r="F154" s="139"/>
      <c r="G154" s="139"/>
      <c r="H154" s="281"/>
      <c r="I154" s="281"/>
      <c r="J154" s="139"/>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s="141" customFormat="true" ht="36" hidden="false" customHeight="true" outlineLevel="0" collapsed="false">
      <c r="B166" s="94"/>
      <c r="C166" s="89"/>
      <c r="D166" s="222"/>
      <c r="E166" s="222"/>
      <c r="F166" s="222"/>
      <c r="G166" s="222"/>
      <c r="H166" s="222"/>
      <c r="I166" s="222"/>
      <c r="J166" s="89"/>
    </row>
    <row r="167" customFormat="false" ht="22.5" hidden="false" customHeight="true" outlineLevel="0" collapsed="false">
      <c r="B167" s="94"/>
    </row>
    <row r="168" customFormat="false" ht="22.5" hidden="false" customHeight="tru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94"/>
    </row>
    <row r="181" customFormat="false" ht="15" hidden="false" customHeight="false" outlineLevel="0" collapsed="false">
      <c r="B181" s="94"/>
    </row>
    <row r="182" customFormat="false" ht="15" hidden="false" customHeight="false" outlineLevel="0" collapsed="false">
      <c r="B182" s="94"/>
    </row>
    <row r="183" customFormat="false" ht="15" hidden="false" customHeight="false" outlineLevel="0" collapsed="false">
      <c r="B183" s="94"/>
    </row>
    <row r="184" customFormat="false" ht="15" hidden="false" customHeight="false" outlineLevel="0" collapsed="false">
      <c r="B184" s="94"/>
    </row>
    <row r="185" customFormat="false" ht="15" hidden="false" customHeight="false" outlineLevel="0" collapsed="false">
      <c r="B185" s="94"/>
    </row>
    <row r="186" customFormat="false" ht="15" hidden="false" customHeight="false" outlineLevel="0" collapsed="false">
      <c r="B186" s="94"/>
    </row>
    <row r="187" customFormat="false" ht="15" hidden="false" customHeight="false" outlineLevel="0" collapsed="false">
      <c r="B187" s="94"/>
    </row>
    <row r="188" customFormat="false" ht="15" hidden="false" customHeight="false" outlineLevel="0" collapsed="false">
      <c r="B188" s="94"/>
    </row>
    <row r="189" customFormat="false" ht="15" hidden="false" customHeight="false" outlineLevel="0" collapsed="false">
      <c r="B189" s="94"/>
    </row>
    <row r="190" customFormat="false" ht="15" hidden="false" customHeight="false" outlineLevel="0" collapsed="false">
      <c r="B190" s="94"/>
    </row>
    <row r="191" customFormat="false" ht="15" hidden="false" customHeight="false" outlineLevel="0" collapsed="false">
      <c r="B191" s="94"/>
    </row>
    <row r="192" customFormat="false" ht="15" hidden="false" customHeight="false" outlineLevel="0" collapsed="false">
      <c r="B192" s="94"/>
    </row>
    <row r="193" customFormat="false" ht="15" hidden="false" customHeight="false" outlineLevel="0" collapsed="false">
      <c r="B193" s="94"/>
    </row>
    <row r="194" customFormat="false" ht="15" hidden="false" customHeight="false" outlineLevel="0" collapsed="false">
      <c r="B194" s="94"/>
    </row>
    <row r="195" customFormat="false" ht="15" hidden="false" customHeight="false" outlineLevel="0" collapsed="false">
      <c r="B195" s="94"/>
    </row>
    <row r="196" customFormat="false" ht="15" hidden="false" customHeight="false" outlineLevel="0" collapsed="false">
      <c r="B196" s="94"/>
    </row>
    <row r="197" customFormat="false" ht="15" hidden="false" customHeight="false" outlineLevel="0" collapsed="false">
      <c r="B197" s="94"/>
    </row>
    <row r="198" customFormat="false" ht="15" hidden="false" customHeight="false" outlineLevel="0" collapsed="false">
      <c r="B198" s="94"/>
    </row>
    <row r="199" customFormat="false" ht="15" hidden="false" customHeight="false" outlineLevel="0" collapsed="false">
      <c r="B199" s="94"/>
    </row>
    <row r="200" customFormat="false" ht="15" hidden="false" customHeight="false" outlineLevel="0" collapsed="false">
      <c r="B200" s="94"/>
    </row>
    <row r="201" customFormat="false" ht="15" hidden="false" customHeight="false" outlineLevel="0" collapsed="false">
      <c r="B201" s="94"/>
    </row>
    <row r="202" customFormat="false" ht="15" hidden="false" customHeight="false" outlineLevel="0" collapsed="false">
      <c r="B202" s="94"/>
    </row>
    <row r="203" customFormat="false" ht="15" hidden="false" customHeight="false" outlineLevel="0" collapsed="false">
      <c r="B203" s="94"/>
    </row>
    <row r="204" customFormat="false" ht="15" hidden="false" customHeight="false" outlineLevel="0" collapsed="false">
      <c r="B204" s="94"/>
    </row>
    <row r="205" customFormat="false" ht="15" hidden="false" customHeight="false" outlineLevel="0" collapsed="false">
      <c r="B205" s="94"/>
    </row>
    <row r="206" customFormat="false" ht="15" hidden="false" customHeight="false" outlineLevel="0" collapsed="false">
      <c r="B206" s="94"/>
    </row>
    <row r="207" customFormat="false" ht="15" hidden="false" customHeight="false" outlineLevel="0" collapsed="false">
      <c r="B207" s="94"/>
    </row>
    <row r="208" customFormat="false" ht="15" hidden="false" customHeight="false" outlineLevel="0" collapsed="false">
      <c r="B208" s="94"/>
    </row>
    <row r="209" customFormat="false" ht="15" hidden="false" customHeight="false" outlineLevel="0" collapsed="false">
      <c r="B209" s="94"/>
    </row>
    <row r="210" customFormat="false" ht="15" hidden="false" customHeight="false" outlineLevel="0" collapsed="false">
      <c r="B210" s="94"/>
    </row>
    <row r="211" customFormat="false" ht="15" hidden="false" customHeight="false" outlineLevel="0" collapsed="false">
      <c r="B211" s="94"/>
    </row>
    <row r="212" customFormat="false" ht="15" hidden="false" customHeight="false" outlineLevel="0" collapsed="false">
      <c r="B212" s="94"/>
    </row>
    <row r="213" customFormat="false" ht="15" hidden="false" customHeight="false" outlineLevel="0" collapsed="false">
      <c r="B213" s="94"/>
    </row>
    <row r="214" customFormat="false" ht="15" hidden="false" customHeight="false" outlineLevel="0" collapsed="false">
      <c r="B214" s="94"/>
    </row>
    <row r="215" customFormat="false" ht="15" hidden="false" customHeight="false" outlineLevel="0" collapsed="false">
      <c r="B215" s="94"/>
    </row>
    <row r="216" customFormat="false" ht="15" hidden="false" customHeight="false" outlineLevel="0" collapsed="false">
      <c r="B216" s="94"/>
    </row>
    <row r="217" customFormat="false" ht="15" hidden="false" customHeight="false" outlineLevel="0" collapsed="false">
      <c r="B217" s="94"/>
    </row>
    <row r="218" customFormat="false" ht="15" hidden="false" customHeight="false" outlineLevel="0" collapsed="false">
      <c r="B218" s="94"/>
    </row>
    <row r="219" customFormat="false" ht="15" hidden="false" customHeight="false" outlineLevel="0" collapsed="false">
      <c r="B219" s="94"/>
    </row>
    <row r="220" customFormat="false" ht="15" hidden="false" customHeight="false" outlineLevel="0" collapsed="false">
      <c r="B220" s="94"/>
    </row>
    <row r="221" customFormat="false" ht="15" hidden="false" customHeight="false" outlineLevel="0" collapsed="false">
      <c r="B221" s="94"/>
    </row>
    <row r="222" customFormat="false" ht="15" hidden="false" customHeight="false" outlineLevel="0" collapsed="false">
      <c r="B222" s="94"/>
    </row>
    <row r="223" customFormat="false" ht="15" hidden="false" customHeight="false" outlineLevel="0" collapsed="false">
      <c r="B223" s="94"/>
    </row>
    <row r="224" customFormat="false" ht="15" hidden="false" customHeight="false" outlineLevel="0" collapsed="false">
      <c r="B224" s="94"/>
    </row>
    <row r="225" customFormat="false" ht="15" hidden="false" customHeight="false" outlineLevel="0" collapsed="false">
      <c r="B225" s="94"/>
    </row>
    <row r="226" customFormat="false" ht="15" hidden="false" customHeight="false" outlineLevel="0" collapsed="false">
      <c r="B226" s="94"/>
    </row>
    <row r="227" customFormat="false" ht="15" hidden="false" customHeight="false" outlineLevel="0" collapsed="false">
      <c r="B227" s="94"/>
    </row>
    <row r="228" customFormat="false" ht="15" hidden="false" customHeight="false" outlineLevel="0" collapsed="false">
      <c r="B228" s="142"/>
    </row>
    <row r="229" customFormat="false" ht="15" hidden="false" customHeight="false" outlineLevel="0" collapsed="false">
      <c r="B229" s="142"/>
    </row>
    <row r="230" customFormat="false" ht="15" hidden="false" customHeight="false" outlineLevel="0" collapsed="false">
      <c r="B230" s="142"/>
    </row>
    <row r="231" customFormat="false" ht="15" hidden="false" customHeight="false" outlineLevel="0" collapsed="false">
      <c r="B231" s="142"/>
    </row>
    <row r="232" customFormat="false" ht="15" hidden="false" customHeight="false" outlineLevel="0" collapsed="false">
      <c r="B232" s="142"/>
    </row>
    <row r="233" customFormat="false" ht="15" hidden="false" customHeight="false" outlineLevel="0" collapsed="false">
      <c r="B233" s="142"/>
    </row>
    <row r="234" customFormat="false" ht="15" hidden="false" customHeight="false" outlineLevel="0" collapsed="false">
      <c r="B234" s="142"/>
    </row>
    <row r="235" customFormat="false" ht="15" hidden="false" customHeight="false" outlineLevel="0" collapsed="false">
      <c r="B235" s="142"/>
    </row>
    <row r="236" customFormat="false" ht="15" hidden="false" customHeight="false" outlineLevel="0" collapsed="false">
      <c r="B236" s="142"/>
    </row>
    <row r="237" customFormat="false" ht="15" hidden="false" customHeight="false" outlineLevel="0" collapsed="false">
      <c r="B237" s="142"/>
    </row>
    <row r="238" customFormat="false" ht="15" hidden="false" customHeight="false" outlineLevel="0" collapsed="false">
      <c r="B238" s="142"/>
    </row>
    <row r="239" customFormat="false" ht="15" hidden="false" customHeight="false" outlineLevel="0" collapsed="false">
      <c r="B239" s="142"/>
    </row>
    <row r="240" customFormat="false" ht="15" hidden="false" customHeight="false" outlineLevel="0" collapsed="false">
      <c r="B240" s="142"/>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1.41"/>
    <col collapsed="false" customWidth="true" hidden="false" outlineLevel="0" max="2" min="2" style="463" width="17.14"/>
    <col collapsed="false" customWidth="true" hidden="false" outlineLevel="0" max="3" min="3" style="464" width="72.85"/>
    <col collapsed="false" customWidth="true" hidden="false" outlineLevel="0" max="4" min="4" style="462" width="1.41"/>
    <col collapsed="false" customWidth="false" hidden="false" outlineLevel="0" max="257" min="5" style="462" width="9.14"/>
  </cols>
  <sheetData>
    <row r="1" customFormat="false" ht="22.5" hidden="false" customHeight="true" outlineLevel="0" collapsed="false">
      <c r="B1" s="465" t="s">
        <v>23</v>
      </c>
      <c r="C1" s="465"/>
    </row>
    <row r="2" s="469" customFormat="true" ht="9" hidden="false" customHeight="true" outlineLevel="0" collapsed="false">
      <c r="A2" s="466"/>
      <c r="B2" s="467"/>
      <c r="C2" s="468"/>
    </row>
    <row r="3" s="469" customFormat="true" ht="195.75" hidden="false" customHeight="true" outlineLevel="0" collapsed="false">
      <c r="A3" s="470"/>
      <c r="B3" s="471" t="s">
        <v>250</v>
      </c>
      <c r="C3" s="472" t="s">
        <v>251</v>
      </c>
    </row>
    <row r="4" customFormat="false" ht="9" hidden="false" customHeight="true" outlineLevel="0" collapsed="false"/>
    <row r="5" customFormat="false" ht="80.25" hidden="false" customHeight="true" outlineLevel="0" collapsed="false">
      <c r="A5" s="473"/>
      <c r="B5" s="474" t="s">
        <v>252</v>
      </c>
      <c r="C5" s="475" t="s">
        <v>253</v>
      </c>
    </row>
    <row r="6" customFormat="false" ht="9" hidden="false" customHeight="true" outlineLevel="0" collapsed="false"/>
    <row r="7" customFormat="false" ht="91.5" hidden="false" customHeight="true" outlineLevel="0" collapsed="false">
      <c r="A7" s="473"/>
      <c r="B7" s="474" t="s">
        <v>254</v>
      </c>
      <c r="C7" s="476" t="s">
        <v>255</v>
      </c>
    </row>
    <row r="9" s="469" customFormat="true" ht="77.25" hidden="false" customHeight="true" outlineLevel="0" collapsed="false">
      <c r="A9" s="470"/>
      <c r="B9" s="477" t="s">
        <v>256</v>
      </c>
      <c r="C9" s="472" t="s">
        <v>257</v>
      </c>
    </row>
    <row r="10" s="480" customFormat="true" ht="9" hidden="false" customHeight="true" outlineLevel="0" collapsed="false">
      <c r="A10" s="470"/>
      <c r="B10" s="478"/>
      <c r="C10" s="479"/>
    </row>
    <row r="11" s="480" customFormat="true" ht="52.5" hidden="false" customHeight="true" outlineLevel="0" collapsed="false">
      <c r="A11" s="470"/>
      <c r="B11" s="481" t="s">
        <v>258</v>
      </c>
      <c r="C11" s="482" t="s">
        <v>259</v>
      </c>
    </row>
    <row r="12" s="480" customFormat="true" ht="15" hidden="false" customHeight="true" outlineLevel="0" collapsed="false">
      <c r="A12" s="470"/>
      <c r="B12" s="483"/>
      <c r="C12" s="484" t="s">
        <v>260</v>
      </c>
    </row>
    <row r="13" s="480" customFormat="true" ht="27" hidden="false" customHeight="true" outlineLevel="0" collapsed="false">
      <c r="A13" s="470"/>
      <c r="B13" s="483"/>
      <c r="C13" s="484" t="s">
        <v>261</v>
      </c>
    </row>
    <row r="14" s="480" customFormat="true" ht="40.5" hidden="false" customHeight="true" outlineLevel="0" collapsed="false">
      <c r="A14" s="470"/>
      <c r="B14" s="485"/>
      <c r="C14" s="486" t="s">
        <v>262</v>
      </c>
    </row>
    <row r="15" s="480" customFormat="true" ht="9" hidden="false" customHeight="true" outlineLevel="0" collapsed="false">
      <c r="A15" s="470"/>
      <c r="B15" s="478"/>
      <c r="C15" s="479"/>
    </row>
    <row r="16" s="480" customFormat="true" ht="72" hidden="false" customHeight="true" outlineLevel="0" collapsed="false">
      <c r="A16" s="470"/>
      <c r="B16" s="471" t="s">
        <v>263</v>
      </c>
      <c r="C16" s="472" t="s">
        <v>264</v>
      </c>
    </row>
    <row r="17" s="480" customFormat="true" ht="9" hidden="false" customHeight="true" outlineLevel="0" collapsed="false">
      <c r="A17" s="470"/>
      <c r="B17" s="478"/>
      <c r="C17" s="479"/>
    </row>
    <row r="18" s="480" customFormat="true" ht="92.25" hidden="false" customHeight="true" outlineLevel="0" collapsed="false">
      <c r="A18" s="470"/>
      <c r="B18" s="471" t="s">
        <v>265</v>
      </c>
      <c r="C18" s="472" t="s">
        <v>266</v>
      </c>
    </row>
    <row r="19" s="480" customFormat="true" ht="9" hidden="false" customHeight="true" outlineLevel="0" collapsed="false">
      <c r="A19" s="470"/>
      <c r="B19" s="478"/>
      <c r="C19" s="479"/>
    </row>
    <row r="20" s="469" customFormat="true" ht="63.75" hidden="false" customHeight="true" outlineLevel="0" collapsed="false">
      <c r="A20" s="470"/>
      <c r="B20" s="471" t="s">
        <v>267</v>
      </c>
      <c r="C20" s="472" t="s">
        <v>268</v>
      </c>
    </row>
    <row r="21" customFormat="false" ht="9" hidden="false" customHeight="true" outlineLevel="0" collapsed="false"/>
    <row r="22" customFormat="false" ht="84" hidden="false" customHeight="true" outlineLevel="0" collapsed="false">
      <c r="B22" s="487" t="s">
        <v>269</v>
      </c>
      <c r="C22" s="476" t="s">
        <v>270</v>
      </c>
    </row>
    <row r="23" customFormat="false" ht="9" hidden="false" customHeight="true" outlineLevel="0" collapsed="false">
      <c r="B23" s="488"/>
      <c r="C23" s="489"/>
    </row>
    <row r="24" s="480" customFormat="true" ht="114.75" hidden="false" customHeight="true" outlineLevel="0" collapsed="false">
      <c r="A24" s="470"/>
      <c r="B24" s="471" t="s">
        <v>271</v>
      </c>
      <c r="C24" s="472" t="s">
        <v>272</v>
      </c>
    </row>
    <row r="25" customFormat="false" ht="9" hidden="false" customHeight="true" outlineLevel="0" collapsed="false"/>
    <row r="26" s="480" customFormat="true" ht="128.25" hidden="false" customHeight="true" outlineLevel="0" collapsed="false">
      <c r="A26" s="470"/>
      <c r="B26" s="471" t="s">
        <v>273</v>
      </c>
      <c r="C26" s="472" t="s">
        <v>274</v>
      </c>
    </row>
    <row r="27" customFormat="false" ht="9" hidden="false" customHeight="true" outlineLevel="0" collapsed="false"/>
    <row r="28" customFormat="false" ht="40.5" hidden="false" customHeight="true" outlineLevel="0" collapsed="false">
      <c r="A28" s="473"/>
      <c r="B28" s="474" t="s">
        <v>275</v>
      </c>
      <c r="C28" s="476" t="s">
        <v>276</v>
      </c>
    </row>
    <row r="29" s="469" customFormat="true" ht="9" hidden="false" customHeight="true" outlineLevel="0" collapsed="false">
      <c r="A29" s="470"/>
      <c r="B29" s="490"/>
      <c r="C29" s="468"/>
    </row>
    <row r="30" s="469" customFormat="true" ht="99.75" hidden="false" customHeight="true" outlineLevel="0" collapsed="false">
      <c r="A30" s="470"/>
      <c r="B30" s="481" t="s">
        <v>277</v>
      </c>
      <c r="C30" s="482" t="s">
        <v>278</v>
      </c>
    </row>
    <row r="31" s="469" customFormat="true" ht="13.5" hidden="false" customHeight="true" outlineLevel="0" collapsed="false">
      <c r="A31" s="466"/>
      <c r="B31" s="491"/>
      <c r="C31" s="484" t="s">
        <v>279</v>
      </c>
      <c r="E31" s="492"/>
    </row>
    <row r="32" s="469" customFormat="true" ht="12.75" hidden="false" customHeight="false" outlineLevel="0" collapsed="false">
      <c r="A32" s="466"/>
      <c r="B32" s="491"/>
      <c r="C32" s="484" t="s">
        <v>280</v>
      </c>
    </row>
    <row r="33" s="469" customFormat="true" ht="12.75" hidden="false" customHeight="false" outlineLevel="0" collapsed="false">
      <c r="A33" s="466"/>
      <c r="B33" s="491"/>
      <c r="C33" s="484" t="s">
        <v>281</v>
      </c>
    </row>
    <row r="34" s="469" customFormat="true" ht="12.75" hidden="false" customHeight="false" outlineLevel="0" collapsed="false">
      <c r="A34" s="466"/>
      <c r="B34" s="491"/>
      <c r="C34" s="484" t="s">
        <v>282</v>
      </c>
    </row>
    <row r="35" s="469" customFormat="true" ht="12.75" hidden="false" customHeight="false" outlineLevel="0" collapsed="false">
      <c r="A35" s="466"/>
      <c r="B35" s="491"/>
      <c r="C35" s="484" t="s">
        <v>283</v>
      </c>
    </row>
    <row r="36" s="469" customFormat="true" ht="12.75" hidden="false" customHeight="false" outlineLevel="0" collapsed="false">
      <c r="A36" s="466"/>
      <c r="B36" s="493"/>
      <c r="C36" s="486" t="s">
        <v>284</v>
      </c>
    </row>
    <row r="37" s="469" customFormat="true" ht="9" hidden="false" customHeight="true" outlineLevel="0" collapsed="false">
      <c r="B37" s="467"/>
      <c r="C37" s="494"/>
    </row>
    <row r="38" s="469" customFormat="true" ht="71.25" hidden="false" customHeight="true" outlineLevel="0" collapsed="false">
      <c r="B38" s="495" t="s">
        <v>285</v>
      </c>
      <c r="C38" s="472" t="s">
        <v>286</v>
      </c>
    </row>
    <row r="39" s="469" customFormat="true" ht="9" hidden="false" customHeight="true" outlineLevel="0" collapsed="false">
      <c r="B39" s="496"/>
      <c r="C39" s="497"/>
    </row>
    <row r="40" s="469" customFormat="true" ht="41.25" hidden="false" customHeight="true" outlineLevel="0" collapsed="false">
      <c r="A40" s="470"/>
      <c r="B40" s="471" t="s">
        <v>287</v>
      </c>
      <c r="C40" s="498" t="s">
        <v>288</v>
      </c>
    </row>
    <row r="41" customFormat="false" ht="9" hidden="false" customHeight="true" outlineLevel="0" collapsed="false"/>
    <row r="42" customFormat="false" ht="127.5" hidden="false" customHeight="true" outlineLevel="0" collapsed="false">
      <c r="A42" s="473"/>
      <c r="B42" s="474" t="s">
        <v>289</v>
      </c>
      <c r="C42" s="476" t="s">
        <v>290</v>
      </c>
    </row>
    <row r="43" s="469" customFormat="true" ht="9" hidden="false" customHeight="true" outlineLevel="0" collapsed="false">
      <c r="A43" s="470"/>
      <c r="B43" s="490"/>
      <c r="C43" s="468"/>
    </row>
    <row r="44" s="469" customFormat="true" ht="68.25" hidden="false" customHeight="true" outlineLevel="0" collapsed="false">
      <c r="A44" s="470"/>
      <c r="B44" s="471" t="s">
        <v>291</v>
      </c>
      <c r="C44" s="472" t="s">
        <v>292</v>
      </c>
    </row>
    <row r="45" s="469" customFormat="true" ht="9" hidden="false" customHeight="true" outlineLevel="0" collapsed="false">
      <c r="A45" s="470"/>
      <c r="B45" s="478"/>
      <c r="C45" s="479"/>
    </row>
    <row r="46" s="469" customFormat="true" ht="41.25" hidden="false" customHeight="true" outlineLevel="0" collapsed="false">
      <c r="A46" s="470"/>
      <c r="B46" s="471" t="s">
        <v>293</v>
      </c>
      <c r="C46" s="498" t="s">
        <v>294</v>
      </c>
    </row>
    <row r="47" s="469" customFormat="true" ht="9" hidden="false" customHeight="true" outlineLevel="0" collapsed="false">
      <c r="A47" s="470"/>
      <c r="B47" s="490"/>
      <c r="C47" s="468"/>
    </row>
    <row r="48" s="469" customFormat="true" ht="50.25" hidden="false" customHeight="true" outlineLevel="0" collapsed="false">
      <c r="A48" s="470"/>
      <c r="B48" s="471" t="s">
        <v>295</v>
      </c>
      <c r="C48" s="472" t="s">
        <v>296</v>
      </c>
    </row>
    <row r="49" customFormat="false" ht="9" hidden="false" customHeight="true" outlineLevel="0" collapsed="false"/>
    <row r="50" customFormat="false" ht="41.25" hidden="false" customHeight="true" outlineLevel="0" collapsed="false">
      <c r="A50" s="473"/>
      <c r="B50" s="474" t="s">
        <v>297</v>
      </c>
      <c r="C50" s="499" t="s">
        <v>298</v>
      </c>
    </row>
    <row r="51" customFormat="false" ht="9" hidden="false" customHeight="true" outlineLevel="0" collapsed="false"/>
    <row r="52" customFormat="false" ht="15" hidden="false" customHeight="true" outlineLevel="0" collapsed="false">
      <c r="A52" s="473"/>
      <c r="B52" s="474" t="s">
        <v>299</v>
      </c>
      <c r="C52" s="499" t="s">
        <v>300</v>
      </c>
    </row>
    <row r="53" customFormat="false" ht="9" hidden="false" customHeight="true" outlineLevel="0" collapsed="false"/>
    <row r="54" s="480" customFormat="true" ht="140.25" hidden="false" customHeight="true" outlineLevel="0" collapsed="false">
      <c r="A54" s="470"/>
      <c r="B54" s="477" t="s">
        <v>301</v>
      </c>
      <c r="C54" s="500" t="s">
        <v>302</v>
      </c>
    </row>
    <row r="55" s="469" customFormat="true" ht="9" hidden="false" customHeight="true" outlineLevel="0" collapsed="false">
      <c r="A55" s="470"/>
      <c r="B55" s="490"/>
      <c r="C55" s="468"/>
    </row>
    <row r="56" s="469" customFormat="true" ht="127.5" hidden="false" customHeight="true" outlineLevel="0" collapsed="false">
      <c r="A56" s="470"/>
      <c r="B56" s="501" t="s">
        <v>303</v>
      </c>
      <c r="C56" s="482" t="s">
        <v>304</v>
      </c>
    </row>
    <row r="57" s="469" customFormat="true" ht="25.5" hidden="false" customHeight="true" outlineLevel="0" collapsed="false">
      <c r="B57" s="502"/>
      <c r="C57" s="484" t="s">
        <v>305</v>
      </c>
    </row>
    <row r="58" s="469" customFormat="true" ht="51" hidden="false" customHeight="false" outlineLevel="0" collapsed="false">
      <c r="B58" s="502"/>
      <c r="C58" s="503" t="s">
        <v>306</v>
      </c>
    </row>
    <row r="59" s="469" customFormat="true" ht="89.25" hidden="false" customHeight="true" outlineLevel="0" collapsed="false">
      <c r="B59" s="502"/>
      <c r="C59" s="503" t="s">
        <v>307</v>
      </c>
    </row>
    <row r="60" s="469" customFormat="true" ht="142.5" hidden="false" customHeight="true" outlineLevel="0" collapsed="false">
      <c r="B60" s="502"/>
      <c r="C60" s="503" t="s">
        <v>308</v>
      </c>
    </row>
    <row r="61" s="469" customFormat="true" ht="63.75" hidden="false" customHeight="true" outlineLevel="0" collapsed="false">
      <c r="B61" s="502"/>
      <c r="C61" s="503" t="s">
        <v>309</v>
      </c>
    </row>
    <row r="62" s="469" customFormat="true" ht="63.75" hidden="false" customHeight="true" outlineLevel="0" collapsed="false">
      <c r="B62" s="504"/>
      <c r="C62" s="505" t="s">
        <v>310</v>
      </c>
    </row>
    <row r="63" s="469" customFormat="true" ht="9" hidden="false" customHeight="true" outlineLevel="0" collapsed="false">
      <c r="B63" s="467"/>
      <c r="C63" s="494"/>
    </row>
    <row r="64" s="469" customFormat="true" ht="114" hidden="false" customHeight="true" outlineLevel="0" collapsed="false">
      <c r="B64" s="495" t="s">
        <v>311</v>
      </c>
      <c r="C64" s="472" t="s">
        <v>312</v>
      </c>
    </row>
    <row r="65" s="469" customFormat="true" ht="9" hidden="false" customHeight="true" outlineLevel="0" collapsed="false">
      <c r="B65" s="496"/>
      <c r="C65" s="497"/>
    </row>
    <row r="66" s="469" customFormat="true" ht="49.5" hidden="false" customHeight="true" outlineLevel="0" collapsed="false">
      <c r="B66" s="495" t="s">
        <v>313</v>
      </c>
      <c r="C66" s="472" t="s">
        <v>314</v>
      </c>
    </row>
    <row r="67" s="469" customFormat="true" ht="9" hidden="false" customHeight="true" outlineLevel="0" collapsed="false">
      <c r="B67" s="496"/>
      <c r="C67" s="497"/>
    </row>
    <row r="68" s="469" customFormat="true" ht="72" hidden="false" customHeight="true" outlineLevel="0" collapsed="false">
      <c r="B68" s="495" t="s">
        <v>315</v>
      </c>
      <c r="C68" s="472" t="s">
        <v>316</v>
      </c>
    </row>
    <row r="69" s="469" customFormat="true" ht="9" hidden="false" customHeight="true" outlineLevel="0" collapsed="false">
      <c r="B69" s="496"/>
      <c r="C69" s="497"/>
    </row>
    <row r="70" s="469" customFormat="true" ht="51" hidden="false" customHeight="true" outlineLevel="0" collapsed="false">
      <c r="A70" s="470"/>
      <c r="B70" s="471" t="s">
        <v>317</v>
      </c>
      <c r="C70" s="472" t="s">
        <v>318</v>
      </c>
    </row>
    <row r="71" customFormat="false" ht="9" hidden="false" customHeight="true" outlineLevel="0" collapsed="false"/>
    <row r="72" customFormat="false" ht="54" hidden="false" customHeight="true" outlineLevel="0" collapsed="false">
      <c r="A72" s="473"/>
      <c r="B72" s="474" t="s">
        <v>319</v>
      </c>
      <c r="C72" s="476" t="s">
        <v>320</v>
      </c>
    </row>
    <row r="73" s="469" customFormat="true" ht="9" hidden="false" customHeight="true" outlineLevel="0" collapsed="false">
      <c r="B73" s="467"/>
      <c r="C73" s="494"/>
    </row>
    <row r="74" customFormat="false" ht="38.25" hidden="false" customHeight="false" outlineLevel="0" collapsed="false">
      <c r="B74" s="506" t="s">
        <v>321</v>
      </c>
      <c r="C74" s="507" t="s">
        <v>322</v>
      </c>
    </row>
    <row r="75" customFormat="false" ht="9" hidden="false" customHeight="true" outlineLevel="0" collapsed="false">
      <c r="B75" s="488"/>
      <c r="C75" s="489"/>
    </row>
    <row r="76" customFormat="false" ht="118.5" hidden="false" customHeight="true" outlineLevel="0" collapsed="false">
      <c r="B76" s="487" t="s">
        <v>323</v>
      </c>
      <c r="C76" s="476" t="s">
        <v>324</v>
      </c>
    </row>
  </sheetData>
  <mergeCells count="1">
    <mergeCell ref="B1:C1"/>
  </mergeCells>
  <printOptions headings="false" gridLines="false" gridLinesSet="true" horizontalCentered="true" verticalCentered="false"/>
  <pageMargins left="0.170138888888889" right="0.159722222222222" top="0.220138888888889"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3" min="3" style="89" width="9.28"/>
    <col collapsed="false" customWidth="true" hidden="false" outlineLevel="0" max="8" min="4" style="88" width="9.28"/>
    <col collapsed="false" customWidth="true" hidden="false" outlineLevel="0" max="9" min="9" style="88" width="2.13"/>
    <col collapsed="false" customWidth="false" hidden="false" outlineLevel="0" max="257" min="10" style="88" width="9.14"/>
  </cols>
  <sheetData>
    <row r="1" customFormat="false" ht="37.5" hidden="false" customHeight="true" outlineLevel="0" collapsed="false">
      <c r="B1" s="90" t="s">
        <v>44</v>
      </c>
      <c r="C1" s="91"/>
      <c r="D1" s="92"/>
      <c r="E1" s="92"/>
      <c r="F1" s="92"/>
      <c r="G1" s="92"/>
      <c r="H1" s="92"/>
    </row>
    <row r="2" s="94" customFormat="true" ht="18.75" hidden="false" customHeight="true" outlineLevel="0" collapsed="false">
      <c r="A2" s="93"/>
      <c r="B2" s="93"/>
      <c r="C2" s="93"/>
      <c r="D2" s="93"/>
      <c r="E2" s="93"/>
      <c r="F2" s="93"/>
      <c r="G2" s="93"/>
      <c r="H2" s="93"/>
    </row>
    <row r="3" s="98" customFormat="true" ht="22.5" hidden="false" customHeight="true" outlineLevel="0" collapsed="false">
      <c r="A3" s="95"/>
      <c r="B3" s="24" t="s">
        <v>25</v>
      </c>
      <c r="C3" s="96" t="n">
        <v>2012</v>
      </c>
      <c r="D3" s="96" t="n">
        <v>2013</v>
      </c>
      <c r="E3" s="97" t="n">
        <v>2014</v>
      </c>
      <c r="F3" s="97" t="n">
        <v>2015</v>
      </c>
      <c r="G3" s="97" t="n">
        <v>2016</v>
      </c>
      <c r="H3" s="97" t="n">
        <v>2017</v>
      </c>
    </row>
    <row r="4" s="99" customFormat="true" ht="7.5" hidden="false" customHeight="true" outlineLevel="0" collapsed="false">
      <c r="B4" s="100"/>
      <c r="C4" s="100"/>
      <c r="D4" s="100"/>
      <c r="E4" s="101"/>
      <c r="F4" s="101"/>
      <c r="G4" s="101"/>
      <c r="H4" s="101"/>
    </row>
    <row r="5" s="99" customFormat="true" ht="18.75" hidden="false" customHeight="true" outlineLevel="0" collapsed="false">
      <c r="B5" s="32" t="s">
        <v>26</v>
      </c>
      <c r="C5" s="33" t="n">
        <v>3560</v>
      </c>
      <c r="D5" s="33" t="n">
        <v>3635</v>
      </c>
      <c r="E5" s="33" t="n">
        <v>2805</v>
      </c>
      <c r="F5" s="33" t="n">
        <v>3129</v>
      </c>
      <c r="G5" s="33" t="n">
        <v>3248</v>
      </c>
      <c r="H5" s="33" t="n">
        <v>3351</v>
      </c>
    </row>
    <row r="6" s="99" customFormat="true" ht="7.5" hidden="false" customHeight="true" outlineLevel="0" collapsed="false">
      <c r="B6" s="102"/>
      <c r="C6" s="102"/>
      <c r="D6" s="102"/>
      <c r="E6" s="103"/>
      <c r="F6" s="103"/>
      <c r="G6" s="103"/>
      <c r="H6" s="103"/>
    </row>
    <row r="7" s="39" customFormat="true" ht="18.75" hidden="false" customHeight="true" outlineLevel="0" collapsed="false">
      <c r="B7" s="32" t="s">
        <v>27</v>
      </c>
      <c r="C7" s="33" t="n">
        <v>149691</v>
      </c>
      <c r="D7" s="35" t="n">
        <v>150165</v>
      </c>
      <c r="E7" s="33" t="n">
        <v>113805</v>
      </c>
      <c r="F7" s="36" t="n">
        <v>126492</v>
      </c>
      <c r="G7" s="36" t="n">
        <v>127089</v>
      </c>
      <c r="H7" s="36" t="n">
        <v>132665</v>
      </c>
    </row>
    <row r="8" s="39" customFormat="true" ht="7.5" hidden="false" customHeight="true" outlineLevel="0" collapsed="false">
      <c r="B8" s="104"/>
      <c r="C8" s="105"/>
      <c r="D8" s="105"/>
      <c r="E8" s="41"/>
      <c r="F8" s="41"/>
      <c r="G8" s="41"/>
      <c r="H8" s="41"/>
    </row>
    <row r="9" s="39" customFormat="true" ht="16.5" hidden="false" customHeight="true" outlineLevel="0" collapsed="false">
      <c r="B9" s="40" t="s">
        <v>45</v>
      </c>
      <c r="C9" s="41" t="n">
        <v>3389.53403074535</v>
      </c>
      <c r="D9" s="106" t="n">
        <v>3390.52208121168</v>
      </c>
      <c r="E9" s="106" t="n">
        <v>2703</v>
      </c>
      <c r="F9" s="106" t="n">
        <v>2983</v>
      </c>
      <c r="G9" s="106" t="n">
        <v>3133</v>
      </c>
      <c r="H9" s="106" t="n">
        <v>3209</v>
      </c>
    </row>
    <row r="10" s="39" customFormat="true" ht="7.5" hidden="false" customHeight="true" outlineLevel="0" collapsed="false">
      <c r="B10" s="104"/>
      <c r="C10" s="41"/>
      <c r="D10" s="106"/>
      <c r="E10" s="106"/>
      <c r="F10" s="106"/>
      <c r="G10" s="106"/>
      <c r="H10" s="106"/>
    </row>
    <row r="11" s="39" customFormat="true" ht="16.5" hidden="false" customHeight="true" outlineLevel="0" collapsed="false">
      <c r="B11" s="40" t="s">
        <v>46</v>
      </c>
      <c r="C11" s="41" t="n">
        <v>54181</v>
      </c>
      <c r="D11" s="106" t="n">
        <v>55232</v>
      </c>
      <c r="E11" s="106" t="n">
        <v>45858</v>
      </c>
      <c r="F11" s="107" t="n">
        <v>49698</v>
      </c>
      <c r="G11" s="107" t="n">
        <v>51561</v>
      </c>
      <c r="H11" s="107" t="n">
        <v>56254</v>
      </c>
    </row>
    <row r="12" s="39" customFormat="true" ht="7.5" hidden="false" customHeight="true" outlineLevel="0" collapsed="false">
      <c r="B12" s="104"/>
      <c r="C12" s="104"/>
      <c r="D12" s="104"/>
      <c r="E12" s="108"/>
      <c r="F12" s="108"/>
      <c r="G12" s="108"/>
      <c r="H12" s="108"/>
    </row>
    <row r="13" s="39" customFormat="true" ht="16.5" hidden="false" customHeight="true" outlineLevel="0" collapsed="false">
      <c r="B13" s="40" t="s">
        <v>47</v>
      </c>
      <c r="C13" s="109"/>
      <c r="D13" s="109"/>
      <c r="E13" s="110"/>
      <c r="F13" s="110"/>
      <c r="G13" s="110"/>
      <c r="H13" s="110"/>
    </row>
    <row r="14" s="39" customFormat="true" ht="17.25" hidden="false" customHeight="true" outlineLevel="0" collapsed="false">
      <c r="B14" s="45" t="s">
        <v>48</v>
      </c>
      <c r="C14" s="111" t="n">
        <v>3385.95756015712</v>
      </c>
      <c r="D14" s="111" t="n">
        <v>3378.49939547526</v>
      </c>
      <c r="E14" s="111" t="n">
        <v>2693</v>
      </c>
      <c r="F14" s="111" t="n">
        <v>2973</v>
      </c>
      <c r="G14" s="111" t="n">
        <v>3123</v>
      </c>
      <c r="H14" s="111" t="n">
        <v>3169</v>
      </c>
    </row>
    <row r="15" s="39" customFormat="true" ht="17.25" hidden="false" customHeight="true" outlineLevel="0" collapsed="false">
      <c r="B15" s="45" t="s">
        <v>49</v>
      </c>
      <c r="C15" s="111" t="n">
        <v>1662.02843919773</v>
      </c>
      <c r="D15" s="111" t="n">
        <v>1905.8091847214</v>
      </c>
      <c r="E15" s="111" t="n">
        <v>1576</v>
      </c>
      <c r="F15" s="111" t="n">
        <v>1797</v>
      </c>
      <c r="G15" s="111" t="n">
        <v>1999</v>
      </c>
      <c r="H15" s="111" t="n">
        <v>2047</v>
      </c>
    </row>
    <row r="16" s="39" customFormat="true" ht="7.5" hidden="false" customHeight="true" outlineLevel="0" collapsed="false">
      <c r="B16" s="112"/>
      <c r="C16" s="111"/>
      <c r="D16" s="111"/>
      <c r="E16" s="111"/>
      <c r="F16" s="111"/>
      <c r="G16" s="111"/>
      <c r="H16" s="111"/>
    </row>
    <row r="17" s="39" customFormat="true" ht="16.5" hidden="false" customHeight="true" outlineLevel="0" collapsed="false">
      <c r="B17" s="40" t="s">
        <v>50</v>
      </c>
      <c r="C17" s="111"/>
      <c r="D17" s="111"/>
      <c r="E17" s="111"/>
      <c r="F17" s="111"/>
      <c r="G17" s="111"/>
      <c r="H17" s="111"/>
    </row>
    <row r="18" s="39" customFormat="true" ht="17.25" hidden="false" customHeight="true" outlineLevel="0" collapsed="false">
      <c r="B18" s="45" t="s">
        <v>51</v>
      </c>
      <c r="C18" s="111" t="n">
        <v>177.555427617785</v>
      </c>
      <c r="D18" s="111" t="n">
        <v>126.092394773841</v>
      </c>
      <c r="E18" s="111" t="n">
        <v>30</v>
      </c>
      <c r="F18" s="111" t="n">
        <v>33</v>
      </c>
      <c r="G18" s="111" t="n">
        <v>21</v>
      </c>
      <c r="H18" s="111" t="n">
        <v>30</v>
      </c>
    </row>
    <row r="19" s="39" customFormat="true" ht="17.25" hidden="false" customHeight="true" outlineLevel="0" collapsed="false">
      <c r="B19" s="45" t="s">
        <v>52</v>
      </c>
      <c r="C19" s="111" t="n">
        <v>2906.97978556515</v>
      </c>
      <c r="D19" s="111" t="n">
        <v>2562.95133934829</v>
      </c>
      <c r="E19" s="111" t="n">
        <v>1921</v>
      </c>
      <c r="F19" s="111" t="n">
        <v>1941</v>
      </c>
      <c r="G19" s="111" t="n">
        <v>1354</v>
      </c>
      <c r="H19" s="111" t="n">
        <v>856</v>
      </c>
    </row>
    <row r="20" s="39" customFormat="true" ht="17.25" hidden="false" customHeight="true" outlineLevel="0" collapsed="false">
      <c r="B20" s="45" t="s">
        <v>53</v>
      </c>
      <c r="C20" s="111" t="n">
        <v>258.109209095455</v>
      </c>
      <c r="D20" s="111" t="n">
        <v>603.597695110139</v>
      </c>
      <c r="E20" s="111" t="n">
        <v>601</v>
      </c>
      <c r="F20" s="111" t="n">
        <v>786</v>
      </c>
      <c r="G20" s="111" t="n">
        <v>1280</v>
      </c>
      <c r="H20" s="111" t="n">
        <v>1476</v>
      </c>
    </row>
    <row r="21" s="39" customFormat="true" ht="17.25" hidden="false" customHeight="true" outlineLevel="0" collapsed="false">
      <c r="B21" s="45" t="s">
        <v>54</v>
      </c>
      <c r="C21" s="111" t="n">
        <v>23.7288019324729</v>
      </c>
      <c r="D21" s="111" t="n">
        <v>68.8647073549851</v>
      </c>
      <c r="E21" s="111" t="n">
        <v>128</v>
      </c>
      <c r="F21" s="111" t="n">
        <v>183</v>
      </c>
      <c r="G21" s="111" t="n">
        <v>382</v>
      </c>
      <c r="H21" s="111" t="n">
        <v>632</v>
      </c>
    </row>
    <row r="22" s="39" customFormat="true" ht="17.25" hidden="false" customHeight="true" outlineLevel="0" collapsed="false">
      <c r="B22" s="45" t="s">
        <v>55</v>
      </c>
      <c r="C22" s="111" t="n">
        <v>23.1608065344987</v>
      </c>
      <c r="D22" s="111" t="n">
        <v>29.0159446244132</v>
      </c>
      <c r="E22" s="111" t="n">
        <v>13</v>
      </c>
      <c r="F22" s="111" t="n">
        <v>30</v>
      </c>
      <c r="G22" s="111" t="n">
        <v>85</v>
      </c>
      <c r="H22" s="111" t="n">
        <v>176</v>
      </c>
    </row>
    <row r="23" s="39" customFormat="true" ht="7.5" hidden="false" customHeight="true" outlineLevel="0" collapsed="false">
      <c r="B23" s="112"/>
      <c r="C23" s="111"/>
      <c r="D23" s="112"/>
      <c r="E23" s="113"/>
      <c r="F23" s="113"/>
      <c r="G23" s="113"/>
      <c r="H23" s="113"/>
    </row>
    <row r="24" s="39" customFormat="true" ht="30" hidden="false" customHeight="true" outlineLevel="0" collapsed="false">
      <c r="B24" s="114" t="s">
        <v>56</v>
      </c>
      <c r="C24" s="111" t="n">
        <v>1669</v>
      </c>
      <c r="D24" s="111" t="n">
        <v>1961.80713180186</v>
      </c>
      <c r="E24" s="111" t="n">
        <v>1589</v>
      </c>
      <c r="F24" s="115" t="n">
        <v>1797</v>
      </c>
      <c r="G24" s="115" t="n">
        <v>1958</v>
      </c>
      <c r="H24" s="115" t="n">
        <v>2047</v>
      </c>
    </row>
    <row r="25" s="39" customFormat="true" ht="7.5" hidden="false" customHeight="true" outlineLevel="0" collapsed="false">
      <c r="B25" s="112"/>
      <c r="C25" s="111"/>
      <c r="D25" s="111"/>
      <c r="E25" s="111"/>
      <c r="F25" s="111"/>
      <c r="G25" s="111"/>
      <c r="H25" s="111"/>
    </row>
    <row r="26" s="39" customFormat="true" ht="16.5" hidden="false" customHeight="true" outlineLevel="0" collapsed="false">
      <c r="B26" s="40" t="s">
        <v>57</v>
      </c>
      <c r="C26" s="111" t="n">
        <v>13135</v>
      </c>
      <c r="D26" s="111" t="n">
        <v>15276</v>
      </c>
      <c r="E26" s="111" t="n">
        <v>12118</v>
      </c>
      <c r="F26" s="115" t="n">
        <v>14916</v>
      </c>
      <c r="G26" s="115" t="n">
        <v>15582</v>
      </c>
      <c r="H26" s="115" t="n">
        <v>16862</v>
      </c>
    </row>
    <row r="27" s="39" customFormat="true" ht="7.5" hidden="false" customHeight="true" outlineLevel="0" collapsed="false">
      <c r="B27" s="112"/>
      <c r="C27" s="111"/>
      <c r="D27" s="111"/>
      <c r="E27" s="111"/>
      <c r="F27" s="111"/>
      <c r="G27" s="111"/>
      <c r="H27" s="111"/>
    </row>
    <row r="28" s="39" customFormat="true" ht="16.5" hidden="false" customHeight="true" outlineLevel="0" collapsed="false">
      <c r="B28" s="40" t="s">
        <v>58</v>
      </c>
      <c r="C28" s="111" t="n">
        <v>2147.88917324582</v>
      </c>
      <c r="D28" s="111" t="n">
        <v>2399.3407023614</v>
      </c>
      <c r="E28" s="111" t="n">
        <v>1963</v>
      </c>
      <c r="F28" s="111" t="n">
        <v>2248</v>
      </c>
      <c r="G28" s="111" t="n">
        <v>2427</v>
      </c>
      <c r="H28" s="111" t="n">
        <v>2441</v>
      </c>
    </row>
    <row r="29" s="39" customFormat="true" ht="7.5" hidden="false" customHeight="true" outlineLevel="0" collapsed="false">
      <c r="B29" s="116"/>
      <c r="C29" s="111"/>
      <c r="D29" s="111"/>
      <c r="E29" s="111"/>
      <c r="F29" s="111"/>
      <c r="G29" s="111"/>
      <c r="H29" s="111"/>
    </row>
    <row r="30" s="39" customFormat="true" ht="16.5" hidden="false" customHeight="true" outlineLevel="0" collapsed="false">
      <c r="B30" s="40" t="s">
        <v>59</v>
      </c>
      <c r="C30" s="111"/>
      <c r="D30" s="111"/>
      <c r="E30" s="111"/>
      <c r="F30" s="111"/>
      <c r="G30" s="111"/>
      <c r="H30" s="111"/>
    </row>
    <row r="31" s="39" customFormat="true" ht="17.25" hidden="false" customHeight="true" outlineLevel="0" collapsed="false">
      <c r="B31" s="45" t="s">
        <v>60</v>
      </c>
      <c r="C31" s="111" t="n">
        <v>2076.31703083494</v>
      </c>
      <c r="D31" s="111" t="n">
        <v>2279.30888271521</v>
      </c>
      <c r="E31" s="111" t="n">
        <v>1924</v>
      </c>
      <c r="F31" s="111" t="n">
        <v>2216</v>
      </c>
      <c r="G31" s="111" t="n">
        <v>2413</v>
      </c>
      <c r="H31" s="111" t="n">
        <v>2436</v>
      </c>
    </row>
    <row r="32" s="39" customFormat="true" ht="17.25" hidden="false" customHeight="true" outlineLevel="0" collapsed="false">
      <c r="B32" s="45" t="s">
        <v>61</v>
      </c>
      <c r="C32" s="111" t="n">
        <v>354.795848899283</v>
      </c>
      <c r="D32" s="111" t="n">
        <v>368.829204697801</v>
      </c>
      <c r="E32" s="111" t="n">
        <v>393</v>
      </c>
      <c r="F32" s="111" t="n">
        <v>368</v>
      </c>
      <c r="G32" s="111" t="n">
        <v>447</v>
      </c>
      <c r="H32" s="111" t="n">
        <v>402</v>
      </c>
    </row>
    <row r="33" s="39" customFormat="true" ht="17.25" hidden="false" customHeight="true" outlineLevel="0" collapsed="false">
      <c r="B33" s="45" t="s">
        <v>62</v>
      </c>
      <c r="C33" s="111" t="n">
        <v>154.005888460967</v>
      </c>
      <c r="D33" s="111" t="n">
        <v>171.544319330795</v>
      </c>
      <c r="E33" s="111" t="n">
        <v>219</v>
      </c>
      <c r="F33" s="111" t="n">
        <v>132</v>
      </c>
      <c r="G33" s="111" t="n">
        <v>135</v>
      </c>
      <c r="H33" s="111" t="n">
        <v>105</v>
      </c>
    </row>
    <row r="34" s="39" customFormat="true" ht="17.25" hidden="false" customHeight="true" outlineLevel="0" collapsed="false">
      <c r="B34" s="45" t="s">
        <v>63</v>
      </c>
      <c r="C34" s="48" t="n">
        <v>37.4678410645888</v>
      </c>
      <c r="D34" s="48" t="n">
        <v>44.4087278526327</v>
      </c>
      <c r="E34" s="111" t="n">
        <v>66</v>
      </c>
      <c r="F34" s="111" t="n">
        <v>65</v>
      </c>
      <c r="G34" s="111" t="n">
        <v>93</v>
      </c>
      <c r="H34" s="111" t="n">
        <v>132</v>
      </c>
    </row>
    <row r="35" s="39" customFormat="true" ht="17.25" hidden="false" customHeight="true" outlineLevel="0" collapsed="false">
      <c r="B35" s="45" t="s">
        <v>64</v>
      </c>
      <c r="C35" s="111" t="n">
        <v>285.59110093038</v>
      </c>
      <c r="D35" s="111" t="n">
        <v>352.697195503107</v>
      </c>
      <c r="E35" s="111" t="n">
        <v>331</v>
      </c>
      <c r="F35" s="111" t="n">
        <v>386</v>
      </c>
      <c r="G35" s="111" t="n">
        <v>470</v>
      </c>
      <c r="H35" s="111" t="n">
        <v>424</v>
      </c>
    </row>
    <row r="36" s="39" customFormat="true" ht="17.25" hidden="false" customHeight="true" outlineLevel="0" collapsed="false">
      <c r="B36" s="104" t="s">
        <v>65</v>
      </c>
      <c r="C36" s="111" t="s">
        <v>31</v>
      </c>
      <c r="D36" s="111" t="s">
        <v>31</v>
      </c>
      <c r="E36" s="111" t="n">
        <v>783</v>
      </c>
      <c r="F36" s="111" t="n">
        <v>1092</v>
      </c>
      <c r="G36" s="111" t="n">
        <v>1328</v>
      </c>
      <c r="H36" s="111" t="n">
        <v>1396</v>
      </c>
    </row>
    <row r="37" s="39" customFormat="true" ht="7.5" hidden="false" customHeight="true" outlineLevel="0" collapsed="false">
      <c r="B37" s="109"/>
      <c r="C37" s="111"/>
      <c r="D37" s="111"/>
      <c r="E37" s="111"/>
      <c r="F37" s="111"/>
      <c r="G37" s="111"/>
      <c r="H37" s="111"/>
    </row>
    <row r="38" s="39" customFormat="true" ht="17.25" hidden="false" customHeight="true" outlineLevel="0" collapsed="false">
      <c r="B38" s="40" t="s">
        <v>66</v>
      </c>
      <c r="C38" s="111" t="s">
        <v>31</v>
      </c>
      <c r="D38" s="117" t="n">
        <v>1388.93994872366</v>
      </c>
      <c r="E38" s="111" t="n">
        <v>1452</v>
      </c>
      <c r="F38" s="115" t="n">
        <v>1784</v>
      </c>
      <c r="G38" s="115" t="n">
        <v>2091</v>
      </c>
      <c r="H38" s="115" t="n">
        <v>2239</v>
      </c>
    </row>
    <row r="39" s="39" customFormat="true" ht="17.25" hidden="false" customHeight="true" outlineLevel="0" collapsed="false">
      <c r="B39" s="45" t="s">
        <v>67</v>
      </c>
      <c r="C39" s="111" t="s">
        <v>31</v>
      </c>
      <c r="D39" s="117" t="n">
        <v>1354.57679471475</v>
      </c>
      <c r="E39" s="111" t="n">
        <v>1431</v>
      </c>
      <c r="F39" s="111" t="n">
        <v>1759</v>
      </c>
      <c r="G39" s="111" t="n">
        <v>2057</v>
      </c>
      <c r="H39" s="111" t="n">
        <v>2188</v>
      </c>
    </row>
    <row r="40" s="39" customFormat="true" ht="17.25" hidden="false" customHeight="true" outlineLevel="0" collapsed="false">
      <c r="B40" s="45" t="s">
        <v>68</v>
      </c>
      <c r="C40" s="111" t="s">
        <v>31</v>
      </c>
      <c r="D40" s="117" t="n">
        <v>484.540848824402</v>
      </c>
      <c r="E40" s="111" t="n">
        <v>519</v>
      </c>
      <c r="F40" s="111" t="n">
        <v>793</v>
      </c>
      <c r="G40" s="111" t="n">
        <v>941</v>
      </c>
      <c r="H40" s="111" t="n">
        <v>939</v>
      </c>
    </row>
    <row r="41" s="39" customFormat="true" ht="17.25" hidden="false" customHeight="true" outlineLevel="0" collapsed="false">
      <c r="B41" s="45" t="s">
        <v>69</v>
      </c>
      <c r="C41" s="111" t="s">
        <v>31</v>
      </c>
      <c r="D41" s="117" t="n">
        <v>456.529272142215</v>
      </c>
      <c r="E41" s="111" t="n">
        <v>490</v>
      </c>
      <c r="F41" s="111" t="n">
        <v>649</v>
      </c>
      <c r="G41" s="111" t="n">
        <v>781</v>
      </c>
      <c r="H41" s="111" t="n">
        <v>891</v>
      </c>
    </row>
    <row r="42" s="39" customFormat="true" ht="17.25" hidden="false" customHeight="true" outlineLevel="0" collapsed="false">
      <c r="B42" s="45" t="s">
        <v>70</v>
      </c>
      <c r="C42" s="111" t="s">
        <v>31</v>
      </c>
      <c r="D42" s="117" t="n">
        <v>156.619112283147</v>
      </c>
      <c r="E42" s="111" t="n">
        <v>70</v>
      </c>
      <c r="F42" s="111" t="n">
        <v>88</v>
      </c>
      <c r="G42" s="111" t="n">
        <v>90</v>
      </c>
      <c r="H42" s="111" t="n">
        <v>153</v>
      </c>
    </row>
    <row r="43" s="39" customFormat="true" ht="7.5" hidden="false" customHeight="true" outlineLevel="0" collapsed="false">
      <c r="B43" s="118"/>
      <c r="C43" s="119"/>
      <c r="D43" s="119"/>
      <c r="E43" s="119"/>
      <c r="F43" s="119"/>
      <c r="G43" s="119"/>
      <c r="H43" s="119"/>
    </row>
    <row r="44" s="39" customFormat="true" ht="17.25" hidden="false" customHeight="true" outlineLevel="0" collapsed="false">
      <c r="B44" s="120"/>
      <c r="C44" s="73"/>
      <c r="D44" s="73"/>
      <c r="E44" s="73"/>
      <c r="F44" s="73"/>
      <c r="G44" s="73"/>
      <c r="H44" s="73"/>
    </row>
    <row r="45" s="39" customFormat="true" ht="7.5" hidden="false" customHeight="true" outlineLevel="0" collapsed="false">
      <c r="B45" s="121"/>
      <c r="C45" s="122"/>
      <c r="D45" s="122"/>
      <c r="E45" s="122"/>
      <c r="F45" s="122"/>
      <c r="G45" s="122"/>
      <c r="H45" s="122"/>
    </row>
    <row r="46" s="39" customFormat="true" ht="16.5" hidden="false" customHeight="true" outlineLevel="0" collapsed="false">
      <c r="B46" s="40" t="s">
        <v>45</v>
      </c>
      <c r="C46" s="123" t="n">
        <v>95.2</v>
      </c>
      <c r="D46" s="123" t="n">
        <v>93.3</v>
      </c>
      <c r="E46" s="123" t="n">
        <v>96.4</v>
      </c>
      <c r="F46" s="123" t="n">
        <v>95.3</v>
      </c>
      <c r="G46" s="123" t="n">
        <v>96.5</v>
      </c>
      <c r="H46" s="123" t="n">
        <v>95.8</v>
      </c>
      <c r="I46" s="124"/>
      <c r="J46" s="124"/>
      <c r="K46" s="124"/>
      <c r="L46" s="124"/>
      <c r="M46" s="124"/>
      <c r="N46" s="124"/>
    </row>
    <row r="47" s="39" customFormat="true" ht="12.75" hidden="false" customHeight="false" outlineLevel="0" collapsed="false">
      <c r="B47" s="59" t="s">
        <v>37</v>
      </c>
      <c r="C47" s="123"/>
      <c r="D47" s="125"/>
      <c r="E47" s="126"/>
      <c r="F47" s="126"/>
      <c r="G47" s="126"/>
      <c r="H47" s="126"/>
    </row>
    <row r="48" s="39" customFormat="true" ht="7.5" hidden="false" customHeight="true" outlineLevel="0" collapsed="false">
      <c r="B48" s="104"/>
      <c r="C48" s="57"/>
      <c r="D48" s="57"/>
      <c r="E48" s="57"/>
      <c r="F48" s="57"/>
      <c r="G48" s="57"/>
      <c r="H48" s="57"/>
    </row>
    <row r="49" s="39" customFormat="true" ht="16.5" hidden="false" customHeight="true" outlineLevel="0" collapsed="false">
      <c r="B49" s="40" t="s">
        <v>46</v>
      </c>
      <c r="C49" s="57" t="n">
        <v>36.2</v>
      </c>
      <c r="D49" s="57" t="n">
        <v>36.8</v>
      </c>
      <c r="E49" s="57" t="n">
        <v>40.3</v>
      </c>
      <c r="F49" s="57" t="n">
        <v>39.3</v>
      </c>
      <c r="G49" s="57" t="n">
        <v>40.6</v>
      </c>
      <c r="H49" s="57" t="n">
        <v>42.4</v>
      </c>
    </row>
    <row r="50" s="39" customFormat="true" ht="12.75" hidden="false" customHeight="true" outlineLevel="0" collapsed="false">
      <c r="B50" s="62" t="s">
        <v>38</v>
      </c>
      <c r="C50" s="111"/>
      <c r="D50" s="57"/>
      <c r="E50" s="57"/>
      <c r="F50" s="57"/>
      <c r="G50" s="57"/>
      <c r="H50" s="57"/>
    </row>
    <row r="51" s="39" customFormat="true" ht="7.5" hidden="false" customHeight="true" outlineLevel="0" collapsed="false">
      <c r="B51" s="104"/>
      <c r="C51" s="111"/>
      <c r="D51" s="104"/>
      <c r="E51" s="108"/>
      <c r="F51" s="108"/>
      <c r="G51" s="108"/>
      <c r="H51" s="108"/>
    </row>
    <row r="52" s="39" customFormat="true" ht="16.5" hidden="false" customHeight="true" outlineLevel="0" collapsed="false">
      <c r="B52" s="40" t="s">
        <v>47</v>
      </c>
      <c r="C52" s="111"/>
      <c r="D52" s="109"/>
      <c r="E52" s="110"/>
      <c r="F52" s="110"/>
      <c r="G52" s="110"/>
      <c r="H52" s="110"/>
    </row>
    <row r="53" s="39" customFormat="true" ht="12.75" hidden="false" customHeight="false" outlineLevel="0" collapsed="false">
      <c r="B53" s="59" t="s">
        <v>37</v>
      </c>
      <c r="C53" s="111"/>
      <c r="D53" s="125"/>
      <c r="E53" s="126"/>
      <c r="F53" s="126"/>
      <c r="G53" s="126"/>
      <c r="H53" s="126"/>
    </row>
    <row r="54" s="39" customFormat="true" ht="17.25" hidden="false" customHeight="true" outlineLevel="0" collapsed="false">
      <c r="B54" s="45" t="s">
        <v>48</v>
      </c>
      <c r="C54" s="127" t="n">
        <v>95.1</v>
      </c>
      <c r="D54" s="127" t="n">
        <v>92.9</v>
      </c>
      <c r="E54" s="127" t="n">
        <v>96</v>
      </c>
      <c r="F54" s="127" t="n">
        <v>95</v>
      </c>
      <c r="G54" s="127" t="n">
        <v>96.2</v>
      </c>
      <c r="H54" s="127" t="n">
        <v>94.6</v>
      </c>
    </row>
    <row r="55" s="39" customFormat="true" ht="17.25" hidden="false" customHeight="true" outlineLevel="0" collapsed="false">
      <c r="B55" s="45" t="s">
        <v>49</v>
      </c>
      <c r="C55" s="127" t="n">
        <v>46.7</v>
      </c>
      <c r="D55" s="127" t="n">
        <v>52.4</v>
      </c>
      <c r="E55" s="127" t="n">
        <v>56.2</v>
      </c>
      <c r="F55" s="127" t="n">
        <v>57.4</v>
      </c>
      <c r="G55" s="127" t="n">
        <v>61.5</v>
      </c>
      <c r="H55" s="127" t="n">
        <v>61.1</v>
      </c>
    </row>
    <row r="56" s="39" customFormat="true" ht="7.5" hidden="false" customHeight="true" outlineLevel="0" collapsed="false">
      <c r="B56" s="112"/>
      <c r="C56" s="111"/>
      <c r="D56" s="111"/>
      <c r="E56" s="111"/>
      <c r="F56" s="111"/>
      <c r="G56" s="111"/>
      <c r="H56" s="111"/>
    </row>
    <row r="57" s="39" customFormat="true" ht="16.5" hidden="false" customHeight="true" outlineLevel="0" collapsed="false">
      <c r="B57" s="40" t="s">
        <v>50</v>
      </c>
      <c r="C57" s="111"/>
      <c r="D57" s="111"/>
      <c r="E57" s="111"/>
      <c r="F57" s="111"/>
      <c r="G57" s="111"/>
      <c r="H57" s="111"/>
    </row>
    <row r="58" s="39" customFormat="true" ht="12.75" hidden="false" customHeight="false" outlineLevel="0" collapsed="false">
      <c r="B58" s="59" t="s">
        <v>37</v>
      </c>
      <c r="C58" s="111"/>
      <c r="D58" s="111"/>
      <c r="E58" s="111"/>
      <c r="F58" s="111"/>
      <c r="G58" s="111"/>
      <c r="H58" s="111"/>
    </row>
    <row r="59" s="39" customFormat="true" ht="17.25" hidden="false" customHeight="true" outlineLevel="0" collapsed="false">
      <c r="B59" s="45" t="s">
        <v>51</v>
      </c>
      <c r="C59" s="127" t="n">
        <v>5</v>
      </c>
      <c r="D59" s="127" t="n">
        <v>3.5</v>
      </c>
      <c r="E59" s="127" t="n">
        <v>1.1</v>
      </c>
      <c r="F59" s="127" t="n">
        <v>1.1</v>
      </c>
      <c r="G59" s="127" t="n">
        <v>0.6</v>
      </c>
      <c r="H59" s="127" t="n">
        <v>0.9</v>
      </c>
    </row>
    <row r="60" s="39" customFormat="true" ht="17.25" hidden="false" customHeight="true" outlineLevel="0" collapsed="false">
      <c r="B60" s="45" t="s">
        <v>52</v>
      </c>
      <c r="C60" s="127" t="n">
        <v>81.7</v>
      </c>
      <c r="D60" s="127" t="n">
        <v>70.5</v>
      </c>
      <c r="E60" s="127" t="n">
        <v>68.5</v>
      </c>
      <c r="F60" s="127" t="n">
        <v>62</v>
      </c>
      <c r="G60" s="127" t="n">
        <v>41.7</v>
      </c>
      <c r="H60" s="127" t="n">
        <v>25.5</v>
      </c>
    </row>
    <row r="61" s="39" customFormat="true" ht="17.25" hidden="false" customHeight="true" outlineLevel="0" collapsed="false">
      <c r="B61" s="45" t="s">
        <v>53</v>
      </c>
      <c r="C61" s="127" t="n">
        <v>7.2</v>
      </c>
      <c r="D61" s="127" t="n">
        <v>16.6</v>
      </c>
      <c r="E61" s="127" t="n">
        <v>21.4</v>
      </c>
      <c r="F61" s="127" t="n">
        <v>25.1</v>
      </c>
      <c r="G61" s="127" t="n">
        <v>39.4</v>
      </c>
      <c r="H61" s="127" t="n">
        <v>44</v>
      </c>
    </row>
    <row r="62" s="39" customFormat="true" ht="17.25" hidden="false" customHeight="true" outlineLevel="0" collapsed="false">
      <c r="B62" s="45" t="s">
        <v>54</v>
      </c>
      <c r="C62" s="127" t="n">
        <v>0.7</v>
      </c>
      <c r="D62" s="127" t="n">
        <v>1.9</v>
      </c>
      <c r="E62" s="127" t="n">
        <v>4.6</v>
      </c>
      <c r="F62" s="127" t="n">
        <v>5.8</v>
      </c>
      <c r="G62" s="127" t="n">
        <v>11.8</v>
      </c>
      <c r="H62" s="127" t="n">
        <v>18.9</v>
      </c>
    </row>
    <row r="63" s="39" customFormat="true" ht="17.25" hidden="false" customHeight="true" outlineLevel="0" collapsed="false">
      <c r="B63" s="45" t="s">
        <v>55</v>
      </c>
      <c r="C63" s="127" t="n">
        <v>0.6</v>
      </c>
      <c r="D63" s="127" t="n">
        <v>0.8</v>
      </c>
      <c r="E63" s="127" t="n">
        <v>0.5</v>
      </c>
      <c r="F63" s="127" t="n">
        <v>1</v>
      </c>
      <c r="G63" s="127" t="n">
        <v>2.6</v>
      </c>
      <c r="H63" s="127" t="n">
        <v>5.3</v>
      </c>
    </row>
    <row r="64" s="39" customFormat="true" ht="7.5" hidden="false" customHeight="true" outlineLevel="0" collapsed="false">
      <c r="B64" s="112"/>
      <c r="C64" s="111"/>
      <c r="D64" s="112"/>
      <c r="E64" s="113"/>
      <c r="F64" s="113"/>
      <c r="G64" s="113"/>
      <c r="H64" s="113"/>
    </row>
    <row r="65" s="39" customFormat="true" ht="30" hidden="false" customHeight="true" outlineLevel="0" collapsed="false">
      <c r="B65" s="128" t="s">
        <v>56</v>
      </c>
      <c r="C65" s="127" t="n">
        <v>46.9</v>
      </c>
      <c r="D65" s="127" t="n">
        <v>54</v>
      </c>
      <c r="E65" s="127" t="n">
        <v>56.6</v>
      </c>
      <c r="F65" s="127" t="n">
        <v>57.4</v>
      </c>
      <c r="G65" s="127" t="n">
        <v>60.3</v>
      </c>
      <c r="H65" s="127" t="n">
        <v>61.1</v>
      </c>
    </row>
    <row r="66" s="39" customFormat="true" ht="12.75" hidden="false" customHeight="true" outlineLevel="0" collapsed="false">
      <c r="B66" s="59" t="s">
        <v>37</v>
      </c>
      <c r="C66" s="127"/>
      <c r="D66" s="127"/>
      <c r="E66" s="127"/>
      <c r="F66" s="127"/>
      <c r="G66" s="127"/>
      <c r="H66" s="127"/>
    </row>
    <row r="67" s="39" customFormat="true" ht="7.5" hidden="false" customHeight="true" outlineLevel="0" collapsed="false">
      <c r="B67" s="112"/>
      <c r="C67" s="127"/>
      <c r="D67" s="127"/>
      <c r="E67" s="127"/>
      <c r="F67" s="127"/>
      <c r="G67" s="127"/>
      <c r="H67" s="127"/>
    </row>
    <row r="68" s="39" customFormat="true" ht="16.5" hidden="false" customHeight="true" outlineLevel="0" collapsed="false">
      <c r="B68" s="40" t="s">
        <v>57</v>
      </c>
      <c r="C68" s="127" t="n">
        <v>8.8</v>
      </c>
      <c r="D68" s="127" t="n">
        <v>10.2</v>
      </c>
      <c r="E68" s="127" t="n">
        <v>10.6</v>
      </c>
      <c r="F68" s="127" t="n">
        <v>11.8</v>
      </c>
      <c r="G68" s="127" t="n">
        <v>12.3</v>
      </c>
      <c r="H68" s="127" t="n">
        <v>12.7</v>
      </c>
    </row>
    <row r="69" s="39" customFormat="true" ht="12.75" hidden="false" customHeight="true" outlineLevel="0" collapsed="false">
      <c r="B69" s="62" t="s">
        <v>38</v>
      </c>
      <c r="C69" s="111"/>
      <c r="D69" s="112"/>
      <c r="E69" s="113"/>
      <c r="F69" s="113"/>
      <c r="G69" s="113"/>
      <c r="H69" s="113"/>
    </row>
    <row r="70" s="39" customFormat="true" ht="7.5" hidden="false" customHeight="true" outlineLevel="0" collapsed="false">
      <c r="B70" s="112"/>
      <c r="C70" s="111"/>
      <c r="D70" s="112"/>
      <c r="E70" s="113"/>
      <c r="F70" s="113"/>
      <c r="G70" s="113"/>
      <c r="H70" s="113"/>
    </row>
    <row r="71" s="39" customFormat="true" ht="16.5" hidden="false" customHeight="true" outlineLevel="0" collapsed="false">
      <c r="B71" s="40" t="s">
        <v>58</v>
      </c>
      <c r="C71" s="127" t="n">
        <v>60.3</v>
      </c>
      <c r="D71" s="127" t="n">
        <v>66</v>
      </c>
      <c r="E71" s="127" t="n">
        <v>70</v>
      </c>
      <c r="F71" s="127" t="n">
        <v>71.8</v>
      </c>
      <c r="G71" s="127" t="n">
        <v>74.7</v>
      </c>
      <c r="H71" s="127" t="n">
        <v>72.8</v>
      </c>
    </row>
    <row r="72" s="39" customFormat="true" ht="12.75" hidden="false" customHeight="false" outlineLevel="0" collapsed="false">
      <c r="B72" s="59" t="s">
        <v>37</v>
      </c>
      <c r="C72" s="111"/>
      <c r="D72" s="111"/>
      <c r="E72" s="111"/>
      <c r="F72" s="111"/>
      <c r="G72" s="111"/>
      <c r="H72" s="111"/>
    </row>
    <row r="73" s="39" customFormat="true" ht="7.5" hidden="false" customHeight="true" outlineLevel="0" collapsed="false">
      <c r="B73" s="116"/>
      <c r="C73" s="127"/>
      <c r="D73" s="127"/>
      <c r="E73" s="127"/>
      <c r="F73" s="127"/>
      <c r="G73" s="127"/>
      <c r="H73" s="127"/>
    </row>
    <row r="74" s="39" customFormat="true" ht="16.5" hidden="false" customHeight="true" outlineLevel="0" collapsed="false">
      <c r="B74" s="40" t="s">
        <v>59</v>
      </c>
      <c r="C74" s="111"/>
      <c r="D74" s="111"/>
      <c r="E74" s="111"/>
      <c r="F74" s="111"/>
      <c r="G74" s="111"/>
      <c r="H74" s="111"/>
    </row>
    <row r="75" s="39" customFormat="true" ht="12.75" hidden="false" customHeight="false" outlineLevel="0" collapsed="false">
      <c r="B75" s="59" t="s">
        <v>37</v>
      </c>
      <c r="C75" s="111"/>
      <c r="D75" s="111"/>
      <c r="E75" s="111"/>
      <c r="F75" s="111"/>
      <c r="G75" s="111"/>
      <c r="H75" s="111"/>
    </row>
    <row r="76" s="39" customFormat="true" ht="17.25" hidden="false" customHeight="true" outlineLevel="0" collapsed="false">
      <c r="B76" s="45" t="s">
        <v>60</v>
      </c>
      <c r="C76" s="127" t="n">
        <v>58.3</v>
      </c>
      <c r="D76" s="127" t="n">
        <v>62.7</v>
      </c>
      <c r="E76" s="127" t="n">
        <v>68.6</v>
      </c>
      <c r="F76" s="127" t="n">
        <v>70.8</v>
      </c>
      <c r="G76" s="127" t="n">
        <v>74.3</v>
      </c>
      <c r="H76" s="127" t="n">
        <v>72.7</v>
      </c>
    </row>
    <row r="77" s="39" customFormat="true" ht="17.25" hidden="false" customHeight="true" outlineLevel="0" collapsed="false">
      <c r="B77" s="45" t="s">
        <v>61</v>
      </c>
      <c r="C77" s="127" t="n">
        <v>10</v>
      </c>
      <c r="D77" s="127" t="n">
        <v>10.2</v>
      </c>
      <c r="E77" s="127" t="n">
        <v>14</v>
      </c>
      <c r="F77" s="127" t="n">
        <v>11.8</v>
      </c>
      <c r="G77" s="127" t="n">
        <v>13.8</v>
      </c>
      <c r="H77" s="127" t="n">
        <v>12</v>
      </c>
    </row>
    <row r="78" s="39" customFormat="true" ht="17.25" hidden="false" customHeight="true" outlineLevel="0" collapsed="false">
      <c r="B78" s="45" t="s">
        <v>62</v>
      </c>
      <c r="C78" s="127" t="n">
        <v>4.3</v>
      </c>
      <c r="D78" s="127" t="n">
        <v>4.7</v>
      </c>
      <c r="E78" s="127" t="n">
        <v>7.8</v>
      </c>
      <c r="F78" s="127" t="n">
        <v>4.2</v>
      </c>
      <c r="G78" s="127" t="n">
        <v>4.2</v>
      </c>
      <c r="H78" s="127" t="n">
        <v>3.1</v>
      </c>
    </row>
    <row r="79" s="39" customFormat="true" ht="17.25" hidden="false" customHeight="true" outlineLevel="0" collapsed="false">
      <c r="B79" s="45" t="s">
        <v>63</v>
      </c>
      <c r="C79" s="57" t="n">
        <v>1</v>
      </c>
      <c r="D79" s="57" t="n">
        <v>1.2</v>
      </c>
      <c r="E79" s="57" t="n">
        <v>2.4</v>
      </c>
      <c r="F79" s="57" t="n">
        <v>2.1</v>
      </c>
      <c r="G79" s="57" t="n">
        <v>2.9</v>
      </c>
      <c r="H79" s="127" t="n">
        <v>3.9</v>
      </c>
    </row>
    <row r="80" s="39" customFormat="true" ht="17.25" hidden="false" customHeight="true" outlineLevel="0" collapsed="false">
      <c r="B80" s="45" t="s">
        <v>64</v>
      </c>
      <c r="C80" s="127" t="n">
        <v>8</v>
      </c>
      <c r="D80" s="127" t="n">
        <v>9.7</v>
      </c>
      <c r="E80" s="127" t="n">
        <v>11.8</v>
      </c>
      <c r="F80" s="127" t="n">
        <v>12.3</v>
      </c>
      <c r="G80" s="127" t="n">
        <v>14.5</v>
      </c>
      <c r="H80" s="127" t="n">
        <v>12.7</v>
      </c>
    </row>
    <row r="81" s="39" customFormat="true" ht="17.25" hidden="false" customHeight="true" outlineLevel="0" collapsed="false">
      <c r="B81" s="104" t="s">
        <v>65</v>
      </c>
      <c r="C81" s="111" t="s">
        <v>31</v>
      </c>
      <c r="D81" s="111" t="s">
        <v>31</v>
      </c>
      <c r="E81" s="127" t="n">
        <v>27.9</v>
      </c>
      <c r="F81" s="127" t="n">
        <v>34.9</v>
      </c>
      <c r="G81" s="127" t="n">
        <v>40.9</v>
      </c>
      <c r="H81" s="127" t="n">
        <v>41.7</v>
      </c>
    </row>
    <row r="82" s="39" customFormat="true" ht="7.5" hidden="false" customHeight="true" outlineLevel="0" collapsed="false">
      <c r="B82" s="109"/>
      <c r="C82" s="111"/>
      <c r="D82" s="111"/>
      <c r="E82" s="111"/>
      <c r="F82" s="111"/>
      <c r="G82" s="111"/>
      <c r="H82" s="111"/>
    </row>
    <row r="83" s="39" customFormat="true" ht="16.5" hidden="false" customHeight="true" outlineLevel="0" collapsed="false">
      <c r="B83" s="129" t="s">
        <v>66</v>
      </c>
      <c r="C83" s="111" t="s">
        <v>31</v>
      </c>
      <c r="D83" s="130" t="n">
        <v>38.2</v>
      </c>
      <c r="E83" s="130" t="n">
        <v>51.8</v>
      </c>
      <c r="F83" s="130" t="n">
        <v>57</v>
      </c>
      <c r="G83" s="130" t="n">
        <v>64.4</v>
      </c>
      <c r="H83" s="130" t="n">
        <v>66.8</v>
      </c>
    </row>
    <row r="84" s="39" customFormat="true" ht="12.75" hidden="false" customHeight="true" outlineLevel="0" collapsed="false">
      <c r="B84" s="59" t="s">
        <v>37</v>
      </c>
      <c r="C84" s="111"/>
      <c r="D84" s="130"/>
      <c r="E84" s="127"/>
      <c r="F84" s="127"/>
      <c r="G84" s="127"/>
      <c r="H84" s="130"/>
    </row>
    <row r="85" s="39" customFormat="true" ht="17.25" hidden="false" customHeight="true" outlineLevel="0" collapsed="false">
      <c r="B85" s="45" t="s">
        <v>67</v>
      </c>
      <c r="C85" s="111" t="s">
        <v>31</v>
      </c>
      <c r="D85" s="130" t="n">
        <v>37.3</v>
      </c>
      <c r="E85" s="130" t="n">
        <v>51</v>
      </c>
      <c r="F85" s="130" t="n">
        <v>56.2</v>
      </c>
      <c r="G85" s="130" t="n">
        <v>63.3</v>
      </c>
      <c r="H85" s="130" t="n">
        <v>65.3</v>
      </c>
    </row>
    <row r="86" s="39" customFormat="true" ht="17.25" hidden="false" customHeight="true" outlineLevel="0" collapsed="false">
      <c r="B86" s="45" t="s">
        <v>68</v>
      </c>
      <c r="C86" s="111" t="s">
        <v>31</v>
      </c>
      <c r="D86" s="130" t="n">
        <v>13.3</v>
      </c>
      <c r="E86" s="130" t="n">
        <v>18.5</v>
      </c>
      <c r="F86" s="130" t="n">
        <v>25.3</v>
      </c>
      <c r="G86" s="130" t="n">
        <v>29</v>
      </c>
      <c r="H86" s="130" t="n">
        <v>28</v>
      </c>
    </row>
    <row r="87" s="39" customFormat="true" ht="17.25" hidden="false" customHeight="true" outlineLevel="0" collapsed="false">
      <c r="B87" s="45" t="s">
        <v>69</v>
      </c>
      <c r="C87" s="111" t="s">
        <v>31</v>
      </c>
      <c r="D87" s="130" t="n">
        <v>12.6</v>
      </c>
      <c r="E87" s="130" t="n">
        <v>17.5</v>
      </c>
      <c r="F87" s="130" t="n">
        <v>20.7</v>
      </c>
      <c r="G87" s="130" t="n">
        <v>24</v>
      </c>
      <c r="H87" s="130" t="n">
        <v>26.6</v>
      </c>
    </row>
    <row r="88" s="39" customFormat="true" ht="17.25" hidden="false" customHeight="true" outlineLevel="0" collapsed="false">
      <c r="B88" s="45" t="s">
        <v>70</v>
      </c>
      <c r="C88" s="111" t="s">
        <v>31</v>
      </c>
      <c r="D88" s="130" t="n">
        <v>4.3</v>
      </c>
      <c r="E88" s="130" t="n">
        <v>2.5</v>
      </c>
      <c r="F88" s="130" t="n">
        <v>2.8</v>
      </c>
      <c r="G88" s="130" t="n">
        <v>2.8</v>
      </c>
      <c r="H88" s="130" t="n">
        <v>4.6</v>
      </c>
    </row>
    <row r="89" s="44" customFormat="true" ht="7.5" hidden="false" customHeight="true" outlineLevel="0" collapsed="false">
      <c r="B89" s="131"/>
      <c r="C89" s="132"/>
      <c r="D89" s="131"/>
      <c r="E89" s="131"/>
      <c r="F89" s="133"/>
      <c r="G89" s="133"/>
      <c r="H89" s="133"/>
    </row>
    <row r="90" s="44" customFormat="true" ht="11.25" hidden="false" customHeight="true" outlineLevel="0" collapsed="false">
      <c r="B90" s="134"/>
      <c r="C90" s="135"/>
      <c r="D90" s="134"/>
      <c r="E90" s="134"/>
      <c r="F90" s="134"/>
      <c r="G90" s="134"/>
      <c r="H90" s="134"/>
    </row>
    <row r="91" s="44" customFormat="true" ht="13.5" hidden="false" customHeight="true" outlineLevel="0" collapsed="false">
      <c r="B91" s="74" t="s">
        <v>39</v>
      </c>
      <c r="C91" s="136"/>
      <c r="D91" s="74"/>
      <c r="E91" s="74"/>
      <c r="F91" s="74"/>
      <c r="G91" s="74"/>
      <c r="H91" s="74"/>
    </row>
    <row r="92" s="44" customFormat="true" ht="13.5" hidden="false" customHeight="true" outlineLevel="0" collapsed="false">
      <c r="B92" s="77" t="s">
        <v>40</v>
      </c>
      <c r="C92" s="136"/>
      <c r="D92" s="77"/>
      <c r="E92" s="77"/>
      <c r="F92" s="77"/>
      <c r="G92" s="77"/>
      <c r="H92" s="77"/>
    </row>
    <row r="93" s="44" customFormat="true" ht="13.5" hidden="false" customHeight="true" outlineLevel="0" collapsed="false">
      <c r="B93" s="78" t="s">
        <v>41</v>
      </c>
      <c r="C93" s="136"/>
      <c r="D93" s="78"/>
      <c r="E93" s="78"/>
      <c r="F93" s="78"/>
      <c r="G93" s="78"/>
      <c r="H93" s="78"/>
    </row>
    <row r="94" customFormat="false" ht="13.5" hidden="false" customHeight="true" outlineLevel="0" collapsed="false">
      <c r="B94" s="137"/>
      <c r="C94" s="138"/>
      <c r="D94" s="137"/>
      <c r="E94" s="137"/>
      <c r="F94" s="137"/>
      <c r="G94" s="137"/>
      <c r="H94" s="137"/>
    </row>
    <row r="95" customFormat="false" ht="13.5" hidden="false" customHeight="true" outlineLevel="0" collapsed="false">
      <c r="B95" s="84" t="str">
        <f aca="false">Α1!B50</f>
        <v>(Last Update 07/12/2017)</v>
      </c>
      <c r="C95" s="139"/>
      <c r="D95" s="82"/>
      <c r="E95" s="82"/>
      <c r="F95" s="82"/>
      <c r="G95" s="82"/>
      <c r="H95" s="82"/>
    </row>
    <row r="96" customFormat="false" ht="4.5" hidden="false" customHeight="true" outlineLevel="0" collapsed="false">
      <c r="B96" s="99"/>
      <c r="C96" s="139"/>
      <c r="D96" s="99"/>
      <c r="E96" s="99"/>
      <c r="F96" s="99"/>
      <c r="G96" s="99"/>
      <c r="H96" s="99"/>
    </row>
    <row r="97" customFormat="false" ht="13.5" hidden="false" customHeight="true" outlineLevel="0" collapsed="false">
      <c r="B97" s="140" t="str">
        <f aca="false">Α1!B52</f>
        <v>COPYRIGHT © :2017, REPUBLIC OF CYPRUS, STATISTICAL SERVICE</v>
      </c>
      <c r="C97" s="139"/>
      <c r="D97" s="140"/>
      <c r="E97" s="140"/>
      <c r="F97" s="140"/>
      <c r="G97" s="140"/>
      <c r="H97" s="140"/>
    </row>
    <row r="98" customFormat="false" ht="15" hidden="false" customHeight="false" outlineLevel="0" collapsed="false">
      <c r="B98" s="94"/>
      <c r="D98" s="94"/>
      <c r="E98" s="94"/>
      <c r="F98" s="94"/>
      <c r="G98" s="94"/>
      <c r="H98" s="94"/>
    </row>
    <row r="99" customFormat="false" ht="15" hidden="false" customHeight="false" outlineLevel="0" collapsed="false">
      <c r="B99" s="94"/>
      <c r="D99" s="94"/>
      <c r="E99" s="94"/>
      <c r="F99" s="94"/>
      <c r="G99" s="94"/>
      <c r="H99" s="94"/>
    </row>
    <row r="100" customFormat="false" ht="15" hidden="false" customHeight="false" outlineLevel="0" collapsed="false">
      <c r="B100" s="94"/>
      <c r="D100" s="94"/>
      <c r="E100" s="94"/>
      <c r="F100" s="94"/>
      <c r="G100" s="94"/>
      <c r="H100" s="94"/>
    </row>
    <row r="101" customFormat="false" ht="15" hidden="false" customHeight="false" outlineLevel="0" collapsed="false">
      <c r="B101" s="94"/>
      <c r="D101" s="94"/>
      <c r="E101" s="94"/>
      <c r="F101" s="94"/>
      <c r="G101" s="94"/>
      <c r="H101" s="94"/>
    </row>
    <row r="102" customFormat="false" ht="15" hidden="false" customHeight="false" outlineLevel="0" collapsed="false">
      <c r="B102" s="94"/>
      <c r="D102" s="94"/>
      <c r="E102" s="94"/>
      <c r="F102" s="94"/>
      <c r="G102" s="94"/>
      <c r="H102" s="94"/>
    </row>
    <row r="103" customFormat="false" ht="15" hidden="false" customHeight="false" outlineLevel="0" collapsed="false">
      <c r="B103" s="94"/>
      <c r="D103" s="94"/>
      <c r="E103" s="94"/>
      <c r="F103" s="94"/>
      <c r="G103" s="94"/>
      <c r="H103" s="94"/>
    </row>
    <row r="104" customFormat="false" ht="15" hidden="false" customHeight="false" outlineLevel="0" collapsed="false">
      <c r="B104" s="94"/>
      <c r="D104" s="94"/>
      <c r="E104" s="94"/>
      <c r="F104" s="94"/>
      <c r="G104" s="94"/>
      <c r="H104" s="94"/>
    </row>
    <row r="105" customFormat="false" ht="15" hidden="false" customHeight="false" outlineLevel="0" collapsed="false">
      <c r="B105" s="94"/>
      <c r="D105" s="94"/>
      <c r="E105" s="94"/>
      <c r="F105" s="94"/>
      <c r="G105" s="94"/>
      <c r="H105" s="94"/>
    </row>
    <row r="106" customFormat="false" ht="15" hidden="false" customHeight="false" outlineLevel="0" collapsed="false">
      <c r="B106" s="94"/>
      <c r="D106" s="94"/>
      <c r="E106" s="94"/>
      <c r="F106" s="94"/>
      <c r="G106" s="94"/>
      <c r="H106" s="94"/>
    </row>
    <row r="107" customFormat="false" ht="15" hidden="false" customHeight="false" outlineLevel="0" collapsed="false">
      <c r="B107" s="94"/>
      <c r="D107" s="94"/>
      <c r="E107" s="94"/>
      <c r="F107" s="94"/>
      <c r="G107" s="94"/>
      <c r="H107" s="94"/>
    </row>
    <row r="108" customFormat="false" ht="15" hidden="false" customHeight="false" outlineLevel="0" collapsed="false">
      <c r="B108" s="94"/>
      <c r="D108" s="94"/>
      <c r="E108" s="94"/>
      <c r="F108" s="94"/>
      <c r="G108" s="94"/>
      <c r="H108" s="94"/>
    </row>
    <row r="109" s="141" customFormat="true" ht="36" hidden="false" customHeight="true" outlineLevel="0" collapsed="false">
      <c r="B109" s="94"/>
      <c r="C109" s="89"/>
      <c r="D109" s="94"/>
      <c r="E109" s="94"/>
      <c r="F109" s="94"/>
      <c r="G109" s="94"/>
      <c r="H109" s="94"/>
      <c r="I109" s="88"/>
      <c r="J109" s="88"/>
      <c r="K109" s="88"/>
    </row>
    <row r="110" customFormat="false" ht="22.5" hidden="false" customHeight="true" outlineLevel="0" collapsed="false">
      <c r="B110" s="94"/>
      <c r="D110" s="94"/>
      <c r="E110" s="94"/>
      <c r="F110" s="94"/>
      <c r="G110" s="94"/>
      <c r="H110" s="94"/>
    </row>
    <row r="111" customFormat="false" ht="22.5" hidden="false" customHeight="true" outlineLevel="0" collapsed="false">
      <c r="B111" s="94"/>
      <c r="D111" s="94"/>
      <c r="E111" s="94"/>
      <c r="F111" s="94"/>
      <c r="G111" s="94"/>
      <c r="H111" s="94"/>
    </row>
    <row r="112" customFormat="false" ht="15" hidden="false" customHeight="false" outlineLevel="0" collapsed="false">
      <c r="B112" s="94"/>
      <c r="D112" s="94"/>
      <c r="E112" s="94"/>
      <c r="F112" s="94"/>
      <c r="G112" s="94"/>
      <c r="H112" s="94"/>
    </row>
    <row r="113" customFormat="false" ht="15" hidden="false" customHeight="false" outlineLevel="0" collapsed="false">
      <c r="B113" s="94"/>
      <c r="D113" s="94"/>
      <c r="E113" s="94"/>
      <c r="F113" s="94"/>
      <c r="G113" s="94"/>
      <c r="H113" s="94"/>
    </row>
    <row r="114" customFormat="false" ht="15" hidden="false" customHeight="false" outlineLevel="0" collapsed="false">
      <c r="B114" s="94"/>
      <c r="D114" s="94"/>
      <c r="E114" s="94"/>
      <c r="F114" s="94"/>
      <c r="G114" s="94"/>
      <c r="H114" s="94"/>
    </row>
    <row r="115" customFormat="false" ht="15" hidden="false" customHeight="false" outlineLevel="0" collapsed="false">
      <c r="B115" s="94"/>
      <c r="D115" s="94"/>
      <c r="E115" s="94"/>
      <c r="F115" s="94"/>
      <c r="G115" s="94"/>
      <c r="H115" s="94"/>
    </row>
    <row r="116" customFormat="false" ht="15" hidden="false" customHeight="false" outlineLevel="0" collapsed="false">
      <c r="B116" s="94"/>
      <c r="D116" s="94"/>
      <c r="E116" s="94"/>
      <c r="F116" s="94"/>
      <c r="G116" s="94"/>
      <c r="H116" s="94"/>
    </row>
    <row r="117" s="89" customFormat="true" ht="15" hidden="false" customHeight="false" outlineLevel="0" collapsed="false">
      <c r="A117" s="88"/>
      <c r="B117" s="94"/>
      <c r="D117" s="94"/>
      <c r="E117" s="94"/>
      <c r="F117" s="94"/>
      <c r="G117" s="94"/>
      <c r="H117" s="94"/>
      <c r="I117" s="88"/>
      <c r="J117" s="88"/>
      <c r="K117" s="88"/>
    </row>
    <row r="118" s="89" customFormat="true" ht="15" hidden="false" customHeight="false" outlineLevel="0" collapsed="false">
      <c r="A118" s="88"/>
      <c r="B118" s="94"/>
      <c r="D118" s="94"/>
      <c r="E118" s="94"/>
      <c r="F118" s="94"/>
      <c r="G118" s="94"/>
      <c r="H118" s="94"/>
      <c r="I118" s="88"/>
      <c r="J118" s="88"/>
      <c r="K118" s="88"/>
    </row>
    <row r="119" s="89" customFormat="true" ht="15" hidden="false" customHeight="false" outlineLevel="0" collapsed="false">
      <c r="A119" s="88"/>
      <c r="B119" s="94"/>
      <c r="D119" s="94"/>
      <c r="E119" s="94"/>
      <c r="F119" s="94"/>
      <c r="G119" s="94"/>
      <c r="H119" s="94"/>
      <c r="I119" s="88"/>
      <c r="J119" s="88"/>
      <c r="K119" s="88"/>
    </row>
    <row r="120" s="89" customFormat="true" ht="15" hidden="false" customHeight="false" outlineLevel="0" collapsed="false">
      <c r="A120" s="88"/>
      <c r="B120" s="94"/>
      <c r="D120" s="94"/>
      <c r="E120" s="94"/>
      <c r="F120" s="94"/>
      <c r="G120" s="94"/>
      <c r="H120" s="94"/>
      <c r="I120" s="88"/>
      <c r="J120" s="88"/>
      <c r="K120" s="88"/>
    </row>
    <row r="121" s="89" customFormat="true" ht="15" hidden="false" customHeight="false" outlineLevel="0" collapsed="false">
      <c r="A121" s="88"/>
      <c r="B121" s="94"/>
      <c r="D121" s="94"/>
      <c r="E121" s="94"/>
      <c r="F121" s="94"/>
      <c r="G121" s="94"/>
      <c r="H121" s="94"/>
      <c r="I121" s="88"/>
      <c r="J121" s="88"/>
      <c r="K121" s="88"/>
    </row>
    <row r="122" s="89" customFormat="true" ht="15" hidden="false" customHeight="false" outlineLevel="0" collapsed="false">
      <c r="A122" s="88"/>
      <c r="B122" s="94"/>
      <c r="D122" s="94"/>
      <c r="E122" s="94"/>
      <c r="F122" s="94"/>
      <c r="G122" s="94"/>
      <c r="H122" s="94"/>
      <c r="I122" s="88"/>
      <c r="J122" s="88"/>
      <c r="K122" s="88"/>
    </row>
    <row r="123" s="89" customFormat="true" ht="15" hidden="false" customHeight="false" outlineLevel="0" collapsed="false">
      <c r="A123" s="88"/>
      <c r="B123" s="94"/>
      <c r="D123" s="94"/>
      <c r="E123" s="94"/>
      <c r="F123" s="94"/>
      <c r="G123" s="94"/>
      <c r="H123" s="94"/>
      <c r="I123" s="88"/>
      <c r="J123" s="88"/>
      <c r="K123" s="88"/>
    </row>
    <row r="124" s="89" customFormat="true" ht="15" hidden="false" customHeight="false" outlineLevel="0" collapsed="false">
      <c r="A124" s="88"/>
      <c r="B124" s="94"/>
      <c r="D124" s="94"/>
      <c r="E124" s="94"/>
      <c r="F124" s="94"/>
      <c r="G124" s="94"/>
      <c r="H124" s="94"/>
      <c r="I124" s="88"/>
      <c r="J124" s="88"/>
      <c r="K124" s="88"/>
    </row>
    <row r="125" s="89" customFormat="true" ht="15" hidden="false" customHeight="false" outlineLevel="0" collapsed="false">
      <c r="A125" s="88"/>
      <c r="B125" s="94"/>
      <c r="D125" s="94"/>
      <c r="E125" s="94"/>
      <c r="F125" s="94"/>
      <c r="G125" s="94"/>
      <c r="H125" s="94"/>
      <c r="I125" s="88"/>
      <c r="J125" s="88"/>
      <c r="K125" s="88"/>
    </row>
    <row r="126" s="89" customFormat="true" ht="15" hidden="false" customHeight="false" outlineLevel="0" collapsed="false">
      <c r="A126" s="88"/>
      <c r="B126" s="94"/>
      <c r="D126" s="94"/>
      <c r="E126" s="94"/>
      <c r="F126" s="94"/>
      <c r="G126" s="94"/>
      <c r="H126" s="94"/>
      <c r="I126" s="88"/>
      <c r="J126" s="88"/>
      <c r="K126" s="88"/>
    </row>
    <row r="127" s="89" customFormat="true" ht="15" hidden="false" customHeight="false" outlineLevel="0" collapsed="false">
      <c r="A127" s="88"/>
      <c r="B127" s="94"/>
      <c r="D127" s="94"/>
      <c r="E127" s="94"/>
      <c r="F127" s="94"/>
      <c r="G127" s="94"/>
      <c r="H127" s="94"/>
      <c r="I127" s="88"/>
      <c r="J127" s="88"/>
      <c r="K127" s="88"/>
    </row>
    <row r="128" s="89" customFormat="true" ht="15" hidden="false" customHeight="false" outlineLevel="0" collapsed="false">
      <c r="A128" s="88"/>
      <c r="B128" s="94"/>
      <c r="D128" s="94"/>
      <c r="E128" s="94"/>
      <c r="F128" s="94"/>
      <c r="G128" s="94"/>
      <c r="H128" s="94"/>
      <c r="I128" s="88"/>
      <c r="J128" s="88"/>
      <c r="K128" s="88"/>
    </row>
    <row r="129" s="89" customFormat="true" ht="15" hidden="false" customHeight="false" outlineLevel="0" collapsed="false">
      <c r="A129" s="88"/>
      <c r="B129" s="94"/>
      <c r="D129" s="94"/>
      <c r="E129" s="94"/>
      <c r="F129" s="94"/>
      <c r="G129" s="94"/>
      <c r="H129" s="94"/>
      <c r="I129" s="88"/>
      <c r="J129" s="88"/>
      <c r="K129" s="88"/>
    </row>
    <row r="130" s="89" customFormat="true" ht="15" hidden="false" customHeight="false" outlineLevel="0" collapsed="false">
      <c r="A130" s="88"/>
      <c r="B130" s="94"/>
      <c r="D130" s="94"/>
      <c r="E130" s="94"/>
      <c r="F130" s="94"/>
      <c r="G130" s="94"/>
      <c r="H130" s="94"/>
      <c r="I130" s="88"/>
      <c r="J130" s="88"/>
      <c r="K130" s="88"/>
    </row>
    <row r="131" s="89" customFormat="true" ht="15" hidden="false" customHeight="false" outlineLevel="0" collapsed="false">
      <c r="A131" s="88"/>
      <c r="B131" s="94"/>
      <c r="D131" s="94"/>
      <c r="E131" s="94"/>
      <c r="F131" s="94"/>
      <c r="G131" s="94"/>
      <c r="H131" s="94"/>
      <c r="I131" s="88"/>
      <c r="J131" s="88"/>
      <c r="K131" s="88"/>
    </row>
    <row r="132" s="89" customFormat="true" ht="15" hidden="false" customHeight="false" outlineLevel="0" collapsed="false">
      <c r="A132" s="88"/>
      <c r="B132" s="94"/>
      <c r="D132" s="94"/>
      <c r="E132" s="94"/>
      <c r="F132" s="94"/>
      <c r="G132" s="94"/>
      <c r="H132" s="94"/>
      <c r="I132" s="88"/>
      <c r="J132" s="88"/>
      <c r="K132" s="88"/>
    </row>
    <row r="133" s="89" customFormat="true" ht="15" hidden="false" customHeight="false" outlineLevel="0" collapsed="false">
      <c r="A133" s="88"/>
      <c r="B133" s="94"/>
      <c r="D133" s="94"/>
      <c r="E133" s="94"/>
      <c r="F133" s="94"/>
      <c r="G133" s="94"/>
      <c r="H133" s="94"/>
      <c r="I133" s="88"/>
      <c r="J133" s="88"/>
      <c r="K133" s="88"/>
    </row>
    <row r="134" s="89" customFormat="true" ht="15" hidden="false" customHeight="false" outlineLevel="0" collapsed="false">
      <c r="A134" s="88"/>
      <c r="B134" s="94"/>
      <c r="D134" s="94"/>
      <c r="E134" s="94"/>
      <c r="F134" s="94"/>
      <c r="G134" s="94"/>
      <c r="H134" s="94"/>
      <c r="I134" s="88"/>
      <c r="J134" s="88"/>
      <c r="K134" s="88"/>
    </row>
    <row r="135" s="89" customFormat="true" ht="15" hidden="false" customHeight="false" outlineLevel="0" collapsed="false">
      <c r="A135" s="88"/>
      <c r="B135" s="94"/>
      <c r="D135" s="94"/>
      <c r="E135" s="94"/>
      <c r="F135" s="94"/>
      <c r="G135" s="94"/>
      <c r="H135" s="94"/>
      <c r="I135" s="88"/>
      <c r="J135" s="88"/>
      <c r="K135" s="88"/>
    </row>
    <row r="136" s="89" customFormat="true" ht="15" hidden="false" customHeight="false" outlineLevel="0" collapsed="false">
      <c r="A136" s="88"/>
      <c r="B136" s="94"/>
      <c r="D136" s="94"/>
      <c r="E136" s="94"/>
      <c r="F136" s="94"/>
      <c r="G136" s="94"/>
      <c r="H136" s="94"/>
      <c r="I136" s="88"/>
      <c r="J136" s="88"/>
      <c r="K136" s="88"/>
    </row>
    <row r="137" s="89" customFormat="true" ht="15" hidden="false" customHeight="false" outlineLevel="0" collapsed="false">
      <c r="A137" s="88"/>
      <c r="B137" s="94"/>
      <c r="D137" s="94"/>
      <c r="E137" s="94"/>
      <c r="F137" s="94"/>
      <c r="G137" s="94"/>
      <c r="H137" s="94"/>
      <c r="I137" s="88"/>
      <c r="J137" s="88"/>
      <c r="K137" s="88"/>
    </row>
    <row r="138" s="89" customFormat="true" ht="15" hidden="false" customHeight="false" outlineLevel="0" collapsed="false">
      <c r="A138" s="88"/>
      <c r="B138" s="94"/>
      <c r="D138" s="94"/>
      <c r="E138" s="94"/>
      <c r="F138" s="94"/>
      <c r="G138" s="94"/>
      <c r="H138" s="94"/>
      <c r="I138" s="88"/>
      <c r="J138" s="88"/>
      <c r="K138" s="88"/>
    </row>
    <row r="139" s="89" customFormat="true" ht="15" hidden="false" customHeight="false" outlineLevel="0" collapsed="false">
      <c r="A139" s="88"/>
      <c r="B139" s="94"/>
      <c r="D139" s="94"/>
      <c r="E139" s="94"/>
      <c r="F139" s="94"/>
      <c r="G139" s="94"/>
      <c r="H139" s="94"/>
      <c r="I139" s="88"/>
      <c r="J139" s="88"/>
      <c r="K139" s="88"/>
    </row>
    <row r="140" s="89" customFormat="true" ht="15" hidden="false" customHeight="false" outlineLevel="0" collapsed="false">
      <c r="A140" s="88"/>
      <c r="B140" s="94"/>
      <c r="D140" s="94"/>
      <c r="E140" s="94"/>
      <c r="F140" s="94"/>
      <c r="G140" s="94"/>
      <c r="H140" s="94"/>
      <c r="I140" s="88"/>
      <c r="J140" s="88"/>
      <c r="K140" s="88"/>
    </row>
    <row r="141" s="89" customFormat="true" ht="15" hidden="false" customHeight="false" outlineLevel="0" collapsed="false">
      <c r="A141" s="88"/>
      <c r="B141" s="94"/>
      <c r="D141" s="94"/>
      <c r="E141" s="94"/>
      <c r="F141" s="94"/>
      <c r="G141" s="94"/>
      <c r="H141" s="94"/>
      <c r="I141" s="88"/>
      <c r="J141" s="88"/>
      <c r="K141" s="88"/>
    </row>
    <row r="142" s="89" customFormat="true" ht="15" hidden="false" customHeight="false" outlineLevel="0" collapsed="false">
      <c r="A142" s="88"/>
      <c r="B142" s="94"/>
      <c r="D142" s="94"/>
      <c r="E142" s="94"/>
      <c r="F142" s="94"/>
      <c r="G142" s="94"/>
      <c r="H142" s="94"/>
      <c r="I142" s="88"/>
      <c r="J142" s="88"/>
      <c r="K142" s="88"/>
    </row>
    <row r="143" s="89" customFormat="true" ht="15" hidden="false" customHeight="false" outlineLevel="0" collapsed="false">
      <c r="A143" s="88"/>
      <c r="B143" s="94"/>
      <c r="D143" s="94"/>
      <c r="E143" s="94"/>
      <c r="F143" s="94"/>
      <c r="G143" s="94"/>
      <c r="H143" s="94"/>
      <c r="I143" s="88"/>
      <c r="J143" s="88"/>
      <c r="K143" s="88"/>
    </row>
    <row r="144" s="89" customFormat="true" ht="15" hidden="false" customHeight="false" outlineLevel="0" collapsed="false">
      <c r="A144" s="88"/>
      <c r="B144" s="94"/>
      <c r="D144" s="94"/>
      <c r="E144" s="94"/>
      <c r="F144" s="94"/>
      <c r="G144" s="94"/>
      <c r="H144" s="94"/>
      <c r="I144" s="88"/>
      <c r="J144" s="88"/>
      <c r="K144" s="88"/>
    </row>
    <row r="145" s="89" customFormat="true" ht="15" hidden="false" customHeight="false" outlineLevel="0" collapsed="false">
      <c r="A145" s="88"/>
      <c r="B145" s="94"/>
      <c r="D145" s="94"/>
      <c r="E145" s="94"/>
      <c r="F145" s="94"/>
      <c r="G145" s="94"/>
      <c r="H145" s="94"/>
      <c r="I145" s="88"/>
      <c r="J145" s="88"/>
      <c r="K145" s="88"/>
    </row>
    <row r="146" s="89" customFormat="true" ht="15" hidden="false" customHeight="false" outlineLevel="0" collapsed="false">
      <c r="A146" s="88"/>
      <c r="B146" s="94"/>
      <c r="D146" s="94"/>
      <c r="E146" s="94"/>
      <c r="F146" s="94"/>
      <c r="G146" s="94"/>
      <c r="H146" s="94"/>
      <c r="I146" s="88"/>
      <c r="J146" s="88"/>
      <c r="K146" s="88"/>
    </row>
    <row r="147" s="89" customFormat="true" ht="15" hidden="false" customHeight="false" outlineLevel="0" collapsed="false">
      <c r="A147" s="88"/>
      <c r="B147" s="94"/>
      <c r="D147" s="94"/>
      <c r="E147" s="94"/>
      <c r="F147" s="94"/>
      <c r="G147" s="94"/>
      <c r="H147" s="94"/>
      <c r="I147" s="88"/>
      <c r="J147" s="88"/>
      <c r="K147" s="88"/>
    </row>
    <row r="148" s="89" customFormat="true" ht="15" hidden="false" customHeight="false" outlineLevel="0" collapsed="false">
      <c r="A148" s="88"/>
      <c r="B148" s="94"/>
      <c r="D148" s="94"/>
      <c r="E148" s="94"/>
      <c r="F148" s="94"/>
      <c r="G148" s="94"/>
      <c r="H148" s="94"/>
      <c r="I148" s="88"/>
      <c r="J148" s="88"/>
      <c r="K148" s="88"/>
    </row>
    <row r="149" s="89" customFormat="true" ht="15" hidden="false" customHeight="false" outlineLevel="0" collapsed="false">
      <c r="A149" s="88"/>
      <c r="B149" s="94"/>
      <c r="D149" s="94"/>
      <c r="E149" s="94"/>
      <c r="F149" s="94"/>
      <c r="G149" s="94"/>
      <c r="H149" s="94"/>
      <c r="I149" s="88"/>
      <c r="J149" s="88"/>
      <c r="K149" s="88"/>
    </row>
    <row r="150" s="89" customFormat="true" ht="15" hidden="false" customHeight="false" outlineLevel="0" collapsed="false">
      <c r="A150" s="88"/>
      <c r="B150" s="94"/>
      <c r="D150" s="94"/>
      <c r="E150" s="94"/>
      <c r="F150" s="94"/>
      <c r="G150" s="94"/>
      <c r="H150" s="94"/>
      <c r="I150" s="88"/>
      <c r="J150" s="88"/>
      <c r="K150" s="88"/>
    </row>
    <row r="151" s="89" customFormat="true" ht="15" hidden="false" customHeight="false" outlineLevel="0" collapsed="false">
      <c r="A151" s="88"/>
      <c r="B151" s="94"/>
      <c r="D151" s="94"/>
      <c r="E151" s="94"/>
      <c r="F151" s="94"/>
      <c r="G151" s="94"/>
      <c r="H151" s="94"/>
      <c r="I151" s="88"/>
      <c r="J151" s="88"/>
      <c r="K151" s="88"/>
    </row>
    <row r="152" s="89" customFormat="true" ht="15" hidden="false" customHeight="false" outlineLevel="0" collapsed="false">
      <c r="A152" s="88"/>
      <c r="B152" s="94"/>
      <c r="D152" s="94"/>
      <c r="E152" s="94"/>
      <c r="F152" s="94"/>
      <c r="G152" s="94"/>
      <c r="H152" s="94"/>
      <c r="I152" s="88"/>
      <c r="J152" s="88"/>
      <c r="K152" s="88"/>
    </row>
    <row r="153" s="89" customFormat="true" ht="15" hidden="false" customHeight="false" outlineLevel="0" collapsed="false">
      <c r="A153" s="88"/>
      <c r="B153" s="94"/>
      <c r="D153" s="94"/>
      <c r="E153" s="94"/>
      <c r="F153" s="94"/>
      <c r="G153" s="94"/>
      <c r="H153" s="94"/>
      <c r="I153" s="88"/>
      <c r="J153" s="88"/>
      <c r="K153" s="88"/>
    </row>
    <row r="154" s="89" customFormat="true" ht="15" hidden="false" customHeight="false" outlineLevel="0" collapsed="false">
      <c r="A154" s="88"/>
      <c r="B154" s="94"/>
      <c r="D154" s="94"/>
      <c r="E154" s="94"/>
      <c r="F154" s="94"/>
      <c r="G154" s="94"/>
      <c r="H154" s="94"/>
      <c r="I154" s="88"/>
      <c r="J154" s="88"/>
      <c r="K154" s="88"/>
    </row>
    <row r="155" s="89" customFormat="true" ht="15" hidden="false" customHeight="false" outlineLevel="0" collapsed="false">
      <c r="A155" s="88"/>
      <c r="B155" s="94"/>
      <c r="D155" s="94"/>
      <c r="E155" s="94"/>
      <c r="F155" s="94"/>
      <c r="G155" s="94"/>
      <c r="H155" s="94"/>
      <c r="I155" s="88"/>
      <c r="J155" s="88"/>
      <c r="K155" s="88"/>
    </row>
    <row r="156" s="89" customFormat="true" ht="15" hidden="false" customHeight="false" outlineLevel="0" collapsed="false">
      <c r="A156" s="88"/>
      <c r="B156" s="94"/>
      <c r="D156" s="94"/>
      <c r="E156" s="94"/>
      <c r="F156" s="94"/>
      <c r="G156" s="94"/>
      <c r="H156" s="94"/>
      <c r="I156" s="88"/>
      <c r="J156" s="88"/>
      <c r="K156" s="88"/>
    </row>
    <row r="157" s="89" customFormat="true" ht="15" hidden="false" customHeight="false" outlineLevel="0" collapsed="false">
      <c r="A157" s="88"/>
      <c r="B157" s="94"/>
      <c r="D157" s="94"/>
      <c r="E157" s="94"/>
      <c r="F157" s="94"/>
      <c r="G157" s="94"/>
      <c r="H157" s="94"/>
      <c r="I157" s="88"/>
      <c r="J157" s="88"/>
      <c r="K157" s="88"/>
    </row>
    <row r="158" s="89" customFormat="true" ht="15" hidden="false" customHeight="false" outlineLevel="0" collapsed="false">
      <c r="A158" s="88"/>
      <c r="B158" s="94"/>
      <c r="D158" s="94"/>
      <c r="E158" s="94"/>
      <c r="F158" s="94"/>
      <c r="G158" s="94"/>
      <c r="H158" s="94"/>
      <c r="I158" s="88"/>
      <c r="J158" s="88"/>
      <c r="K158" s="88"/>
    </row>
    <row r="159" s="89" customFormat="true" ht="15" hidden="false" customHeight="false" outlineLevel="0" collapsed="false">
      <c r="A159" s="88"/>
      <c r="B159" s="94"/>
      <c r="D159" s="94"/>
      <c r="E159" s="94"/>
      <c r="F159" s="94"/>
      <c r="G159" s="94"/>
      <c r="H159" s="94"/>
      <c r="I159" s="88"/>
      <c r="J159" s="88"/>
      <c r="K159" s="88"/>
    </row>
    <row r="160" s="89" customFormat="true" ht="15" hidden="false" customHeight="false" outlineLevel="0" collapsed="false">
      <c r="A160" s="88"/>
      <c r="B160" s="94"/>
      <c r="D160" s="94"/>
      <c r="E160" s="94"/>
      <c r="F160" s="94"/>
      <c r="G160" s="94"/>
      <c r="H160" s="94"/>
      <c r="I160" s="88"/>
      <c r="J160" s="88"/>
      <c r="K160" s="88"/>
    </row>
    <row r="161" s="89" customFormat="true" ht="15" hidden="false" customHeight="false" outlineLevel="0" collapsed="false">
      <c r="A161" s="88"/>
      <c r="B161" s="94"/>
      <c r="D161" s="94"/>
      <c r="E161" s="94"/>
      <c r="F161" s="94"/>
      <c r="G161" s="94"/>
      <c r="H161" s="94"/>
      <c r="I161" s="88"/>
      <c r="J161" s="88"/>
      <c r="K161" s="88"/>
    </row>
    <row r="162" s="89" customFormat="true" ht="15" hidden="false" customHeight="false" outlineLevel="0" collapsed="false">
      <c r="A162" s="88"/>
      <c r="B162" s="94"/>
      <c r="D162" s="94"/>
      <c r="E162" s="94"/>
      <c r="F162" s="94"/>
      <c r="G162" s="94"/>
      <c r="H162" s="94"/>
      <c r="I162" s="88"/>
      <c r="J162" s="88"/>
      <c r="K162" s="88"/>
    </row>
    <row r="163" s="89" customFormat="true" ht="15" hidden="false" customHeight="false" outlineLevel="0" collapsed="false">
      <c r="A163" s="88"/>
      <c r="B163" s="94"/>
      <c r="D163" s="94"/>
      <c r="E163" s="94"/>
      <c r="F163" s="94"/>
      <c r="G163" s="94"/>
      <c r="H163" s="94"/>
      <c r="I163" s="88"/>
      <c r="J163" s="88"/>
      <c r="K163" s="88"/>
    </row>
    <row r="164" s="89" customFormat="true" ht="15" hidden="false" customHeight="false" outlineLevel="0" collapsed="false">
      <c r="A164" s="88"/>
      <c r="B164" s="94"/>
      <c r="D164" s="94"/>
      <c r="E164" s="94"/>
      <c r="F164" s="94"/>
      <c r="G164" s="94"/>
      <c r="H164" s="94"/>
      <c r="I164" s="88"/>
      <c r="J164" s="88"/>
      <c r="K164" s="88"/>
    </row>
    <row r="165" s="89" customFormat="true" ht="15" hidden="false" customHeight="false" outlineLevel="0" collapsed="false">
      <c r="A165" s="88"/>
      <c r="B165" s="94"/>
      <c r="D165" s="94"/>
      <c r="E165" s="94"/>
      <c r="F165" s="94"/>
      <c r="G165" s="94"/>
      <c r="H165" s="94"/>
      <c r="I165" s="88"/>
      <c r="J165" s="88"/>
      <c r="K165" s="88"/>
    </row>
    <row r="166" s="89" customFormat="true" ht="15" hidden="false" customHeight="false" outlineLevel="0" collapsed="false">
      <c r="A166" s="88"/>
      <c r="B166" s="94"/>
      <c r="D166" s="94"/>
      <c r="E166" s="94"/>
      <c r="F166" s="94"/>
      <c r="G166" s="94"/>
      <c r="H166" s="94"/>
      <c r="I166" s="88"/>
      <c r="J166" s="88"/>
      <c r="K166" s="88"/>
    </row>
    <row r="167" s="89" customFormat="true" ht="15" hidden="false" customHeight="false" outlineLevel="0" collapsed="false">
      <c r="A167" s="88"/>
      <c r="B167" s="94"/>
      <c r="D167" s="94"/>
      <c r="E167" s="94"/>
      <c r="F167" s="94"/>
      <c r="G167" s="94"/>
      <c r="H167" s="94"/>
      <c r="I167" s="88"/>
      <c r="J167" s="88"/>
      <c r="K167" s="88"/>
    </row>
    <row r="168" s="89" customFormat="true" ht="15" hidden="false" customHeight="false" outlineLevel="0" collapsed="false">
      <c r="A168" s="88"/>
      <c r="B168" s="94"/>
      <c r="D168" s="94"/>
      <c r="E168" s="94"/>
      <c r="F168" s="94"/>
      <c r="G168" s="94"/>
      <c r="H168" s="94"/>
      <c r="I168" s="88"/>
      <c r="J168" s="88"/>
      <c r="K168" s="88"/>
    </row>
    <row r="169" s="89" customFormat="true" ht="15" hidden="false" customHeight="false" outlineLevel="0" collapsed="false">
      <c r="A169" s="88"/>
      <c r="B169" s="94"/>
      <c r="D169" s="94"/>
      <c r="E169" s="94"/>
      <c r="F169" s="94"/>
      <c r="G169" s="94"/>
      <c r="H169" s="94"/>
      <c r="I169" s="88"/>
      <c r="J169" s="88"/>
      <c r="K169" s="88"/>
    </row>
    <row r="170" s="89" customFormat="true" ht="15" hidden="false" customHeight="false" outlineLevel="0" collapsed="false">
      <c r="A170" s="88"/>
      <c r="B170" s="94"/>
      <c r="D170" s="94"/>
      <c r="E170" s="94"/>
      <c r="F170" s="94"/>
      <c r="G170" s="94"/>
      <c r="H170" s="94"/>
      <c r="I170" s="88"/>
      <c r="J170" s="88"/>
      <c r="K170" s="88"/>
    </row>
    <row r="171" s="89" customFormat="true" ht="15" hidden="false" customHeight="false" outlineLevel="0" collapsed="false">
      <c r="A171" s="88"/>
      <c r="B171" s="142"/>
      <c r="D171" s="142"/>
      <c r="E171" s="142"/>
      <c r="F171" s="142"/>
      <c r="G171" s="142"/>
      <c r="H171" s="142"/>
      <c r="I171" s="88"/>
      <c r="J171" s="88"/>
      <c r="K171" s="88"/>
    </row>
    <row r="172" s="89" customFormat="true" ht="15" hidden="false" customHeight="false" outlineLevel="0" collapsed="false">
      <c r="A172" s="88"/>
      <c r="B172" s="142"/>
      <c r="D172" s="142"/>
      <c r="E172" s="142"/>
      <c r="F172" s="142"/>
      <c r="G172" s="142"/>
      <c r="H172" s="142"/>
      <c r="I172" s="88"/>
      <c r="J172" s="88"/>
      <c r="K172" s="88"/>
    </row>
    <row r="173" s="89" customFormat="true" ht="15" hidden="false" customHeight="false" outlineLevel="0" collapsed="false">
      <c r="A173" s="88"/>
      <c r="B173" s="142"/>
      <c r="D173" s="142"/>
      <c r="E173" s="142"/>
      <c r="F173" s="142"/>
      <c r="G173" s="142"/>
      <c r="H173" s="142"/>
      <c r="I173" s="88"/>
      <c r="J173" s="88"/>
      <c r="K173" s="88"/>
    </row>
    <row r="174" s="89" customFormat="true" ht="15" hidden="false" customHeight="false" outlineLevel="0" collapsed="false">
      <c r="A174" s="88"/>
      <c r="B174" s="142"/>
      <c r="D174" s="142"/>
      <c r="E174" s="142"/>
      <c r="F174" s="142"/>
      <c r="G174" s="142"/>
      <c r="H174" s="142"/>
      <c r="I174" s="88"/>
      <c r="J174" s="88"/>
      <c r="K174" s="88"/>
    </row>
    <row r="175" s="89" customFormat="true" ht="15" hidden="false" customHeight="false" outlineLevel="0" collapsed="false">
      <c r="A175" s="88"/>
      <c r="B175" s="142"/>
      <c r="D175" s="142"/>
      <c r="E175" s="142"/>
      <c r="F175" s="142"/>
      <c r="G175" s="142"/>
      <c r="H175" s="142"/>
      <c r="I175" s="88"/>
      <c r="J175" s="88"/>
      <c r="K175" s="88"/>
    </row>
    <row r="176" s="89" customFormat="true" ht="15" hidden="false" customHeight="false" outlineLevel="0" collapsed="false">
      <c r="A176" s="88"/>
      <c r="B176" s="142"/>
      <c r="D176" s="142"/>
      <c r="E176" s="142"/>
      <c r="F176" s="142"/>
      <c r="G176" s="142"/>
      <c r="H176" s="142"/>
      <c r="I176" s="88"/>
      <c r="J176" s="88"/>
      <c r="K176" s="88"/>
    </row>
    <row r="177" s="89" customFormat="true" ht="15" hidden="false" customHeight="false" outlineLevel="0" collapsed="false">
      <c r="A177" s="88"/>
      <c r="B177" s="142"/>
      <c r="D177" s="142"/>
      <c r="E177" s="142"/>
      <c r="F177" s="142"/>
      <c r="G177" s="142"/>
      <c r="H177" s="142"/>
      <c r="I177" s="88"/>
      <c r="J177" s="88"/>
      <c r="K177" s="88"/>
    </row>
    <row r="178" s="89" customFormat="true" ht="15" hidden="false" customHeight="false" outlineLevel="0" collapsed="false">
      <c r="A178" s="88"/>
      <c r="B178" s="142"/>
      <c r="D178" s="142"/>
      <c r="E178" s="142"/>
      <c r="F178" s="142"/>
      <c r="G178" s="142"/>
      <c r="H178" s="142"/>
      <c r="I178" s="88"/>
      <c r="J178" s="88"/>
      <c r="K178" s="88"/>
    </row>
    <row r="179" s="89" customFormat="true" ht="15" hidden="false" customHeight="false" outlineLevel="0" collapsed="false">
      <c r="A179" s="88"/>
      <c r="B179" s="142"/>
      <c r="D179" s="142"/>
      <c r="E179" s="142"/>
      <c r="F179" s="142"/>
      <c r="G179" s="142"/>
      <c r="H179" s="142"/>
      <c r="I179" s="88"/>
      <c r="J179" s="88"/>
      <c r="K179" s="88"/>
    </row>
    <row r="180" s="89" customFormat="true" ht="15" hidden="false" customHeight="false" outlineLevel="0" collapsed="false">
      <c r="A180" s="88"/>
      <c r="B180" s="142"/>
      <c r="D180" s="142"/>
      <c r="E180" s="142"/>
      <c r="F180" s="142"/>
      <c r="G180" s="142"/>
      <c r="H180" s="142"/>
      <c r="I180" s="88"/>
      <c r="J180" s="88"/>
      <c r="K180" s="88"/>
    </row>
    <row r="181" s="89" customFormat="true" ht="15" hidden="false" customHeight="false" outlineLevel="0" collapsed="false">
      <c r="A181" s="88"/>
      <c r="B181" s="142"/>
      <c r="D181" s="142"/>
      <c r="E181" s="142"/>
      <c r="F181" s="142"/>
      <c r="G181" s="142"/>
      <c r="H181" s="142"/>
      <c r="I181" s="88"/>
      <c r="J181" s="88"/>
      <c r="K181" s="88"/>
    </row>
    <row r="182" s="89" customFormat="true" ht="15" hidden="false" customHeight="false" outlineLevel="0" collapsed="false">
      <c r="A182" s="88"/>
      <c r="B182" s="142"/>
      <c r="D182" s="142"/>
      <c r="E182" s="142"/>
      <c r="F182" s="142"/>
      <c r="G182" s="142"/>
      <c r="H182" s="142"/>
      <c r="I182" s="88"/>
      <c r="J182" s="88"/>
      <c r="K182" s="88"/>
    </row>
    <row r="183" s="89" customFormat="true" ht="15" hidden="false" customHeight="false" outlineLevel="0" collapsed="false">
      <c r="A183" s="88"/>
      <c r="B183" s="142"/>
      <c r="D183" s="142"/>
      <c r="E183" s="142"/>
      <c r="F183" s="142"/>
      <c r="G183" s="142"/>
      <c r="H183" s="142"/>
      <c r="I183" s="88"/>
      <c r="J183" s="88"/>
      <c r="K183" s="88"/>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6" min="3" style="88" width="9.28"/>
    <col collapsed="false" customWidth="true" hidden="false" outlineLevel="0" max="7" min="7" style="88" width="2.13"/>
    <col collapsed="false" customWidth="false" hidden="false" outlineLevel="0" max="257" min="8" style="88" width="9.14"/>
  </cols>
  <sheetData>
    <row r="1" customFormat="false" ht="37.5" hidden="false" customHeight="true" outlineLevel="0" collapsed="false">
      <c r="B1" s="143" t="s">
        <v>71</v>
      </c>
      <c r="C1" s="143"/>
      <c r="D1" s="144"/>
      <c r="E1" s="145"/>
      <c r="F1" s="145"/>
    </row>
    <row r="2" s="94" customFormat="true" ht="18.75" hidden="false" customHeight="true" outlineLevel="0" collapsed="false">
      <c r="A2" s="93"/>
      <c r="B2" s="93"/>
      <c r="C2" s="93"/>
      <c r="D2" s="146"/>
      <c r="E2" s="146"/>
      <c r="F2" s="146"/>
    </row>
    <row r="3" s="98" customFormat="true" ht="22.5" hidden="false" customHeight="true" outlineLevel="0" collapsed="false">
      <c r="A3" s="95"/>
      <c r="B3" s="24" t="s">
        <v>72</v>
      </c>
      <c r="C3" s="97" t="n">
        <v>2014</v>
      </c>
      <c r="D3" s="97" t="n">
        <v>2015</v>
      </c>
      <c r="E3" s="97" t="n">
        <v>2016</v>
      </c>
      <c r="F3" s="97" t="n">
        <v>2017</v>
      </c>
    </row>
    <row r="4" s="99" customFormat="true" ht="7.5" hidden="false" customHeight="true" outlineLevel="0" collapsed="false">
      <c r="B4" s="100"/>
      <c r="C4" s="103"/>
      <c r="D4" s="103"/>
      <c r="E4" s="103"/>
      <c r="F4" s="103"/>
    </row>
    <row r="5" s="99" customFormat="true" ht="18.75" hidden="false" customHeight="true" outlineLevel="0" collapsed="false">
      <c r="B5" s="32" t="s">
        <v>26</v>
      </c>
      <c r="C5" s="33" t="n">
        <v>2805</v>
      </c>
      <c r="D5" s="33" t="n">
        <v>3129</v>
      </c>
      <c r="E5" s="33" t="n">
        <v>3248</v>
      </c>
      <c r="F5" s="33" t="n">
        <v>3351</v>
      </c>
    </row>
    <row r="6" s="99" customFormat="true" ht="7.5" hidden="false" customHeight="true" outlineLevel="0" collapsed="false">
      <c r="B6" s="102"/>
      <c r="C6" s="147"/>
      <c r="D6" s="147"/>
      <c r="E6" s="147"/>
      <c r="F6" s="147"/>
    </row>
    <row r="7" s="99" customFormat="true" ht="16.5" hidden="false" customHeight="true" outlineLevel="0" collapsed="false">
      <c r="B7" s="40" t="s">
        <v>73</v>
      </c>
      <c r="C7" s="106" t="n">
        <v>285</v>
      </c>
      <c r="D7" s="106" t="n">
        <v>407</v>
      </c>
      <c r="E7" s="106" t="n">
        <v>496</v>
      </c>
      <c r="F7" s="106" t="n">
        <v>729</v>
      </c>
    </row>
    <row r="8" s="99" customFormat="true" ht="7.5" hidden="false" customHeight="true" outlineLevel="0" collapsed="false">
      <c r="B8" s="45"/>
      <c r="C8" s="106"/>
      <c r="D8" s="106"/>
      <c r="E8" s="106"/>
      <c r="F8" s="106"/>
    </row>
    <row r="9" s="99" customFormat="true" ht="16.5" hidden="false" customHeight="true" outlineLevel="0" collapsed="false">
      <c r="B9" s="40" t="s">
        <v>74</v>
      </c>
      <c r="C9" s="106"/>
      <c r="D9" s="106"/>
      <c r="E9" s="106"/>
      <c r="F9" s="106"/>
    </row>
    <row r="10" s="99" customFormat="true" ht="17.25" hidden="false" customHeight="true" outlineLevel="0" collapsed="false">
      <c r="B10" s="45" t="s">
        <v>75</v>
      </c>
      <c r="C10" s="106" t="n">
        <v>195</v>
      </c>
      <c r="D10" s="106" t="n">
        <v>273</v>
      </c>
      <c r="E10" s="106" t="n">
        <v>354</v>
      </c>
      <c r="F10" s="106" t="n">
        <v>545</v>
      </c>
    </row>
    <row r="11" s="99" customFormat="true" ht="17.25" hidden="false" customHeight="true" outlineLevel="0" collapsed="false">
      <c r="B11" s="45" t="s">
        <v>76</v>
      </c>
      <c r="C11" s="106" t="n">
        <v>111</v>
      </c>
      <c r="D11" s="106" t="n">
        <v>189</v>
      </c>
      <c r="E11" s="106" t="n">
        <v>258</v>
      </c>
      <c r="F11" s="106" t="n">
        <v>420</v>
      </c>
    </row>
    <row r="12" s="99" customFormat="true" ht="17.25" hidden="false" customHeight="true" outlineLevel="0" collapsed="false">
      <c r="B12" s="45" t="s">
        <v>77</v>
      </c>
      <c r="C12" s="106" t="n">
        <v>74</v>
      </c>
      <c r="D12" s="106" t="n">
        <v>109</v>
      </c>
      <c r="E12" s="106" t="n">
        <v>165</v>
      </c>
      <c r="F12" s="106" t="n">
        <v>251</v>
      </c>
    </row>
    <row r="13" s="44" customFormat="true" ht="17.25" hidden="false" customHeight="true" outlineLevel="0" collapsed="false">
      <c r="B13" s="45" t="s">
        <v>78</v>
      </c>
      <c r="C13" s="106" t="n">
        <v>199</v>
      </c>
      <c r="D13" s="106" t="n">
        <v>252</v>
      </c>
      <c r="E13" s="106" t="n">
        <v>358</v>
      </c>
      <c r="F13" s="106" t="n">
        <v>466</v>
      </c>
    </row>
    <row r="14" s="44" customFormat="true" ht="17.25" hidden="false" customHeight="true" outlineLevel="0" collapsed="false">
      <c r="B14" s="45" t="s">
        <v>79</v>
      </c>
      <c r="C14" s="106" t="n">
        <v>65</v>
      </c>
      <c r="D14" s="106" t="n">
        <v>105</v>
      </c>
      <c r="E14" s="106" t="n">
        <v>128</v>
      </c>
      <c r="F14" s="106" t="n">
        <v>187</v>
      </c>
    </row>
    <row r="15" s="44" customFormat="true" ht="30" hidden="false" customHeight="true" outlineLevel="0" collapsed="false">
      <c r="B15" s="45" t="s">
        <v>80</v>
      </c>
      <c r="C15" s="106" t="n">
        <v>83</v>
      </c>
      <c r="D15" s="106" t="n">
        <v>110</v>
      </c>
      <c r="E15" s="106" t="n">
        <v>145</v>
      </c>
      <c r="F15" s="106" t="n">
        <v>222</v>
      </c>
    </row>
    <row r="16" s="44" customFormat="true" ht="17.25" hidden="false" customHeight="true" outlineLevel="0" collapsed="false">
      <c r="B16" s="45" t="s">
        <v>81</v>
      </c>
      <c r="C16" s="106" t="n">
        <v>45</v>
      </c>
      <c r="D16" s="106" t="n">
        <v>81</v>
      </c>
      <c r="E16" s="106" t="n">
        <v>87</v>
      </c>
      <c r="F16" s="106" t="n">
        <v>156</v>
      </c>
    </row>
    <row r="17" s="44" customFormat="true" ht="7.5" hidden="false" customHeight="true" outlineLevel="0" collapsed="false">
      <c r="B17" s="45"/>
      <c r="C17" s="106"/>
      <c r="D17" s="106"/>
      <c r="E17" s="106"/>
      <c r="F17" s="106"/>
    </row>
    <row r="18" s="44" customFormat="true" ht="16.5" hidden="false" customHeight="true" outlineLevel="0" collapsed="false">
      <c r="B18" s="40" t="s">
        <v>82</v>
      </c>
      <c r="C18" s="106"/>
      <c r="D18" s="106"/>
      <c r="E18" s="106"/>
      <c r="F18" s="106"/>
    </row>
    <row r="19" s="44" customFormat="true" ht="17.25" hidden="false" customHeight="true" outlineLevel="0" collapsed="false">
      <c r="B19" s="45" t="s">
        <v>83</v>
      </c>
      <c r="C19" s="106" t="n">
        <v>174</v>
      </c>
      <c r="D19" s="106" t="n">
        <v>285</v>
      </c>
      <c r="E19" s="106" t="n">
        <v>373</v>
      </c>
      <c r="F19" s="106" t="n">
        <v>532</v>
      </c>
    </row>
    <row r="20" s="44" customFormat="true" ht="17.25" hidden="false" customHeight="true" outlineLevel="0" collapsed="false">
      <c r="B20" s="45" t="s">
        <v>84</v>
      </c>
      <c r="C20" s="106" t="n">
        <v>148</v>
      </c>
      <c r="D20" s="106" t="n">
        <v>163</v>
      </c>
      <c r="E20" s="106" t="n">
        <v>183</v>
      </c>
      <c r="F20" s="106" t="n">
        <v>318</v>
      </c>
    </row>
    <row r="21" s="44" customFormat="true" ht="7.5" hidden="false" customHeight="true" outlineLevel="0" collapsed="false">
      <c r="B21" s="148"/>
      <c r="C21" s="149"/>
      <c r="D21" s="149"/>
      <c r="E21" s="149"/>
      <c r="F21" s="149"/>
    </row>
    <row r="22" s="150" customFormat="true" ht="15" hidden="false" customHeight="true" outlineLevel="0" collapsed="false">
      <c r="B22" s="151"/>
      <c r="C22" s="151"/>
      <c r="D22" s="151"/>
      <c r="E22" s="151"/>
      <c r="F22" s="151"/>
    </row>
    <row r="23" s="44" customFormat="true" ht="7.5" hidden="false" customHeight="true" outlineLevel="0" collapsed="false">
      <c r="B23" s="152"/>
      <c r="C23" s="153"/>
      <c r="D23" s="153"/>
      <c r="E23" s="153"/>
      <c r="F23" s="153"/>
    </row>
    <row r="24" s="44" customFormat="true" ht="16.5" hidden="false" customHeight="true" outlineLevel="0" collapsed="false">
      <c r="B24" s="40" t="s">
        <v>73</v>
      </c>
      <c r="C24" s="154" t="n">
        <v>10.2</v>
      </c>
      <c r="D24" s="154" t="n">
        <v>13</v>
      </c>
      <c r="E24" s="154" t="n">
        <v>15.3</v>
      </c>
      <c r="F24" s="154" t="n">
        <v>21.8</v>
      </c>
      <c r="H24" s="63"/>
    </row>
    <row r="25" s="44" customFormat="true" ht="12.75" hidden="false" customHeight="true" outlineLevel="0" collapsed="false">
      <c r="B25" s="59" t="s">
        <v>37</v>
      </c>
      <c r="C25" s="154"/>
      <c r="D25" s="154"/>
      <c r="E25" s="154"/>
      <c r="F25" s="154"/>
      <c r="H25" s="63"/>
    </row>
    <row r="26" s="44" customFormat="true" ht="7.5" hidden="false" customHeight="true" outlineLevel="0" collapsed="false">
      <c r="B26" s="45"/>
      <c r="C26" s="154"/>
      <c r="D26" s="154"/>
      <c r="E26" s="154"/>
      <c r="F26" s="154"/>
      <c r="H26" s="63"/>
    </row>
    <row r="27" s="44" customFormat="true" ht="16.5" hidden="false" customHeight="true" outlineLevel="0" collapsed="false">
      <c r="B27" s="40" t="s">
        <v>74</v>
      </c>
      <c r="C27" s="154"/>
      <c r="D27" s="154"/>
      <c r="E27" s="154"/>
      <c r="F27" s="154"/>
      <c r="H27" s="63"/>
    </row>
    <row r="28" s="44" customFormat="true" ht="12.75" hidden="false" customHeight="true" outlineLevel="0" collapsed="false">
      <c r="B28" s="59" t="s">
        <v>37</v>
      </c>
      <c r="C28" s="154"/>
      <c r="D28" s="154"/>
      <c r="E28" s="154"/>
      <c r="F28" s="154"/>
      <c r="H28" s="63"/>
    </row>
    <row r="29" s="44" customFormat="true" ht="17.25" hidden="false" customHeight="true" outlineLevel="0" collapsed="false">
      <c r="B29" s="45" t="s">
        <v>75</v>
      </c>
      <c r="C29" s="154" t="n">
        <v>7</v>
      </c>
      <c r="D29" s="154" t="n">
        <v>8.7</v>
      </c>
      <c r="E29" s="154" t="n">
        <v>10.9</v>
      </c>
      <c r="F29" s="154" t="n">
        <v>16.3</v>
      </c>
      <c r="H29" s="63"/>
    </row>
    <row r="30" s="44" customFormat="true" ht="17.25" hidden="false" customHeight="true" outlineLevel="0" collapsed="false">
      <c r="B30" s="45" t="s">
        <v>76</v>
      </c>
      <c r="C30" s="154" t="n">
        <v>4</v>
      </c>
      <c r="D30" s="154" t="n">
        <v>6</v>
      </c>
      <c r="E30" s="154" t="n">
        <v>7.9</v>
      </c>
      <c r="F30" s="154" t="n">
        <v>12.5</v>
      </c>
      <c r="H30" s="63"/>
    </row>
    <row r="31" s="44" customFormat="true" ht="17.25" hidden="false" customHeight="true" outlineLevel="0" collapsed="false">
      <c r="B31" s="45" t="s">
        <v>77</v>
      </c>
      <c r="C31" s="154" t="n">
        <v>2.6</v>
      </c>
      <c r="D31" s="154" t="n">
        <v>3.5</v>
      </c>
      <c r="E31" s="154" t="n">
        <v>5.1</v>
      </c>
      <c r="F31" s="154" t="n">
        <v>7.5</v>
      </c>
      <c r="H31" s="63"/>
    </row>
    <row r="32" s="44" customFormat="true" ht="17.25" hidden="false" customHeight="true" outlineLevel="0" collapsed="false">
      <c r="B32" s="45" t="s">
        <v>78</v>
      </c>
      <c r="C32" s="154" t="n">
        <v>7.1</v>
      </c>
      <c r="D32" s="154" t="n">
        <v>8.1</v>
      </c>
      <c r="E32" s="154" t="n">
        <v>11</v>
      </c>
      <c r="F32" s="154" t="n">
        <v>13.9</v>
      </c>
      <c r="H32" s="63"/>
    </row>
    <row r="33" s="44" customFormat="true" ht="17.25" hidden="false" customHeight="true" outlineLevel="0" collapsed="false">
      <c r="B33" s="45" t="s">
        <v>79</v>
      </c>
      <c r="C33" s="154" t="n">
        <v>2.3</v>
      </c>
      <c r="D33" s="154" t="n">
        <v>3.4</v>
      </c>
      <c r="E33" s="154" t="n">
        <v>3.9</v>
      </c>
      <c r="F33" s="154" t="n">
        <v>5.6</v>
      </c>
      <c r="H33" s="63"/>
    </row>
    <row r="34" s="44" customFormat="true" ht="30" hidden="false" customHeight="true" outlineLevel="0" collapsed="false">
      <c r="B34" s="45" t="s">
        <v>80</v>
      </c>
      <c r="C34" s="154" t="n">
        <v>3</v>
      </c>
      <c r="D34" s="154" t="n">
        <v>3.5</v>
      </c>
      <c r="E34" s="154" t="n">
        <v>4.5</v>
      </c>
      <c r="F34" s="154" t="n">
        <v>6.6</v>
      </c>
      <c r="H34" s="63"/>
    </row>
    <row r="35" s="44" customFormat="true" ht="17.25" hidden="false" customHeight="true" outlineLevel="0" collapsed="false">
      <c r="B35" s="45" t="s">
        <v>81</v>
      </c>
      <c r="C35" s="154" t="n">
        <v>1.6</v>
      </c>
      <c r="D35" s="154" t="n">
        <v>2.6</v>
      </c>
      <c r="E35" s="154" t="n">
        <v>2.7</v>
      </c>
      <c r="F35" s="154" t="n">
        <v>4.7</v>
      </c>
      <c r="H35" s="63"/>
    </row>
    <row r="36" s="44" customFormat="true" ht="7.5" hidden="false" customHeight="true" outlineLevel="0" collapsed="false">
      <c r="B36" s="45"/>
      <c r="C36" s="154"/>
      <c r="D36" s="154"/>
      <c r="E36" s="154"/>
      <c r="F36" s="154"/>
      <c r="H36" s="63"/>
    </row>
    <row r="37" s="44" customFormat="true" ht="16.5" hidden="false" customHeight="true" outlineLevel="0" collapsed="false">
      <c r="B37" s="40" t="s">
        <v>85</v>
      </c>
      <c r="C37" s="154"/>
      <c r="D37" s="154"/>
      <c r="E37" s="154"/>
      <c r="F37" s="154"/>
      <c r="H37" s="63"/>
    </row>
    <row r="38" s="44" customFormat="true" ht="12.75" hidden="false" customHeight="true" outlineLevel="0" collapsed="false">
      <c r="B38" s="59" t="s">
        <v>37</v>
      </c>
      <c r="C38" s="154"/>
      <c r="D38" s="154"/>
      <c r="E38" s="154"/>
      <c r="F38" s="154"/>
      <c r="H38" s="63"/>
    </row>
    <row r="39" s="44" customFormat="true" ht="17.25" hidden="false" customHeight="true" outlineLevel="0" collapsed="false">
      <c r="B39" s="45" t="s">
        <v>83</v>
      </c>
      <c r="C39" s="154" t="n">
        <v>6.2</v>
      </c>
      <c r="D39" s="154" t="n">
        <v>9.1</v>
      </c>
      <c r="E39" s="154" t="n">
        <v>11.5</v>
      </c>
      <c r="F39" s="154" t="n">
        <v>15.9</v>
      </c>
      <c r="H39" s="63"/>
    </row>
    <row r="40" s="44" customFormat="true" ht="17.25" hidden="false" customHeight="true" outlineLevel="0" collapsed="false">
      <c r="B40" s="45" t="s">
        <v>84</v>
      </c>
      <c r="C40" s="154" t="n">
        <v>5.3</v>
      </c>
      <c r="D40" s="154" t="n">
        <v>5.2</v>
      </c>
      <c r="E40" s="154" t="n">
        <v>5.6</v>
      </c>
      <c r="F40" s="154" t="n">
        <v>9.5</v>
      </c>
      <c r="H40" s="63"/>
    </row>
    <row r="41" s="44" customFormat="true" ht="7.5" hidden="false" customHeight="true" outlineLevel="0" collapsed="false">
      <c r="B41" s="131"/>
      <c r="C41" s="133"/>
      <c r="D41" s="133"/>
      <c r="E41" s="133"/>
      <c r="F41" s="133"/>
    </row>
    <row r="42" s="150" customFormat="true" ht="11.25" hidden="false" customHeight="true" outlineLevel="0" collapsed="false">
      <c r="B42" s="155"/>
      <c r="C42" s="155"/>
      <c r="D42" s="155"/>
      <c r="E42" s="155"/>
      <c r="F42" s="155"/>
    </row>
    <row r="43" s="44" customFormat="true" ht="13.5" hidden="false" customHeight="true" outlineLevel="0" collapsed="false">
      <c r="B43" s="74" t="s">
        <v>39</v>
      </c>
      <c r="C43" s="74"/>
      <c r="D43" s="74"/>
      <c r="E43" s="74"/>
      <c r="F43" s="74"/>
    </row>
    <row r="44" s="44" customFormat="true" ht="13.5" hidden="false" customHeight="true" outlineLevel="0" collapsed="false">
      <c r="B44" s="77" t="s">
        <v>86</v>
      </c>
      <c r="C44" s="77"/>
      <c r="D44" s="77"/>
      <c r="E44" s="77"/>
      <c r="F44" s="77"/>
    </row>
    <row r="45" s="44" customFormat="true" ht="13.5" hidden="false" customHeight="true" outlineLevel="0" collapsed="false">
      <c r="B45" s="156" t="s">
        <v>87</v>
      </c>
      <c r="C45" s="78"/>
      <c r="D45" s="78"/>
      <c r="E45" s="78"/>
      <c r="F45" s="78"/>
    </row>
    <row r="46" customFormat="false" ht="13.5" hidden="false" customHeight="true" outlineLevel="0" collapsed="false">
      <c r="B46" s="137"/>
      <c r="C46" s="137"/>
      <c r="D46" s="137"/>
      <c r="E46" s="137"/>
      <c r="F46" s="137"/>
    </row>
    <row r="47" customFormat="false" ht="13.5" hidden="false" customHeight="true" outlineLevel="0" collapsed="false">
      <c r="B47" s="84" t="str">
        <f aca="false">Α1!B50</f>
        <v>(Last Update 07/12/2017)</v>
      </c>
      <c r="C47" s="82"/>
      <c r="D47" s="82"/>
      <c r="E47" s="82"/>
      <c r="F47" s="82"/>
    </row>
    <row r="48" customFormat="false" ht="4.5" hidden="false" customHeight="true" outlineLevel="0" collapsed="false">
      <c r="B48" s="99"/>
      <c r="C48" s="99"/>
      <c r="D48" s="99"/>
      <c r="E48" s="99"/>
      <c r="F48" s="99"/>
    </row>
    <row r="49" customFormat="false" ht="13.5" hidden="false" customHeight="true" outlineLevel="0" collapsed="false">
      <c r="B49" s="140" t="str">
        <f aca="false">Α1!B52</f>
        <v>COPYRIGHT © :2017, REPUBLIC OF CYPRUS, STATISTICAL SERVICE</v>
      </c>
      <c r="C49" s="140"/>
      <c r="D49" s="140"/>
      <c r="E49" s="140"/>
      <c r="F49" s="140"/>
    </row>
  </sheetData>
  <mergeCells count="1">
    <mergeCell ref="B1:C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4" min="3" style="89" width="9.28"/>
    <col collapsed="false" customWidth="true" hidden="false" outlineLevel="0" max="8" min="5" style="88" width="9.28"/>
    <col collapsed="false" customWidth="true" hidden="false" outlineLevel="0" max="9" min="9" style="88" width="2.13"/>
    <col collapsed="false" customWidth="false" hidden="false" outlineLevel="0" max="257" min="10" style="88" width="9.14"/>
  </cols>
  <sheetData>
    <row r="1" customFormat="false" ht="37.5" hidden="false" customHeight="true" outlineLevel="0" collapsed="false">
      <c r="B1" s="143" t="s">
        <v>88</v>
      </c>
      <c r="C1" s="143"/>
      <c r="D1" s="143"/>
      <c r="E1" s="143"/>
      <c r="F1" s="143"/>
      <c r="G1" s="143"/>
      <c r="H1" s="145"/>
    </row>
    <row r="2" s="94" customFormat="true" ht="18.75" hidden="false" customHeight="true" outlineLevel="0" collapsed="false">
      <c r="A2" s="93"/>
      <c r="B2" s="93"/>
      <c r="C2" s="93"/>
      <c r="D2" s="93"/>
      <c r="E2" s="93"/>
      <c r="F2" s="93"/>
      <c r="G2" s="93"/>
      <c r="H2" s="146"/>
    </row>
    <row r="3" s="98" customFormat="true" ht="22.5" hidden="false" customHeight="true" outlineLevel="0" collapsed="false">
      <c r="A3" s="95"/>
      <c r="B3" s="24" t="s">
        <v>25</v>
      </c>
      <c r="C3" s="96" t="n">
        <v>2012</v>
      </c>
      <c r="D3" s="96" t="n">
        <v>2013</v>
      </c>
      <c r="E3" s="97" t="n">
        <v>2014</v>
      </c>
      <c r="F3" s="97" t="n">
        <v>2015</v>
      </c>
      <c r="G3" s="97" t="n">
        <v>2016</v>
      </c>
      <c r="H3" s="97" t="n">
        <v>2017</v>
      </c>
    </row>
    <row r="4" s="99" customFormat="true" ht="7.5" hidden="false" customHeight="true" outlineLevel="0" collapsed="false">
      <c r="B4" s="100"/>
      <c r="C4" s="102"/>
      <c r="D4" s="102"/>
      <c r="E4" s="103"/>
      <c r="F4" s="103"/>
      <c r="G4" s="103"/>
      <c r="H4" s="103"/>
    </row>
    <row r="5" s="44" customFormat="true" ht="18.75" hidden="false" customHeight="true" outlineLevel="0" collapsed="false">
      <c r="B5" s="32" t="s">
        <v>26</v>
      </c>
      <c r="C5" s="33" t="n">
        <v>3560</v>
      </c>
      <c r="D5" s="33" t="n">
        <v>3635</v>
      </c>
      <c r="E5" s="33" t="n">
        <v>2805</v>
      </c>
      <c r="F5" s="33" t="n">
        <v>3129</v>
      </c>
      <c r="G5" s="33" t="n">
        <v>3248</v>
      </c>
      <c r="H5" s="33" t="n">
        <v>3351</v>
      </c>
    </row>
    <row r="6" s="44" customFormat="true" ht="7.5" hidden="false" customHeight="true" outlineLevel="0" collapsed="false">
      <c r="B6" s="45"/>
      <c r="C6" s="45"/>
      <c r="D6" s="45"/>
      <c r="E6" s="157"/>
      <c r="F6" s="157"/>
      <c r="G6" s="135"/>
      <c r="H6" s="157"/>
    </row>
    <row r="7" s="44" customFormat="true" ht="16.5" hidden="false" customHeight="true" outlineLevel="0" collapsed="false">
      <c r="B7" s="114" t="s">
        <v>89</v>
      </c>
      <c r="C7" s="48" t="n">
        <v>752.081932805278</v>
      </c>
      <c r="D7" s="48" t="n">
        <v>1025.68260365585</v>
      </c>
      <c r="E7" s="48" t="n">
        <v>1012</v>
      </c>
      <c r="F7" s="48" t="n">
        <v>1339</v>
      </c>
      <c r="G7" s="135" t="s">
        <v>31</v>
      </c>
      <c r="H7" s="48" t="n">
        <v>1181</v>
      </c>
    </row>
    <row r="8" s="44" customFormat="true" ht="7.5" hidden="false" customHeight="true" outlineLevel="0" collapsed="false">
      <c r="B8" s="45"/>
      <c r="C8" s="48"/>
      <c r="D8" s="48"/>
      <c r="E8" s="48"/>
      <c r="F8" s="48"/>
      <c r="G8" s="135"/>
      <c r="H8" s="48"/>
    </row>
    <row r="9" s="44" customFormat="true" ht="30" hidden="false" customHeight="true" outlineLevel="0" collapsed="false">
      <c r="B9" s="40" t="s">
        <v>90</v>
      </c>
      <c r="C9" s="48" t="n">
        <v>861.694207158686</v>
      </c>
      <c r="D9" s="48" t="n">
        <v>880.660742332171</v>
      </c>
      <c r="E9" s="48" t="n">
        <v>870</v>
      </c>
      <c r="F9" s="48" t="n">
        <v>1228</v>
      </c>
      <c r="G9" s="135" t="s">
        <v>31</v>
      </c>
      <c r="H9" s="48" t="n">
        <v>1423</v>
      </c>
    </row>
    <row r="10" s="44" customFormat="true" ht="17.25" hidden="false" customHeight="true" outlineLevel="0" collapsed="false">
      <c r="B10" s="158" t="s">
        <v>91</v>
      </c>
      <c r="C10" s="48" t="n">
        <v>861.694207158686</v>
      </c>
      <c r="D10" s="48" t="n">
        <v>880.660742332171</v>
      </c>
      <c r="E10" s="48" t="n">
        <v>870</v>
      </c>
      <c r="F10" s="48" t="n">
        <v>1228</v>
      </c>
      <c r="G10" s="135" t="s">
        <v>31</v>
      </c>
      <c r="H10" s="48" t="n">
        <v>1423</v>
      </c>
    </row>
    <row r="11" s="44" customFormat="true" ht="17.25" hidden="false" customHeight="true" outlineLevel="0" collapsed="false">
      <c r="B11" s="158" t="s">
        <v>92</v>
      </c>
      <c r="C11" s="48" t="n">
        <v>670.194593132971</v>
      </c>
      <c r="D11" s="48" t="n">
        <v>594.527225021219</v>
      </c>
      <c r="E11" s="48" t="n">
        <v>607</v>
      </c>
      <c r="F11" s="48" t="n">
        <v>823</v>
      </c>
      <c r="G11" s="135" t="s">
        <v>31</v>
      </c>
      <c r="H11" s="48" t="n">
        <v>980</v>
      </c>
      <c r="K11" s="135" t="s">
        <v>31</v>
      </c>
    </row>
    <row r="12" s="44" customFormat="true" ht="7.5" hidden="false" customHeight="true" outlineLevel="0" collapsed="false">
      <c r="B12" s="148"/>
      <c r="C12" s="148"/>
      <c r="D12" s="148"/>
      <c r="E12" s="149"/>
      <c r="F12" s="149"/>
      <c r="G12" s="149"/>
      <c r="H12" s="149"/>
    </row>
    <row r="13" s="150" customFormat="true" ht="15" hidden="false" customHeight="true" outlineLevel="0" collapsed="false">
      <c r="B13" s="151"/>
      <c r="C13" s="151"/>
      <c r="D13" s="151"/>
      <c r="E13" s="151"/>
      <c r="F13" s="151"/>
      <c r="G13" s="151"/>
      <c r="H13" s="151"/>
    </row>
    <row r="14" s="44" customFormat="true" ht="7.5" hidden="false" customHeight="true" outlineLevel="0" collapsed="false">
      <c r="B14" s="152"/>
      <c r="C14" s="152"/>
      <c r="D14" s="152"/>
      <c r="E14" s="153"/>
      <c r="F14" s="153"/>
      <c r="G14" s="153"/>
      <c r="H14" s="153"/>
    </row>
    <row r="15" s="44" customFormat="true" ht="16.5" hidden="false" customHeight="true" outlineLevel="0" collapsed="false">
      <c r="B15" s="114" t="s">
        <v>89</v>
      </c>
      <c r="C15" s="159" t="n">
        <v>21.1</v>
      </c>
      <c r="D15" s="159" t="n">
        <v>28.2</v>
      </c>
      <c r="E15" s="159" t="n">
        <v>36.1</v>
      </c>
      <c r="F15" s="159" t="n">
        <v>42.8</v>
      </c>
      <c r="G15" s="135" t="s">
        <v>31</v>
      </c>
      <c r="H15" s="159" t="n">
        <v>35.2</v>
      </c>
      <c r="J15" s="160"/>
      <c r="K15" s="160"/>
      <c r="L15" s="160"/>
      <c r="M15" s="160"/>
      <c r="N15" s="160"/>
      <c r="O15" s="160"/>
    </row>
    <row r="16" s="44" customFormat="true" ht="12.75" hidden="false" customHeight="true" outlineLevel="0" collapsed="false">
      <c r="B16" s="59" t="s">
        <v>37</v>
      </c>
      <c r="C16" s="161"/>
      <c r="D16" s="161"/>
      <c r="E16" s="161"/>
      <c r="F16" s="161"/>
      <c r="G16" s="161"/>
      <c r="H16" s="161"/>
      <c r="J16" s="160"/>
      <c r="K16" s="160"/>
      <c r="L16" s="160"/>
      <c r="M16" s="160"/>
      <c r="N16" s="160"/>
      <c r="O16" s="160"/>
    </row>
    <row r="17" s="44" customFormat="true" ht="7.5" hidden="false" customHeight="true" outlineLevel="0" collapsed="false">
      <c r="B17" s="45"/>
      <c r="C17" s="157"/>
      <c r="D17" s="157"/>
      <c r="E17" s="157"/>
      <c r="F17" s="157"/>
      <c r="G17" s="157"/>
      <c r="H17" s="157"/>
      <c r="J17" s="160"/>
      <c r="K17" s="160"/>
      <c r="L17" s="160"/>
      <c r="M17" s="160"/>
      <c r="N17" s="160"/>
      <c r="O17" s="160"/>
    </row>
    <row r="18" s="44" customFormat="true" ht="30" hidden="false" customHeight="true" outlineLevel="0" collapsed="false">
      <c r="B18" s="40" t="s">
        <v>90</v>
      </c>
      <c r="C18" s="159" t="n">
        <v>24.2</v>
      </c>
      <c r="D18" s="159" t="n">
        <v>24.2</v>
      </c>
      <c r="E18" s="159" t="n">
        <v>31</v>
      </c>
      <c r="F18" s="159" t="n">
        <v>39.2</v>
      </c>
      <c r="G18" s="135" t="s">
        <v>31</v>
      </c>
      <c r="H18" s="159" t="n">
        <v>42.5</v>
      </c>
      <c r="J18" s="160"/>
      <c r="K18" s="160"/>
      <c r="L18" s="160"/>
      <c r="M18" s="160"/>
      <c r="N18" s="160"/>
      <c r="O18" s="160"/>
    </row>
    <row r="19" s="44" customFormat="true" ht="12.75" hidden="false" customHeight="true" outlineLevel="0" collapsed="false">
      <c r="B19" s="59" t="s">
        <v>37</v>
      </c>
      <c r="C19" s="162"/>
      <c r="D19" s="162"/>
      <c r="E19" s="64"/>
      <c r="F19" s="64"/>
      <c r="G19" s="135"/>
      <c r="H19" s="64"/>
      <c r="J19" s="160"/>
      <c r="K19" s="160"/>
      <c r="L19" s="160"/>
      <c r="M19" s="160"/>
      <c r="N19" s="160"/>
      <c r="O19" s="160"/>
    </row>
    <row r="20" s="44" customFormat="true" ht="17.25" hidden="false" customHeight="true" outlineLevel="0" collapsed="false">
      <c r="B20" s="158" t="s">
        <v>91</v>
      </c>
      <c r="C20" s="159" t="n">
        <v>24.2</v>
      </c>
      <c r="D20" s="159" t="n">
        <v>24.2</v>
      </c>
      <c r="E20" s="159" t="n">
        <v>31</v>
      </c>
      <c r="F20" s="159" t="n">
        <v>39.2</v>
      </c>
      <c r="G20" s="135" t="s">
        <v>31</v>
      </c>
      <c r="H20" s="159" t="n">
        <v>42.5</v>
      </c>
      <c r="J20" s="160"/>
      <c r="K20" s="160"/>
      <c r="L20" s="160"/>
      <c r="M20" s="160"/>
      <c r="N20" s="160"/>
      <c r="O20" s="160"/>
    </row>
    <row r="21" s="44" customFormat="true" ht="17.25" hidden="false" customHeight="true" outlineLevel="0" collapsed="false">
      <c r="B21" s="158" t="s">
        <v>92</v>
      </c>
      <c r="C21" s="159" t="n">
        <v>18.8</v>
      </c>
      <c r="D21" s="159" t="n">
        <v>16.4</v>
      </c>
      <c r="E21" s="159" t="n">
        <v>21.6</v>
      </c>
      <c r="F21" s="159" t="n">
        <v>26.3</v>
      </c>
      <c r="G21" s="135" t="s">
        <v>31</v>
      </c>
      <c r="H21" s="159" t="n">
        <v>29.2</v>
      </c>
      <c r="J21" s="160"/>
      <c r="K21" s="160"/>
      <c r="L21" s="160"/>
      <c r="M21" s="160"/>
      <c r="N21" s="160"/>
      <c r="O21" s="160"/>
    </row>
    <row r="22" s="44" customFormat="true" ht="7.5" hidden="false" customHeight="true" outlineLevel="0" collapsed="false">
      <c r="B22" s="131"/>
      <c r="C22" s="163"/>
      <c r="D22" s="163"/>
      <c r="E22" s="131"/>
      <c r="F22" s="131"/>
      <c r="G22" s="133"/>
      <c r="H22" s="133"/>
    </row>
    <row r="23" s="150" customFormat="true" ht="11.25" hidden="false" customHeight="true" outlineLevel="0" collapsed="false">
      <c r="B23" s="155"/>
      <c r="C23" s="136"/>
      <c r="D23" s="136"/>
      <c r="E23" s="155"/>
      <c r="F23" s="155"/>
      <c r="G23" s="155"/>
      <c r="H23" s="155"/>
    </row>
    <row r="24" s="44" customFormat="true" ht="13.5" hidden="false" customHeight="true" outlineLevel="0" collapsed="false">
      <c r="B24" s="74" t="s">
        <v>39</v>
      </c>
      <c r="C24" s="136"/>
      <c r="D24" s="136"/>
      <c r="E24" s="74"/>
      <c r="F24" s="74"/>
      <c r="G24" s="74"/>
      <c r="H24" s="74"/>
    </row>
    <row r="25" s="44" customFormat="true" ht="13.5" hidden="false" customHeight="true" outlineLevel="0" collapsed="false">
      <c r="B25" s="77" t="s">
        <v>40</v>
      </c>
      <c r="C25" s="136"/>
      <c r="D25" s="136"/>
      <c r="E25" s="77"/>
      <c r="F25" s="77"/>
      <c r="G25" s="77"/>
      <c r="H25" s="77"/>
    </row>
    <row r="26" s="44" customFormat="true" ht="13.5" hidden="false" customHeight="true" outlineLevel="0" collapsed="false">
      <c r="B26" s="78" t="s">
        <v>41</v>
      </c>
      <c r="C26" s="136"/>
      <c r="D26" s="136"/>
      <c r="E26" s="78"/>
      <c r="F26" s="78"/>
      <c r="G26" s="78"/>
      <c r="H26" s="78"/>
    </row>
    <row r="27" customFormat="false" ht="13.5" hidden="false" customHeight="true" outlineLevel="0" collapsed="false">
      <c r="B27" s="137"/>
      <c r="C27" s="138"/>
      <c r="D27" s="138"/>
      <c r="E27" s="137"/>
      <c r="F27" s="137"/>
      <c r="G27" s="137"/>
      <c r="H27" s="137"/>
    </row>
    <row r="28" customFormat="false" ht="13.5" hidden="false" customHeight="true" outlineLevel="0" collapsed="false">
      <c r="B28" s="84" t="str">
        <f aca="false">Α1!B50</f>
        <v>(Last Update 07/12/2017)</v>
      </c>
      <c r="C28" s="139"/>
      <c r="D28" s="139"/>
      <c r="E28" s="82"/>
      <c r="F28" s="82"/>
      <c r="G28" s="82"/>
      <c r="H28" s="82"/>
      <c r="I28" s="44"/>
    </row>
    <row r="29" customFormat="false" ht="4.5" hidden="false" customHeight="true" outlineLevel="0" collapsed="false">
      <c r="B29" s="99"/>
      <c r="C29" s="139"/>
      <c r="D29" s="139"/>
      <c r="E29" s="99"/>
      <c r="F29" s="99"/>
      <c r="G29" s="99"/>
      <c r="H29" s="99"/>
    </row>
    <row r="30" customFormat="false" ht="13.5" hidden="false" customHeight="true" outlineLevel="0" collapsed="false">
      <c r="B30" s="140" t="str">
        <f aca="false">Α1!B52</f>
        <v>COPYRIGHT © :2017, REPUBLIC OF CYPRUS, STATISTICAL SERVICE</v>
      </c>
      <c r="C30" s="139"/>
      <c r="D30" s="139"/>
      <c r="E30" s="140"/>
      <c r="F30" s="140"/>
      <c r="G30" s="140"/>
      <c r="H30" s="140"/>
    </row>
    <row r="31" customFormat="false" ht="15" hidden="false" customHeight="false" outlineLevel="0" collapsed="false">
      <c r="C31" s="139"/>
    </row>
    <row r="32" customFormat="false" ht="15" hidden="false" customHeight="false" outlineLevel="0" collapsed="false">
      <c r="C32" s="139"/>
    </row>
    <row r="33" customFormat="false" ht="15" hidden="false" customHeight="false" outlineLevel="0" collapsed="false">
      <c r="C33" s="139"/>
    </row>
    <row r="34" customFormat="false" ht="15" hidden="false" customHeight="false" outlineLevel="0" collapsed="false">
      <c r="C34" s="139"/>
    </row>
    <row r="35" customFormat="false" ht="15" hidden="false" customHeight="false" outlineLevel="0" collapsed="false">
      <c r="C35" s="139"/>
    </row>
    <row r="36" customFormat="false" ht="15" hidden="false" customHeight="false" outlineLevel="0" collapsed="false">
      <c r="C36" s="139"/>
    </row>
    <row r="37" customFormat="false" ht="15" hidden="false" customHeight="false" outlineLevel="0" collapsed="false">
      <c r="C37" s="139"/>
    </row>
    <row r="38" customFormat="false" ht="15" hidden="false" customHeight="false" outlineLevel="0" collapsed="false">
      <c r="C38" s="139"/>
    </row>
  </sheetData>
  <mergeCells count="1">
    <mergeCell ref="B1:G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4" min="3" style="89" width="8.56"/>
    <col collapsed="false" customWidth="true" hidden="false" outlineLevel="0" max="8" min="5" style="88" width="8.56"/>
    <col collapsed="false" customWidth="true" hidden="false" outlineLevel="0" max="9" min="9" style="88" width="2.13"/>
    <col collapsed="false" customWidth="false" hidden="false" outlineLevel="0" max="257" min="10" style="88" width="9.14"/>
  </cols>
  <sheetData>
    <row r="1" customFormat="false" ht="37.5" hidden="false" customHeight="true" outlineLevel="0" collapsed="false">
      <c r="B1" s="143" t="s">
        <v>93</v>
      </c>
      <c r="C1" s="143"/>
      <c r="D1" s="143"/>
      <c r="E1" s="143"/>
      <c r="F1" s="143"/>
      <c r="G1" s="143"/>
      <c r="H1" s="145"/>
    </row>
    <row r="2" s="94" customFormat="true" ht="18.75" hidden="false" customHeight="true" outlineLevel="0" collapsed="false">
      <c r="A2" s="93"/>
      <c r="B2" s="93"/>
      <c r="C2" s="93"/>
      <c r="D2" s="93"/>
      <c r="E2" s="93"/>
      <c r="F2" s="93"/>
      <c r="G2" s="93"/>
      <c r="H2" s="146"/>
    </row>
    <row r="3" s="98" customFormat="true" ht="22.5" hidden="false" customHeight="true" outlineLevel="0" collapsed="false">
      <c r="A3" s="95"/>
      <c r="B3" s="24" t="s">
        <v>25</v>
      </c>
      <c r="C3" s="96" t="n">
        <v>2012</v>
      </c>
      <c r="D3" s="96" t="n">
        <v>2013</v>
      </c>
      <c r="E3" s="97" t="n">
        <v>2014</v>
      </c>
      <c r="F3" s="97" t="n">
        <v>2015</v>
      </c>
      <c r="G3" s="97" t="n">
        <v>2016</v>
      </c>
      <c r="H3" s="97" t="n">
        <v>2017</v>
      </c>
    </row>
    <row r="4" s="99" customFormat="true" ht="7.5" hidden="false" customHeight="true" outlineLevel="0" collapsed="false">
      <c r="B4" s="100"/>
      <c r="C4" s="102"/>
      <c r="D4" s="102"/>
      <c r="E4" s="103"/>
      <c r="F4" s="103"/>
      <c r="G4" s="103"/>
      <c r="H4" s="103"/>
    </row>
    <row r="5" s="44" customFormat="true" ht="18.75" hidden="false" customHeight="true" outlineLevel="0" collapsed="false">
      <c r="B5" s="32" t="s">
        <v>26</v>
      </c>
      <c r="C5" s="164" t="n">
        <v>3560</v>
      </c>
      <c r="D5" s="164" t="n">
        <v>3635</v>
      </c>
      <c r="E5" s="165" t="n">
        <v>2805</v>
      </c>
      <c r="F5" s="165" t="n">
        <v>3129</v>
      </c>
      <c r="G5" s="165" t="n">
        <v>3248</v>
      </c>
      <c r="H5" s="165" t="n">
        <v>3351</v>
      </c>
    </row>
    <row r="6" s="44" customFormat="true" ht="7.5" hidden="false" customHeight="true" outlineLevel="0" collapsed="false">
      <c r="B6" s="45"/>
      <c r="C6" s="45"/>
      <c r="D6" s="45"/>
      <c r="E6" s="117"/>
      <c r="F6" s="117"/>
      <c r="G6" s="117"/>
      <c r="H6" s="117"/>
    </row>
    <row r="7" s="44" customFormat="true" ht="30" hidden="false" customHeight="true" outlineLevel="0" collapsed="false">
      <c r="B7" s="114" t="s">
        <v>94</v>
      </c>
      <c r="C7" s="48" t="n">
        <v>569</v>
      </c>
      <c r="D7" s="48" t="s">
        <v>31</v>
      </c>
      <c r="E7" s="117" t="n">
        <v>361</v>
      </c>
      <c r="F7" s="117" t="n">
        <v>525</v>
      </c>
      <c r="G7" s="48" t="s">
        <v>31</v>
      </c>
      <c r="H7" s="117" t="n">
        <v>568</v>
      </c>
    </row>
    <row r="8" s="44" customFormat="true" ht="7.5" hidden="false" customHeight="true" outlineLevel="0" collapsed="false">
      <c r="B8" s="166"/>
      <c r="C8" s="48"/>
      <c r="D8" s="48"/>
      <c r="E8" s="117"/>
      <c r="F8" s="117"/>
      <c r="G8" s="117"/>
      <c r="H8" s="117"/>
    </row>
    <row r="9" s="44" customFormat="true" ht="30" hidden="false" customHeight="true" outlineLevel="0" collapsed="false">
      <c r="B9" s="114" t="s">
        <v>95</v>
      </c>
      <c r="C9" s="48"/>
      <c r="D9" s="48"/>
      <c r="E9" s="117"/>
      <c r="F9" s="117"/>
      <c r="G9" s="117"/>
      <c r="H9" s="117"/>
    </row>
    <row r="10" s="44" customFormat="true" ht="17.25" hidden="false" customHeight="true" outlineLevel="0" collapsed="false">
      <c r="B10" s="166" t="s">
        <v>96</v>
      </c>
      <c r="C10" s="48" t="n">
        <v>442</v>
      </c>
      <c r="D10" s="48" t="s">
        <v>31</v>
      </c>
      <c r="E10" s="117" t="n">
        <v>262</v>
      </c>
      <c r="F10" s="117" t="n">
        <v>441</v>
      </c>
      <c r="G10" s="48" t="s">
        <v>31</v>
      </c>
      <c r="H10" s="117" t="n">
        <v>457</v>
      </c>
    </row>
    <row r="11" s="44" customFormat="true" ht="17.25" hidden="false" customHeight="true" outlineLevel="0" collapsed="false">
      <c r="B11" s="166" t="s">
        <v>97</v>
      </c>
      <c r="C11" s="48" t="n">
        <v>249</v>
      </c>
      <c r="D11" s="48" t="s">
        <v>31</v>
      </c>
      <c r="E11" s="117" t="n">
        <v>185</v>
      </c>
      <c r="F11" s="117" t="n">
        <v>213</v>
      </c>
      <c r="G11" s="48" t="s">
        <v>31</v>
      </c>
      <c r="H11" s="117" t="n">
        <v>291</v>
      </c>
    </row>
    <row r="12" s="44" customFormat="true" ht="7.5" hidden="false" customHeight="true" outlineLevel="0" collapsed="false">
      <c r="B12" s="148"/>
      <c r="C12" s="148"/>
      <c r="D12" s="148"/>
      <c r="E12" s="149"/>
      <c r="F12" s="149"/>
      <c r="G12" s="149"/>
      <c r="H12" s="149"/>
      <c r="J12" s="167"/>
    </row>
    <row r="13" s="150" customFormat="true" ht="15" hidden="false" customHeight="true" outlineLevel="0" collapsed="false">
      <c r="B13" s="151"/>
      <c r="C13" s="151"/>
      <c r="D13" s="151"/>
      <c r="E13" s="151"/>
      <c r="F13" s="151"/>
      <c r="G13" s="151"/>
      <c r="H13" s="151"/>
    </row>
    <row r="14" s="44" customFormat="true" ht="7.5" hidden="false" customHeight="true" outlineLevel="0" collapsed="false">
      <c r="B14" s="152"/>
      <c r="C14" s="152"/>
      <c r="D14" s="153"/>
      <c r="E14" s="153"/>
      <c r="F14" s="153"/>
      <c r="G14" s="153"/>
      <c r="H14" s="153"/>
    </row>
    <row r="15" s="44" customFormat="true" ht="30" hidden="false" customHeight="true" outlineLevel="0" collapsed="false">
      <c r="B15" s="114" t="s">
        <v>94</v>
      </c>
      <c r="C15" s="168" t="n">
        <v>16</v>
      </c>
      <c r="D15" s="48" t="s">
        <v>31</v>
      </c>
      <c r="E15" s="130" t="n">
        <v>12.9</v>
      </c>
      <c r="F15" s="130" t="n">
        <v>16.8</v>
      </c>
      <c r="G15" s="48" t="s">
        <v>31</v>
      </c>
      <c r="H15" s="130" t="n">
        <v>17</v>
      </c>
    </row>
    <row r="16" s="44" customFormat="true" ht="12.75" hidden="false" customHeight="true" outlineLevel="0" collapsed="false">
      <c r="B16" s="59" t="s">
        <v>37</v>
      </c>
      <c r="C16" s="40"/>
      <c r="D16" s="169"/>
      <c r="E16" s="169"/>
      <c r="F16" s="169"/>
      <c r="G16" s="169"/>
      <c r="H16" s="169"/>
    </row>
    <row r="17" s="44" customFormat="true" ht="7.5" hidden="false" customHeight="true" outlineLevel="0" collapsed="false">
      <c r="B17" s="166"/>
      <c r="C17" s="40"/>
      <c r="D17" s="169"/>
      <c r="E17" s="169"/>
      <c r="F17" s="169"/>
      <c r="G17" s="169"/>
      <c r="H17" s="169"/>
    </row>
    <row r="18" s="44" customFormat="true" ht="30" hidden="false" customHeight="true" outlineLevel="0" collapsed="false">
      <c r="B18" s="114" t="s">
        <v>95</v>
      </c>
      <c r="C18" s="40"/>
      <c r="D18" s="169"/>
      <c r="E18" s="169"/>
      <c r="F18" s="169"/>
      <c r="G18" s="169"/>
      <c r="H18" s="169"/>
    </row>
    <row r="19" s="44" customFormat="true" ht="12.75" hidden="false" customHeight="true" outlineLevel="0" collapsed="false">
      <c r="B19" s="59" t="s">
        <v>37</v>
      </c>
      <c r="C19" s="40"/>
      <c r="D19" s="169"/>
      <c r="E19" s="169"/>
      <c r="F19" s="169"/>
      <c r="G19" s="169"/>
      <c r="H19" s="169"/>
    </row>
    <row r="20" s="44" customFormat="true" ht="17.25" hidden="false" customHeight="true" outlineLevel="0" collapsed="false">
      <c r="B20" s="166" t="s">
        <v>96</v>
      </c>
      <c r="C20" s="168" t="n">
        <v>12.4</v>
      </c>
      <c r="D20" s="48" t="s">
        <v>31</v>
      </c>
      <c r="E20" s="130" t="n">
        <v>9.3</v>
      </c>
      <c r="F20" s="130" t="n">
        <v>14.1</v>
      </c>
      <c r="G20" s="48" t="s">
        <v>31</v>
      </c>
      <c r="H20" s="130" t="n">
        <v>13.6</v>
      </c>
    </row>
    <row r="21" s="44" customFormat="true" ht="17.25" hidden="false" customHeight="true" outlineLevel="0" collapsed="false">
      <c r="B21" s="166" t="s">
        <v>97</v>
      </c>
      <c r="C21" s="168" t="n">
        <v>7</v>
      </c>
      <c r="D21" s="48" t="s">
        <v>31</v>
      </c>
      <c r="E21" s="130" t="n">
        <v>6.6</v>
      </c>
      <c r="F21" s="130" t="n">
        <v>6.8</v>
      </c>
      <c r="G21" s="48" t="s">
        <v>31</v>
      </c>
      <c r="H21" s="130" t="n">
        <v>8.7</v>
      </c>
    </row>
    <row r="22" s="44" customFormat="true" ht="7.5" hidden="false" customHeight="true" outlineLevel="0" collapsed="false">
      <c r="B22" s="131"/>
      <c r="C22" s="163"/>
      <c r="D22" s="163"/>
      <c r="E22" s="131"/>
      <c r="F22" s="133"/>
      <c r="G22" s="133"/>
      <c r="H22" s="133"/>
    </row>
    <row r="23" s="150" customFormat="true" ht="11.25" hidden="false" customHeight="true" outlineLevel="0" collapsed="false">
      <c r="B23" s="155"/>
      <c r="C23" s="136"/>
      <c r="D23" s="136"/>
      <c r="E23" s="155"/>
      <c r="F23" s="155"/>
      <c r="G23" s="155"/>
      <c r="H23" s="155"/>
    </row>
    <row r="24" s="44" customFormat="true" ht="13.5" hidden="false" customHeight="true" outlineLevel="0" collapsed="false">
      <c r="B24" s="74" t="s">
        <v>39</v>
      </c>
      <c r="C24" s="136"/>
      <c r="D24" s="136"/>
      <c r="E24" s="74"/>
      <c r="F24" s="74"/>
      <c r="G24" s="74"/>
      <c r="H24" s="74"/>
    </row>
    <row r="25" s="44" customFormat="true" ht="13.5" hidden="false" customHeight="true" outlineLevel="0" collapsed="false">
      <c r="B25" s="77" t="s">
        <v>40</v>
      </c>
      <c r="C25" s="136"/>
      <c r="D25" s="136"/>
      <c r="E25" s="77"/>
      <c r="F25" s="77"/>
      <c r="G25" s="77"/>
      <c r="H25" s="77"/>
    </row>
    <row r="26" s="44" customFormat="true" ht="13.5" hidden="false" customHeight="true" outlineLevel="0" collapsed="false">
      <c r="B26" s="78" t="s">
        <v>41</v>
      </c>
      <c r="C26" s="136"/>
      <c r="D26" s="136"/>
      <c r="E26" s="78"/>
      <c r="F26" s="78"/>
      <c r="G26" s="78"/>
      <c r="H26" s="78"/>
    </row>
    <row r="27" customFormat="false" ht="13.5" hidden="false" customHeight="true" outlineLevel="0" collapsed="false">
      <c r="B27" s="137"/>
      <c r="C27" s="138"/>
      <c r="D27" s="138"/>
      <c r="E27" s="137"/>
      <c r="F27" s="137"/>
      <c r="G27" s="137"/>
      <c r="H27" s="137"/>
    </row>
    <row r="28" customFormat="false" ht="13.5" hidden="false" customHeight="true" outlineLevel="0" collapsed="false">
      <c r="B28" s="170" t="str">
        <f aca="false">Α1!B50</f>
        <v>(Last Update 07/12/2017)</v>
      </c>
      <c r="C28" s="139"/>
      <c r="D28" s="139"/>
      <c r="E28" s="82"/>
      <c r="F28" s="82"/>
      <c r="G28" s="82"/>
      <c r="H28" s="82"/>
      <c r="I28" s="44"/>
    </row>
    <row r="29" customFormat="false" ht="4.5" hidden="false" customHeight="true" outlineLevel="0" collapsed="false">
      <c r="B29" s="99"/>
      <c r="C29" s="139"/>
      <c r="D29" s="139"/>
      <c r="E29" s="99"/>
      <c r="F29" s="99"/>
      <c r="G29" s="99"/>
      <c r="H29" s="99"/>
    </row>
    <row r="30" customFormat="false" ht="13.5" hidden="false" customHeight="true" outlineLevel="0" collapsed="false">
      <c r="B30" s="140" t="str">
        <f aca="false">Α1!B52</f>
        <v>COPYRIGHT © :2017, REPUBLIC OF CYPRUS, STATISTICAL SERVICE</v>
      </c>
      <c r="C30" s="139"/>
      <c r="D30" s="139"/>
      <c r="E30" s="140"/>
      <c r="F30" s="140"/>
      <c r="G30" s="140"/>
      <c r="H30" s="140"/>
    </row>
  </sheetData>
  <mergeCells count="1">
    <mergeCell ref="B1:G1"/>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9921875" defaultRowHeight="12"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7" min="3" style="88" width="9.28"/>
    <col collapsed="false" customWidth="true" hidden="false" outlineLevel="0" max="8" min="8" style="88" width="2.13"/>
    <col collapsed="false" customWidth="false" hidden="false" outlineLevel="0" max="257" min="9" style="88" width="11.99"/>
  </cols>
  <sheetData>
    <row r="1" customFormat="false" ht="37.5" hidden="false" customHeight="true" outlineLevel="0" collapsed="false">
      <c r="B1" s="90" t="s">
        <v>98</v>
      </c>
      <c r="C1" s="92"/>
      <c r="D1" s="92"/>
      <c r="E1" s="92"/>
      <c r="F1" s="92"/>
      <c r="G1" s="92"/>
    </row>
    <row r="2" s="94" customFormat="true" ht="18.75" hidden="false" customHeight="true" outlineLevel="0" collapsed="false">
      <c r="A2" s="93"/>
      <c r="B2" s="93"/>
      <c r="C2" s="93"/>
      <c r="D2" s="93"/>
      <c r="E2" s="93"/>
      <c r="F2" s="93"/>
      <c r="G2" s="93"/>
    </row>
    <row r="3" s="98" customFormat="true" ht="22.5" hidden="false" customHeight="true" outlineLevel="0" collapsed="false">
      <c r="A3" s="95"/>
      <c r="B3" s="24" t="s">
        <v>25</v>
      </c>
      <c r="C3" s="96" t="n">
        <v>2013</v>
      </c>
      <c r="D3" s="97" t="n">
        <v>2014</v>
      </c>
      <c r="E3" s="97" t="n">
        <v>2015</v>
      </c>
      <c r="F3" s="97" t="n">
        <v>2016</v>
      </c>
      <c r="G3" s="97" t="n">
        <v>2017</v>
      </c>
    </row>
    <row r="4" s="99" customFormat="true" ht="7.5" hidden="false" customHeight="true" outlineLevel="0" collapsed="false">
      <c r="B4" s="100"/>
      <c r="C4" s="102"/>
      <c r="D4" s="103"/>
      <c r="E4" s="103"/>
      <c r="F4" s="103"/>
      <c r="G4" s="103"/>
    </row>
    <row r="5" s="99" customFormat="true" ht="18.75" hidden="false" customHeight="true" outlineLevel="0" collapsed="false">
      <c r="B5" s="32" t="s">
        <v>26</v>
      </c>
      <c r="C5" s="33" t="n">
        <v>3635</v>
      </c>
      <c r="D5" s="33" t="n">
        <v>2805</v>
      </c>
      <c r="E5" s="33" t="n">
        <v>3129</v>
      </c>
      <c r="F5" s="33" t="n">
        <v>3248</v>
      </c>
      <c r="G5" s="33" t="n">
        <v>3351</v>
      </c>
    </row>
    <row r="6" s="99" customFormat="true" ht="7.5" hidden="false" customHeight="true" outlineLevel="0" collapsed="false">
      <c r="B6" s="102"/>
      <c r="C6" s="102"/>
      <c r="D6" s="103"/>
      <c r="E6" s="103"/>
      <c r="F6" s="103"/>
      <c r="G6" s="103"/>
    </row>
    <row r="7" s="44" customFormat="true" ht="16.5" hidden="false" customHeight="true" outlineLevel="0" collapsed="false">
      <c r="B7" s="114" t="s">
        <v>99</v>
      </c>
      <c r="C7" s="114"/>
      <c r="D7" s="48"/>
      <c r="E7" s="48"/>
      <c r="F7" s="48"/>
      <c r="G7" s="48"/>
    </row>
    <row r="8" s="44" customFormat="true" ht="17.25" hidden="false" customHeight="true" outlineLevel="0" collapsed="false">
      <c r="B8" s="166" t="s">
        <v>100</v>
      </c>
      <c r="C8" s="48" t="n">
        <v>190.964142400345</v>
      </c>
      <c r="D8" s="48" t="n">
        <v>98</v>
      </c>
      <c r="E8" s="48" t="n">
        <v>161</v>
      </c>
      <c r="F8" s="48" t="n">
        <v>195</v>
      </c>
      <c r="G8" s="48" t="n">
        <v>293</v>
      </c>
    </row>
    <row r="9" s="44" customFormat="true" ht="17.25" hidden="false" customHeight="true" outlineLevel="0" collapsed="false">
      <c r="B9" s="166" t="s">
        <v>101</v>
      </c>
      <c r="C9" s="48" t="n">
        <v>1894.29015342183</v>
      </c>
      <c r="D9" s="48" t="n">
        <v>1324</v>
      </c>
      <c r="E9" s="48" t="n">
        <v>1840</v>
      </c>
      <c r="F9" s="48" t="n">
        <v>1742</v>
      </c>
      <c r="G9" s="48" t="n">
        <v>1772</v>
      </c>
      <c r="H9" s="167"/>
      <c r="I9" s="167"/>
      <c r="J9" s="167"/>
    </row>
    <row r="10" s="44" customFormat="true" ht="17.25" hidden="false" customHeight="true" outlineLevel="0" collapsed="false">
      <c r="B10" s="45" t="s">
        <v>102</v>
      </c>
      <c r="C10" s="48" t="s">
        <v>31</v>
      </c>
      <c r="D10" s="48" t="n">
        <v>2057</v>
      </c>
      <c r="E10" s="48" t="n">
        <v>2264</v>
      </c>
      <c r="F10" s="48" t="n">
        <v>2327</v>
      </c>
      <c r="G10" s="48" t="n">
        <v>2358</v>
      </c>
      <c r="H10" s="167"/>
    </row>
    <row r="11" s="44" customFormat="true" ht="7.5" hidden="false" customHeight="true" outlineLevel="0" collapsed="false">
      <c r="B11" s="45"/>
      <c r="C11" s="48"/>
      <c r="D11" s="48"/>
      <c r="E11" s="48"/>
      <c r="F11" s="48"/>
      <c r="G11" s="48"/>
      <c r="H11" s="167"/>
    </row>
    <row r="12" s="44" customFormat="true" ht="17.25" hidden="false" customHeight="true" outlineLevel="0" collapsed="false">
      <c r="B12" s="114" t="s">
        <v>103</v>
      </c>
      <c r="C12" s="48" t="n">
        <v>282.998387692059</v>
      </c>
      <c r="D12" s="48" t="n">
        <v>208</v>
      </c>
      <c r="E12" s="48" t="n">
        <v>262</v>
      </c>
      <c r="F12" s="48" t="n">
        <v>442</v>
      </c>
      <c r="G12" s="48" t="n">
        <v>544</v>
      </c>
      <c r="H12" s="167"/>
    </row>
    <row r="13" s="44" customFormat="true" ht="7.5" hidden="false" customHeight="true" outlineLevel="0" collapsed="false">
      <c r="B13" s="148"/>
      <c r="C13" s="148"/>
      <c r="D13" s="149"/>
      <c r="E13" s="149"/>
      <c r="F13" s="149"/>
      <c r="G13" s="149"/>
      <c r="H13" s="167"/>
    </row>
    <row r="14" s="150" customFormat="true" ht="15" hidden="false" customHeight="true" outlineLevel="0" collapsed="false">
      <c r="B14" s="151"/>
      <c r="C14" s="151"/>
      <c r="D14" s="151"/>
      <c r="E14" s="151"/>
      <c r="F14" s="151"/>
      <c r="G14" s="151"/>
    </row>
    <row r="15" s="44" customFormat="true" ht="7.5" hidden="false" customHeight="true" outlineLevel="0" collapsed="false">
      <c r="B15" s="152"/>
      <c r="C15" s="153"/>
      <c r="D15" s="153"/>
      <c r="E15" s="153"/>
      <c r="F15" s="153"/>
      <c r="G15" s="153"/>
    </row>
    <row r="16" s="44" customFormat="true" ht="16.5" hidden="false" customHeight="true" outlineLevel="0" collapsed="false">
      <c r="B16" s="114" t="s">
        <v>99</v>
      </c>
      <c r="C16" s="169"/>
      <c r="D16" s="169"/>
      <c r="E16" s="169"/>
      <c r="F16" s="169"/>
      <c r="G16" s="169"/>
    </row>
    <row r="17" s="44" customFormat="true" ht="12.75" hidden="false" customHeight="false" outlineLevel="0" collapsed="false">
      <c r="B17" s="59" t="s">
        <v>37</v>
      </c>
      <c r="C17" s="161"/>
      <c r="D17" s="161"/>
      <c r="E17" s="161"/>
      <c r="F17" s="161"/>
      <c r="G17" s="161"/>
    </row>
    <row r="18" s="44" customFormat="true" ht="17.25" hidden="false" customHeight="true" outlineLevel="0" collapsed="false">
      <c r="B18" s="166" t="s">
        <v>100</v>
      </c>
      <c r="C18" s="171" t="n">
        <v>5.3</v>
      </c>
      <c r="D18" s="171" t="n">
        <v>3.5</v>
      </c>
      <c r="E18" s="171" t="n">
        <v>5.1</v>
      </c>
      <c r="F18" s="171" t="n">
        <v>6</v>
      </c>
      <c r="G18" s="171" t="n">
        <v>8.7</v>
      </c>
      <c r="I18" s="63"/>
    </row>
    <row r="19" s="44" customFormat="true" ht="17.25" hidden="false" customHeight="true" outlineLevel="0" collapsed="false">
      <c r="B19" s="166" t="s">
        <v>101</v>
      </c>
      <c r="C19" s="171" t="n">
        <v>52.1</v>
      </c>
      <c r="D19" s="171" t="n">
        <v>47.2</v>
      </c>
      <c r="E19" s="171" t="n">
        <v>58.8</v>
      </c>
      <c r="F19" s="171" t="n">
        <v>53.6</v>
      </c>
      <c r="G19" s="171" t="n">
        <v>52.9</v>
      </c>
      <c r="I19" s="63"/>
    </row>
    <row r="20" s="44" customFormat="true" ht="17.25" hidden="false" customHeight="true" outlineLevel="0" collapsed="false">
      <c r="B20" s="45" t="s">
        <v>102</v>
      </c>
      <c r="C20" s="48" t="s">
        <v>31</v>
      </c>
      <c r="D20" s="168" t="n">
        <v>73.3</v>
      </c>
      <c r="E20" s="168" t="n">
        <v>72.4</v>
      </c>
      <c r="F20" s="168" t="n">
        <v>71.6</v>
      </c>
      <c r="G20" s="168" t="n">
        <v>70.4</v>
      </c>
      <c r="I20" s="63"/>
    </row>
    <row r="21" s="44" customFormat="true" ht="7.5" hidden="false" customHeight="true" outlineLevel="0" collapsed="false">
      <c r="B21" s="45"/>
      <c r="C21" s="172"/>
      <c r="D21" s="168"/>
      <c r="E21" s="168"/>
      <c r="F21" s="168"/>
      <c r="G21" s="168"/>
      <c r="I21" s="63"/>
    </row>
    <row r="22" s="44" customFormat="true" ht="16.5" hidden="false" customHeight="true" outlineLevel="0" collapsed="false">
      <c r="B22" s="114" t="s">
        <v>103</v>
      </c>
      <c r="C22" s="171" t="n">
        <v>7.8</v>
      </c>
      <c r="D22" s="171" t="n">
        <v>7.4</v>
      </c>
      <c r="E22" s="171" t="n">
        <v>8.4</v>
      </c>
      <c r="F22" s="171" t="n">
        <v>13.6</v>
      </c>
      <c r="G22" s="171" t="n">
        <v>16.2</v>
      </c>
      <c r="I22" s="63"/>
    </row>
    <row r="23" s="44" customFormat="true" ht="12.75" hidden="false" customHeight="true" outlineLevel="0" collapsed="false">
      <c r="B23" s="59" t="s">
        <v>37</v>
      </c>
      <c r="C23" s="171"/>
      <c r="D23" s="173"/>
      <c r="E23" s="171"/>
      <c r="F23" s="171"/>
      <c r="G23" s="171"/>
    </row>
    <row r="24" s="44" customFormat="true" ht="7.5" hidden="false" customHeight="true" outlineLevel="0" collapsed="false">
      <c r="B24" s="131"/>
      <c r="C24" s="131"/>
      <c r="D24" s="133"/>
      <c r="E24" s="133"/>
      <c r="F24" s="133"/>
      <c r="G24" s="133"/>
    </row>
    <row r="25" s="150" customFormat="true" ht="11.25" hidden="false" customHeight="true" outlineLevel="0" collapsed="false">
      <c r="B25" s="155"/>
      <c r="C25" s="155"/>
      <c r="D25" s="155"/>
      <c r="E25" s="155"/>
      <c r="F25" s="155"/>
      <c r="G25" s="155"/>
    </row>
    <row r="26" s="44" customFormat="true" ht="13.5" hidden="false" customHeight="true" outlineLevel="0" collapsed="false">
      <c r="B26" s="74" t="s">
        <v>39</v>
      </c>
      <c r="C26" s="74"/>
      <c r="D26" s="74"/>
      <c r="E26" s="74"/>
      <c r="F26" s="74"/>
      <c r="G26" s="74"/>
    </row>
    <row r="27" s="44" customFormat="true" ht="13.5" hidden="false" customHeight="true" outlineLevel="0" collapsed="false">
      <c r="B27" s="77" t="s">
        <v>104</v>
      </c>
      <c r="C27" s="77"/>
      <c r="D27" s="77"/>
      <c r="E27" s="77"/>
      <c r="F27" s="77"/>
      <c r="G27" s="77"/>
    </row>
    <row r="28" s="44" customFormat="true" ht="13.5" hidden="false" customHeight="true" outlineLevel="0" collapsed="false">
      <c r="B28" s="78" t="s">
        <v>41</v>
      </c>
      <c r="C28" s="78"/>
      <c r="D28" s="78"/>
      <c r="E28" s="78"/>
      <c r="F28" s="78"/>
      <c r="G28" s="78"/>
    </row>
    <row r="29" customFormat="false" ht="13.5" hidden="false" customHeight="true" outlineLevel="0" collapsed="false">
      <c r="B29" s="137"/>
      <c r="C29" s="137"/>
      <c r="D29" s="137"/>
      <c r="E29" s="137"/>
      <c r="F29" s="137"/>
      <c r="G29" s="137"/>
    </row>
    <row r="30" customFormat="false" ht="13.5" hidden="false" customHeight="true" outlineLevel="0" collapsed="false">
      <c r="B30" s="170" t="str">
        <f aca="false">Α1!B50</f>
        <v>(Last Update 07/12/2017)</v>
      </c>
      <c r="C30" s="82"/>
      <c r="D30" s="82"/>
      <c r="E30" s="82"/>
      <c r="F30" s="82"/>
      <c r="G30" s="82"/>
    </row>
    <row r="31" customFormat="false" ht="4.5" hidden="false" customHeight="true" outlineLevel="0" collapsed="false">
      <c r="B31" s="99"/>
      <c r="C31" s="99"/>
      <c r="D31" s="99"/>
      <c r="E31" s="99"/>
      <c r="F31" s="99"/>
      <c r="G31" s="99"/>
    </row>
    <row r="32" customFormat="false" ht="13.5" hidden="false" customHeight="true" outlineLevel="0" collapsed="false">
      <c r="B32" s="140" t="str">
        <f aca="false">Α1!B52</f>
        <v>COPYRIGHT © :2017, REPUBLIC OF CYPRUS, STATISTICAL SERVICE</v>
      </c>
      <c r="C32" s="140"/>
      <c r="D32" s="140"/>
      <c r="E32" s="140"/>
      <c r="F32" s="140"/>
      <c r="G32" s="140"/>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3" min="3" style="89" width="9.28"/>
    <col collapsed="false" customWidth="true" hidden="false" outlineLevel="0" max="8" min="4" style="88" width="9.28"/>
    <col collapsed="false" customWidth="true" hidden="false" outlineLevel="0" max="9" min="9" style="88" width="2.13"/>
    <col collapsed="false" customWidth="false" hidden="false" outlineLevel="0" max="257" min="10" style="88" width="11.99"/>
  </cols>
  <sheetData>
    <row r="1" customFormat="false" ht="37.5" hidden="false" customHeight="true" outlineLevel="0" collapsed="false">
      <c r="B1" s="90" t="s">
        <v>105</v>
      </c>
      <c r="C1" s="91"/>
      <c r="D1" s="92"/>
      <c r="E1" s="92"/>
      <c r="F1" s="92"/>
      <c r="G1" s="92"/>
      <c r="H1" s="92"/>
    </row>
    <row r="2" s="94" customFormat="true" ht="18.75" hidden="false" customHeight="true" outlineLevel="0" collapsed="false">
      <c r="A2" s="93"/>
      <c r="B2" s="93"/>
      <c r="C2" s="93"/>
      <c r="D2" s="93"/>
      <c r="E2" s="93"/>
      <c r="F2" s="93"/>
      <c r="G2" s="93"/>
      <c r="H2" s="93"/>
    </row>
    <row r="3" s="98" customFormat="true" ht="22.5" hidden="false" customHeight="true" outlineLevel="0" collapsed="false">
      <c r="A3" s="95"/>
      <c r="B3" s="24" t="s">
        <v>106</v>
      </c>
      <c r="C3" s="174"/>
      <c r="D3" s="175"/>
      <c r="E3" s="175"/>
      <c r="F3" s="97" t="n">
        <v>2009</v>
      </c>
      <c r="G3" s="97" t="n">
        <v>2014</v>
      </c>
      <c r="H3" s="97" t="n">
        <v>2017</v>
      </c>
    </row>
    <row r="4" s="99" customFormat="true" ht="7.5" hidden="false" customHeight="true" outlineLevel="0" collapsed="false">
      <c r="B4" s="100"/>
      <c r="C4" s="176"/>
      <c r="D4" s="177"/>
      <c r="E4" s="177"/>
      <c r="F4" s="101"/>
      <c r="G4" s="103"/>
      <c r="H4" s="103"/>
    </row>
    <row r="5" s="99" customFormat="true" ht="18.75" hidden="false" customHeight="true" outlineLevel="0" collapsed="false">
      <c r="B5" s="32" t="s">
        <v>26</v>
      </c>
      <c r="C5" s="178"/>
      <c r="D5" s="178"/>
      <c r="E5" s="178"/>
      <c r="F5" s="33" t="n">
        <v>3053</v>
      </c>
      <c r="G5" s="33" t="n">
        <v>2805</v>
      </c>
      <c r="H5" s="33" t="n">
        <v>3351</v>
      </c>
    </row>
    <row r="6" s="99" customFormat="true" ht="7.5" hidden="false" customHeight="true" outlineLevel="0" collapsed="false">
      <c r="B6" s="45"/>
      <c r="C6" s="179"/>
      <c r="D6" s="180"/>
      <c r="E6" s="180"/>
      <c r="F6" s="103"/>
      <c r="G6" s="103"/>
      <c r="H6" s="103"/>
    </row>
    <row r="7" s="44" customFormat="true" ht="16.5" hidden="false" customHeight="true" outlineLevel="0" collapsed="false">
      <c r="B7" s="114" t="s">
        <v>107</v>
      </c>
      <c r="C7" s="135"/>
      <c r="D7" s="135"/>
      <c r="E7" s="181"/>
      <c r="F7" s="48" t="n">
        <v>48</v>
      </c>
      <c r="G7" s="48" t="n">
        <v>225</v>
      </c>
      <c r="H7" s="48" t="n">
        <v>463</v>
      </c>
    </row>
    <row r="8" s="44" customFormat="true" ht="17.25" hidden="false" customHeight="true" outlineLevel="0" collapsed="false">
      <c r="B8" s="166" t="s">
        <v>108</v>
      </c>
      <c r="C8" s="182"/>
      <c r="D8" s="135"/>
      <c r="E8" s="135"/>
      <c r="F8" s="48" t="n">
        <v>26</v>
      </c>
      <c r="G8" s="48" t="n">
        <v>173</v>
      </c>
      <c r="H8" s="48" t="n">
        <v>374</v>
      </c>
    </row>
    <row r="9" s="44" customFormat="true" ht="17.25" hidden="false" customHeight="true" outlineLevel="0" collapsed="false">
      <c r="B9" s="166" t="s">
        <v>109</v>
      </c>
      <c r="C9" s="183"/>
      <c r="D9" s="135"/>
      <c r="E9" s="135"/>
      <c r="F9" s="48" t="s">
        <v>31</v>
      </c>
      <c r="G9" s="48" t="n">
        <v>46</v>
      </c>
      <c r="H9" s="48" t="n">
        <v>159</v>
      </c>
      <c r="I9" s="167"/>
      <c r="J9" s="167"/>
      <c r="K9" s="167"/>
    </row>
    <row r="10" s="44" customFormat="true" ht="17.25" hidden="false" customHeight="true" outlineLevel="0" collapsed="false">
      <c r="B10" s="166" t="s">
        <v>110</v>
      </c>
      <c r="C10" s="135"/>
      <c r="D10" s="135"/>
      <c r="E10" s="135"/>
      <c r="F10" s="48" t="n">
        <v>21</v>
      </c>
      <c r="G10" s="48" t="n">
        <v>59</v>
      </c>
      <c r="H10" s="48" t="n">
        <v>129</v>
      </c>
      <c r="I10" s="167"/>
    </row>
    <row r="11" s="44" customFormat="true" ht="7.5" hidden="false" customHeight="true" outlineLevel="0" collapsed="false">
      <c r="B11" s="148"/>
      <c r="C11" s="184"/>
      <c r="D11" s="185"/>
      <c r="E11" s="185"/>
      <c r="F11" s="149"/>
      <c r="G11" s="149"/>
      <c r="H11" s="149"/>
      <c r="I11" s="167"/>
    </row>
    <row r="12" s="150" customFormat="true" ht="15" hidden="false" customHeight="true" outlineLevel="0" collapsed="false">
      <c r="B12" s="151"/>
      <c r="C12" s="135"/>
      <c r="D12" s="151"/>
      <c r="E12" s="151"/>
      <c r="F12" s="151"/>
      <c r="G12" s="151"/>
      <c r="H12" s="151"/>
    </row>
    <row r="13" s="44" customFormat="true" ht="7.5" hidden="false" customHeight="true" outlineLevel="0" collapsed="false">
      <c r="B13" s="152"/>
      <c r="C13" s="186"/>
      <c r="D13" s="187"/>
      <c r="E13" s="188"/>
      <c r="F13" s="153"/>
      <c r="G13" s="153"/>
      <c r="H13" s="153"/>
    </row>
    <row r="14" s="44" customFormat="true" ht="16.5" hidden="false" customHeight="true" outlineLevel="0" collapsed="false">
      <c r="B14" s="114" t="s">
        <v>111</v>
      </c>
      <c r="C14" s="189"/>
      <c r="D14" s="190"/>
      <c r="E14" s="191"/>
      <c r="F14" s="171" t="n">
        <v>1.6</v>
      </c>
      <c r="G14" s="171" t="n">
        <v>8</v>
      </c>
      <c r="H14" s="192" t="n">
        <v>13.8</v>
      </c>
    </row>
    <row r="15" s="44" customFormat="true" ht="12.75" hidden="false" customHeight="false" outlineLevel="0" collapsed="false">
      <c r="B15" s="59" t="s">
        <v>37</v>
      </c>
      <c r="C15" s="189"/>
      <c r="D15" s="193"/>
      <c r="E15" s="194"/>
      <c r="F15" s="171"/>
      <c r="G15" s="171"/>
      <c r="H15" s="195"/>
    </row>
    <row r="16" s="44" customFormat="true" ht="17.25" hidden="false" customHeight="true" outlineLevel="0" collapsed="false">
      <c r="B16" s="166" t="s">
        <v>108</v>
      </c>
      <c r="C16" s="189"/>
      <c r="D16" s="189"/>
      <c r="E16" s="196"/>
      <c r="F16" s="171" t="n">
        <v>0.9</v>
      </c>
      <c r="G16" s="171" t="n">
        <v>6.2</v>
      </c>
      <c r="H16" s="171" t="n">
        <v>11.2</v>
      </c>
    </row>
    <row r="17" s="44" customFormat="true" ht="17.25" hidden="false" customHeight="true" outlineLevel="0" collapsed="false">
      <c r="B17" s="166" t="s">
        <v>109</v>
      </c>
      <c r="C17" s="189"/>
      <c r="D17" s="189"/>
      <c r="E17" s="196"/>
      <c r="F17" s="171" t="s">
        <v>31</v>
      </c>
      <c r="G17" s="171" t="n">
        <v>1.6</v>
      </c>
      <c r="H17" s="171" t="n">
        <v>4.7</v>
      </c>
    </row>
    <row r="18" s="44" customFormat="true" ht="17.25" hidden="false" customHeight="true" outlineLevel="0" collapsed="false">
      <c r="B18" s="166" t="s">
        <v>110</v>
      </c>
      <c r="C18" s="135"/>
      <c r="D18" s="135"/>
      <c r="E18" s="197"/>
      <c r="F18" s="64" t="n">
        <v>0.7</v>
      </c>
      <c r="G18" s="64" t="n">
        <v>2.1</v>
      </c>
      <c r="H18" s="64" t="n">
        <v>3.8</v>
      </c>
    </row>
    <row r="19" s="44" customFormat="true" ht="7.5" hidden="false" customHeight="true" outlineLevel="0" collapsed="false">
      <c r="B19" s="131"/>
      <c r="C19" s="184"/>
      <c r="D19" s="198"/>
      <c r="E19" s="199"/>
      <c r="F19" s="133"/>
      <c r="G19" s="133"/>
      <c r="H19" s="133"/>
    </row>
    <row r="20" s="150" customFormat="true" ht="11.25" hidden="false" customHeight="true" outlineLevel="0" collapsed="false">
      <c r="B20" s="155"/>
      <c r="C20" s="136"/>
      <c r="D20" s="155"/>
      <c r="E20" s="155"/>
      <c r="F20" s="155"/>
      <c r="G20" s="155"/>
      <c r="H20" s="155"/>
    </row>
    <row r="21" s="44" customFormat="true" ht="13.5" hidden="false" customHeight="true" outlineLevel="0" collapsed="false">
      <c r="B21" s="74" t="s">
        <v>39</v>
      </c>
      <c r="C21" s="136"/>
      <c r="D21" s="74"/>
      <c r="E21" s="74"/>
      <c r="F21" s="74"/>
      <c r="G21" s="74"/>
      <c r="H21" s="74"/>
    </row>
    <row r="22" s="44" customFormat="true" ht="13.5" hidden="false" customHeight="true" outlineLevel="0" collapsed="false">
      <c r="B22" s="77" t="s">
        <v>40</v>
      </c>
      <c r="C22" s="136"/>
      <c r="D22" s="74"/>
      <c r="E22" s="74"/>
      <c r="F22" s="74"/>
      <c r="G22" s="74"/>
      <c r="H22" s="74"/>
    </row>
    <row r="23" s="44" customFormat="true" ht="13.5" hidden="false" customHeight="true" outlineLevel="0" collapsed="false">
      <c r="B23" s="78" t="s">
        <v>41</v>
      </c>
      <c r="C23" s="136"/>
      <c r="D23" s="78"/>
      <c r="E23" s="78"/>
      <c r="F23" s="78"/>
      <c r="G23" s="78"/>
      <c r="H23" s="78"/>
    </row>
    <row r="24" customFormat="false" ht="13.5" hidden="false" customHeight="true" outlineLevel="0" collapsed="false">
      <c r="B24" s="137"/>
      <c r="C24" s="138"/>
      <c r="D24" s="137"/>
      <c r="E24" s="137"/>
      <c r="F24" s="137"/>
      <c r="G24" s="137"/>
      <c r="H24" s="137"/>
    </row>
    <row r="25" customFormat="false" ht="13.5" hidden="false" customHeight="true" outlineLevel="0" collapsed="false">
      <c r="B25" s="170" t="str">
        <f aca="false">Α1!B50</f>
        <v>(Last Update 07/12/2017)</v>
      </c>
      <c r="C25" s="139"/>
      <c r="D25" s="82"/>
      <c r="E25" s="82"/>
      <c r="F25" s="82"/>
      <c r="G25" s="82"/>
      <c r="H25" s="82"/>
    </row>
    <row r="26" customFormat="false" ht="4.5" hidden="false" customHeight="true" outlineLevel="0" collapsed="false">
      <c r="B26" s="99"/>
      <c r="C26" s="139"/>
      <c r="D26" s="99"/>
      <c r="E26" s="99"/>
      <c r="F26" s="99"/>
      <c r="G26" s="99"/>
      <c r="H26" s="99"/>
    </row>
    <row r="27" customFormat="false" ht="13.5" hidden="false" customHeight="true" outlineLevel="0" collapsed="false">
      <c r="B27" s="140" t="str">
        <f aca="false">Α1!B52</f>
        <v>COPYRIGHT © :2017, REPUBLIC OF CYPRUS, STATISTICAL SERVICE</v>
      </c>
      <c r="C27" s="139"/>
      <c r="D27" s="140"/>
      <c r="E27" s="140"/>
      <c r="F27" s="140"/>
      <c r="G27" s="140"/>
      <c r="H27" s="140"/>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3" min="3" style="89" width="9.28"/>
    <col collapsed="false" customWidth="true" hidden="false" outlineLevel="0" max="8" min="4" style="88" width="9.28"/>
    <col collapsed="false" customWidth="true" hidden="false" outlineLevel="0" max="9" min="9" style="88" width="2.13"/>
    <col collapsed="false" customWidth="false" hidden="false" outlineLevel="0" max="257" min="10" style="88" width="9.14"/>
  </cols>
  <sheetData>
    <row r="1" customFormat="false" ht="37.5" hidden="false" customHeight="true" outlineLevel="0" collapsed="false">
      <c r="B1" s="90" t="s">
        <v>112</v>
      </c>
      <c r="C1" s="91"/>
      <c r="D1" s="92"/>
      <c r="E1" s="92"/>
      <c r="F1" s="92"/>
      <c r="G1" s="92"/>
      <c r="H1" s="92"/>
    </row>
    <row r="2" s="94" customFormat="true" ht="18.75" hidden="false" customHeight="true" outlineLevel="0" collapsed="false">
      <c r="A2" s="93"/>
      <c r="B2" s="93"/>
      <c r="C2" s="93"/>
      <c r="D2" s="93"/>
      <c r="E2" s="93"/>
      <c r="F2" s="93"/>
      <c r="G2" s="93"/>
      <c r="H2" s="93"/>
    </row>
    <row r="3" s="98" customFormat="true" ht="22.5" hidden="false" customHeight="true" outlineLevel="0" collapsed="false">
      <c r="A3" s="95"/>
      <c r="B3" s="24" t="s">
        <v>25</v>
      </c>
      <c r="C3" s="96" t="n">
        <v>2012</v>
      </c>
      <c r="D3" s="96" t="n">
        <v>2013</v>
      </c>
      <c r="E3" s="97" t="n">
        <v>2014</v>
      </c>
      <c r="F3" s="97" t="n">
        <v>2015</v>
      </c>
      <c r="G3" s="97" t="n">
        <v>2016</v>
      </c>
      <c r="H3" s="97" t="n">
        <v>2017</v>
      </c>
    </row>
    <row r="4" s="99" customFormat="true" ht="7.5" hidden="false" customHeight="true" outlineLevel="0" collapsed="false">
      <c r="B4" s="100"/>
      <c r="C4" s="100"/>
      <c r="D4" s="100"/>
      <c r="E4" s="101"/>
      <c r="F4" s="101"/>
      <c r="G4" s="101"/>
      <c r="H4" s="101"/>
    </row>
    <row r="5" s="99" customFormat="true" ht="18.75" hidden="false" customHeight="true" outlineLevel="0" collapsed="false">
      <c r="B5" s="32" t="s">
        <v>26</v>
      </c>
      <c r="C5" s="33" t="n">
        <v>3560</v>
      </c>
      <c r="D5" s="33" t="n">
        <v>3635</v>
      </c>
      <c r="E5" s="33" t="n">
        <v>2805</v>
      </c>
      <c r="F5" s="33" t="n">
        <v>3129</v>
      </c>
      <c r="G5" s="33" t="n">
        <v>3248</v>
      </c>
      <c r="H5" s="33" t="n">
        <v>3351</v>
      </c>
    </row>
    <row r="6" s="99" customFormat="true" ht="7.5" hidden="false" customHeight="true" outlineLevel="0" collapsed="false">
      <c r="B6" s="102"/>
      <c r="C6" s="102"/>
      <c r="D6" s="102"/>
      <c r="E6" s="103"/>
      <c r="F6" s="103"/>
      <c r="G6" s="103"/>
      <c r="H6" s="103"/>
    </row>
    <row r="7" s="44" customFormat="true" ht="16.5" hidden="false" customHeight="true" outlineLevel="0" collapsed="false">
      <c r="B7" s="200" t="s">
        <v>113</v>
      </c>
      <c r="C7" s="200"/>
      <c r="D7" s="201"/>
      <c r="E7" s="201"/>
      <c r="F7" s="201"/>
      <c r="G7" s="201"/>
      <c r="H7" s="201"/>
    </row>
    <row r="8" s="44" customFormat="true" ht="7.5" hidden="false" customHeight="true" outlineLevel="0" collapsed="false">
      <c r="B8" s="202"/>
      <c r="C8" s="202"/>
      <c r="D8" s="203"/>
      <c r="E8" s="203"/>
      <c r="F8" s="203"/>
      <c r="G8" s="203"/>
      <c r="H8" s="203"/>
    </row>
    <row r="9" s="44" customFormat="true" ht="16.5" hidden="false" customHeight="true" outlineLevel="0" collapsed="false">
      <c r="B9" s="200" t="s">
        <v>114</v>
      </c>
      <c r="C9" s="202"/>
      <c r="D9" s="203"/>
      <c r="E9" s="203"/>
      <c r="F9" s="203"/>
      <c r="G9" s="203"/>
      <c r="H9" s="203"/>
    </row>
    <row r="10" s="44" customFormat="true" ht="7.5" hidden="false" customHeight="true" outlineLevel="0" collapsed="false">
      <c r="B10" s="200"/>
      <c r="C10" s="202"/>
      <c r="D10" s="203"/>
      <c r="E10" s="203"/>
      <c r="F10" s="203"/>
      <c r="G10" s="203"/>
      <c r="H10" s="203"/>
    </row>
    <row r="11" s="44" customFormat="true" ht="30" hidden="false" customHeight="true" outlineLevel="0" collapsed="false">
      <c r="B11" s="114" t="s">
        <v>115</v>
      </c>
      <c r="C11" s="48" t="n">
        <v>266.463094461417</v>
      </c>
      <c r="D11" s="48" t="n">
        <v>280.354186953885</v>
      </c>
      <c r="E11" s="48" t="n">
        <v>300</v>
      </c>
      <c r="F11" s="48" t="n">
        <v>310</v>
      </c>
      <c r="G11" s="48" t="n">
        <v>403</v>
      </c>
      <c r="H11" s="48" t="n">
        <v>384</v>
      </c>
    </row>
    <row r="12" s="44" customFormat="true" ht="7.5" hidden="false" customHeight="true" outlineLevel="0" collapsed="false">
      <c r="B12" s="114"/>
      <c r="C12" s="114"/>
      <c r="D12" s="48"/>
      <c r="E12" s="48"/>
      <c r="F12" s="48"/>
      <c r="G12" s="48"/>
      <c r="H12" s="48"/>
    </row>
    <row r="13" s="44" customFormat="true" ht="16.5" hidden="false" customHeight="true" outlineLevel="0" collapsed="false">
      <c r="B13" s="40" t="s">
        <v>116</v>
      </c>
      <c r="C13" s="48"/>
      <c r="D13" s="48"/>
      <c r="E13" s="48"/>
      <c r="F13" s="48"/>
      <c r="G13" s="48"/>
      <c r="H13" s="48"/>
    </row>
    <row r="14" s="44" customFormat="true" ht="17.25" hidden="false" customHeight="true" outlineLevel="0" collapsed="false">
      <c r="B14" s="45" t="s">
        <v>117</v>
      </c>
      <c r="C14" s="48" t="n">
        <v>246.810016391342</v>
      </c>
      <c r="D14" s="204" t="n">
        <v>246.952844727744</v>
      </c>
      <c r="E14" s="204" t="n">
        <v>268</v>
      </c>
      <c r="F14" s="204" t="n">
        <v>299</v>
      </c>
      <c r="G14" s="204" t="n">
        <v>380</v>
      </c>
      <c r="H14" s="204" t="n">
        <v>354</v>
      </c>
    </row>
    <row r="15" s="44" customFormat="true" ht="17.25" hidden="false" customHeight="true" outlineLevel="0" collapsed="false">
      <c r="B15" s="45" t="s">
        <v>118</v>
      </c>
      <c r="C15" s="48" t="n">
        <v>159.070456623754</v>
      </c>
      <c r="D15" s="204" t="n">
        <v>170.08845186948</v>
      </c>
      <c r="E15" s="204" t="n">
        <v>199</v>
      </c>
      <c r="F15" s="204" t="n">
        <v>222</v>
      </c>
      <c r="G15" s="204" t="n">
        <v>259</v>
      </c>
      <c r="H15" s="204" t="n">
        <v>276</v>
      </c>
    </row>
    <row r="16" s="44" customFormat="true" ht="17.25" hidden="false" customHeight="true" outlineLevel="0" collapsed="false">
      <c r="B16" s="45" t="s">
        <v>119</v>
      </c>
      <c r="C16" s="48" t="n">
        <v>118.65373245638</v>
      </c>
      <c r="D16" s="204" t="n">
        <v>118.297529372707</v>
      </c>
      <c r="E16" s="204" t="n">
        <v>157</v>
      </c>
      <c r="F16" s="204" t="n">
        <v>152</v>
      </c>
      <c r="G16" s="204" t="n">
        <v>178</v>
      </c>
      <c r="H16" s="204" t="n">
        <v>212</v>
      </c>
    </row>
    <row r="17" s="44" customFormat="true" ht="17.25" hidden="false" customHeight="true" outlineLevel="0" collapsed="false">
      <c r="B17" s="45" t="s">
        <v>120</v>
      </c>
      <c r="C17" s="48" t="n">
        <v>39.5497141195855</v>
      </c>
      <c r="D17" s="204" t="n">
        <v>54.2223683676989</v>
      </c>
      <c r="E17" s="204" t="n">
        <v>81</v>
      </c>
      <c r="F17" s="204" t="n">
        <v>63</v>
      </c>
      <c r="G17" s="204" t="n">
        <v>75</v>
      </c>
      <c r="H17" s="204" t="n">
        <v>130</v>
      </c>
    </row>
    <row r="18" s="44" customFormat="true" ht="17.25" hidden="false" customHeight="true" outlineLevel="0" collapsed="false">
      <c r="B18" s="45" t="s">
        <v>121</v>
      </c>
      <c r="C18" s="48" t="n">
        <v>15.0364924296268</v>
      </c>
      <c r="D18" s="204" t="n">
        <v>27.645118370747</v>
      </c>
      <c r="E18" s="204" t="n">
        <v>26</v>
      </c>
      <c r="F18" s="204" t="n">
        <v>34</v>
      </c>
      <c r="G18" s="204" t="n">
        <v>43</v>
      </c>
      <c r="H18" s="204" t="n">
        <v>48</v>
      </c>
    </row>
    <row r="19" s="44" customFormat="true" ht="7.5" hidden="false" customHeight="true" outlineLevel="0" collapsed="false">
      <c r="B19" s="49"/>
      <c r="C19" s="48"/>
      <c r="D19" s="48"/>
      <c r="E19" s="48"/>
      <c r="F19" s="48"/>
      <c r="G19" s="48"/>
      <c r="H19" s="48"/>
    </row>
    <row r="20" s="44" customFormat="true" ht="17.25" hidden="false" customHeight="true" outlineLevel="0" collapsed="false">
      <c r="B20" s="129" t="s">
        <v>122</v>
      </c>
      <c r="C20" s="48" t="s">
        <v>31</v>
      </c>
      <c r="D20" s="48" t="n">
        <v>266</v>
      </c>
      <c r="E20" s="48" t="n">
        <v>275</v>
      </c>
      <c r="F20" s="48" t="n">
        <v>282</v>
      </c>
      <c r="G20" s="48" t="n">
        <v>378</v>
      </c>
      <c r="H20" s="48" t="n">
        <v>356</v>
      </c>
    </row>
    <row r="21" s="44" customFormat="true" ht="7.5" hidden="false" customHeight="true" outlineLevel="0" collapsed="false">
      <c r="B21" s="129"/>
      <c r="C21" s="48"/>
      <c r="D21" s="48"/>
      <c r="E21" s="48"/>
      <c r="F21" s="48"/>
      <c r="G21" s="48"/>
      <c r="H21" s="48"/>
    </row>
    <row r="22" s="44" customFormat="true" ht="30" hidden="false" customHeight="true" outlineLevel="0" collapsed="false">
      <c r="B22" s="129" t="s">
        <v>123</v>
      </c>
      <c r="C22" s="48" t="s">
        <v>31</v>
      </c>
      <c r="D22" s="48" t="n">
        <v>155</v>
      </c>
      <c r="E22" s="48" t="n">
        <v>156</v>
      </c>
      <c r="F22" s="48" t="n">
        <v>136</v>
      </c>
      <c r="G22" s="48" t="n">
        <v>218</v>
      </c>
      <c r="H22" s="48" t="n">
        <v>276</v>
      </c>
    </row>
    <row r="23" s="44" customFormat="true" ht="7.5" hidden="false" customHeight="true" outlineLevel="0" collapsed="false">
      <c r="B23" s="129"/>
      <c r="C23" s="48"/>
      <c r="D23" s="48"/>
      <c r="E23" s="48"/>
      <c r="F23" s="48"/>
      <c r="G23" s="48"/>
      <c r="H23" s="48"/>
    </row>
    <row r="24" s="44" customFormat="true" ht="16.5" hidden="false" customHeight="true" outlineLevel="0" collapsed="false">
      <c r="B24" s="129" t="s">
        <v>124</v>
      </c>
      <c r="C24" s="65"/>
      <c r="D24" s="205"/>
      <c r="E24" s="206"/>
      <c r="F24" s="206"/>
      <c r="G24" s="48"/>
      <c r="H24" s="48"/>
    </row>
    <row r="25" s="44" customFormat="true" ht="16.5" hidden="false" customHeight="true" outlineLevel="0" collapsed="false">
      <c r="B25" s="207" t="s">
        <v>125</v>
      </c>
      <c r="C25" s="117" t="s">
        <v>31</v>
      </c>
      <c r="D25" s="117" t="n">
        <v>256</v>
      </c>
      <c r="E25" s="208" t="s">
        <v>31</v>
      </c>
      <c r="F25" s="117" t="n">
        <v>273</v>
      </c>
      <c r="G25" s="208" t="s">
        <v>31</v>
      </c>
      <c r="H25" s="48" t="n">
        <v>348</v>
      </c>
    </row>
    <row r="26" s="44" customFormat="true" ht="16.5" hidden="false" customHeight="true" outlineLevel="0" collapsed="false">
      <c r="B26" s="207" t="s">
        <v>126</v>
      </c>
      <c r="C26" s="117" t="s">
        <v>31</v>
      </c>
      <c r="D26" s="117" t="n">
        <v>221</v>
      </c>
      <c r="E26" s="208" t="s">
        <v>31</v>
      </c>
      <c r="F26" s="117" t="n">
        <v>243</v>
      </c>
      <c r="G26" s="208" t="s">
        <v>31</v>
      </c>
      <c r="H26" s="48" t="n">
        <v>273</v>
      </c>
    </row>
    <row r="27" s="44" customFormat="true" ht="16.5" hidden="false" customHeight="true" outlineLevel="0" collapsed="false">
      <c r="B27" s="207" t="s">
        <v>127</v>
      </c>
      <c r="C27" s="117" t="s">
        <v>31</v>
      </c>
      <c r="D27" s="117" t="n">
        <v>166</v>
      </c>
      <c r="E27" s="208" t="s">
        <v>31</v>
      </c>
      <c r="F27" s="117" t="n">
        <v>183</v>
      </c>
      <c r="G27" s="208" t="s">
        <v>31</v>
      </c>
      <c r="H27" s="48" t="n">
        <v>237</v>
      </c>
    </row>
    <row r="28" s="44" customFormat="true" ht="7.5" hidden="false" customHeight="true" outlineLevel="0" collapsed="false">
      <c r="B28" s="129"/>
      <c r="C28" s="48"/>
      <c r="D28" s="48"/>
      <c r="E28" s="48"/>
      <c r="F28" s="48"/>
      <c r="G28" s="48"/>
      <c r="H28" s="48"/>
    </row>
    <row r="29" s="44" customFormat="true" ht="16.5" hidden="false" customHeight="true" outlineLevel="0" collapsed="false">
      <c r="B29" s="209" t="s">
        <v>128</v>
      </c>
      <c r="C29" s="48"/>
      <c r="D29" s="48"/>
      <c r="E29" s="48"/>
      <c r="F29" s="48"/>
      <c r="G29" s="48"/>
      <c r="H29" s="48"/>
    </row>
    <row r="30" s="44" customFormat="true" ht="7.5" hidden="false" customHeight="true" outlineLevel="0" collapsed="false">
      <c r="B30" s="200"/>
      <c r="C30" s="48"/>
      <c r="D30" s="48"/>
      <c r="E30" s="48"/>
      <c r="F30" s="48"/>
      <c r="G30" s="48"/>
      <c r="H30" s="48"/>
    </row>
    <row r="31" s="44" customFormat="true" ht="16.5" hidden="false" customHeight="true" outlineLevel="0" collapsed="false">
      <c r="B31" s="40" t="s">
        <v>129</v>
      </c>
      <c r="C31" s="48" t="n">
        <v>61.5438904804019</v>
      </c>
      <c r="D31" s="48" t="n">
        <v>60.0096259484447</v>
      </c>
      <c r="E31" s="48" t="n">
        <v>44</v>
      </c>
      <c r="F31" s="48" t="n">
        <v>52</v>
      </c>
      <c r="G31" s="48" t="n">
        <v>84</v>
      </c>
      <c r="H31" s="48" t="n">
        <v>87</v>
      </c>
    </row>
    <row r="32" s="44" customFormat="true" ht="7.5" hidden="false" customHeight="true" outlineLevel="0" collapsed="false">
      <c r="B32" s="114"/>
      <c r="C32" s="48"/>
      <c r="D32" s="48"/>
      <c r="E32" s="48"/>
      <c r="F32" s="48"/>
      <c r="G32" s="48"/>
      <c r="H32" s="48"/>
    </row>
    <row r="33" s="44" customFormat="true" ht="30" hidden="false" customHeight="true" outlineLevel="0" collapsed="false">
      <c r="B33" s="40" t="s">
        <v>130</v>
      </c>
      <c r="C33" s="48"/>
      <c r="D33" s="210"/>
      <c r="E33" s="210"/>
      <c r="F33" s="210"/>
      <c r="G33" s="210"/>
      <c r="H33" s="210"/>
    </row>
    <row r="34" s="44" customFormat="true" ht="17.25" hidden="false" customHeight="true" outlineLevel="0" collapsed="false">
      <c r="B34" s="45" t="s">
        <v>117</v>
      </c>
      <c r="C34" s="48" t="n">
        <v>61.5438904804019</v>
      </c>
      <c r="D34" s="204" t="n">
        <v>53.9753793731022</v>
      </c>
      <c r="E34" s="204" t="n">
        <v>44</v>
      </c>
      <c r="F34" s="204" t="n">
        <v>50</v>
      </c>
      <c r="G34" s="204" t="n">
        <v>82</v>
      </c>
      <c r="H34" s="204" t="n">
        <v>87</v>
      </c>
    </row>
    <row r="35" s="44" customFormat="true" ht="17.25" hidden="false" customHeight="true" outlineLevel="0" collapsed="false">
      <c r="B35" s="45" t="s">
        <v>118</v>
      </c>
      <c r="C35" s="48" t="n">
        <v>58.9159694793465</v>
      </c>
      <c r="D35" s="204" t="n">
        <v>42.0598796360153</v>
      </c>
      <c r="E35" s="204" t="n">
        <v>37</v>
      </c>
      <c r="F35" s="204" t="n">
        <v>45</v>
      </c>
      <c r="G35" s="204" t="n">
        <v>75</v>
      </c>
      <c r="H35" s="204" t="n">
        <v>80</v>
      </c>
    </row>
    <row r="36" s="44" customFormat="true" ht="17.25" hidden="false" customHeight="true" outlineLevel="0" collapsed="false">
      <c r="B36" s="45" t="s">
        <v>119</v>
      </c>
      <c r="C36" s="48" t="n">
        <v>50.3886604794586</v>
      </c>
      <c r="D36" s="204" t="n">
        <v>42.0598796360153</v>
      </c>
      <c r="E36" s="204" t="n">
        <v>34</v>
      </c>
      <c r="F36" s="204" t="n">
        <v>42</v>
      </c>
      <c r="G36" s="204" t="n">
        <v>66</v>
      </c>
      <c r="H36" s="204" t="n">
        <v>73</v>
      </c>
    </row>
    <row r="37" s="44" customFormat="true" ht="17.25" hidden="false" customHeight="true" outlineLevel="0" collapsed="false">
      <c r="B37" s="45" t="s">
        <v>120</v>
      </c>
      <c r="C37" s="48" t="n">
        <v>15.0304337920698</v>
      </c>
      <c r="D37" s="204" t="n">
        <v>24.7810696531205</v>
      </c>
      <c r="E37" s="204" t="n">
        <v>20</v>
      </c>
      <c r="F37" s="204" t="n">
        <v>24</v>
      </c>
      <c r="G37" s="204" t="n">
        <v>49</v>
      </c>
      <c r="H37" s="204" t="n">
        <v>53</v>
      </c>
    </row>
    <row r="38" s="44" customFormat="true" ht="17.25" hidden="false" customHeight="true" outlineLevel="0" collapsed="false">
      <c r="B38" s="45" t="s">
        <v>121</v>
      </c>
      <c r="C38" s="48" t="n">
        <v>11.3587920010251</v>
      </c>
      <c r="D38" s="204" t="n">
        <v>10.932157394844</v>
      </c>
      <c r="E38" s="204" t="n">
        <v>12</v>
      </c>
      <c r="F38" s="204" t="n">
        <v>18</v>
      </c>
      <c r="G38" s="204" t="n">
        <v>36</v>
      </c>
      <c r="H38" s="204" t="n">
        <v>39</v>
      </c>
    </row>
    <row r="39" s="44" customFormat="true" ht="7.5" hidden="false" customHeight="true" outlineLevel="0" collapsed="false">
      <c r="B39" s="211"/>
      <c r="C39" s="48"/>
      <c r="D39" s="212"/>
      <c r="E39" s="212"/>
      <c r="F39" s="212"/>
      <c r="G39" s="212"/>
      <c r="H39" s="212"/>
    </row>
    <row r="40" s="44" customFormat="true" ht="16.5" hidden="false" customHeight="true" outlineLevel="0" collapsed="false">
      <c r="B40" s="129" t="s">
        <v>131</v>
      </c>
      <c r="C40" s="65"/>
      <c r="D40" s="205"/>
      <c r="E40" s="206"/>
      <c r="F40" s="206"/>
      <c r="G40" s="48"/>
      <c r="H40" s="48"/>
    </row>
    <row r="41" s="44" customFormat="true" ht="16.5" hidden="false" customHeight="true" outlineLevel="0" collapsed="false">
      <c r="B41" s="207" t="s">
        <v>125</v>
      </c>
      <c r="C41" s="117" t="s">
        <v>31</v>
      </c>
      <c r="D41" s="117" t="n">
        <v>47</v>
      </c>
      <c r="E41" s="208" t="s">
        <v>31</v>
      </c>
      <c r="F41" s="117" t="n">
        <v>37</v>
      </c>
      <c r="G41" s="208" t="s">
        <v>31</v>
      </c>
      <c r="H41" s="48" t="n">
        <v>64</v>
      </c>
    </row>
    <row r="42" s="44" customFormat="true" ht="16.5" hidden="false" customHeight="true" outlineLevel="0" collapsed="false">
      <c r="B42" s="207" t="s">
        <v>126</v>
      </c>
      <c r="C42" s="117" t="s">
        <v>31</v>
      </c>
      <c r="D42" s="117" t="n">
        <v>56</v>
      </c>
      <c r="E42" s="208" t="s">
        <v>31</v>
      </c>
      <c r="F42" s="117" t="n">
        <v>37</v>
      </c>
      <c r="G42" s="208" t="s">
        <v>31</v>
      </c>
      <c r="H42" s="48" t="n">
        <v>67</v>
      </c>
    </row>
    <row r="43" s="44" customFormat="true" ht="16.5" hidden="false" customHeight="true" outlineLevel="0" collapsed="false">
      <c r="B43" s="207" t="s">
        <v>127</v>
      </c>
      <c r="C43" s="117" t="s">
        <v>31</v>
      </c>
      <c r="D43" s="117" t="n">
        <v>49</v>
      </c>
      <c r="E43" s="208" t="s">
        <v>31</v>
      </c>
      <c r="F43" s="117" t="n">
        <v>33</v>
      </c>
      <c r="G43" s="208" t="s">
        <v>31</v>
      </c>
      <c r="H43" s="48" t="n">
        <v>54</v>
      </c>
    </row>
    <row r="44" s="44" customFormat="true" ht="7.5" hidden="false" customHeight="true" outlineLevel="0" collapsed="false">
      <c r="B44" s="207"/>
      <c r="C44" s="117"/>
      <c r="D44" s="117"/>
      <c r="E44" s="208"/>
      <c r="F44" s="117"/>
      <c r="G44" s="208"/>
      <c r="H44" s="48"/>
    </row>
    <row r="45" s="44" customFormat="true" ht="16.5" hidden="false" customHeight="true" outlineLevel="0" collapsed="false">
      <c r="B45" s="200" t="s">
        <v>132</v>
      </c>
      <c r="C45" s="48"/>
      <c r="D45" s="201"/>
      <c r="E45" s="201"/>
      <c r="F45" s="201"/>
      <c r="G45" s="201"/>
      <c r="H45" s="201"/>
    </row>
    <row r="46" s="44" customFormat="true" ht="7.5" hidden="false" customHeight="true" outlineLevel="0" collapsed="false">
      <c r="B46" s="202"/>
      <c r="C46" s="48"/>
      <c r="D46" s="203"/>
      <c r="E46" s="203"/>
      <c r="F46" s="203"/>
      <c r="G46" s="203"/>
      <c r="H46" s="203"/>
    </row>
    <row r="47" s="44" customFormat="true" ht="30" hidden="false" customHeight="true" outlineLevel="0" collapsed="false">
      <c r="B47" s="114" t="s">
        <v>133</v>
      </c>
      <c r="C47" s="48" t="n">
        <v>642.165627624406</v>
      </c>
      <c r="D47" s="48" t="n">
        <v>463.325699772776</v>
      </c>
      <c r="E47" s="48" t="n">
        <v>412</v>
      </c>
      <c r="F47" s="48" t="n">
        <v>692</v>
      </c>
      <c r="G47" s="48" t="n">
        <v>1392</v>
      </c>
      <c r="H47" s="48" t="n">
        <v>1390</v>
      </c>
    </row>
    <row r="48" s="44" customFormat="true" ht="17.25" hidden="false" customHeight="true" outlineLevel="0" collapsed="false">
      <c r="B48" s="59" t="s">
        <v>134</v>
      </c>
      <c r="C48" s="48" t="n">
        <v>606.45897892123</v>
      </c>
      <c r="D48" s="48" t="n">
        <v>447.252895638487</v>
      </c>
      <c r="E48" s="48" t="n">
        <v>403</v>
      </c>
      <c r="F48" s="48" t="n">
        <v>683</v>
      </c>
      <c r="G48" s="48" t="n">
        <v>1386</v>
      </c>
      <c r="H48" s="48" t="n">
        <v>1365</v>
      </c>
    </row>
    <row r="49" s="44" customFormat="true" ht="17.25" hidden="false" customHeight="true" outlineLevel="0" collapsed="false">
      <c r="B49" s="59" t="s">
        <v>135</v>
      </c>
      <c r="C49" s="48" t="n">
        <v>123.316396633281</v>
      </c>
      <c r="D49" s="48" t="n">
        <v>90.1281786049748</v>
      </c>
      <c r="E49" s="48" t="n">
        <v>80</v>
      </c>
      <c r="F49" s="48" t="n">
        <v>82</v>
      </c>
      <c r="G49" s="48" t="n">
        <v>80</v>
      </c>
      <c r="H49" s="48" t="n">
        <v>116</v>
      </c>
    </row>
    <row r="50" s="44" customFormat="true" ht="7.5" hidden="false" customHeight="true" outlineLevel="0" collapsed="false">
      <c r="B50" s="49"/>
      <c r="C50" s="48"/>
      <c r="D50" s="48"/>
      <c r="E50" s="48"/>
      <c r="F50" s="48"/>
      <c r="G50" s="48"/>
      <c r="H50" s="48"/>
    </row>
    <row r="51" s="44" customFormat="true" ht="17.25" hidden="false" customHeight="true" outlineLevel="0" collapsed="false">
      <c r="B51" s="114" t="s">
        <v>136</v>
      </c>
      <c r="C51" s="48" t="n">
        <v>404</v>
      </c>
      <c r="D51" s="48" t="n">
        <v>288</v>
      </c>
      <c r="E51" s="48" t="n">
        <v>186</v>
      </c>
      <c r="F51" s="48" t="n">
        <v>284</v>
      </c>
      <c r="G51" s="48" t="n">
        <v>388</v>
      </c>
      <c r="H51" s="48" t="n">
        <v>419</v>
      </c>
    </row>
    <row r="52" s="44" customFormat="true" ht="7.5" hidden="false" customHeight="true" outlineLevel="0" collapsed="false">
      <c r="B52" s="148"/>
      <c r="C52" s="148"/>
      <c r="D52" s="148"/>
      <c r="E52" s="149"/>
      <c r="F52" s="149"/>
      <c r="G52" s="149"/>
      <c r="H52" s="149"/>
    </row>
    <row r="53" s="150" customFormat="true" ht="15" hidden="false" customHeight="true" outlineLevel="0" collapsed="false">
      <c r="B53" s="155"/>
      <c r="C53" s="155"/>
      <c r="D53" s="155"/>
      <c r="E53" s="155"/>
      <c r="F53" s="155"/>
      <c r="G53" s="155"/>
      <c r="H53" s="155"/>
    </row>
    <row r="54" s="98" customFormat="true" ht="7.5" hidden="false" customHeight="true" outlineLevel="0" collapsed="false">
      <c r="A54" s="95"/>
      <c r="B54" s="213"/>
      <c r="C54" s="214"/>
      <c r="D54" s="214"/>
      <c r="E54" s="215"/>
      <c r="F54" s="215"/>
      <c r="G54" s="215"/>
      <c r="H54" s="215"/>
    </row>
    <row r="55" s="44" customFormat="true" ht="16.5" hidden="false" customHeight="true" outlineLevel="0" collapsed="false">
      <c r="B55" s="200" t="s">
        <v>113</v>
      </c>
      <c r="C55" s="200"/>
      <c r="D55" s="200"/>
      <c r="E55" s="201"/>
      <c r="F55" s="201"/>
      <c r="G55" s="201"/>
      <c r="H55" s="201"/>
    </row>
    <row r="56" s="44" customFormat="true" ht="7.5" hidden="false" customHeight="true" outlineLevel="0" collapsed="false">
      <c r="B56" s="202"/>
      <c r="C56" s="202"/>
      <c r="D56" s="202"/>
      <c r="E56" s="203"/>
      <c r="F56" s="203"/>
      <c r="G56" s="203"/>
      <c r="H56" s="203"/>
    </row>
    <row r="57" s="44" customFormat="true" ht="16.5" hidden="false" customHeight="true" outlineLevel="0" collapsed="false">
      <c r="B57" s="200" t="s">
        <v>114</v>
      </c>
      <c r="C57" s="202"/>
      <c r="D57" s="202"/>
      <c r="E57" s="203"/>
      <c r="F57" s="203"/>
      <c r="G57" s="203"/>
      <c r="H57" s="203"/>
    </row>
    <row r="58" s="44" customFormat="true" ht="7.5" hidden="false" customHeight="true" outlineLevel="0" collapsed="false">
      <c r="B58" s="200"/>
      <c r="C58" s="202"/>
      <c r="D58" s="202"/>
      <c r="E58" s="203"/>
      <c r="F58" s="203"/>
      <c r="G58" s="203"/>
      <c r="H58" s="203"/>
    </row>
    <row r="59" s="44" customFormat="true" ht="30" hidden="false" customHeight="true" outlineLevel="0" collapsed="false">
      <c r="B59" s="114" t="s">
        <v>115</v>
      </c>
      <c r="C59" s="64" t="n">
        <v>7.5</v>
      </c>
      <c r="D59" s="64" t="n">
        <v>7.7</v>
      </c>
      <c r="E59" s="64" t="n">
        <v>10.7</v>
      </c>
      <c r="F59" s="64" t="n">
        <v>9.9</v>
      </c>
      <c r="G59" s="64" t="n">
        <v>12.4</v>
      </c>
      <c r="H59" s="64" t="n">
        <v>11.5</v>
      </c>
      <c r="K59" s="160"/>
    </row>
    <row r="60" s="44" customFormat="true" ht="12.75" hidden="false" customHeight="false" outlineLevel="0" collapsed="false">
      <c r="B60" s="59" t="s">
        <v>37</v>
      </c>
      <c r="C60" s="161"/>
      <c r="D60" s="59"/>
      <c r="E60" s="161"/>
      <c r="F60" s="161"/>
      <c r="G60" s="161"/>
      <c r="H60" s="161"/>
      <c r="K60" s="160"/>
    </row>
    <row r="61" s="44" customFormat="true" ht="7.5" hidden="false" customHeight="true" outlineLevel="0" collapsed="false">
      <c r="B61" s="49"/>
      <c r="C61" s="173"/>
      <c r="D61" s="49"/>
      <c r="E61" s="216"/>
      <c r="F61" s="216"/>
      <c r="G61" s="216"/>
      <c r="H61" s="216"/>
      <c r="K61" s="160"/>
    </row>
    <row r="62" s="44" customFormat="true" ht="16.5" hidden="false" customHeight="true" outlineLevel="0" collapsed="false">
      <c r="B62" s="40" t="s">
        <v>116</v>
      </c>
      <c r="C62" s="169"/>
      <c r="D62" s="40"/>
      <c r="E62" s="169"/>
      <c r="F62" s="169"/>
      <c r="G62" s="169"/>
      <c r="H62" s="169"/>
      <c r="K62" s="160"/>
    </row>
    <row r="63" s="44" customFormat="true" ht="12.75" hidden="false" customHeight="false" outlineLevel="0" collapsed="false">
      <c r="B63" s="59" t="s">
        <v>37</v>
      </c>
      <c r="C63" s="59"/>
      <c r="D63" s="59"/>
      <c r="E63" s="161"/>
      <c r="F63" s="161"/>
      <c r="G63" s="161"/>
      <c r="H63" s="161"/>
      <c r="K63" s="160"/>
    </row>
    <row r="64" s="44" customFormat="true" ht="17.25" hidden="false" customHeight="true" outlineLevel="0" collapsed="false">
      <c r="B64" s="45" t="s">
        <v>117</v>
      </c>
      <c r="C64" s="64" t="n">
        <v>6.9</v>
      </c>
      <c r="D64" s="64" t="n">
        <v>6.8</v>
      </c>
      <c r="E64" s="64" t="n">
        <v>9.6</v>
      </c>
      <c r="F64" s="64" t="n">
        <v>9.6</v>
      </c>
      <c r="G64" s="64" t="n">
        <v>11.7</v>
      </c>
      <c r="H64" s="64" t="n">
        <v>10.6</v>
      </c>
      <c r="K64" s="160"/>
    </row>
    <row r="65" s="44" customFormat="true" ht="17.25" hidden="false" customHeight="true" outlineLevel="0" collapsed="false">
      <c r="B65" s="45" t="s">
        <v>118</v>
      </c>
      <c r="C65" s="64" t="n">
        <v>4.5</v>
      </c>
      <c r="D65" s="64" t="n">
        <v>4.7</v>
      </c>
      <c r="E65" s="64" t="n">
        <v>7.1</v>
      </c>
      <c r="F65" s="64" t="n">
        <v>7.1</v>
      </c>
      <c r="G65" s="64" t="n">
        <v>8</v>
      </c>
      <c r="H65" s="64" t="n">
        <v>8.2</v>
      </c>
      <c r="K65" s="160"/>
    </row>
    <row r="66" s="44" customFormat="true" ht="17.25" hidden="false" customHeight="true" outlineLevel="0" collapsed="false">
      <c r="B66" s="45" t="s">
        <v>119</v>
      </c>
      <c r="C66" s="64" t="n">
        <v>3.3</v>
      </c>
      <c r="D66" s="64" t="n">
        <v>3.2</v>
      </c>
      <c r="E66" s="64" t="n">
        <v>5.6</v>
      </c>
      <c r="F66" s="64" t="n">
        <v>4.9</v>
      </c>
      <c r="G66" s="64" t="n">
        <v>5.5</v>
      </c>
      <c r="H66" s="64" t="n">
        <v>6.3</v>
      </c>
      <c r="K66" s="160"/>
    </row>
    <row r="67" s="44" customFormat="true" ht="17.25" hidden="false" customHeight="true" outlineLevel="0" collapsed="false">
      <c r="B67" s="45" t="s">
        <v>120</v>
      </c>
      <c r="C67" s="64" t="n">
        <v>1.1</v>
      </c>
      <c r="D67" s="64" t="n">
        <v>1.5</v>
      </c>
      <c r="E67" s="64" t="n">
        <v>2.9</v>
      </c>
      <c r="F67" s="64" t="n">
        <v>2</v>
      </c>
      <c r="G67" s="64" t="n">
        <v>2.3</v>
      </c>
      <c r="H67" s="64" t="n">
        <v>3.9</v>
      </c>
      <c r="K67" s="160"/>
    </row>
    <row r="68" s="44" customFormat="true" ht="17.25" hidden="false" customHeight="true" outlineLevel="0" collapsed="false">
      <c r="B68" s="45" t="s">
        <v>121</v>
      </c>
      <c r="C68" s="64" t="n">
        <v>0.4</v>
      </c>
      <c r="D68" s="64" t="n">
        <v>0.8</v>
      </c>
      <c r="E68" s="64" t="n">
        <v>0.9</v>
      </c>
      <c r="F68" s="64" t="n">
        <v>1.1</v>
      </c>
      <c r="G68" s="64" t="n">
        <v>1.3</v>
      </c>
      <c r="H68" s="64" t="n">
        <v>1.4</v>
      </c>
      <c r="K68" s="160"/>
    </row>
    <row r="69" s="44" customFormat="true" ht="7.5" hidden="false" customHeight="true" outlineLevel="0" collapsed="false">
      <c r="B69" s="211"/>
      <c r="C69" s="211"/>
      <c r="D69" s="64"/>
      <c r="E69" s="212"/>
      <c r="F69" s="212"/>
      <c r="G69" s="212"/>
      <c r="H69" s="64"/>
      <c r="K69" s="160"/>
    </row>
    <row r="70" s="44" customFormat="true" ht="17.25" hidden="false" customHeight="true" outlineLevel="0" collapsed="false">
      <c r="B70" s="129" t="s">
        <v>122</v>
      </c>
      <c r="C70" s="48" t="s">
        <v>31</v>
      </c>
      <c r="D70" s="64" t="n">
        <v>7.3</v>
      </c>
      <c r="E70" s="64" t="n">
        <v>9.8</v>
      </c>
      <c r="F70" s="64" t="n">
        <v>9</v>
      </c>
      <c r="G70" s="64" t="n">
        <v>11.6</v>
      </c>
      <c r="H70" s="64" t="n">
        <v>10.6</v>
      </c>
      <c r="K70" s="160"/>
    </row>
    <row r="71" s="44" customFormat="true" ht="12.75" hidden="false" customHeight="true" outlineLevel="0" collapsed="false">
      <c r="B71" s="59" t="s">
        <v>37</v>
      </c>
      <c r="C71" s="48"/>
      <c r="D71" s="114"/>
      <c r="E71" s="217"/>
      <c r="F71" s="217"/>
      <c r="G71" s="217"/>
      <c r="H71" s="217"/>
      <c r="K71" s="160"/>
    </row>
    <row r="72" s="44" customFormat="true" ht="7.5" hidden="false" customHeight="true" outlineLevel="0" collapsed="false">
      <c r="B72" s="114"/>
      <c r="C72" s="65"/>
      <c r="D72" s="114"/>
      <c r="E72" s="217"/>
      <c r="F72" s="217"/>
      <c r="G72" s="217"/>
      <c r="H72" s="217"/>
      <c r="K72" s="160"/>
    </row>
    <row r="73" s="44" customFormat="true" ht="30" hidden="false" customHeight="true" outlineLevel="0" collapsed="false">
      <c r="B73" s="129" t="s">
        <v>123</v>
      </c>
      <c r="C73" s="48" t="s">
        <v>31</v>
      </c>
      <c r="D73" s="64" t="n">
        <v>4.3</v>
      </c>
      <c r="E73" s="64" t="n">
        <v>5.6</v>
      </c>
      <c r="F73" s="64" t="n">
        <v>4.3</v>
      </c>
      <c r="G73" s="64" t="n">
        <v>6.7</v>
      </c>
      <c r="H73" s="64" t="n">
        <v>8.2</v>
      </c>
      <c r="K73" s="160"/>
    </row>
    <row r="74" s="44" customFormat="true" ht="12.75" hidden="false" customHeight="true" outlineLevel="0" collapsed="false">
      <c r="B74" s="59" t="s">
        <v>37</v>
      </c>
      <c r="C74" s="48"/>
      <c r="D74" s="114"/>
      <c r="E74" s="217"/>
      <c r="F74" s="217"/>
      <c r="G74" s="217"/>
      <c r="H74" s="64"/>
      <c r="K74" s="160"/>
    </row>
    <row r="75" s="44" customFormat="true" ht="7.5" hidden="false" customHeight="true" outlineLevel="0" collapsed="false">
      <c r="B75" s="218"/>
      <c r="C75" s="65"/>
      <c r="D75" s="114"/>
      <c r="E75" s="217"/>
      <c r="F75" s="217"/>
      <c r="G75" s="217"/>
      <c r="H75" s="64"/>
      <c r="K75" s="160"/>
    </row>
    <row r="76" s="44" customFormat="true" ht="16.5" hidden="false" customHeight="true" outlineLevel="0" collapsed="false">
      <c r="B76" s="129" t="s">
        <v>124</v>
      </c>
      <c r="C76" s="65"/>
      <c r="D76" s="205"/>
      <c r="E76" s="206"/>
      <c r="F76" s="206"/>
      <c r="G76" s="206"/>
      <c r="H76" s="206"/>
      <c r="K76" s="160"/>
    </row>
    <row r="77" s="44" customFormat="true" ht="12.75" hidden="false" customHeight="true" outlineLevel="0" collapsed="false">
      <c r="B77" s="59" t="s">
        <v>37</v>
      </c>
      <c r="C77" s="65"/>
      <c r="D77" s="205"/>
      <c r="E77" s="206"/>
      <c r="F77" s="206"/>
      <c r="G77" s="206"/>
      <c r="H77" s="206"/>
      <c r="K77" s="160"/>
    </row>
    <row r="78" s="44" customFormat="true" ht="17.25" hidden="false" customHeight="true" outlineLevel="0" collapsed="false">
      <c r="B78" s="207" t="s">
        <v>125</v>
      </c>
      <c r="C78" s="117" t="s">
        <v>31</v>
      </c>
      <c r="D78" s="159" t="n">
        <v>7.04264099037139</v>
      </c>
      <c r="E78" s="159" t="s">
        <v>31</v>
      </c>
      <c r="F78" s="159" t="n">
        <v>8.7248322147651</v>
      </c>
      <c r="G78" s="159" t="s">
        <v>31</v>
      </c>
      <c r="H78" s="159" t="n">
        <v>10.4</v>
      </c>
      <c r="K78" s="160"/>
    </row>
    <row r="79" s="44" customFormat="true" ht="17.25" hidden="false" customHeight="true" outlineLevel="0" collapsed="false">
      <c r="B79" s="207" t="s">
        <v>126</v>
      </c>
      <c r="C79" s="117" t="s">
        <v>31</v>
      </c>
      <c r="D79" s="159" t="n">
        <v>6.07977991746905</v>
      </c>
      <c r="E79" s="159" t="s">
        <v>31</v>
      </c>
      <c r="F79" s="159" t="n">
        <v>7.76605944391179</v>
      </c>
      <c r="G79" s="159" t="s">
        <v>31</v>
      </c>
      <c r="H79" s="159" t="n">
        <v>8.1</v>
      </c>
      <c r="K79" s="160"/>
    </row>
    <row r="80" s="44" customFormat="true" ht="17.25" hidden="false" customHeight="true" outlineLevel="0" collapsed="false">
      <c r="B80" s="207" t="s">
        <v>127</v>
      </c>
      <c r="C80" s="117" t="s">
        <v>31</v>
      </c>
      <c r="D80" s="159" t="n">
        <v>4.56671251719395</v>
      </c>
      <c r="E80" s="159" t="s">
        <v>31</v>
      </c>
      <c r="F80" s="159" t="n">
        <v>5.84851390220518</v>
      </c>
      <c r="G80" s="159" t="s">
        <v>31</v>
      </c>
      <c r="H80" s="159" t="n">
        <v>7.1</v>
      </c>
      <c r="K80" s="160"/>
    </row>
    <row r="81" s="44" customFormat="true" ht="7.5" hidden="false" customHeight="true" outlineLevel="0" collapsed="false">
      <c r="B81" s="114"/>
      <c r="C81" s="65"/>
      <c r="D81" s="114"/>
      <c r="E81" s="217"/>
      <c r="F81" s="217"/>
      <c r="G81" s="217"/>
      <c r="H81" s="217"/>
      <c r="K81" s="160"/>
    </row>
    <row r="82" s="44" customFormat="true" ht="16.5" hidden="false" customHeight="true" outlineLevel="0" collapsed="false">
      <c r="B82" s="209" t="s">
        <v>128</v>
      </c>
      <c r="C82" s="202"/>
      <c r="D82" s="202"/>
      <c r="E82" s="203"/>
      <c r="F82" s="203"/>
      <c r="G82" s="203"/>
      <c r="H82" s="203"/>
      <c r="K82" s="160"/>
    </row>
    <row r="83" s="44" customFormat="true" ht="7.5" hidden="false" customHeight="true" outlineLevel="0" collapsed="false">
      <c r="B83" s="200"/>
      <c r="C83" s="202"/>
      <c r="D83" s="202"/>
      <c r="E83" s="203"/>
      <c r="F83" s="203"/>
      <c r="G83" s="203"/>
      <c r="H83" s="203"/>
      <c r="K83" s="160"/>
    </row>
    <row r="84" s="44" customFormat="true" ht="16.5" hidden="false" customHeight="true" outlineLevel="0" collapsed="false">
      <c r="B84" s="40" t="s">
        <v>137</v>
      </c>
      <c r="C84" s="168" t="n">
        <v>1.7</v>
      </c>
      <c r="D84" s="168" t="n">
        <v>1.7</v>
      </c>
      <c r="E84" s="168" t="n">
        <v>1.6</v>
      </c>
      <c r="F84" s="168" t="n">
        <v>1.7</v>
      </c>
      <c r="G84" s="168" t="n">
        <v>2.6</v>
      </c>
      <c r="H84" s="168" t="n">
        <v>2.6</v>
      </c>
      <c r="K84" s="160"/>
    </row>
    <row r="85" s="44" customFormat="true" ht="12.75" hidden="false" customHeight="false" outlineLevel="0" collapsed="false">
      <c r="B85" s="59" t="s">
        <v>37</v>
      </c>
      <c r="C85" s="168"/>
      <c r="D85" s="168"/>
      <c r="E85" s="168"/>
      <c r="F85" s="168"/>
      <c r="G85" s="168"/>
      <c r="H85" s="168"/>
      <c r="K85" s="160"/>
    </row>
    <row r="86" s="44" customFormat="true" ht="7.5" hidden="false" customHeight="true" outlineLevel="0" collapsed="false">
      <c r="B86" s="49"/>
      <c r="C86" s="173"/>
      <c r="D86" s="49"/>
      <c r="E86" s="216"/>
      <c r="F86" s="216"/>
      <c r="G86" s="216"/>
      <c r="H86" s="168"/>
      <c r="K86" s="160"/>
    </row>
    <row r="87" s="44" customFormat="true" ht="30" hidden="false" customHeight="true" outlineLevel="0" collapsed="false">
      <c r="B87" s="40" t="s">
        <v>130</v>
      </c>
      <c r="C87" s="169"/>
      <c r="D87" s="40"/>
      <c r="E87" s="169"/>
      <c r="F87" s="169"/>
      <c r="G87" s="169"/>
      <c r="H87" s="168"/>
      <c r="K87" s="160"/>
    </row>
    <row r="88" s="44" customFormat="true" ht="12.75" hidden="false" customHeight="false" outlineLevel="0" collapsed="false">
      <c r="B88" s="59" t="s">
        <v>37</v>
      </c>
      <c r="C88" s="59"/>
      <c r="D88" s="59"/>
      <c r="E88" s="161"/>
      <c r="F88" s="161"/>
      <c r="G88" s="161"/>
      <c r="H88" s="168"/>
      <c r="K88" s="160"/>
    </row>
    <row r="89" s="44" customFormat="true" ht="17.25" hidden="false" customHeight="true" outlineLevel="0" collapsed="false">
      <c r="B89" s="45" t="s">
        <v>117</v>
      </c>
      <c r="C89" s="64" t="n">
        <v>1.7</v>
      </c>
      <c r="D89" s="64" t="n">
        <v>1.5</v>
      </c>
      <c r="E89" s="64" t="n">
        <v>1.6</v>
      </c>
      <c r="F89" s="64" t="n">
        <v>1.6</v>
      </c>
      <c r="G89" s="64" t="n">
        <v>2.5</v>
      </c>
      <c r="H89" s="168" t="n">
        <v>2.6</v>
      </c>
      <c r="K89" s="160"/>
    </row>
    <row r="90" s="44" customFormat="true" ht="17.25" hidden="false" customHeight="true" outlineLevel="0" collapsed="false">
      <c r="B90" s="45" t="s">
        <v>118</v>
      </c>
      <c r="C90" s="64" t="n">
        <v>1.7</v>
      </c>
      <c r="D90" s="64" t="n">
        <v>1.2</v>
      </c>
      <c r="E90" s="64" t="n">
        <v>1.3</v>
      </c>
      <c r="F90" s="64" t="n">
        <v>1.4</v>
      </c>
      <c r="G90" s="64" t="n">
        <v>2.3</v>
      </c>
      <c r="H90" s="168" t="n">
        <v>2.4</v>
      </c>
      <c r="K90" s="160"/>
    </row>
    <row r="91" s="44" customFormat="true" ht="17.25" hidden="false" customHeight="true" outlineLevel="0" collapsed="false">
      <c r="B91" s="45" t="s">
        <v>119</v>
      </c>
      <c r="C91" s="64" t="n">
        <v>1.4</v>
      </c>
      <c r="D91" s="64" t="n">
        <v>1.2</v>
      </c>
      <c r="E91" s="64" t="n">
        <v>1.2</v>
      </c>
      <c r="F91" s="64" t="n">
        <v>1.3</v>
      </c>
      <c r="G91" s="64" t="n">
        <v>2</v>
      </c>
      <c r="H91" s="168" t="n">
        <v>2.2</v>
      </c>
      <c r="K91" s="160"/>
    </row>
    <row r="92" s="44" customFormat="true" ht="17.25" hidden="false" customHeight="true" outlineLevel="0" collapsed="false">
      <c r="B92" s="45" t="s">
        <v>120</v>
      </c>
      <c r="C92" s="64" t="n">
        <v>0.4</v>
      </c>
      <c r="D92" s="64" t="n">
        <v>0.7</v>
      </c>
      <c r="E92" s="64" t="n">
        <v>0.7</v>
      </c>
      <c r="F92" s="64" t="n">
        <v>0.8</v>
      </c>
      <c r="G92" s="64" t="n">
        <v>1.5</v>
      </c>
      <c r="H92" s="168" t="n">
        <v>1.6</v>
      </c>
      <c r="K92" s="160"/>
    </row>
    <row r="93" s="44" customFormat="true" ht="17.25" hidden="false" customHeight="true" outlineLevel="0" collapsed="false">
      <c r="B93" s="45" t="s">
        <v>121</v>
      </c>
      <c r="C93" s="64" t="n">
        <v>0.3</v>
      </c>
      <c r="D93" s="64" t="n">
        <v>0.3</v>
      </c>
      <c r="E93" s="64" t="n">
        <v>0.4</v>
      </c>
      <c r="F93" s="64" t="n">
        <v>0.6</v>
      </c>
      <c r="G93" s="64" t="n">
        <v>1.1</v>
      </c>
      <c r="H93" s="168" t="n">
        <v>1.2</v>
      </c>
      <c r="K93" s="160"/>
    </row>
    <row r="94" s="44" customFormat="true" ht="7.5" hidden="false" customHeight="true" outlineLevel="0" collapsed="false">
      <c r="B94" s="45"/>
      <c r="C94" s="65"/>
      <c r="D94" s="65"/>
      <c r="E94" s="64"/>
      <c r="F94" s="64"/>
      <c r="G94" s="64"/>
      <c r="H94" s="64"/>
      <c r="K94" s="160"/>
    </row>
    <row r="95" s="44" customFormat="true" ht="16.5" hidden="false" customHeight="true" outlineLevel="0" collapsed="false">
      <c r="B95" s="129" t="s">
        <v>131</v>
      </c>
      <c r="C95" s="65"/>
      <c r="D95" s="205"/>
      <c r="E95" s="206"/>
      <c r="F95" s="206"/>
      <c r="G95" s="206"/>
      <c r="H95" s="206"/>
      <c r="K95" s="160"/>
    </row>
    <row r="96" s="44" customFormat="true" ht="12.75" hidden="false" customHeight="true" outlineLevel="0" collapsed="false">
      <c r="B96" s="59" t="s">
        <v>37</v>
      </c>
      <c r="C96" s="65"/>
      <c r="D96" s="205"/>
      <c r="E96" s="206"/>
      <c r="F96" s="206"/>
      <c r="G96" s="206"/>
      <c r="H96" s="206"/>
      <c r="K96" s="160"/>
    </row>
    <row r="97" s="44" customFormat="true" ht="17.25" hidden="false" customHeight="true" outlineLevel="0" collapsed="false">
      <c r="B97" s="207" t="s">
        <v>125</v>
      </c>
      <c r="C97" s="117" t="s">
        <v>31</v>
      </c>
      <c r="D97" s="159" t="n">
        <v>1.3</v>
      </c>
      <c r="E97" s="159" t="s">
        <v>31</v>
      </c>
      <c r="F97" s="159" t="n">
        <v>1.2</v>
      </c>
      <c r="G97" s="159" t="s">
        <v>31</v>
      </c>
      <c r="H97" s="159" t="n">
        <v>1.9</v>
      </c>
      <c r="K97" s="160"/>
    </row>
    <row r="98" s="44" customFormat="true" ht="17.25" hidden="false" customHeight="true" outlineLevel="0" collapsed="false">
      <c r="B98" s="207" t="s">
        <v>126</v>
      </c>
      <c r="C98" s="117" t="s">
        <v>31</v>
      </c>
      <c r="D98" s="159" t="n">
        <v>1.5</v>
      </c>
      <c r="E98" s="159" t="s">
        <v>31</v>
      </c>
      <c r="F98" s="159" t="n">
        <v>1.2</v>
      </c>
      <c r="G98" s="159" t="s">
        <v>31</v>
      </c>
      <c r="H98" s="159" t="n">
        <v>2</v>
      </c>
      <c r="K98" s="160"/>
    </row>
    <row r="99" s="44" customFormat="true" ht="17.25" hidden="false" customHeight="true" outlineLevel="0" collapsed="false">
      <c r="B99" s="207" t="s">
        <v>127</v>
      </c>
      <c r="C99" s="117" t="s">
        <v>31</v>
      </c>
      <c r="D99" s="159" t="n">
        <v>1.3</v>
      </c>
      <c r="E99" s="159" t="s">
        <v>31</v>
      </c>
      <c r="F99" s="159" t="n">
        <v>1.1</v>
      </c>
      <c r="G99" s="159" t="s">
        <v>31</v>
      </c>
      <c r="H99" s="159" t="n">
        <v>1.6</v>
      </c>
      <c r="K99" s="160"/>
    </row>
    <row r="100" s="44" customFormat="true" ht="7.5" hidden="false" customHeight="true" outlineLevel="0" collapsed="false">
      <c r="B100" s="207"/>
      <c r="C100" s="219"/>
      <c r="D100" s="220"/>
      <c r="E100" s="159"/>
      <c r="F100" s="159"/>
      <c r="G100" s="159"/>
      <c r="H100" s="159"/>
      <c r="K100" s="160"/>
    </row>
    <row r="101" s="44" customFormat="true" ht="16.5" hidden="false" customHeight="true" outlineLevel="0" collapsed="false">
      <c r="B101" s="200" t="s">
        <v>132</v>
      </c>
      <c r="C101" s="200"/>
      <c r="D101" s="200"/>
      <c r="E101" s="201"/>
      <c r="F101" s="201"/>
      <c r="G101" s="201"/>
      <c r="H101" s="201"/>
      <c r="K101" s="160"/>
    </row>
    <row r="102" s="44" customFormat="true" ht="7.5" hidden="false" customHeight="true" outlineLevel="0" collapsed="false">
      <c r="B102" s="202"/>
      <c r="C102" s="202"/>
      <c r="D102" s="202"/>
      <c r="E102" s="203"/>
      <c r="F102" s="203"/>
      <c r="G102" s="203"/>
      <c r="H102" s="203"/>
      <c r="K102" s="160"/>
    </row>
    <row r="103" s="44" customFormat="true" ht="30" hidden="false" customHeight="true" outlineLevel="0" collapsed="false">
      <c r="B103" s="114" t="s">
        <v>138</v>
      </c>
      <c r="C103" s="64" t="n">
        <v>18</v>
      </c>
      <c r="D103" s="64" t="n">
        <v>12.7</v>
      </c>
      <c r="E103" s="64" t="n">
        <v>14.7</v>
      </c>
      <c r="F103" s="64" t="n">
        <v>22.1</v>
      </c>
      <c r="G103" s="64" t="n">
        <v>42.9</v>
      </c>
      <c r="H103" s="64" t="n">
        <v>41.5</v>
      </c>
      <c r="K103" s="160"/>
    </row>
    <row r="104" s="44" customFormat="true" ht="12.75" hidden="false" customHeight="false" outlineLevel="0" collapsed="false">
      <c r="B104" s="59" t="s">
        <v>37</v>
      </c>
      <c r="C104" s="59"/>
      <c r="D104" s="64"/>
      <c r="E104" s="64"/>
      <c r="F104" s="64"/>
      <c r="G104" s="64"/>
      <c r="H104" s="64"/>
      <c r="K104" s="160"/>
    </row>
    <row r="105" s="44" customFormat="true" ht="17.25" hidden="false" customHeight="true" outlineLevel="0" collapsed="false">
      <c r="B105" s="59" t="s">
        <v>134</v>
      </c>
      <c r="C105" s="64" t="n">
        <v>17</v>
      </c>
      <c r="D105" s="64" t="n">
        <v>12.3</v>
      </c>
      <c r="E105" s="64" t="n">
        <v>14.4</v>
      </c>
      <c r="F105" s="64" t="n">
        <v>21.8</v>
      </c>
      <c r="G105" s="64" t="n">
        <v>42.7</v>
      </c>
      <c r="H105" s="64" t="n">
        <v>40.7</v>
      </c>
      <c r="K105" s="160"/>
    </row>
    <row r="106" s="44" customFormat="true" ht="17.25" hidden="false" customHeight="true" outlineLevel="0" collapsed="false">
      <c r="B106" s="59" t="s">
        <v>135</v>
      </c>
      <c r="C106" s="64" t="n">
        <v>3.5</v>
      </c>
      <c r="D106" s="64" t="n">
        <v>2.5</v>
      </c>
      <c r="E106" s="64" t="n">
        <v>2.9</v>
      </c>
      <c r="F106" s="64" t="n">
        <v>2.6</v>
      </c>
      <c r="G106" s="64" t="n">
        <v>2.5</v>
      </c>
      <c r="H106" s="64" t="n">
        <v>3.5</v>
      </c>
      <c r="K106" s="160"/>
    </row>
    <row r="107" s="44" customFormat="true" ht="7.5" hidden="false" customHeight="true" outlineLevel="0" collapsed="false">
      <c r="B107" s="49"/>
      <c r="C107" s="49"/>
      <c r="D107" s="64"/>
      <c r="E107" s="64"/>
      <c r="F107" s="64"/>
      <c r="G107" s="64"/>
      <c r="H107" s="64"/>
      <c r="K107" s="160"/>
    </row>
    <row r="108" s="44" customFormat="true" ht="16.5" hidden="false" customHeight="true" outlineLevel="0" collapsed="false">
      <c r="B108" s="114" t="s">
        <v>136</v>
      </c>
      <c r="C108" s="64" t="n">
        <v>11.3</v>
      </c>
      <c r="D108" s="64" t="n">
        <v>7.9</v>
      </c>
      <c r="E108" s="64" t="n">
        <v>6.6</v>
      </c>
      <c r="F108" s="64" t="n">
        <v>9.1</v>
      </c>
      <c r="G108" s="64" t="n">
        <v>11.9</v>
      </c>
      <c r="H108" s="64" t="n">
        <v>12.5</v>
      </c>
      <c r="K108" s="160"/>
    </row>
    <row r="109" s="44" customFormat="true" ht="12.75" hidden="false" customHeight="false" outlineLevel="0" collapsed="false">
      <c r="B109" s="59" t="s">
        <v>37</v>
      </c>
      <c r="C109" s="48"/>
      <c r="D109" s="59"/>
      <c r="E109" s="64"/>
      <c r="F109" s="64"/>
      <c r="G109" s="64"/>
      <c r="H109" s="64"/>
    </row>
    <row r="110" s="44" customFormat="true" ht="7.5" hidden="false" customHeight="true" outlineLevel="0" collapsed="false">
      <c r="B110" s="148"/>
      <c r="C110" s="221"/>
      <c r="D110" s="148"/>
      <c r="E110" s="148"/>
      <c r="F110" s="149"/>
      <c r="G110" s="149"/>
      <c r="H110" s="149"/>
    </row>
    <row r="111" s="150" customFormat="true" ht="11.25" hidden="false" customHeight="true" outlineLevel="0" collapsed="false">
      <c r="B111" s="136"/>
      <c r="C111" s="136"/>
      <c r="D111" s="136"/>
      <c r="E111" s="136"/>
      <c r="F111" s="136"/>
      <c r="G111" s="136"/>
      <c r="H111" s="136"/>
    </row>
    <row r="112" s="44" customFormat="true" ht="13.5" hidden="false" customHeight="true" outlineLevel="0" collapsed="false">
      <c r="B112" s="74" t="s">
        <v>39</v>
      </c>
      <c r="C112" s="136"/>
      <c r="D112" s="74"/>
      <c r="E112" s="74"/>
      <c r="F112" s="74"/>
      <c r="G112" s="74"/>
      <c r="H112" s="74"/>
    </row>
    <row r="113" s="44" customFormat="true" ht="13.5" hidden="false" customHeight="true" outlineLevel="0" collapsed="false">
      <c r="B113" s="77" t="s">
        <v>139</v>
      </c>
      <c r="C113" s="136"/>
      <c r="D113" s="74"/>
      <c r="E113" s="74"/>
      <c r="F113" s="74"/>
      <c r="G113" s="74"/>
      <c r="H113" s="74"/>
    </row>
    <row r="114" s="44" customFormat="true" ht="13.5" hidden="false" customHeight="true" outlineLevel="0" collapsed="false">
      <c r="B114" s="77" t="s">
        <v>140</v>
      </c>
      <c r="C114" s="136"/>
      <c r="D114" s="77"/>
      <c r="E114" s="77"/>
      <c r="F114" s="77"/>
      <c r="G114" s="77"/>
      <c r="H114" s="77"/>
    </row>
    <row r="115" s="44" customFormat="true" ht="13.5" hidden="false" customHeight="true" outlineLevel="0" collapsed="false">
      <c r="B115" s="78" t="s">
        <v>41</v>
      </c>
      <c r="C115" s="136"/>
      <c r="D115" s="78"/>
      <c r="E115" s="78"/>
      <c r="F115" s="78"/>
      <c r="G115" s="78"/>
      <c r="H115" s="78"/>
    </row>
    <row r="116" customFormat="false" ht="13.5" hidden="false" customHeight="true" outlineLevel="0" collapsed="false">
      <c r="B116" s="137"/>
      <c r="C116" s="138"/>
      <c r="D116" s="137"/>
      <c r="E116" s="137"/>
      <c r="F116" s="137"/>
      <c r="G116" s="137"/>
      <c r="H116" s="137"/>
    </row>
    <row r="117" customFormat="false" ht="13.5" hidden="false" customHeight="true" outlineLevel="0" collapsed="false">
      <c r="B117" s="84" t="str">
        <f aca="false">Α1!B50</f>
        <v>(Last Update 07/12/2017)</v>
      </c>
      <c r="C117" s="139"/>
      <c r="D117" s="82"/>
      <c r="E117" s="82"/>
      <c r="F117" s="82"/>
      <c r="G117" s="82"/>
      <c r="H117" s="82"/>
    </row>
    <row r="118" customFormat="false" ht="4.5" hidden="false" customHeight="true" outlineLevel="0" collapsed="false">
      <c r="B118" s="99"/>
      <c r="C118" s="139"/>
      <c r="D118" s="99"/>
      <c r="E118" s="99"/>
      <c r="F118" s="99"/>
      <c r="G118" s="99"/>
      <c r="H118" s="99"/>
    </row>
    <row r="119" customFormat="false" ht="13.5" hidden="false" customHeight="true" outlineLevel="0" collapsed="false">
      <c r="B119" s="140" t="str">
        <f aca="false">Α1!B52</f>
        <v>COPYRIGHT © :2017, REPUBLIC OF CYPRUS, STATISTICAL SERVICE</v>
      </c>
      <c r="C119" s="139"/>
      <c r="D119" s="140"/>
      <c r="E119" s="140"/>
      <c r="F119" s="140"/>
      <c r="G119" s="140"/>
      <c r="H119" s="140"/>
    </row>
    <row r="120" customFormat="false" ht="15" hidden="false" customHeight="false" outlineLevel="0" collapsed="false">
      <c r="B120" s="94"/>
      <c r="D120" s="94"/>
      <c r="E120" s="94"/>
      <c r="F120" s="94"/>
      <c r="G120" s="94"/>
      <c r="H120" s="94"/>
    </row>
    <row r="121" customFormat="false" ht="15" hidden="false" customHeight="false" outlineLevel="0" collapsed="false">
      <c r="B121" s="94"/>
      <c r="D121" s="94"/>
      <c r="E121" s="94"/>
      <c r="F121" s="94"/>
      <c r="G121" s="94"/>
      <c r="H121" s="94"/>
    </row>
    <row r="122" customFormat="false" ht="15" hidden="false" customHeight="false" outlineLevel="0" collapsed="false">
      <c r="B122" s="94"/>
      <c r="D122" s="94"/>
      <c r="E122" s="94"/>
      <c r="F122" s="94"/>
      <c r="G122" s="94"/>
      <c r="H122" s="94"/>
    </row>
    <row r="123" customFormat="false" ht="15" hidden="false" customHeight="false" outlineLevel="0" collapsed="false">
      <c r="B123" s="94"/>
      <c r="D123" s="94"/>
      <c r="E123" s="94"/>
      <c r="F123" s="94"/>
      <c r="G123" s="94"/>
      <c r="H123" s="94"/>
    </row>
    <row r="124" customFormat="false" ht="15" hidden="false" customHeight="false" outlineLevel="0" collapsed="false">
      <c r="B124" s="94"/>
      <c r="D124" s="94"/>
      <c r="E124" s="94"/>
      <c r="F124" s="94"/>
      <c r="G124" s="94"/>
      <c r="H124" s="94"/>
    </row>
    <row r="125" customFormat="false" ht="15" hidden="false" customHeight="false" outlineLevel="0" collapsed="false">
      <c r="B125" s="94"/>
      <c r="D125" s="94"/>
      <c r="E125" s="94"/>
      <c r="F125" s="94"/>
      <c r="G125" s="94"/>
      <c r="H125" s="94"/>
    </row>
    <row r="126" customFormat="false" ht="15" hidden="false" customHeight="false" outlineLevel="0" collapsed="false">
      <c r="B126" s="94"/>
      <c r="D126" s="94"/>
      <c r="E126" s="94"/>
      <c r="F126" s="94"/>
      <c r="G126" s="94"/>
      <c r="H126" s="94"/>
    </row>
    <row r="127" customFormat="false" ht="15" hidden="false" customHeight="false" outlineLevel="0" collapsed="false">
      <c r="B127" s="94"/>
      <c r="D127" s="94"/>
      <c r="E127" s="94"/>
      <c r="F127" s="94"/>
      <c r="G127" s="94"/>
      <c r="H127" s="94"/>
    </row>
    <row r="128" customFormat="false" ht="15" hidden="false" customHeight="false" outlineLevel="0" collapsed="false">
      <c r="B128" s="94"/>
      <c r="D128" s="94"/>
      <c r="E128" s="94"/>
      <c r="F128" s="94"/>
      <c r="G128" s="94"/>
      <c r="H128" s="94"/>
    </row>
    <row r="129" customFormat="false" ht="15" hidden="false" customHeight="false" outlineLevel="0" collapsed="false">
      <c r="B129" s="94"/>
      <c r="D129" s="94"/>
      <c r="E129" s="94"/>
      <c r="F129" s="94"/>
      <c r="G129" s="94"/>
      <c r="H129" s="94"/>
    </row>
    <row r="130" customFormat="false" ht="15" hidden="false" customHeight="false" outlineLevel="0" collapsed="false">
      <c r="B130" s="94"/>
      <c r="D130" s="94"/>
      <c r="E130" s="94"/>
      <c r="F130" s="94"/>
      <c r="G130" s="94"/>
      <c r="H130" s="94"/>
    </row>
    <row r="131" s="141" customFormat="true" ht="36" hidden="false" customHeight="true" outlineLevel="0" collapsed="false">
      <c r="B131" s="94"/>
      <c r="C131" s="89"/>
      <c r="D131" s="94"/>
      <c r="E131" s="94"/>
      <c r="F131" s="94"/>
      <c r="G131" s="94"/>
      <c r="H131" s="94"/>
    </row>
    <row r="132" customFormat="false" ht="22.5" hidden="false" customHeight="true" outlineLevel="0" collapsed="false">
      <c r="B132" s="94"/>
      <c r="D132" s="94"/>
      <c r="E132" s="94"/>
      <c r="F132" s="94"/>
      <c r="G132" s="94"/>
      <c r="H132" s="94"/>
    </row>
    <row r="133" customFormat="false" ht="22.5" hidden="false" customHeight="true" outlineLevel="0" collapsed="false">
      <c r="B133" s="94"/>
      <c r="D133" s="94"/>
      <c r="E133" s="94"/>
      <c r="F133" s="94"/>
      <c r="G133" s="94"/>
      <c r="H133" s="94"/>
    </row>
    <row r="134" customFormat="false" ht="15" hidden="false" customHeight="false" outlineLevel="0" collapsed="false">
      <c r="B134" s="94"/>
      <c r="D134" s="94"/>
      <c r="E134" s="94"/>
      <c r="F134" s="94"/>
      <c r="G134" s="94"/>
      <c r="H134" s="94"/>
    </row>
    <row r="135" customFormat="false" ht="15" hidden="false" customHeight="false" outlineLevel="0" collapsed="false">
      <c r="B135" s="94"/>
      <c r="D135" s="94"/>
      <c r="E135" s="94"/>
      <c r="F135" s="94"/>
      <c r="G135" s="94"/>
      <c r="H135" s="94"/>
    </row>
    <row r="136" customFormat="false" ht="15" hidden="false" customHeight="false" outlineLevel="0" collapsed="false">
      <c r="B136" s="94"/>
      <c r="D136" s="94"/>
      <c r="E136" s="94"/>
      <c r="F136" s="94"/>
      <c r="G136" s="94"/>
      <c r="H136" s="94"/>
    </row>
    <row r="137" customFormat="false" ht="15" hidden="false" customHeight="false" outlineLevel="0" collapsed="false">
      <c r="B137" s="94"/>
      <c r="D137" s="94"/>
      <c r="E137" s="94"/>
      <c r="F137" s="94"/>
      <c r="G137" s="94"/>
      <c r="H137" s="94"/>
    </row>
    <row r="138" customFormat="false" ht="15" hidden="false" customHeight="false" outlineLevel="0" collapsed="false">
      <c r="B138" s="94"/>
      <c r="D138" s="94"/>
      <c r="E138" s="94"/>
      <c r="F138" s="94"/>
      <c r="G138" s="94"/>
      <c r="H138" s="94"/>
    </row>
    <row r="139" customFormat="false" ht="15" hidden="false" customHeight="false" outlineLevel="0" collapsed="false">
      <c r="B139" s="94"/>
      <c r="D139" s="94"/>
      <c r="E139" s="94"/>
      <c r="F139" s="94"/>
      <c r="G139" s="94"/>
      <c r="H139" s="94"/>
    </row>
    <row r="140" customFormat="false" ht="15" hidden="false" customHeight="false" outlineLevel="0" collapsed="false">
      <c r="B140" s="94"/>
      <c r="D140" s="94"/>
      <c r="E140" s="94"/>
      <c r="F140" s="94"/>
      <c r="G140" s="94"/>
      <c r="H140" s="94"/>
    </row>
    <row r="141" customFormat="false" ht="15" hidden="false" customHeight="false" outlineLevel="0" collapsed="false">
      <c r="B141" s="94"/>
      <c r="D141" s="94"/>
      <c r="E141" s="94"/>
      <c r="F141" s="94"/>
      <c r="G141" s="94"/>
      <c r="H141" s="94"/>
    </row>
    <row r="142" customFormat="false" ht="15" hidden="false" customHeight="false" outlineLevel="0" collapsed="false">
      <c r="B142" s="94"/>
      <c r="D142" s="94"/>
      <c r="E142" s="94"/>
      <c r="F142" s="94"/>
      <c r="G142" s="94"/>
      <c r="H142" s="94"/>
    </row>
    <row r="143" customFormat="false" ht="15" hidden="false" customHeight="false" outlineLevel="0" collapsed="false">
      <c r="B143" s="94"/>
      <c r="D143" s="94"/>
      <c r="E143" s="94"/>
      <c r="F143" s="94"/>
      <c r="G143" s="94"/>
      <c r="H143" s="94"/>
    </row>
    <row r="144" customFormat="false" ht="15" hidden="false" customHeight="false" outlineLevel="0" collapsed="false">
      <c r="B144" s="94"/>
      <c r="D144" s="94"/>
      <c r="E144" s="94"/>
      <c r="F144" s="94"/>
      <c r="G144" s="94"/>
      <c r="H144" s="94"/>
    </row>
    <row r="145" customFormat="false" ht="15" hidden="false" customHeight="false" outlineLevel="0" collapsed="false">
      <c r="B145" s="94"/>
      <c r="D145" s="94"/>
      <c r="E145" s="94"/>
      <c r="F145" s="94"/>
      <c r="G145" s="94"/>
      <c r="H145" s="94"/>
    </row>
    <row r="146" customFormat="false" ht="15" hidden="false" customHeight="false" outlineLevel="0" collapsed="false">
      <c r="B146" s="94"/>
      <c r="D146" s="94"/>
      <c r="E146" s="94"/>
      <c r="F146" s="94"/>
      <c r="G146" s="94"/>
      <c r="H146" s="94"/>
    </row>
    <row r="147" customFormat="false" ht="15" hidden="false" customHeight="false" outlineLevel="0" collapsed="false">
      <c r="B147" s="94"/>
      <c r="D147" s="94"/>
      <c r="E147" s="94"/>
      <c r="F147" s="94"/>
      <c r="G147" s="94"/>
      <c r="H147" s="94"/>
    </row>
    <row r="148" customFormat="false" ht="15" hidden="false" customHeight="false" outlineLevel="0" collapsed="false">
      <c r="B148" s="94"/>
      <c r="D148" s="94"/>
      <c r="E148" s="94"/>
      <c r="F148" s="94"/>
      <c r="G148" s="94"/>
      <c r="H148" s="94"/>
    </row>
    <row r="149" customFormat="false" ht="15" hidden="false" customHeight="false" outlineLevel="0" collapsed="false">
      <c r="B149" s="94"/>
      <c r="D149" s="94"/>
      <c r="E149" s="94"/>
      <c r="F149" s="94"/>
      <c r="G149" s="94"/>
      <c r="H149" s="94"/>
    </row>
    <row r="150" customFormat="false" ht="15" hidden="false" customHeight="false" outlineLevel="0" collapsed="false">
      <c r="B150" s="94"/>
      <c r="D150" s="94"/>
      <c r="E150" s="94"/>
      <c r="F150" s="94"/>
      <c r="G150" s="94"/>
      <c r="H150" s="94"/>
    </row>
    <row r="151" customFormat="false" ht="15" hidden="false" customHeight="false" outlineLevel="0" collapsed="false">
      <c r="B151" s="94"/>
      <c r="D151" s="94"/>
      <c r="E151" s="94"/>
      <c r="F151" s="94"/>
      <c r="G151" s="94"/>
      <c r="H151" s="94"/>
    </row>
    <row r="152" customFormat="false" ht="15" hidden="false" customHeight="false" outlineLevel="0" collapsed="false">
      <c r="B152" s="94"/>
      <c r="D152" s="94"/>
      <c r="E152" s="94"/>
      <c r="F152" s="94"/>
      <c r="G152" s="94"/>
      <c r="H152" s="94"/>
    </row>
    <row r="153" customFormat="false" ht="15" hidden="false" customHeight="false" outlineLevel="0" collapsed="false">
      <c r="B153" s="94"/>
      <c r="D153" s="94"/>
      <c r="E153" s="94"/>
      <c r="F153" s="94"/>
      <c r="G153" s="94"/>
      <c r="H153" s="94"/>
    </row>
    <row r="154" customFormat="false" ht="15" hidden="false" customHeight="false" outlineLevel="0" collapsed="false">
      <c r="B154" s="94"/>
      <c r="D154" s="94"/>
      <c r="E154" s="94"/>
      <c r="F154" s="94"/>
      <c r="G154" s="94"/>
      <c r="H154" s="94"/>
    </row>
    <row r="155" customFormat="false" ht="15" hidden="false" customHeight="false" outlineLevel="0" collapsed="false">
      <c r="B155" s="94"/>
      <c r="D155" s="94"/>
      <c r="E155" s="94"/>
      <c r="F155" s="94"/>
      <c r="G155" s="94"/>
      <c r="H155" s="94"/>
    </row>
    <row r="156" customFormat="false" ht="15" hidden="false" customHeight="false" outlineLevel="0" collapsed="false">
      <c r="B156" s="94"/>
      <c r="D156" s="94"/>
      <c r="E156" s="94"/>
      <c r="F156" s="94"/>
      <c r="G156" s="94"/>
      <c r="H156" s="94"/>
    </row>
    <row r="157" customFormat="false" ht="15" hidden="false" customHeight="false" outlineLevel="0" collapsed="false">
      <c r="B157" s="94"/>
      <c r="D157" s="94"/>
      <c r="E157" s="94"/>
      <c r="F157" s="94"/>
      <c r="G157" s="94"/>
      <c r="H157" s="94"/>
    </row>
    <row r="158" customFormat="false" ht="15" hidden="false" customHeight="false" outlineLevel="0" collapsed="false">
      <c r="B158" s="94"/>
      <c r="D158" s="94"/>
      <c r="E158" s="94"/>
      <c r="F158" s="94"/>
      <c r="G158" s="94"/>
      <c r="H158" s="94"/>
    </row>
    <row r="159" customFormat="false" ht="15" hidden="false" customHeight="false" outlineLevel="0" collapsed="false">
      <c r="B159" s="94"/>
      <c r="D159" s="94"/>
      <c r="E159" s="94"/>
      <c r="F159" s="94"/>
      <c r="G159" s="94"/>
      <c r="H159" s="94"/>
    </row>
    <row r="160" customFormat="false" ht="15" hidden="false" customHeight="false" outlineLevel="0" collapsed="false">
      <c r="B160" s="94"/>
      <c r="D160" s="94"/>
      <c r="E160" s="94"/>
      <c r="F160" s="94"/>
      <c r="G160" s="94"/>
      <c r="H160" s="94"/>
    </row>
    <row r="161" customFormat="false" ht="15" hidden="false" customHeight="false" outlineLevel="0" collapsed="false">
      <c r="B161" s="94"/>
      <c r="D161" s="94"/>
      <c r="E161" s="94"/>
      <c r="F161" s="94"/>
      <c r="G161" s="94"/>
      <c r="H161" s="94"/>
    </row>
    <row r="162" customFormat="false" ht="15" hidden="false" customHeight="false" outlineLevel="0" collapsed="false">
      <c r="B162" s="94"/>
      <c r="D162" s="94"/>
      <c r="E162" s="94"/>
      <c r="F162" s="94"/>
      <c r="G162" s="94"/>
      <c r="H162" s="94"/>
    </row>
    <row r="163" customFormat="false" ht="15" hidden="false" customHeight="false" outlineLevel="0" collapsed="false">
      <c r="B163" s="94"/>
      <c r="D163" s="94"/>
      <c r="E163" s="94"/>
      <c r="F163" s="94"/>
      <c r="G163" s="94"/>
      <c r="H163" s="94"/>
    </row>
    <row r="164" customFormat="false" ht="15" hidden="false" customHeight="false" outlineLevel="0" collapsed="false">
      <c r="B164" s="94"/>
      <c r="D164" s="94"/>
      <c r="E164" s="94"/>
      <c r="F164" s="94"/>
      <c r="G164" s="94"/>
      <c r="H164" s="94"/>
    </row>
    <row r="165" customFormat="false" ht="15" hidden="false" customHeight="false" outlineLevel="0" collapsed="false">
      <c r="B165" s="94"/>
      <c r="D165" s="94"/>
      <c r="E165" s="94"/>
      <c r="F165" s="94"/>
      <c r="G165" s="94"/>
      <c r="H165" s="94"/>
    </row>
    <row r="166" customFormat="false" ht="15" hidden="false" customHeight="false" outlineLevel="0" collapsed="false">
      <c r="B166" s="94"/>
      <c r="D166" s="94"/>
      <c r="E166" s="94"/>
      <c r="F166" s="94"/>
      <c r="G166" s="94"/>
      <c r="H166" s="94"/>
    </row>
    <row r="167" customFormat="false" ht="15" hidden="false" customHeight="false" outlineLevel="0" collapsed="false">
      <c r="B167" s="94"/>
      <c r="D167" s="94"/>
      <c r="E167" s="94"/>
      <c r="F167" s="94"/>
      <c r="G167" s="94"/>
      <c r="H167" s="94"/>
    </row>
    <row r="168" customFormat="false" ht="15" hidden="false" customHeight="false" outlineLevel="0" collapsed="false">
      <c r="B168" s="94"/>
      <c r="D168" s="94"/>
      <c r="E168" s="94"/>
      <c r="F168" s="94"/>
      <c r="G168" s="94"/>
      <c r="H168" s="94"/>
    </row>
    <row r="169" customFormat="false" ht="15" hidden="false" customHeight="false" outlineLevel="0" collapsed="false">
      <c r="B169" s="94"/>
      <c r="D169" s="94"/>
      <c r="E169" s="94"/>
      <c r="F169" s="94"/>
      <c r="G169" s="94"/>
      <c r="H169" s="94"/>
    </row>
    <row r="170" customFormat="false" ht="15" hidden="false" customHeight="false" outlineLevel="0" collapsed="false">
      <c r="B170" s="94"/>
      <c r="D170" s="94"/>
      <c r="E170" s="94"/>
      <c r="F170" s="94"/>
      <c r="G170" s="94"/>
      <c r="H170" s="94"/>
    </row>
    <row r="171" customFormat="false" ht="15" hidden="false" customHeight="false" outlineLevel="0" collapsed="false">
      <c r="B171" s="94"/>
      <c r="D171" s="94"/>
      <c r="E171" s="94"/>
      <c r="F171" s="94"/>
      <c r="G171" s="94"/>
      <c r="H171" s="94"/>
    </row>
    <row r="172" customFormat="false" ht="15" hidden="false" customHeight="false" outlineLevel="0" collapsed="false">
      <c r="B172" s="94"/>
      <c r="D172" s="94"/>
      <c r="E172" s="94"/>
      <c r="F172" s="94"/>
      <c r="G172" s="94"/>
      <c r="H172" s="94"/>
    </row>
    <row r="173" customFormat="false" ht="15" hidden="false" customHeight="false" outlineLevel="0" collapsed="false">
      <c r="B173" s="94"/>
      <c r="D173" s="94"/>
      <c r="E173" s="94"/>
      <c r="F173" s="94"/>
      <c r="G173" s="94"/>
      <c r="H173" s="94"/>
    </row>
    <row r="174" customFormat="false" ht="15" hidden="false" customHeight="false" outlineLevel="0" collapsed="false">
      <c r="B174" s="94"/>
      <c r="D174" s="94"/>
      <c r="E174" s="94"/>
      <c r="F174" s="94"/>
      <c r="G174" s="94"/>
      <c r="H174" s="94"/>
    </row>
    <row r="175" customFormat="false" ht="15" hidden="false" customHeight="false" outlineLevel="0" collapsed="false">
      <c r="B175" s="94"/>
      <c r="D175" s="94"/>
      <c r="E175" s="94"/>
      <c r="F175" s="94"/>
      <c r="G175" s="94"/>
      <c r="H175" s="94"/>
    </row>
    <row r="176" customFormat="false" ht="15" hidden="false" customHeight="false" outlineLevel="0" collapsed="false">
      <c r="B176" s="94"/>
      <c r="D176" s="94"/>
      <c r="E176" s="94"/>
      <c r="F176" s="94"/>
      <c r="G176" s="94"/>
      <c r="H176" s="94"/>
    </row>
    <row r="177" customFormat="false" ht="15" hidden="false" customHeight="false" outlineLevel="0" collapsed="false">
      <c r="B177" s="94"/>
      <c r="D177" s="94"/>
      <c r="E177" s="94"/>
      <c r="F177" s="94"/>
      <c r="G177" s="94"/>
      <c r="H177" s="94"/>
    </row>
    <row r="178" customFormat="false" ht="15" hidden="false" customHeight="false" outlineLevel="0" collapsed="false">
      <c r="B178" s="94"/>
      <c r="D178" s="94"/>
      <c r="E178" s="94"/>
      <c r="F178" s="94"/>
      <c r="G178" s="94"/>
      <c r="H178" s="94"/>
    </row>
    <row r="179" customFormat="false" ht="15" hidden="false" customHeight="false" outlineLevel="0" collapsed="false">
      <c r="B179" s="94"/>
      <c r="D179" s="94"/>
      <c r="E179" s="94"/>
      <c r="F179" s="94"/>
      <c r="G179" s="94"/>
      <c r="H179" s="94"/>
    </row>
    <row r="180" customFormat="false" ht="15" hidden="false" customHeight="false" outlineLevel="0" collapsed="false">
      <c r="B180" s="94"/>
      <c r="D180" s="94"/>
      <c r="E180" s="94"/>
      <c r="F180" s="94"/>
      <c r="G180" s="94"/>
      <c r="H180" s="94"/>
    </row>
    <row r="181" customFormat="false" ht="15" hidden="false" customHeight="false" outlineLevel="0" collapsed="false">
      <c r="B181" s="94"/>
      <c r="D181" s="94"/>
      <c r="E181" s="94"/>
      <c r="F181" s="94"/>
      <c r="G181" s="94"/>
      <c r="H181" s="94"/>
    </row>
    <row r="182" customFormat="false" ht="15" hidden="false" customHeight="false" outlineLevel="0" collapsed="false">
      <c r="B182" s="94"/>
      <c r="D182" s="94"/>
      <c r="E182" s="94"/>
      <c r="F182" s="94"/>
      <c r="G182" s="94"/>
      <c r="H182" s="94"/>
    </row>
    <row r="183" customFormat="false" ht="15" hidden="false" customHeight="false" outlineLevel="0" collapsed="false">
      <c r="B183" s="94"/>
      <c r="D183" s="94"/>
      <c r="E183" s="94"/>
      <c r="F183" s="94"/>
      <c r="G183" s="94"/>
      <c r="H183" s="94"/>
    </row>
    <row r="184" customFormat="false" ht="15" hidden="false" customHeight="false" outlineLevel="0" collapsed="false">
      <c r="B184" s="94"/>
      <c r="D184" s="94"/>
      <c r="E184" s="94"/>
      <c r="F184" s="94"/>
      <c r="G184" s="94"/>
      <c r="H184" s="94"/>
    </row>
    <row r="185" customFormat="false" ht="15" hidden="false" customHeight="false" outlineLevel="0" collapsed="false">
      <c r="B185" s="94"/>
      <c r="D185" s="94"/>
      <c r="E185" s="94"/>
      <c r="F185" s="94"/>
      <c r="G185" s="94"/>
      <c r="H185" s="94"/>
    </row>
    <row r="186" customFormat="false" ht="15" hidden="false" customHeight="false" outlineLevel="0" collapsed="false">
      <c r="B186" s="94"/>
      <c r="D186" s="94"/>
      <c r="E186" s="94"/>
      <c r="F186" s="94"/>
      <c r="G186" s="94"/>
      <c r="H186" s="94"/>
    </row>
    <row r="187" customFormat="false" ht="15" hidden="false" customHeight="false" outlineLevel="0" collapsed="false">
      <c r="B187" s="94"/>
      <c r="D187" s="94"/>
      <c r="E187" s="94"/>
      <c r="F187" s="94"/>
      <c r="G187" s="94"/>
      <c r="H187" s="94"/>
    </row>
    <row r="188" customFormat="false" ht="15" hidden="false" customHeight="false" outlineLevel="0" collapsed="false">
      <c r="B188" s="94"/>
      <c r="D188" s="94"/>
      <c r="E188" s="94"/>
      <c r="F188" s="94"/>
      <c r="G188" s="94"/>
      <c r="H188" s="94"/>
    </row>
    <row r="189" customFormat="false" ht="15" hidden="false" customHeight="false" outlineLevel="0" collapsed="false">
      <c r="B189" s="94"/>
      <c r="D189" s="94"/>
      <c r="E189" s="94"/>
      <c r="F189" s="94"/>
      <c r="G189" s="94"/>
      <c r="H189" s="94"/>
    </row>
    <row r="190" customFormat="false" ht="15" hidden="false" customHeight="false" outlineLevel="0" collapsed="false">
      <c r="B190" s="94"/>
      <c r="D190" s="94"/>
      <c r="E190" s="94"/>
      <c r="F190" s="94"/>
      <c r="G190" s="94"/>
      <c r="H190" s="94"/>
    </row>
    <row r="191" customFormat="false" ht="15" hidden="false" customHeight="false" outlineLevel="0" collapsed="false">
      <c r="B191" s="94"/>
      <c r="D191" s="94"/>
      <c r="E191" s="94"/>
      <c r="F191" s="94"/>
      <c r="G191" s="94"/>
      <c r="H191" s="94"/>
    </row>
    <row r="192" customFormat="false" ht="15" hidden="false" customHeight="false" outlineLevel="0" collapsed="false">
      <c r="B192" s="94"/>
      <c r="D192" s="94"/>
      <c r="E192" s="94"/>
      <c r="F192" s="94"/>
      <c r="G192" s="94"/>
      <c r="H192" s="94"/>
    </row>
    <row r="193" customFormat="false" ht="15" hidden="false" customHeight="false" outlineLevel="0" collapsed="false">
      <c r="B193" s="142"/>
      <c r="D193" s="142"/>
      <c r="E193" s="142"/>
      <c r="F193" s="142"/>
      <c r="G193" s="142"/>
      <c r="H193" s="142"/>
    </row>
    <row r="194" customFormat="false" ht="15" hidden="false" customHeight="false" outlineLevel="0" collapsed="false">
      <c r="B194" s="142"/>
      <c r="D194" s="142"/>
      <c r="E194" s="142"/>
      <c r="F194" s="142"/>
      <c r="G194" s="142"/>
      <c r="H194" s="142"/>
    </row>
    <row r="195" customFormat="false" ht="15" hidden="false" customHeight="false" outlineLevel="0" collapsed="false">
      <c r="B195" s="142"/>
      <c r="D195" s="142"/>
      <c r="E195" s="142"/>
      <c r="F195" s="142"/>
      <c r="G195" s="142"/>
      <c r="H195" s="142"/>
    </row>
    <row r="196" customFormat="false" ht="15" hidden="false" customHeight="false" outlineLevel="0" collapsed="false">
      <c r="B196" s="142"/>
      <c r="D196" s="142"/>
      <c r="E196" s="142"/>
      <c r="F196" s="142"/>
      <c r="G196" s="142"/>
      <c r="H196" s="142"/>
    </row>
    <row r="197" customFormat="false" ht="15" hidden="false" customHeight="false" outlineLevel="0" collapsed="false">
      <c r="B197" s="142"/>
      <c r="D197" s="142"/>
      <c r="E197" s="142"/>
      <c r="F197" s="142"/>
      <c r="G197" s="142"/>
      <c r="H197" s="142"/>
    </row>
    <row r="198" customFormat="false" ht="15" hidden="false" customHeight="false" outlineLevel="0" collapsed="false">
      <c r="B198" s="142"/>
      <c r="D198" s="142"/>
      <c r="E198" s="142"/>
      <c r="F198" s="142"/>
      <c r="G198" s="142"/>
      <c r="H198" s="142"/>
    </row>
    <row r="199" customFormat="false" ht="15" hidden="false" customHeight="false" outlineLevel="0" collapsed="false">
      <c r="B199" s="142"/>
      <c r="D199" s="142"/>
      <c r="E199" s="142"/>
      <c r="F199" s="142"/>
      <c r="G199" s="142"/>
      <c r="H199" s="142"/>
    </row>
    <row r="200" customFormat="false" ht="15" hidden="false" customHeight="false" outlineLevel="0" collapsed="false">
      <c r="B200" s="142"/>
      <c r="D200" s="142"/>
      <c r="E200" s="142"/>
      <c r="F200" s="142"/>
      <c r="G200" s="142"/>
      <c r="H200" s="142"/>
    </row>
    <row r="201" customFormat="false" ht="15" hidden="false" customHeight="false" outlineLevel="0" collapsed="false">
      <c r="B201" s="142"/>
      <c r="D201" s="142"/>
      <c r="E201" s="142"/>
      <c r="F201" s="142"/>
      <c r="G201" s="142"/>
      <c r="H201" s="142"/>
    </row>
    <row r="202" customFormat="false" ht="15" hidden="false" customHeight="false" outlineLevel="0" collapsed="false">
      <c r="B202" s="142"/>
      <c r="D202" s="142"/>
      <c r="E202" s="142"/>
      <c r="F202" s="142"/>
      <c r="G202" s="142"/>
      <c r="H202" s="142"/>
    </row>
    <row r="203" customFormat="false" ht="15" hidden="false" customHeight="false" outlineLevel="0" collapsed="false">
      <c r="B203" s="142"/>
      <c r="D203" s="142"/>
      <c r="E203" s="142"/>
      <c r="F203" s="142"/>
      <c r="G203" s="142"/>
      <c r="H203" s="142"/>
    </row>
    <row r="204" customFormat="false" ht="15" hidden="false" customHeight="false" outlineLevel="0" collapsed="false">
      <c r="B204" s="142"/>
      <c r="D204" s="142"/>
      <c r="E204" s="142"/>
      <c r="F204" s="142"/>
      <c r="G204" s="142"/>
      <c r="H204" s="142"/>
    </row>
    <row r="205" customFormat="false" ht="15" hidden="false" customHeight="false" outlineLevel="0" collapsed="false">
      <c r="B205" s="142"/>
      <c r="D205" s="142"/>
      <c r="E205" s="142"/>
      <c r="F205" s="142"/>
      <c r="G205" s="142"/>
      <c r="H205" s="142"/>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8:23Z</dcterms:created>
  <dc:creator>User</dc:creator>
  <dc:description/>
  <dc:language>en-US</dc:language>
  <cp:lastModifiedBy>user</cp:lastModifiedBy>
  <cp:lastPrinted>2017-12-07T09:39:21Z</cp:lastPrinted>
  <dcterms:modified xsi:type="dcterms:W3CDTF">2017-12-07T09:39:34Z</dcterms:modified>
  <cp:revision>0</cp:revision>
  <dc:subject/>
  <dc:title/>
</cp:coreProperties>
</file>