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Contents" sheetId="1" state="visible" r:id="rId2"/>
    <sheet name="Α1" sheetId="2" state="visible" r:id="rId3"/>
    <sheet name="A2" sheetId="3" state="visible" r:id="rId4"/>
    <sheet name="Α3" sheetId="4" state="visible" r:id="rId5"/>
    <sheet name="Α4" sheetId="5" state="visible" r:id="rId6"/>
    <sheet name="Β1" sheetId="6" state="visible" r:id="rId7"/>
    <sheet name="Β2" sheetId="7" state="visible" r:id="rId8"/>
    <sheet name="B3" sheetId="8" state="visible" r:id="rId9"/>
    <sheet name="Β4" sheetId="9" state="visible" r:id="rId10"/>
    <sheet name="Β5" sheetId="10" state="visible" r:id="rId11"/>
    <sheet name="C1" sheetId="11" state="visible" r:id="rId12"/>
    <sheet name="C2" sheetId="12" state="visible" r:id="rId13"/>
    <sheet name="C3" sheetId="13" state="visible" r:id="rId14"/>
    <sheet name="C4" sheetId="14" state="visible" r:id="rId15"/>
    <sheet name="C5" sheetId="15" state="visible" r:id="rId16"/>
    <sheet name="GLOSSARY" sheetId="16" state="visible" r:id="rId17"/>
  </sheets>
  <definedNames>
    <definedName function="false" hidden="false" localSheetId="2" name="_xlnm.Print_Area" vbProcedure="false">A2!$A$1:$I$110</definedName>
    <definedName function="false" hidden="false" localSheetId="2" name="_xlnm.Print_Titles" vbProcedure="false">A2!$1:$3</definedName>
    <definedName function="false" hidden="false" localSheetId="7" name="_xlnm.Print_Area" vbProcedure="false">B3!$A$1:$G$31</definedName>
    <definedName function="false" hidden="false" localSheetId="7" name="_xlnm.Print_Titles" vbProcedure="false">B3!$1:$4</definedName>
    <definedName function="false" hidden="false" localSheetId="10" name="_xlnm.Print_Area" vbProcedure="false">C1!$A$1:$K$62</definedName>
    <definedName function="false" hidden="false" localSheetId="10" name="_xlnm.Print_Titles" vbProcedure="false">C1!$A:$B,C1!$1:$4</definedName>
    <definedName function="false" hidden="false" localSheetId="11" name="_xlnm.Print_Area" vbProcedure="false">C2!$A$1:$K$121</definedName>
    <definedName function="false" hidden="false" localSheetId="11" name="_xlnm.Print_Titles" vbProcedure="false">C2!$A:$B,C2!$1:$4</definedName>
    <definedName function="false" hidden="false" localSheetId="12" name="_xlnm.Print_Area" vbProcedure="false">C3!$A$1:$K$31</definedName>
    <definedName function="false" hidden="false" localSheetId="12" name="_xlnm.Print_Titles" vbProcedure="false">C3!$1:$4</definedName>
    <definedName function="false" hidden="false" localSheetId="13" name="_xlnm.Print_Area" vbProcedure="false">C4!$A$1:$K$109</definedName>
    <definedName function="false" hidden="false" localSheetId="13" name="_xlnm.Print_Titles" vbProcedure="false">C4!$A:$B,C4!$1:$2</definedName>
    <definedName function="false" hidden="false" localSheetId="14" name="_xlnm.Print_Area" vbProcedure="false">C5!$A$1:$K$126</definedName>
    <definedName function="false" hidden="false" localSheetId="14" name="_xlnm.Print_Titles" vbProcedure="false">C5!$A:$B,C5!$1:$4</definedName>
    <definedName function="false" hidden="false" localSheetId="0" name="_xlnm.Print_Area" vbProcedure="false">Contents!$A$1:$D$27</definedName>
    <definedName function="false" hidden="false" localSheetId="15" name="_xlnm.Print_Area" vbProcedure="false">GLOSSARY!$A$1:$D$79</definedName>
    <definedName function="false" hidden="false" localSheetId="1" name="_xlnm.Print_Area" vbProcedure="false">Α1!$A$1:$I$53</definedName>
    <definedName function="false" hidden="false" localSheetId="1" name="_xlnm.Print_Titles" vbProcedure="false">Α1!$1:$3</definedName>
    <definedName function="false" hidden="false" localSheetId="3" name="_xlnm.Print_Area" vbProcedure="false">Α3!$A$1:$I$31</definedName>
    <definedName function="false" hidden="false" localSheetId="3" name="_xlnm.Print_Titles" vbProcedure="false">Α3!$A:$B,Α3!$1:$2</definedName>
    <definedName function="false" hidden="false" localSheetId="4" name="_xlnm.Print_Area" vbProcedure="false">Α4!$A$1:$I$111</definedName>
    <definedName function="false" hidden="false" localSheetId="4" name="_xlnm.Print_Titles" vbProcedure="false">Α4!$A:$B,Α4!$1:$3</definedName>
    <definedName function="false" hidden="false" localSheetId="5" name="_xlnm.Print_Area" vbProcedure="false">Β1!$A$1:$G$62</definedName>
    <definedName function="false" hidden="false" localSheetId="5" name="_xlnm.Print_Titles" vbProcedure="false">Β1!$A:$B,Β1!$1:$4</definedName>
    <definedName function="false" hidden="false" localSheetId="6" name="_xlnm.Print_Area" vbProcedure="false">Β2!$A$1:$G$121</definedName>
    <definedName function="false" hidden="false" localSheetId="6" name="_xlnm.Print_Titles" vbProcedure="false">Β2!$A:$B,Β2!$1:$4</definedName>
    <definedName function="false" hidden="false" localSheetId="8" name="_xlnm.Print_Area" vbProcedure="false">Β4!$A$1:$G$109</definedName>
    <definedName function="false" hidden="false" localSheetId="8" name="_xlnm.Print_Titles" vbProcedure="false">Β4!$A:$B,Β4!$1:$2</definedName>
    <definedName function="false" hidden="false" localSheetId="9" name="_xlnm.Print_Area" vbProcedure="false">Β5!$A$1:$G$126</definedName>
    <definedName function="false" hidden="false" localSheetId="9" name="_xlnm.Print_Titles" vbProcedure="false">Β5!$A:$B,Β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88">
  <si>
    <t xml:space="preserve">Information and Communication Technologies (ICT) </t>
  </si>
  <si>
    <t xml:space="preserve">Usage and e-Commerce in Enterprises, 2019</t>
  </si>
  <si>
    <t xml:space="preserve">CONTENTS</t>
  </si>
  <si>
    <t xml:space="preserve">A. Timeseries</t>
  </si>
  <si>
    <t xml:space="preserve">1. Use of Computers and ICT Specialists and Skills, 2014 - 2019</t>
  </si>
  <si>
    <t xml:space="preserve">2. Access and Use of the Internet, 2014 - 2019</t>
  </si>
  <si>
    <t xml:space="preserve">3. Sharing of information electronically within the enterprise  2014-2019</t>
  </si>
  <si>
    <t xml:space="preserve">4. e-Commerce, 2014 - 2019</t>
  </si>
  <si>
    <t xml:space="preserve">B. Results by enterprise size, 2019</t>
  </si>
  <si>
    <t xml:space="preserve">1. Use of Computers and ICT Specialists and Skills</t>
  </si>
  <si>
    <t xml:space="preserve">2. Access and Use of the Internet</t>
  </si>
  <si>
    <t xml:space="preserve">3. Sharing of information electronically within the enterprise</t>
  </si>
  <si>
    <t xml:space="preserve">4. ICT Security</t>
  </si>
  <si>
    <t xml:space="preserve">5. e-Commerce</t>
  </si>
  <si>
    <t xml:space="preserve">C. Results by economic activity (NACE Rev.2), 2019</t>
  </si>
  <si>
    <t xml:space="preserve">GLOSSARY</t>
  </si>
  <si>
    <t xml:space="preserve">A1: USE OF COMPUTERS AND ICT SPECIALISTS AND SKILLS</t>
  </si>
  <si>
    <t xml:space="preserve">TIMESERIES, 2014 - 2019</t>
  </si>
  <si>
    <t xml:space="preserve">TOTAL ENTERPRISES</t>
  </si>
  <si>
    <t xml:space="preserve">TOTAL EMPLOYEES</t>
  </si>
  <si>
    <t xml:space="preserve">Enterprises using computers</t>
  </si>
  <si>
    <t xml:space="preserve">Employees using computers </t>
  </si>
  <si>
    <t xml:space="preserve">Enterprises that employ ICT specialists</t>
  </si>
  <si>
    <t xml:space="preserve">Enterprises that provided any type of training to develop ICT related skills of the persons employed during the previous year</t>
  </si>
  <si>
    <t xml:space="preserve">Training for ICT specialists</t>
  </si>
  <si>
    <t xml:space="preserve">Training for other persons employed</t>
  </si>
  <si>
    <t xml:space="preserve">Enterprises that recruited or tried to recruit ICT specialists during the previous year</t>
  </si>
  <si>
    <t xml:space="preserve">Enterprises that had vacancies for ICT specialists that were difficult to fill during the previous year</t>
  </si>
  <si>
    <t xml:space="preserve">(% on total number of enterprises)</t>
  </si>
  <si>
    <t xml:space="preserve">(% on total number of employees)</t>
  </si>
  <si>
    <t xml:space="preserve">Notes</t>
  </si>
  <si>
    <t xml:space="preserve">-  Data refers to the survey period, unless otherwise is stated</t>
  </si>
  <si>
    <t xml:space="preserve">(Last Update 10/12/2019)</t>
  </si>
  <si>
    <t xml:space="preserve">COPYRIGHT © :2019, REPUBLIC OF CYPRUS, STATISTICAL SERVICE</t>
  </si>
  <si>
    <t xml:space="preserve">A2: ACCESS AND USE OF THE INTERNET</t>
  </si>
  <si>
    <t xml:space="preserve">Enterprises with Internet access </t>
  </si>
  <si>
    <t xml:space="preserve">Employees using computers connected to the Internet  </t>
  </si>
  <si>
    <t xml:space="preserve">Enterprises using DSL or any other type of fixed connection to the Internet  </t>
  </si>
  <si>
    <t xml:space="preserve">Maximum download speed of the fastest Internet connection</t>
  </si>
  <si>
    <t xml:space="preserve">Less than 2 Mbit/s </t>
  </si>
  <si>
    <t xml:space="preserve">At least 2 Mbit/s but less than 10 Mbit/s</t>
  </si>
  <si>
    <t xml:space="preserve">At least 10 Mbit/s but less than 30 Mbit/s</t>
  </si>
  <si>
    <t xml:space="preserve">At least 30 Mbit/s but less than 100 Mbit/s</t>
  </si>
  <si>
    <t xml:space="preserve">At least 100 Mbit/s</t>
  </si>
  <si>
    <t xml:space="preserve">Enterprises that provided their employees portable devices, that allow mobile connection to the Internet for business use</t>
  </si>
  <si>
    <t xml:space="preserve">Employees with portable devices that allow mobile connection to the Internet via mobile telephone networks, for business purposes</t>
  </si>
  <si>
    <t xml:space="preserve">Enterprises having a website </t>
  </si>
  <si>
    <t xml:space="preserve">Website Facilities  </t>
  </si>
  <si>
    <t xml:space="preserve">Description of goods or services, price lists</t>
  </si>
  <si>
    <t xml:space="preserve">Online ordering or reservation or booking</t>
  </si>
  <si>
    <t xml:space="preserve">Possibility for visitors to customise or design online goods or services</t>
  </si>
  <si>
    <t xml:space="preserve">Tracking or status of orders placed</t>
  </si>
  <si>
    <t xml:space="preserve">Personalised content in the website for regular/repeated visitors</t>
  </si>
  <si>
    <t xml:space="preserve">Links or references to the enterprise's social media profiles</t>
  </si>
  <si>
    <t xml:space="preserve">Enterprises using social media</t>
  </si>
  <si>
    <t xml:space="preserve">…</t>
  </si>
  <si>
    <t xml:space="preserve">Social networks (e.g Facebook, Linkedin, etc.)</t>
  </si>
  <si>
    <t xml:space="preserve">Enterprise's blogs or microblogs (e.g. Twitter, Present.ly, etc.)</t>
  </si>
  <si>
    <t xml:space="preserve">Multimedia content sharing websites (e.g. Youtube, Flickr, Picasa, etc.)</t>
  </si>
  <si>
    <t xml:space="preserve">Wiki based knowledge sharing tools</t>
  </si>
  <si>
    <t xml:space="preserve">Enterprises using social media to: </t>
  </si>
  <si>
    <t xml:space="preserve">Develop the enterprise's image or market products (e.g. advertising or launching products, etc.)</t>
  </si>
  <si>
    <t xml:space="preserve">Obtain or respond to customer opinions, reviews, questions </t>
  </si>
  <si>
    <t xml:space="preserve">Involve customers in development or innovation of goods or services</t>
  </si>
  <si>
    <t xml:space="preserve">Collaborate with business partners (e.g. suppliers, etc.) or other organisations (e.g. public authorities, non governmental organisations, etc.) </t>
  </si>
  <si>
    <t xml:space="preserve">Recruit employees</t>
  </si>
  <si>
    <t xml:space="preserve">Exchange views, opinions or knowledge within the enterprise</t>
  </si>
  <si>
    <t xml:space="preserve">Enterprises using DSL or any other type of fixed connection to the Internet</t>
  </si>
  <si>
    <t xml:space="preserve">…  Data not available</t>
  </si>
  <si>
    <t xml:space="preserve">A3: SHARING OF INFORMATION ELECTRONICALLY WITHIN THE ENTERPRISE </t>
  </si>
  <si>
    <t xml:space="preserve">Enterprises using an ERP (Enterprise Resource Planning) software package</t>
  </si>
  <si>
    <t xml:space="preserve">Enterprises using a CRM (Customer Relationship Management) software application for managing information about clients </t>
  </si>
  <si>
    <t xml:space="preserve">Operational CRM - Capture and store information about clients</t>
  </si>
  <si>
    <t xml:space="preserve">Analytical CRM - Analysis of the information about clients for marketing purposes </t>
  </si>
  <si>
    <t xml:space="preserve">A4: E-COMMERCE</t>
  </si>
  <si>
    <t xml:space="preserve">E-COMMERCE SALES</t>
  </si>
  <si>
    <t xml:space="preserve">WEB-SALES</t>
  </si>
  <si>
    <t xml:space="preserve">Enterprises receiving orders for goods or services placed via websites                                                                                   
(excluding manually typed e-mails)</t>
  </si>
  <si>
    <t xml:space="preserve">Enterprises with income from orders received via websites, as a percentage of the total turnover </t>
  </si>
  <si>
    <t xml:space="preserve">1+ % In-turnover</t>
  </si>
  <si>
    <t xml:space="preserve">5+ % In-turnover</t>
  </si>
  <si>
    <t xml:space="preserve">10+ % In-turnover</t>
  </si>
  <si>
    <t xml:space="preserve">25+ % In-turnover</t>
  </si>
  <si>
    <t xml:space="preserve">50+ % In-turnover</t>
  </si>
  <si>
    <t xml:space="preserve">Enterprises receiving orders via websites from private consumers (B2C)</t>
  </si>
  <si>
    <t xml:space="preserve">Enterprises receiving orders via websites from other enterprises (B2B) and from public authorities (B2G)</t>
  </si>
  <si>
    <t xml:space="preserve">Enterprises receiving orders via:</t>
  </si>
  <si>
    <t xml:space="preserve">Own websites or "apps" (including those of parent or affiliate enterprises)</t>
  </si>
  <si>
    <t xml:space="preserve">E-commerce marketplace websites or "apps" used by several enterprises </t>
  </si>
  <si>
    <t xml:space="preserve">Enterprises that received orders placed via websites by customers from:</t>
  </si>
  <si>
    <t xml:space="preserve">Cyprus</t>
  </si>
  <si>
    <t xml:space="preserve">Other EU countries</t>
  </si>
  <si>
    <t xml:space="preserve">Rest of the world</t>
  </si>
  <si>
    <t xml:space="preserve">EDI-TYPE SALES</t>
  </si>
  <si>
    <t xml:space="preserve">Enterprises receiving orders for goods or services placed via EDI-type messages</t>
  </si>
  <si>
    <t xml:space="preserve">Enterprises with income from orders received via EDI-type messages, as a percentage of the total turnover</t>
  </si>
  <si>
    <t xml:space="preserve">Enterprises that received orders placed via EDI-type messages by customers from:</t>
  </si>
  <si>
    <t xml:space="preserve">Enterprises reeiving orders for goods or services placed via EDI-type messages</t>
  </si>
  <si>
    <t xml:space="preserve">-  For 2015-2019 the term "apps" was added to the term "website"</t>
  </si>
  <si>
    <t xml:space="preserve">-  The reference period of the data on E-Commerce is the previous year</t>
  </si>
  <si>
    <t xml:space="preserve">Β1: USE OF COMPUTERS AND ICT SPECIALISTS AND SKILLS </t>
  </si>
  <si>
    <t xml:space="preserve">RESULTS BY ENTERPRISE SIZE, 2019</t>
  </si>
  <si>
    <t xml:space="preserve">TOTAL </t>
  </si>
  <si>
    <t xml:space="preserve">SMALL</t>
  </si>
  <si>
    <t xml:space="preserve">MEDIUM</t>
  </si>
  <si>
    <t xml:space="preserve"> LARGE</t>
  </si>
  <si>
    <t xml:space="preserve">10+</t>
  </si>
  <si>
    <t xml:space="preserve">(10-49)</t>
  </si>
  <si>
    <t xml:space="preserve">(50-249)</t>
  </si>
  <si>
    <t xml:space="preserve">(250+)</t>
  </si>
  <si>
    <t xml:space="preserve">Employees using computers</t>
  </si>
  <si>
    <t xml:space="preserve">Enterprises  that employ ICT specialists</t>
  </si>
  <si>
    <t xml:space="preserve">Enterprises that provided any type of training to develop ICT related skills of the persons employed, during 2018</t>
  </si>
  <si>
    <t xml:space="preserve">Enterprises that recruited or tried to recruit ICT specialists, during 2018</t>
  </si>
  <si>
    <t xml:space="preserve">Enterprises that had vacancies for ICT specialists that were difficult to fill, during 2018</t>
  </si>
  <si>
    <t xml:space="preserve">ICT functions of the enterprise in 2018, where performed by: </t>
  </si>
  <si>
    <t xml:space="preserve"> Own employees  </t>
  </si>
  <si>
    <t xml:space="preserve"> External suppliers</t>
  </si>
  <si>
    <t xml:space="preserve">Enterprises using computers                                                                                                                             </t>
  </si>
  <si>
    <t xml:space="preserve">Note</t>
  </si>
  <si>
    <t xml:space="preserve">-  Due to rounding numbers may not add up to totals</t>
  </si>
  <si>
    <t xml:space="preserve">B2: ACCESS AND USE OF THE INTERNET</t>
  </si>
  <si>
    <t xml:space="preserve">Enterprises using voice or video call applications over the internet (e.g. Skype/ Skype for business, WhatsApp/ WhatsApp Business, Facetime, Viber) for business purposes  </t>
  </si>
  <si>
    <t xml:space="preserve">Enterprises using DSL or any other type of fixed connection to the Internet                                                                         
(e.g. ADSL, SDSL, VDSL, fiber optics technology (FTTH), cable technology (CableNet), satellite (Nova) etc.)  </t>
  </si>
  <si>
    <t xml:space="preserve">Enterprises providing portable devices that allow mobile connection to the Internet via mobile telephone networks, for business purposes</t>
  </si>
  <si>
    <t xml:space="preserve">Website facilities  </t>
  </si>
  <si>
    <t xml:space="preserve">Enterprises using information about visitors' behaviour on their website (e.g. clicks, items viewed), for example for advertising or improving customer satisfaction?</t>
  </si>
  <si>
    <t xml:space="preserve">Enterprises using social media to:</t>
  </si>
  <si>
    <t xml:space="preserve">Enterprises using DSL or any other type of fixed connection to the Internet                                                               (e.g. ADSL, SDSL, VDSL, fiber optics technology (FTTH), cable technology (CableNet), satellite (Nova) etc.)  </t>
  </si>
  <si>
    <t xml:space="preserve">B3: SHARING OF INFORMATION ELECTRONICALLY WITHIN THE ENTERPRISE</t>
  </si>
  <si>
    <t xml:space="preserve">Operational CRM  - Capture and store information about clients</t>
  </si>
  <si>
    <t xml:space="preserve">Analytical CRM  - Analysis of the information about clients for marketing purposes </t>
  </si>
  <si>
    <t xml:space="preserve">B4: ICT SECURITY</t>
  </si>
  <si>
    <t xml:space="preserve">ICT security measures used by the enterprises:</t>
  </si>
  <si>
    <t xml:space="preserve">Strong password authentication (minimum length, use of mixed characters, periodical change)</t>
  </si>
  <si>
    <t xml:space="preserve">Keeping the software (including operating systems) up-to-date</t>
  </si>
  <si>
    <t xml:space="preserve">User identification and authentication via biometric methods implemented by the enterprise (e.g. based on fingerprints, voice, faces)</t>
  </si>
  <si>
    <t xml:space="preserve">Encryption techniques for data, documents or e-mails </t>
  </si>
  <si>
    <t xml:space="preserve">Data backup to a separate location (including backup to the cloud)</t>
  </si>
  <si>
    <t xml:space="preserve">Network access control (management of access by devices and users to the enterprise's network)</t>
  </si>
  <si>
    <t xml:space="preserve">VPN (Virtual Private Network extends a private network across a public network to enable secure exchange of data over public network)</t>
  </si>
  <si>
    <t xml:space="preserve">Maintaining log files for analysis after security incidents</t>
  </si>
  <si>
    <t xml:space="preserve">ICT risk assessment (periodically assessment of probability and consequences of ICT security incidents) </t>
  </si>
  <si>
    <t xml:space="preserve">ICT security tests (performing penetration tests, testing security alert system, review of security measures, testing of backup systems) </t>
  </si>
  <si>
    <t xml:space="preserve">Enterprises making employees aware of their obligations in ICT security related issues with the use of: </t>
  </si>
  <si>
    <t xml:space="preserve">Voluntary training or internally available information (information on the intranet)</t>
  </si>
  <si>
    <t xml:space="preserve">Compulsory training courses or viewing compulsory material</t>
  </si>
  <si>
    <t xml:space="preserve">By contract (contract of employment)</t>
  </si>
  <si>
    <t xml:space="preserve">ICT security related activities (e.g. security testing, ICT training on security, resolving ICT security incidents) of your enterprise, where performed by:</t>
  </si>
  <si>
    <t xml:space="preserve"> Own employees  (incl. those employed in parent or affiliate enterprises)</t>
  </si>
  <si>
    <t xml:space="preserve">Enterprises with document(s) on measures, practices or procedures on ICT security </t>
  </si>
  <si>
    <t xml:space="preserve">Enterprises' document(s) on measures, practices or procedures on ICT security address the following: </t>
  </si>
  <si>
    <t xml:space="preserve">Management of access rights for the usage of ICT (e.g. computers, networks) </t>
  </si>
  <si>
    <t xml:space="preserve">Storage, protection, access or processing of data </t>
  </si>
  <si>
    <t xml:space="preserve">Procedures or rules to prevent or respond to security incidents (e.g.  pharming, phishing attacks, ransomware, etc.)</t>
  </si>
  <si>
    <t xml:space="preserve">Responsibility, rights and duties of persons employed in the field of ICT (e.g. use of e-mails, mobile devices, social media, etc.)</t>
  </si>
  <si>
    <t xml:space="preserve">Training of persons employed in the safe usage of ICT</t>
  </si>
  <si>
    <r>
      <rPr>
        <b val="true"/>
        <sz val="10"/>
        <color rgb="FF0000FF"/>
        <rFont val="Arial"/>
        <family val="2"/>
        <charset val="161"/>
      </rPr>
      <t xml:space="preserve">Enterprises' document(s) on measures, practices or procedures on ICT security were defined or most recently reviewed</t>
    </r>
    <r>
      <rPr>
        <b val="true"/>
        <vertAlign val="superscript"/>
        <sz val="10"/>
        <color rgb="FF0000FF"/>
        <rFont val="Arial"/>
        <family val="2"/>
        <charset val="161"/>
      </rPr>
      <t xml:space="preserve">1</t>
    </r>
    <r>
      <rPr>
        <b val="true"/>
        <sz val="10"/>
        <color rgb="FF0000FF"/>
        <rFont val="Arial"/>
        <family val="2"/>
        <charset val="161"/>
      </rPr>
      <t xml:space="preserve">:  </t>
    </r>
  </si>
  <si>
    <t xml:space="preserve">within the last 12 months</t>
  </si>
  <si>
    <t xml:space="preserve">more than 12 months and up to 24 months ago</t>
  </si>
  <si>
    <t xml:space="preserve">more than 24 months ago</t>
  </si>
  <si>
    <t xml:space="preserve">Enterprises experienced at least once any of the following problems due to ICT related security incidents during 2018: </t>
  </si>
  <si>
    <t xml:space="preserve">Unavailability of ICT services (e.g. Denial of Service attacks, ransomware attacks, hardware or software failures - excluding mechanical failure, theft)</t>
  </si>
  <si>
    <t xml:space="preserve">Destruction or corruption of data (e.g. due to infection of malicious software or unauthorised intrusion, hardware or software failures)</t>
  </si>
  <si>
    <t xml:space="preserve">Disclosure of confidential data (e.g. due to intrusion, pharming, phishing attack, actions by own employees (intentionally or unintentionally))</t>
  </si>
  <si>
    <t xml:space="preserve">Enterprises with insurance against ICT security incidents</t>
  </si>
  <si>
    <t xml:space="preserve">(¹)  Available comparative figures can be found in Table "ICT Usage and e-Commerce in Enterprises, 2015"</t>
  </si>
  <si>
    <t xml:space="preserve">B5: E-COMMERCE</t>
  </si>
  <si>
    <t xml:space="preserve">WEB SALES</t>
  </si>
  <si>
    <t xml:space="preserve">Enterprises receiving orders for goods or services placed via websites or "apps"                                                                                  
(excluding manually typed e-mails)</t>
  </si>
  <si>
    <t xml:space="preserve">Enterprises with income from orders placed via websites or "apps" as a percentage of their total turnover</t>
  </si>
  <si>
    <t xml:space="preserve">Enterprises receiving orders via websites or "apps" from private consumers (B2C)</t>
  </si>
  <si>
    <t xml:space="preserve">Enterprises receiving orders via websites or "apps" from other enterprises (B2B) and from public authorities (B2G)</t>
  </si>
  <si>
    <t xml:space="preserve">Enterprises receiving orders </t>
  </si>
  <si>
    <t xml:space="preserve">via own websites or "apps" (including those of parent or affiliate enterprises)</t>
  </si>
  <si>
    <t xml:space="preserve">via an e-commerce marketplace websites or "apps" used by several enterprises</t>
  </si>
  <si>
    <t xml:space="preserve">Enterprises that received orders placed via websites or "apps" by customers from:</t>
  </si>
  <si>
    <r>
      <rPr>
        <b val="true"/>
        <sz val="10"/>
        <color rgb="FF0000FF"/>
        <rFont val="Arial"/>
        <family val="2"/>
        <charset val="161"/>
      </rPr>
      <t xml:space="preserve">Difficulties experienced when selling via websites or "apps" to other EU countries</t>
    </r>
    <r>
      <rPr>
        <b val="true"/>
        <vertAlign val="superscript"/>
        <sz val="10"/>
        <color rgb="FF0000FF"/>
        <rFont val="Arial"/>
        <family val="2"/>
        <charset val="161"/>
      </rPr>
      <t xml:space="preserve">1</t>
    </r>
  </si>
  <si>
    <t xml:space="preserve">High costs of delivering or returning products</t>
  </si>
  <si>
    <t xml:space="preserve">Difficulties related to resolving complains and disputes </t>
  </si>
  <si>
    <t xml:space="preserve">Adapting product labeling for sales to other EU countries</t>
  </si>
  <si>
    <t xml:space="preserve">Lack of knowledge of foreign languages for communicating with customers</t>
  </si>
  <si>
    <t xml:space="preserve">Restrictions from business partners to sell to certain EU countries</t>
  </si>
  <si>
    <t xml:space="preserve">Enterprises with income from orders placed via EDI-type messages as a percentage of their total turnover</t>
  </si>
  <si>
    <t xml:space="preserve">Enterprises receiving orders</t>
  </si>
  <si>
    <t xml:space="preserve">via e-commerce marketplace websites or "apps" used by several enterprises</t>
  </si>
  <si>
    <t xml:space="preserve">-  The reference period for the data regarding "E-Commerce" is 2018</t>
  </si>
  <si>
    <t xml:space="preserve">(¹)  Available comparative figures can be found in Table "ICT Usage and e-Commerce in Enterprises, 2017"</t>
  </si>
  <si>
    <t xml:space="preserve">C1: USE OF COMPUTERS AND ICT SPECIALISTS AND SKILLS</t>
  </si>
  <si>
    <t xml:space="preserve">RESULTS BY ECONOMIC ACTIVITY, 2019</t>
  </si>
  <si>
    <t xml:space="preserve">TOTAL</t>
  </si>
  <si>
    <t xml:space="preserve">C</t>
  </si>
  <si>
    <t xml:space="preserve">D-E</t>
  </si>
  <si>
    <t xml:space="preserve">F</t>
  </si>
  <si>
    <t xml:space="preserve">G</t>
  </si>
  <si>
    <t xml:space="preserve">H</t>
  </si>
  <si>
    <t xml:space="preserve">I</t>
  </si>
  <si>
    <t xml:space="preserve">J,L,M,N,S</t>
  </si>
  <si>
    <t xml:space="preserve">D</t>
  </si>
  <si>
    <t xml:space="preserve">K</t>
  </si>
  <si>
    <t xml:space="preserve">O.92</t>
  </si>
  <si>
    <t xml:space="preserve">C2: ACCESS AND USE OF THE INTERNET</t>
  </si>
  <si>
    <t xml:space="preserve">Enterprises using DSL or any other type of fixed connection to the Internet                                                                         (e.g. ADSL, SDSL, VDSL, fiber optics technology (FTTH), cable technology (CableNet), satellite (Nova) etc.)  </t>
  </si>
  <si>
    <t xml:space="preserve">C3:  SHARING OF INFORMATION ELECTRONICALLY WITHIN THE ENTERPRISE</t>
  </si>
  <si>
    <t xml:space="preserve">C4:  ICT SECURITY</t>
  </si>
  <si>
    <t xml:space="preserve">Enterprises have insurance against ICT security incidents</t>
  </si>
  <si>
    <t xml:space="preserve">C5: E-COMMERCE</t>
  </si>
  <si>
    <t xml:space="preserve">via own websites or "apps"</t>
  </si>
  <si>
    <t xml:space="preserve">via an e-commerce marketplace website or "apps" used by several enterprises</t>
  </si>
  <si>
    <t xml:space="preserve">App(s)</t>
  </si>
  <si>
    <t xml:space="preserve">A mobile app, short for mobile application or just app, is application software designed for a specific purpose (e.g. entertainment, shopping, etc.), downloaded and used on computers depending on their operating system. (e.g. portable devices such as tablets, Smartphones, etc.) 
Further information: http://en.wikipedia.org/wiki/Mobile_app;
http://www.techopedia.com/definition/2953/mobile-application-mobile-app</t>
  </si>
  <si>
    <t xml:space="preserve">Authentication methods </t>
  </si>
  <si>
    <t xml:space="preserve">Authentication is a way to ascertain that a user is who they claim to be. This is usually performed by presenting one or more challenges to the user. There are three broad categories of challenges:
1) Something the user knows. The user is asked for a secret, known only to her. Typical examples are passwords and PINs, but can also take the form of security questions.
2) Something the user has. The user is in possession of a unique token, like a key. In the case of computer tokens, this can take the form of an NFC tag, or a device.
3) Something the user is. Aka biometrics. The user is asked to present a part of her body that forms unique and repeatable patterns, like fingerprints, voice, or face recognition.
Source:https://www.enisa.europa.eu/topics/csirts-in-europe/glossary/authentication-methods
</t>
  </si>
  <si>
    <t xml:space="preserve">Business
process</t>
  </si>
  <si>
    <t xml:space="preserve">A business process or business method is a collection of related, structured activities or tasks that produce a specific service or product (serve a particular goal) for a particular customer or customers. Business processes can be of three types: Management processes (e.g. corporate governance, strategic management), Operational processes (e.g. purchasing, manufacturing, marketing and sales etc.) and Supporting processes (e.g. accounting, recruitment, technical support etc.).
Source: http://en.wikipedia.org/wiki/Business_process
</t>
  </si>
  <si>
    <t xml:space="preserve">Counterfeiting</t>
  </si>
  <si>
    <t xml:space="preserve">A counterfeit is an imitation, usually one that is made with the intent of
fraudulently passing it off as genuine. Counterfeit products are often produced
with the intent to take advantage of the established worth of the imitated
product. The word counterfeit frequently describes both the forgeries of
currency and documents, as well as the imitations of products or goods (e.g.
clothing, software, pharmaceuticals, jeans, watches, electronics, etc.).
Source: http://en.wikipedia.org/wiki/Counterfeiting</t>
  </si>
  <si>
    <t xml:space="preserve">CRM</t>
  </si>
  <si>
    <t xml:space="preserve">Customer Relationship Management (CRM) is a management methodology which places the customer at the centre of the business activity, based in an intensive use of information technologies to collect, integrate, process and analyse information related to the customers. </t>
  </si>
  <si>
    <t xml:space="preserve">One can distinguish between:</t>
  </si>
  <si>
    <t xml:space="preserve">1. Operational CRM – Integration of the front office business processes that are in contact with the customer.</t>
  </si>
  <si>
    <t xml:space="preserve">2. Analytical CRM – Analysis, through data mining, of the information available in the enterprise on its customers. This aims to gather in depth knowledge of the customer and how to answer to its needs.</t>
  </si>
  <si>
    <t xml:space="preserve">Data</t>
  </si>
  <si>
    <t xml:space="preserve">Representation of facts, concepts, or instructions in a formalized manner suitable for communication, interpretation, or processing by humans or by automated means. Any representations such as characters or analogue quantities to which meaning is or might be assigned.
Source: http://www.its.bldrdoc.gov/projects/devglossary/_data.html
</t>
  </si>
  <si>
    <t xml:space="preserve">Denial of service attack</t>
  </si>
  <si>
    <t xml:space="preserve">A denial-of-service attack (DoS attack) or distributed denial-of-service attack (DDoS attack) is an attempt to make a computer resource unavailable to its intended users. Although the means to carry out, motives for, and targets of a DoS attack may vary, it generally consists of the concerted efforts of a person or persons to prevent an internet site or service from functioning efficiently or at all, temporarily or indefinitely. Perpetrators of DoS attacks typically target sites or services hosted on high-profile web servers such as banks, credit card payment gateways, and even root name servers.
One common method of attack involves saturating the target (victim) machine with external communications requests, such that it cannot respond to legitimate traffic, or responds so slowly as to be rendered effectively unavailable. In general terms, DoS attacks are implemented by either forcing the targeted computer(s) to reset, or consuming its resources so that it can no longer provide its intended service or obstructing the communication media between the intended users and the victim so that they can no longer communicate adequately.
</t>
  </si>
  <si>
    <t xml:space="preserve">DSL</t>
  </si>
  <si>
    <t xml:space="preserve">Digital Subscriber Line (DSL) is a family of technologies that provides digital data transmission over the wires of a local telephone network. DSL is widely understood to mean Asymmetric Digital Subscriber Line (ADSL), the most commonly installed technical varieties of DSL. DSL service is delivered simultaneously with regular telephone on the same telephone line as it uses a higher frequency band that is separated by filtering.
Source: http://en.wikipedia.org/wiki/DSL</t>
  </si>
  <si>
    <t xml:space="preserve">EDI, EDI-type </t>
  </si>
  <si>
    <t xml:space="preserve">Electronic Data Interchange (EDI) refers to the structured transmission of data or documents between organizations or enterprises by electronic means. It also refers specifically to a family of standards (EDI-type) and EDI-type messages which can be automatically processed. 
Source: http://en.wikipedia.org/wiki/Electronic_Data_Interchange
</t>
  </si>
  <si>
    <t xml:space="preserve">EDI e-Commerce</t>
  </si>
  <si>
    <t xml:space="preserve">Orders initiated with EDI. EDI (electronic data interchange) is an e-business tool for exchanging different kinds of business messages. EDI is here used as a generic term for sending or receiving business information in an agreed format suitable for automated processing (e.g. EDIFACT, XML, etc.) and without the individual message being manually typed. “EDI e-Commerce” is limited to EDI messages placing an order.
Source: OECD, DSTI/ICCP/IIS(2009)5/FINAL</t>
  </si>
  <si>
    <t xml:space="preserve">Electronic commerce 
(e-Commerce)
</t>
  </si>
  <si>
    <t xml:space="preserve">An e-Commerce transaction is the sale or purchase of goods or services, conducted over computer networks by methods specifically designed for the purpose of receiving or placing of orders. The goods or services are ordered by those methods, but the payment and the ultimate delivery of the goods or services do not have to be conducted online. An e-Commerce transaction can be between enterprises, households, individuals, governments, and other public or private organisations. E-Commerce comprises orders made in Web pages, extranet or EDI and excludes orders made by telephone calls, facsimile, or manually typed e-mail. The type is defined by the method of making the order.
Source: OECD, DSTI/ICCP/IIS(2009)5/FINAL</t>
  </si>
  <si>
    <t xml:space="preserve">E-mail
</t>
  </si>
  <si>
    <t xml:space="preserve">Electronic transmission of messages, including text and attachments, from one computer to another located within or outside of the organisation. This includes electronic mail by Internet or other computer networks.
</t>
  </si>
  <si>
    <t xml:space="preserve">ERP</t>
  </si>
  <si>
    <t xml:space="preserve">Enterprise Resource Planning (ERP) consists of one or of a set of software applications that integrate information and processes across the several business functions of the enterprise. Typically ERP integrates planning, procurement, sales, marketing, customer relationship, finance and human resources.
ERP software can be customised or package software. These latter are single-vendor, enterprise wide, software packages, but they are built in a modular way allowing enterprises to customise the system to their specific activity implementing only some of those modules.</t>
  </si>
  <si>
    <t xml:space="preserve">ERP systems typically have the following characteristics:</t>
  </si>
  <si>
    <t xml:space="preserve">1.    are designed for client server environment (traditional or web-based);</t>
  </si>
  <si>
    <t xml:space="preserve">2.    integrate the majority of a business’s processes;</t>
  </si>
  <si>
    <t xml:space="preserve">3.    process a large majority of an organization’s transactions;</t>
  </si>
  <si>
    <t xml:space="preserve">4.    use enterprise-wide database that stores each piece of data only once;</t>
  </si>
  <si>
    <t xml:space="preserve">5.    allow access to the data in real time.</t>
  </si>
  <si>
    <t xml:space="preserve">Extranet</t>
  </si>
  <si>
    <t xml:space="preserve">A closed network that uses Internet protocols to securely share enterprise's information with suppliers, vendors, customers or other businesses partners. It can take the form of a secure extension of an Intranet that allows external users to access some parts of the enterprise's Intranet. It can also be a private part of the enterprise's website, where business partners can navigate after being authenticated in a login page</t>
  </si>
  <si>
    <t xml:space="preserve">Internet </t>
  </si>
  <si>
    <t xml:space="preserve">The Internet is a global system of interconnected computer networks that use the standard Internet Protocol Suite (TCP/IP) to serve billions of users worldwide. It is a network of networks that consists of millions of private, public, academic, business, and government networks of local to global scope that are linked by a broad array of electronic and optical networking technologies. The Internet carries a vast array of information resources and services, most notably the inter-linked hypertext documents of the World Wide Web (WWW) and the infrastructure to support electronic mail.  
Source: http://en.wikipedia.org/wiki/Internet
Relates to Internet Protocol based networks: www, Extranet over the Internet, EDI over the Internet, Internet-enabled mobile phones.</t>
  </si>
  <si>
    <t xml:space="preserve">Intrusion</t>
  </si>
  <si>
    <t xml:space="preserve">An intrusion is an attempt to bypass security controls on a information system. Means of intrusion can be eavesdropping, viruses, worms, trojan horses, logic or time bombs, brute force attacks, etc.
Intrusion detection is a process with the purpose of detecting intrusions or attempts of intrusions into a computer or network to compromise the confidentiality, integrity or availability by observation of system, application and user activity as well as network traffic. Intrusion detection systems take preventive actions against intrusions without direct human intervention.
</t>
  </si>
  <si>
    <t xml:space="preserve">Malicious software</t>
  </si>
  <si>
    <t xml:space="preserve">Malicious software, also known as "malware" is any piece of software that performs undesirable operations such as data theft or some other type of computer compromise.
Source:https://www.enisa.europa.eu/topics/csirts-in-europe/glossary/malware 
</t>
  </si>
  <si>
    <t xml:space="preserve">Marketplace(s) (e-commerce
marketplaces)</t>
  </si>
  <si>
    <t xml:space="preserve">The term "e-commerce marketplaces" refers to websites or apps used by several enterprises for trading products e.g. Booking, eBay, Amazon, Amazon Business, Alibaba, Rakuten, etc.). E-commerce marketplaces are different from e-commerce platforms. The latter provide scalable, self-made online
solutions for business that would like to set up their own e-commerce website.</t>
  </si>
  <si>
    <t xml:space="preserve">Message</t>
  </si>
  <si>
    <t xml:space="preserve">Any thought or idea expressed briefly in a plain or secret language, prepared in a form suitable for transmission by any means of communication.
Source: http://www.its.bldrdoc.gov/projects/devglossary/_message.html
</t>
  </si>
  <si>
    <t xml:space="preserve">Office (automation) software </t>
  </si>
  <si>
    <t xml:space="preserve">Office (automation) software is a generic type of software comprising (grouped together) usually a word processing package, a spreadsheet, presentations' software etc.</t>
  </si>
  <si>
    <t xml:space="preserve">Pharming</t>
  </si>
  <si>
    <t xml:space="preserve">The term “pharming” connotes an attack to redirect the traffic of a website to another, bogus website in order to acquire sensitive information.</t>
  </si>
  <si>
    <t xml:space="preserve">Phishing</t>
  </si>
  <si>
    <t xml:space="preserve">Phishing is a criminally fraudulent attempt to acquire sensitive information such as usernames, passwords and credit card details by masquerading as a trustworthy entity in an electronic communication.</t>
  </si>
  <si>
    <t xml:space="preserve">Ransomware</t>
  </si>
  <si>
    <t xml:space="preserve">Ransomware is a type of malware (like Viruses, Trojans, etc.) that infect the computer systems of users and manipulates the infected system in a way, that the victim can not (partially or fully) use it and the data stored on it. The victim usually shortly after receives a blackmail note by pop-up, pressing the victim to pay a ransom (hence the name) to regain full access to system and files.
Source:https://www.enisa.europa.eu/topics/csirts-in-europe/glossary/ransomware
</t>
  </si>
  <si>
    <t xml:space="preserve">Sales via website                        (web sales)</t>
  </si>
  <si>
    <t xml:space="preserve">A part of the e-Commerce activities, sales via website (web application) are orders made in an online store or filled in and sent by an electronic form on the www or extranet. Web sales are distinguished from EDI sales. In particular, the type of e-Commerce transaction is defined by the method of making the order. This approach should mitigate the interpretation problems where both types, EDI and Web, are used in the process. An example is a situation where an order is made by the customer through a web application but the information is transmitted to the seller as an EDI-message. Here the type of selling application is however web, EDI is only a business application to transmit information about the sale. Web-sales can be done by mobile phones using an Internet-browser.
Source: OECD, DSTI/ICCP/IIS(2009)5/FINAL</t>
  </si>
  <si>
    <t xml:space="preserve">Social Media</t>
  </si>
  <si>
    <t xml:space="preserve">In the context of the ICT usage survey, the central point of the social media is to establish and maintain social relationships within and around the enterprise. From that aspect we refer to the use of social media (as applications based on Internet technology or communication platforms) and the use of Web 2.0 technologies and tools for connecting, conversing and creating content online, with customers, suppliers, or other partners, or within the enterprise. It is not simply the use of Web 2.0 platform (although it is the enabling technology) but the use of social media implies the development of new forms of collaboration and information management within the enterprises as well as helping employees, customers and suppliers to collaborate, to innovate, to share, and to organize knowledge and experiences.</t>
  </si>
  <si>
    <t xml:space="preserve">The following are the main social media communication platforms and tools for enterprises: </t>
  </si>
  <si>
    <r>
      <rPr>
        <b val="true"/>
        <sz val="10"/>
        <rFont val="Arial"/>
        <family val="2"/>
        <charset val="161"/>
      </rPr>
      <t xml:space="preserve">Social networks or websites</t>
    </r>
    <r>
      <rPr>
        <sz val="10"/>
        <rFont val="Arial"/>
        <family val="2"/>
        <charset val="161"/>
      </rPr>
      <t xml:space="preserve"> are applications based on Internet technologies that enable users to connect by creating personal information profiles, share interest and/or activities, share ideas, invite others to have access to their profile and create communities of people with common interests.</t>
    </r>
  </si>
  <si>
    <r>
      <rPr>
        <b val="true"/>
        <sz val="10"/>
        <rFont val="Arial"/>
        <family val="2"/>
        <charset val="161"/>
      </rPr>
      <t xml:space="preserve">Blogs:</t>
    </r>
    <r>
      <rPr>
        <sz val="10"/>
        <rFont val="Arial"/>
        <family val="2"/>
        <charset val="161"/>
      </rPr>
      <t xml:space="preserve"> A blog is a website or a part of a website, that is updated frequently, either owned by individuals, interest groups of individuals or corporate (in the current context it is the blog of the enterprise and not other blogs to which employees contribute). An update (called an entry or a post) is usually quite short and readers can respond, share, comment or link to the entry online. Blogs can be used either within an enterprise (corporate blog) or for communicating with customers, business partners or other organisations.</t>
    </r>
  </si>
  <si>
    <r>
      <rPr>
        <b val="true"/>
        <sz val="10"/>
        <rFont val="Arial"/>
        <family val="2"/>
        <charset val="161"/>
      </rPr>
      <t xml:space="preserve">Content communities</t>
    </r>
    <r>
      <rPr>
        <sz val="10"/>
        <rFont val="Arial"/>
        <family val="2"/>
        <charset val="161"/>
      </rPr>
      <t xml:space="preserve"> offer the possibility of sharing media content between users. Photo and video services / Podcasting: A podcast (or non-streamed webcast) is a series of digital media files (either audio or video in various file format e.g. .aiff, .wav, .midi etc for the former and .mov, .avi etc for the latter) that are released episodically. The mode of delivery differentiates podcasting from other means of accessing media files over the Internet, such as direct download, or streamed webcasting. Presentation sharing websites offer the possibility to share presentations, documents and professional videos over the Internet (share publicly or privately among colleagues, clients, intranets, networks etc). These websites offer the possibility to upload, update and access presentations and/or documents. Very often, presentation sharing websites are linked to blogs and other social networking services or websites. </t>
    </r>
  </si>
  <si>
    <r>
      <rPr>
        <b val="true"/>
        <sz val="10"/>
        <rFont val="Arial"/>
        <family val="2"/>
        <charset val="161"/>
      </rPr>
      <t xml:space="preserve">Microblogging </t>
    </r>
    <r>
      <rPr>
        <sz val="10"/>
        <rFont val="Arial"/>
        <family val="2"/>
        <charset val="161"/>
      </rPr>
      <t xml:space="preserve">refers to the posting of very short updates about oneself. It is in contrast to long-form blogging, where there are usually at least a few hundred words. Microblog posts usually involve a few hundred characters or less. For example, in the context of microblogging services Tweets (Twitter) are text-based posts of up to 140 characters displayed on the user's profile page.</t>
    </r>
  </si>
  <si>
    <r>
      <rPr>
        <b val="true"/>
        <sz val="10"/>
        <rFont val="Arial"/>
        <family val="2"/>
        <charset val="161"/>
      </rPr>
      <t xml:space="preserve">Wiki</t>
    </r>
    <r>
      <rPr>
        <sz val="10"/>
        <rFont val="Arial"/>
        <family val="2"/>
        <charset val="161"/>
      </rPr>
      <t xml:space="preserve">: A wiki is a website that allows the creation and editing of any number of interlinked web pages via a web browser using a simplified markup language or a WYSIWYG text editor. Wikis are typically powered by wiki software and are often used collaboratively by multiple users. Examples include community websites, corporate intranets, and knowledge management systems.</t>
    </r>
  </si>
  <si>
    <t xml:space="preserve">UBL</t>
  </si>
  <si>
    <t xml:space="preserve">Universal Business Language (UBL) is a library of standard electronic XML business documents such as purchase orders and invoices. UBL was developed by an OASIS Technical Committee with participation from a variety of industry data standards organizations. UBL is designed to plug directly into existing business, legal, auditing, and records management practices. It is designed to eliminate the re-keying of data in existing fax- and paper-based business correspondence and provide an entry point into electronic commerce for small and medium-sized businesses. 
Source: http://en.wikipedia.org/wiki/Universal_Business_Language</t>
  </si>
  <si>
    <t xml:space="preserve">Web e-Commerce</t>
  </si>
  <si>
    <t xml:space="preserve">Web (e-commerce) sales are sales made via an online store (web shop), via web forms on a website or extranet, or “apps” regardless of how the web is accessed (computer, laptop, mobile phone etc.)
Source: OECD, DSTI/ICCP/IIS(2009)5/FINAL</t>
  </si>
  <si>
    <t xml:space="preserve">Web form</t>
  </si>
  <si>
    <t xml:space="preserve">A webform on a web page allows a user to enter data that is sent to a server for processing. Webforms resemble paper forms because Internet users fill out the forms using checkboxes, radio buttons, or text fields. For example, webforms can be used to enter shipping or credit card data to order a product or can be used to retrieve data. 
Source: http://en.wikipedia.org/wiki/Webform</t>
  </si>
  <si>
    <t xml:space="preserve">Website
</t>
  </si>
  <si>
    <t xml:space="preserve">Location on the World Wide Web identified by a Web address. Collection of Web files on a particular subject that includes a beginning file called a home page. Information is encoded with specific languages (Hypertext mark-up language (HTML), XML, Java) readable with a Web browser, like Netscape's Navigator or Microsoft's Internet Explorer.
</t>
  </si>
  <si>
    <t xml:space="preserve">Wireless access</t>
  </si>
  <si>
    <t xml:space="preserve">The use of wireless technologies such as radio-frequency, infrared, microwave, or other types of electromagnetic or acoustic waves, for the last internal link between users devices (such as computers, printers, etc) and a LAN backbone line(s) within the enterprise’s working premises.  It includes mainly Wi-fi and Bluetooth technologies.</t>
  </si>
  <si>
    <t xml:space="preserve">xDSL</t>
  </si>
  <si>
    <t xml:space="preserve">Digital Subscriber Line. DSL technologies are designed to increase bandwidth available over standard copper telephone wires. Includes IDSL, HDSL, SDSL, ADSL, RADSL, VDSL, DSL-Lite.</t>
  </si>
  <si>
    <t xml:space="preserve">XML</t>
  </si>
  <si>
    <t xml:space="preserve">The Extensible Markup Language is a markup language for documents containing structured information. Structured information contains both content (words, pictures, etc.) and some indication of what role that content plays (for example, content in a section heading has a different meaning from content in a footnote, which means something different than content in a figure caption or content in a database table, etc.). Almost all documents have some structure. A markup language is a mechanism to identify structures in a document. The XML specification defines a standard way to add markup to documents.
Source: http://www.xml.com/</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
    <numFmt numFmtId="169" formatCode="@"/>
    <numFmt numFmtId="170" formatCode="#,##0.00"/>
    <numFmt numFmtId="171" formatCode="General"/>
    <numFmt numFmtId="172" formatCode="0"/>
    <numFmt numFmtId="173" formatCode="###0"/>
  </numFmts>
  <fonts count="51">
    <font>
      <sz val="11"/>
      <color rgb="FF000000"/>
      <name val="Calibri"/>
      <family val="2"/>
      <charset val="161"/>
    </font>
    <font>
      <sz val="10"/>
      <name val="Arial"/>
      <family val="0"/>
    </font>
    <font>
      <sz val="10"/>
      <name val="Arial"/>
      <family val="0"/>
    </font>
    <font>
      <sz val="10"/>
      <name val="Arial"/>
      <family val="0"/>
    </font>
    <font>
      <u val="single"/>
      <sz val="9"/>
      <color rgb="FF0000FF"/>
      <name val="»οξτΫςξα"/>
      <family val="0"/>
      <charset val="161"/>
    </font>
    <font>
      <sz val="9"/>
      <color rgb="FF000000"/>
      <name val="»οξτΫςξα"/>
      <family val="0"/>
      <charset val="161"/>
    </font>
    <font>
      <sz val="11"/>
      <color rgb="FF000000"/>
      <name val="Arial Unicode MS"/>
      <family val="2"/>
      <charset val="161"/>
    </font>
    <font>
      <sz val="10"/>
      <name val="Arial"/>
      <family val="2"/>
      <charset val="161"/>
    </font>
    <font>
      <sz val="10"/>
      <color rgb="FF000000"/>
      <name val="Calibri"/>
      <family val="2"/>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sz val="10"/>
      <color rgb="FF0000FF"/>
      <name val="Arial"/>
      <family val="2"/>
      <charset val="161"/>
    </font>
    <font>
      <u val="single"/>
      <sz val="10"/>
      <color rgb="FF0000FF"/>
      <name val="Arial"/>
      <family val="2"/>
      <charset val="161"/>
    </font>
    <font>
      <u val="single"/>
      <sz val="11"/>
      <color rgb="FF0000FF"/>
      <name val="Calibri"/>
      <family val="2"/>
      <charset val="161"/>
    </font>
    <font>
      <u val="single"/>
      <sz val="10"/>
      <color rgb="FF0000FF"/>
      <name val="»οξτΫςξα"/>
      <family val="0"/>
      <charset val="161"/>
    </font>
    <font>
      <sz val="9"/>
      <color rgb="FF000000"/>
      <name val="Arial"/>
      <family val="2"/>
    </font>
    <font>
      <sz val="12"/>
      <color rgb="FF0000FF"/>
      <name val="Arial"/>
      <family val="2"/>
    </font>
    <font>
      <b val="true"/>
      <sz val="15"/>
      <color rgb="FF0000FF"/>
      <name val="Arial"/>
      <family val="2"/>
    </font>
    <font>
      <b val="true"/>
      <sz val="18"/>
      <color rgb="FF0000FF"/>
      <name val="Arial"/>
      <family val="2"/>
    </font>
    <font>
      <b val="true"/>
      <sz val="20"/>
      <color rgb="FF0000FF"/>
      <name val="Arial"/>
      <family val="2"/>
    </font>
    <font>
      <b val="true"/>
      <sz val="10"/>
      <color rgb="FF0000FF"/>
      <name val="Arial"/>
      <family val="2"/>
    </font>
    <font>
      <sz val="10"/>
      <color rgb="FF000000"/>
      <name val="Arial"/>
      <family val="2"/>
    </font>
    <font>
      <b val="true"/>
      <u val="single"/>
      <sz val="10"/>
      <color rgb="FF0000FF"/>
      <name val="Arial"/>
      <family val="2"/>
    </font>
    <font>
      <sz val="10"/>
      <name val="Arial"/>
      <family val="2"/>
    </font>
    <font>
      <b val="true"/>
      <sz val="10"/>
      <name val="Arial"/>
      <family val="2"/>
    </font>
    <font>
      <sz val="10"/>
      <color rgb="FF000000"/>
      <name val="Arial"/>
      <family val="2"/>
      <charset val="161"/>
    </font>
    <font>
      <sz val="10"/>
      <color rgb="FF0000FF"/>
      <name val="Arial"/>
      <family val="2"/>
    </font>
    <font>
      <u val="single"/>
      <sz val="9"/>
      <name val="Arial"/>
      <family val="2"/>
    </font>
    <font>
      <sz val="9"/>
      <name val="Arial"/>
      <family val="2"/>
    </font>
    <font>
      <u val="single"/>
      <sz val="12"/>
      <name val="Arial"/>
      <family val="2"/>
    </font>
    <font>
      <b val="true"/>
      <i val="true"/>
      <sz val="10"/>
      <name val="Arial"/>
      <family val="2"/>
    </font>
    <font>
      <sz val="9"/>
      <color rgb="FF0000FF"/>
      <name val="Arial"/>
      <family val="2"/>
    </font>
    <font>
      <b val="true"/>
      <sz val="9"/>
      <color rgb="FF000000"/>
      <name val="Arial"/>
      <family val="2"/>
    </font>
    <font>
      <sz val="14"/>
      <color rgb="FF000000"/>
      <name val="Arial"/>
      <family val="2"/>
    </font>
    <font>
      <b val="true"/>
      <sz val="10"/>
      <color rgb="FF0000FF"/>
      <name val="Arial"/>
      <family val="2"/>
      <charset val="161"/>
    </font>
    <font>
      <b val="true"/>
      <sz val="16"/>
      <color rgb="FF0000FF"/>
      <name val="Arial"/>
      <family val="2"/>
    </font>
    <font>
      <b val="true"/>
      <sz val="24"/>
      <name val="Arial"/>
      <family val="2"/>
    </font>
    <font>
      <sz val="12"/>
      <name val="Arial"/>
      <family val="2"/>
    </font>
    <font>
      <b val="true"/>
      <sz val="24"/>
      <color rgb="FF0000FF"/>
      <name val="Arial"/>
      <family val="2"/>
    </font>
    <font>
      <b val="true"/>
      <u val="single"/>
      <sz val="16"/>
      <color rgb="FF0000FF"/>
      <name val="Arial"/>
      <family val="2"/>
    </font>
    <font>
      <b val="true"/>
      <sz val="12"/>
      <name val="Arial"/>
      <family val="2"/>
    </font>
    <font>
      <b val="true"/>
      <sz val="10"/>
      <color rgb="FF000000"/>
      <name val="Arial"/>
      <family val="2"/>
      <charset val="161"/>
    </font>
    <font>
      <b val="true"/>
      <i val="true"/>
      <sz val="10"/>
      <color rgb="FF000000"/>
      <name val="Arial"/>
      <family val="2"/>
    </font>
    <font>
      <b val="true"/>
      <sz val="18"/>
      <name val="Arial"/>
      <family val="2"/>
    </font>
    <font>
      <u val="single"/>
      <sz val="10"/>
      <name val="Arial"/>
      <family val="2"/>
    </font>
    <font>
      <b val="true"/>
      <vertAlign val="superscript"/>
      <sz val="10"/>
      <color rgb="FF0000FF"/>
      <name val="Arial"/>
      <family val="2"/>
      <charset val="161"/>
    </font>
    <font>
      <sz val="9"/>
      <color rgb="FF000000"/>
      <name val="Arial"/>
      <family val="2"/>
      <charset val="161"/>
    </font>
    <font>
      <sz val="10"/>
      <color rgb="FFFF0000"/>
      <name val="Arial"/>
      <family val="2"/>
      <charset val="161"/>
    </font>
    <font>
      <b val="true"/>
      <u val="single"/>
      <sz val="16"/>
      <color rgb="FF0000FF"/>
      <name val="Arial"/>
      <family val="2"/>
      <charset val="16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top/>
      <bottom/>
      <diagonal/>
    </border>
    <border diagonalUp="false" diagonalDown="false">
      <left style="thin">
        <color rgb="FF0000FF"/>
      </left>
      <right style="thin"/>
      <top/>
      <bottom style="thin">
        <color rgb="FF0000FF"/>
      </bottom>
      <diagonal/>
    </border>
    <border diagonalUp="false" diagonalDown="false">
      <left/>
      <right/>
      <top/>
      <bottom style="thin">
        <color rgb="FF0000FF"/>
      </bottom>
      <diagonal/>
    </border>
    <border diagonalUp="false" diagonalDown="false">
      <left style="thin"/>
      <right style="thin">
        <color rgb="FF0000FF"/>
      </right>
      <top/>
      <bottom style="thin">
        <color rgb="FF0000FF"/>
      </bottom>
      <diagonal/>
    </border>
    <border diagonalUp="false" diagonalDown="false">
      <left/>
      <right/>
      <top style="double">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style="thin">
        <color rgb="FF0000FF"/>
      </left>
      <right style="thin">
        <color rgb="FFFFFFFF"/>
      </right>
      <top/>
      <bottom/>
      <diagonal/>
    </border>
    <border diagonalUp="false" diagonalDown="false">
      <left/>
      <right style="thin">
        <color rgb="FFFFFFFF"/>
      </right>
      <top/>
      <bottom/>
      <diagonal/>
    </border>
    <border diagonalUp="false" diagonalDown="false">
      <left style="thin">
        <color rgb="FF0000FF"/>
      </left>
      <right style="thin">
        <color rgb="FF0000FF"/>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FFFFFF"/>
      </top>
      <bottom style="thin">
        <color rgb="FFFFFFFF"/>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s>
  <cellStyleXfs count="14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84" applyFont="true" applyBorder="false" applyAlignment="true" applyProtection="false">
      <alignment horizontal="general" vertical="top" textRotation="0" wrapText="false" indent="0" shrinkToFit="false"/>
      <protection locked="true" hidden="false"/>
    </xf>
    <xf numFmtId="164" fontId="9" fillId="2" borderId="0" xfId="84" applyFont="true" applyBorder="true" applyAlignment="true" applyProtection="false">
      <alignment horizontal="center" vertical="bottom" textRotation="0" wrapText="false" indent="0" shrinkToFit="false"/>
      <protection locked="true" hidden="false"/>
    </xf>
    <xf numFmtId="164" fontId="9" fillId="2" borderId="0" xfId="84" applyFont="true" applyBorder="true" applyAlignment="true" applyProtection="false">
      <alignment horizontal="center" vertical="top" textRotation="0" wrapText="false" indent="0" shrinkToFit="false"/>
      <protection locked="true" hidden="false"/>
    </xf>
    <xf numFmtId="164" fontId="7" fillId="2" borderId="0" xfId="84" applyFont="true" applyBorder="false" applyAlignment="true" applyProtection="false">
      <alignment horizontal="justify" vertical="top" textRotation="0" wrapText="false" indent="0" shrinkToFit="false"/>
      <protection locked="true" hidden="false"/>
    </xf>
    <xf numFmtId="164" fontId="10" fillId="2" borderId="0" xfId="84" applyFont="true" applyBorder="false" applyAlignment="true" applyProtection="false">
      <alignment horizontal="justify" vertical="top" textRotation="0" wrapText="false" indent="0" shrinkToFit="false"/>
      <protection locked="true" hidden="false"/>
    </xf>
    <xf numFmtId="164" fontId="11" fillId="2" borderId="0" xfId="84" applyFont="true" applyBorder="false" applyAlignment="true" applyProtection="false">
      <alignment horizontal="justify" vertical="top" textRotation="0" wrapText="false" indent="0" shrinkToFit="false"/>
      <protection locked="true" hidden="false"/>
    </xf>
    <xf numFmtId="164" fontId="12" fillId="2" borderId="0" xfId="84" applyFont="true" applyBorder="false" applyAlignment="true" applyProtection="false">
      <alignment horizontal="left" vertical="top" textRotation="0" wrapText="false" indent="1" shrinkToFit="false"/>
      <protection locked="true" hidden="false"/>
    </xf>
    <xf numFmtId="164" fontId="13" fillId="2" borderId="0" xfId="84" applyFont="true" applyBorder="false" applyAlignment="true" applyProtection="false">
      <alignment horizontal="left" vertical="top" textRotation="0" wrapText="false" indent="3" shrinkToFit="false"/>
      <protection locked="true" hidden="false"/>
    </xf>
    <xf numFmtId="164" fontId="14" fillId="2" borderId="0" xfId="21" applyFont="true" applyBorder="true" applyAlignment="true" applyProtection="true">
      <alignment horizontal="left" vertical="bottom" textRotation="0" wrapText="false" indent="3" shrinkToFit="false"/>
      <protection locked="true" hidden="false"/>
    </xf>
    <xf numFmtId="164" fontId="13" fillId="2" borderId="0" xfId="84"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3" shrinkToFit="false"/>
      <protection locked="true" hidden="false"/>
    </xf>
    <xf numFmtId="164" fontId="14" fillId="2" borderId="0" xfId="21" applyFont="true" applyBorder="true" applyAlignment="true" applyProtection="true">
      <alignment horizontal="left" vertical="top" textRotation="0" wrapText="false" indent="3" shrinkToFit="false"/>
      <protection locked="true" hidden="false"/>
    </xf>
    <xf numFmtId="164" fontId="16" fillId="2" borderId="0" xfId="21" applyFont="true" applyBorder="true" applyAlignment="true" applyProtection="true">
      <alignment horizontal="left" vertical="top" textRotation="0" wrapText="false" indent="3" shrinkToFit="false"/>
      <protection locked="true" hidden="false"/>
    </xf>
    <xf numFmtId="164" fontId="14" fillId="2" borderId="0" xfId="21" applyFont="true" applyBorder="true" applyAlignment="true" applyProtection="true">
      <alignment horizontal="left" vertical="top" textRotation="0" wrapText="false" indent="1" shrinkToFit="false"/>
      <protection locked="true" hidden="false"/>
    </xf>
    <xf numFmtId="164" fontId="17" fillId="2" borderId="0" xfId="72" applyFont="true" applyBorder="false" applyAlignment="false" applyProtection="false">
      <alignment horizontal="general" vertical="bottom" textRotation="0" wrapText="false" indent="0" shrinkToFit="false"/>
      <protection locked="true" hidden="false"/>
    </xf>
    <xf numFmtId="166" fontId="18" fillId="2" borderId="0" xfId="72" applyFont="true" applyBorder="false" applyAlignment="true" applyProtection="false">
      <alignment horizontal="right" vertical="bottom" textRotation="0" wrapText="false" indent="0" shrinkToFit="false"/>
      <protection locked="true" hidden="false"/>
    </xf>
    <xf numFmtId="164" fontId="19" fillId="2" borderId="1" xfId="72" applyFont="true" applyBorder="true" applyAlignment="true" applyProtection="false">
      <alignment horizontal="left" vertical="bottom" textRotation="0" wrapText="false" indent="0" shrinkToFit="false"/>
      <protection locked="true" hidden="false"/>
    </xf>
    <xf numFmtId="166" fontId="20" fillId="2" borderId="1" xfId="72" applyFont="true" applyBorder="true" applyAlignment="true" applyProtection="false">
      <alignment horizontal="right" vertical="bottom" textRotation="0" wrapText="false" indent="0" shrinkToFit="false"/>
      <protection locked="true" hidden="false"/>
    </xf>
    <xf numFmtId="164" fontId="20" fillId="2" borderId="1" xfId="72" applyFont="true" applyBorder="true" applyAlignment="true" applyProtection="false">
      <alignment horizontal="left" vertical="bottom" textRotation="0" wrapText="false" indent="0" shrinkToFit="false"/>
      <protection locked="true" hidden="false"/>
    </xf>
    <xf numFmtId="164" fontId="21" fillId="2" borderId="0" xfId="72" applyFont="true" applyBorder="true" applyAlignment="true" applyProtection="false">
      <alignment horizontal="left" vertical="bottom" textRotation="0" wrapText="true" indent="0" shrinkToFit="false"/>
      <protection locked="true" hidden="false"/>
    </xf>
    <xf numFmtId="164" fontId="17" fillId="2" borderId="0" xfId="72" applyFont="true" applyBorder="false" applyAlignment="true" applyProtection="false">
      <alignment horizontal="general" vertical="bottom" textRotation="0" wrapText="false" indent="0" shrinkToFit="false"/>
      <protection locked="true" hidden="false"/>
    </xf>
    <xf numFmtId="164" fontId="22" fillId="2" borderId="0" xfId="72" applyFont="true" applyBorder="true" applyAlignment="true" applyProtection="false">
      <alignment horizontal="left" vertical="bottom" textRotation="0" wrapText="true" indent="0" shrinkToFit="false"/>
      <protection locked="true" hidden="false"/>
    </xf>
    <xf numFmtId="164" fontId="22" fillId="2" borderId="2" xfId="22" applyFont="true" applyBorder="true" applyAlignment="true" applyProtection="false">
      <alignment horizontal="left" vertical="center" textRotation="0" wrapText="false" indent="1" shrinkToFit="false"/>
      <protection locked="true" hidden="false"/>
    </xf>
    <xf numFmtId="164" fontId="22" fillId="2" borderId="3" xfId="72" applyFont="true" applyBorder="true" applyAlignment="true" applyProtection="false">
      <alignment horizontal="center" vertical="center" textRotation="0" wrapText="false" indent="0" shrinkToFit="false"/>
      <protection locked="true" hidden="false"/>
    </xf>
    <xf numFmtId="164" fontId="23" fillId="2" borderId="0" xfId="72" applyFont="true" applyBorder="false" applyAlignment="false" applyProtection="false">
      <alignment horizontal="general" vertical="bottom" textRotation="0" wrapText="false" indent="0" shrinkToFit="false"/>
      <protection locked="true" hidden="false"/>
    </xf>
    <xf numFmtId="164" fontId="23" fillId="2" borderId="0" xfId="72" applyFont="true" applyBorder="false" applyAlignment="true" applyProtection="false">
      <alignment horizontal="general" vertical="bottom" textRotation="0" wrapText="false" indent="0" shrinkToFit="false"/>
      <protection locked="true" hidden="false"/>
    </xf>
    <xf numFmtId="164" fontId="24" fillId="2" borderId="4" xfId="72" applyFont="true" applyBorder="true" applyAlignment="true" applyProtection="false">
      <alignment horizontal="left" vertical="bottom" textRotation="0" wrapText="false" indent="0" shrinkToFit="false"/>
      <protection locked="true" hidden="false"/>
    </xf>
    <xf numFmtId="164" fontId="24" fillId="2" borderId="5" xfId="72" applyFont="true" applyBorder="true" applyAlignment="true" applyProtection="false">
      <alignment horizontal="left" vertical="bottom" textRotation="0" wrapText="false" indent="0" shrinkToFit="false"/>
      <protection locked="true" hidden="false"/>
    </xf>
    <xf numFmtId="164" fontId="25" fillId="2" borderId="0" xfId="72" applyFont="true" applyBorder="false" applyAlignment="true" applyProtection="false">
      <alignment horizontal="general" vertical="bottom" textRotation="0" wrapText="false" indent="0" shrinkToFit="false"/>
      <protection locked="true" hidden="false"/>
    </xf>
    <xf numFmtId="164" fontId="26" fillId="2" borderId="6" xfId="22" applyFont="true" applyBorder="true" applyAlignment="true" applyProtection="true">
      <alignment horizontal="left" vertical="bottom" textRotation="0" wrapText="true" indent="1" shrinkToFit="false"/>
      <protection locked="false" hidden="false"/>
    </xf>
    <xf numFmtId="167" fontId="26" fillId="2" borderId="7" xfId="72" applyFont="true" applyBorder="true" applyAlignment="true" applyProtection="true">
      <alignment horizontal="right" vertical="bottom" textRotation="0" wrapText="false" indent="1" shrinkToFit="false"/>
      <protection locked="false" hidden="false"/>
    </xf>
    <xf numFmtId="164" fontId="24" fillId="2" borderId="6" xfId="22" applyFont="true" applyBorder="true" applyAlignment="true" applyProtection="true">
      <alignment horizontal="left" vertical="bottom" textRotation="0" wrapText="true" indent="0" shrinkToFit="false"/>
      <protection locked="false" hidden="false"/>
    </xf>
    <xf numFmtId="167" fontId="26" fillId="0" borderId="7" xfId="72" applyFont="true" applyBorder="true" applyAlignment="true" applyProtection="true">
      <alignment horizontal="right" vertical="bottom" textRotation="0" wrapText="false" indent="1" shrinkToFit="false"/>
      <protection locked="false" hidden="false"/>
    </xf>
    <xf numFmtId="164" fontId="26" fillId="2" borderId="7" xfId="72" applyFont="true" applyBorder="true" applyAlignment="true" applyProtection="true">
      <alignment horizontal="left" vertical="bottom" textRotation="0" wrapText="true" indent="1" shrinkToFit="false"/>
      <protection locked="false" hidden="false"/>
    </xf>
    <xf numFmtId="164" fontId="22" fillId="2" borderId="0" xfId="72" applyFont="true" applyBorder="false" applyAlignment="false" applyProtection="false">
      <alignment horizontal="general" vertical="bottom" textRotation="0" wrapText="false" indent="0" shrinkToFit="false"/>
      <protection locked="true" hidden="false"/>
    </xf>
    <xf numFmtId="164" fontId="22" fillId="2" borderId="6" xfId="22" applyFont="true" applyBorder="true" applyAlignment="true" applyProtection="true">
      <alignment horizontal="left" vertical="bottom" textRotation="0" wrapText="true" indent="1" shrinkToFit="false"/>
      <protection locked="false" hidden="false"/>
    </xf>
    <xf numFmtId="167" fontId="27" fillId="2" borderId="7" xfId="72" applyFont="true" applyBorder="true" applyAlignment="true" applyProtection="true">
      <alignment horizontal="right" vertical="bottom" textRotation="0" wrapText="false" indent="1" shrinkToFit="false"/>
      <protection locked="false" hidden="false"/>
    </xf>
    <xf numFmtId="164" fontId="28" fillId="2" borderId="6" xfId="22" applyFont="true" applyBorder="true" applyAlignment="true" applyProtection="true">
      <alignment horizontal="left" vertical="bottom" textRotation="0" wrapText="true" indent="3" shrinkToFit="false"/>
      <protection locked="false" hidden="false"/>
    </xf>
    <xf numFmtId="167" fontId="27" fillId="0" borderId="7" xfId="72" applyFont="true" applyBorder="true" applyAlignment="true" applyProtection="true">
      <alignment horizontal="right" vertical="bottom" textRotation="0" wrapText="false" indent="1" shrinkToFit="false"/>
      <protection locked="fals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5" fillId="2" borderId="6" xfId="22" applyFont="true" applyBorder="true" applyAlignment="true" applyProtection="true">
      <alignment horizontal="left" vertical="bottom" textRotation="0" wrapText="true" indent="3" shrinkToFit="false"/>
      <protection locked="false" hidden="false"/>
    </xf>
    <xf numFmtId="164" fontId="25" fillId="2" borderId="7" xfId="22" applyFont="true" applyBorder="true" applyAlignment="true" applyProtection="true">
      <alignment horizontal="left" vertical="bottom" textRotation="0" wrapText="true" indent="0" shrinkToFit="false"/>
      <protection locked="false" hidden="false"/>
    </xf>
    <xf numFmtId="167" fontId="25" fillId="2" borderId="7" xfId="22" applyFont="true" applyBorder="true" applyAlignment="true" applyProtection="true">
      <alignment horizontal="right" vertical="bottom" textRotation="0" wrapText="false" indent="1" shrinkToFit="false"/>
      <protection locked="false" hidden="false"/>
    </xf>
    <xf numFmtId="164" fontId="25" fillId="2" borderId="6" xfId="22" applyFont="true" applyBorder="true" applyAlignment="true" applyProtection="true">
      <alignment horizontal="left" vertical="bottom" textRotation="0" wrapText="true" indent="0" shrinkToFit="false"/>
      <protection locked="false" hidden="false"/>
    </xf>
    <xf numFmtId="164" fontId="22" fillId="2" borderId="6" xfId="22" applyFont="true" applyBorder="true" applyAlignment="true" applyProtection="true">
      <alignment horizontal="general" vertical="bottom" textRotation="0" wrapText="true" indent="0" shrinkToFit="false"/>
      <protection locked="false" hidden="false"/>
    </xf>
    <xf numFmtId="164" fontId="25" fillId="2" borderId="8" xfId="72" applyFont="true" applyBorder="true" applyAlignment="true" applyProtection="true">
      <alignment horizontal="left" vertical="bottom" textRotation="0" wrapText="true" indent="0" shrinkToFit="false"/>
      <protection locked="false" hidden="false"/>
    </xf>
    <xf numFmtId="164" fontId="25" fillId="2" borderId="9" xfId="72" applyFont="true" applyBorder="true" applyAlignment="true" applyProtection="true">
      <alignment horizontal="left" vertical="bottom" textRotation="0" wrapText="true" indent="0" shrinkToFit="false"/>
      <protection locked="false" hidden="false"/>
    </xf>
    <xf numFmtId="164" fontId="22" fillId="2" borderId="0" xfId="72" applyFont="true" applyBorder="true" applyAlignment="false" applyProtection="false">
      <alignment horizontal="general" vertical="bottom" textRotation="0" wrapText="false" indent="0" shrinkToFit="false"/>
      <protection locked="true" hidden="false"/>
    </xf>
    <xf numFmtId="164" fontId="25" fillId="2" borderId="0" xfId="72" applyFont="true" applyBorder="true" applyAlignment="true" applyProtection="true">
      <alignment horizontal="left" vertical="bottom" textRotation="0" wrapText="true" indent="0" shrinkToFit="false"/>
      <protection locked="false" hidden="false"/>
    </xf>
    <xf numFmtId="164" fontId="22" fillId="2" borderId="4" xfId="72" applyFont="true" applyBorder="true" applyAlignment="true" applyProtection="false">
      <alignment horizontal="left" vertical="center" textRotation="0" wrapText="false" indent="1" shrinkToFit="false"/>
      <protection locked="true" hidden="false"/>
    </xf>
    <xf numFmtId="164" fontId="22" fillId="2" borderId="5" xfId="72" applyFont="true" applyBorder="true" applyAlignment="true" applyProtection="false">
      <alignment horizontal="left" vertical="center" textRotation="0" wrapText="false" indent="1" shrinkToFit="false"/>
      <protection locked="true" hidden="false"/>
    </xf>
    <xf numFmtId="164" fontId="26" fillId="2" borderId="0" xfId="72" applyFont="true" applyBorder="false" applyAlignment="false" applyProtection="false">
      <alignment horizontal="general" vertical="bottom" textRotation="0" wrapText="false" indent="0" shrinkToFit="false"/>
      <protection locked="true" hidden="false"/>
    </xf>
    <xf numFmtId="166" fontId="25" fillId="2" borderId="7" xfId="72" applyFont="true" applyBorder="true" applyAlignment="true" applyProtection="true">
      <alignment horizontal="right" vertical="bottom" textRotation="0" wrapText="false" indent="1" shrinkToFit="false"/>
      <protection locked="false" hidden="false"/>
    </xf>
    <xf numFmtId="166" fontId="22" fillId="2" borderId="0" xfId="72" applyFont="true" applyBorder="false" applyAlignment="false" applyProtection="false">
      <alignment horizontal="general" vertical="bottom" textRotation="0" wrapText="false" indent="0" shrinkToFit="false"/>
      <protection locked="true" hidden="false"/>
    </xf>
    <xf numFmtId="164" fontId="25" fillId="2" borderId="6" xfId="22" applyFont="true" applyBorder="true" applyAlignment="true" applyProtection="true">
      <alignment horizontal="left" vertical="bottom" textRotation="0" wrapText="true" indent="1" shrinkToFit="false"/>
      <protection locked="false" hidden="false"/>
    </xf>
    <xf numFmtId="166" fontId="25" fillId="2" borderId="7" xfId="84" applyFont="true" applyBorder="true" applyAlignment="true" applyProtection="true">
      <alignment horizontal="right" vertical="bottom" textRotation="0" wrapText="false" indent="1" shrinkToFit="false"/>
      <protection locked="false" hidden="false"/>
    </xf>
    <xf numFmtId="166" fontId="25" fillId="0" borderId="7" xfId="84" applyFont="true" applyBorder="true" applyAlignment="true" applyProtection="true">
      <alignment horizontal="right" vertical="bottom" textRotation="0" wrapText="false" indent="1" shrinkToFit="false"/>
      <protection locked="false" hidden="false"/>
    </xf>
    <xf numFmtId="164" fontId="25" fillId="2" borderId="6" xfId="22" applyFont="true" applyBorder="true" applyAlignment="true" applyProtection="true">
      <alignment horizontal="left" vertical="top" textRotation="0" wrapText="true" indent="1" shrinkToFit="false"/>
      <protection locked="false" hidden="false"/>
    </xf>
    <xf numFmtId="166" fontId="22" fillId="2" borderId="0" xfId="22" applyFont="true" applyBorder="false" applyAlignment="false" applyProtection="false">
      <alignment horizontal="general" vertical="bottom" textRotation="0" wrapText="false" indent="0" shrinkToFit="false"/>
      <protection locked="true" hidden="false"/>
    </xf>
    <xf numFmtId="164" fontId="22" fillId="2" borderId="10" xfId="22" applyFont="true" applyBorder="true" applyAlignment="true" applyProtection="true">
      <alignment horizontal="left" vertical="bottom" textRotation="0" wrapText="true" indent="1" shrinkToFit="false"/>
      <protection locked="false" hidden="false"/>
    </xf>
    <xf numFmtId="166" fontId="25" fillId="2" borderId="6" xfId="22" applyFont="true" applyBorder="true" applyAlignment="true" applyProtection="true">
      <alignment horizontal="right" vertical="bottom" textRotation="0" wrapText="false" indent="1" shrinkToFit="false"/>
      <protection locked="false" hidden="false"/>
    </xf>
    <xf numFmtId="164" fontId="25" fillId="2" borderId="11" xfId="72" applyFont="true" applyBorder="true" applyAlignment="true" applyProtection="true">
      <alignment horizontal="left" vertical="bottom" textRotation="0" wrapText="true" indent="3" shrinkToFit="false"/>
      <protection locked="false" hidden="false"/>
    </xf>
    <xf numFmtId="167" fontId="25" fillId="2" borderId="12" xfId="72" applyFont="true" applyBorder="true" applyAlignment="true" applyProtection="true">
      <alignment horizontal="right" vertical="bottom" textRotation="0" wrapText="false" indent="1" shrinkToFit="false"/>
      <protection locked="false" hidden="false"/>
    </xf>
    <xf numFmtId="164" fontId="25" fillId="2" borderId="8" xfId="72" applyFont="true" applyBorder="true" applyAlignment="true" applyProtection="true">
      <alignment horizontal="left" vertical="bottom" textRotation="0" wrapText="true" indent="3" shrinkToFit="false"/>
      <protection locked="false" hidden="false"/>
    </xf>
    <xf numFmtId="166" fontId="25" fillId="2" borderId="9" xfId="72" applyFont="true" applyBorder="true" applyAlignment="true" applyProtection="true">
      <alignment horizontal="right" vertical="bottom" textRotation="0" wrapText="false" indent="1" shrinkToFit="false"/>
      <protection locked="false" hidden="false"/>
    </xf>
    <xf numFmtId="164" fontId="25" fillId="2" borderId="0" xfId="72" applyFont="true" applyBorder="true" applyAlignment="true" applyProtection="true">
      <alignment horizontal="left" vertical="bottom" textRotation="0" wrapText="true" indent="3" shrinkToFit="false"/>
      <protection locked="false" hidden="false"/>
    </xf>
    <xf numFmtId="167" fontId="25" fillId="2" borderId="0" xfId="72" applyFont="true" applyBorder="true" applyAlignment="true" applyProtection="true">
      <alignment horizontal="right" vertical="bottom" textRotation="0" wrapText="false" indent="1" shrinkToFit="false"/>
      <protection locked="false" hidden="false"/>
    </xf>
    <xf numFmtId="164" fontId="29" fillId="2" borderId="0" xfId="22" applyFont="true" applyBorder="true" applyAlignment="true" applyProtection="true">
      <alignment horizontal="general" vertical="bottom" textRotation="0" wrapText="true" indent="0" shrinkToFit="false"/>
      <protection locked="false" hidden="false"/>
    </xf>
    <xf numFmtId="168" fontId="25" fillId="2" borderId="0" xfId="72" applyFont="true" applyBorder="true" applyAlignment="true" applyProtection="true">
      <alignment horizontal="right" vertical="bottom" textRotation="0" wrapText="false" indent="0" shrinkToFit="false"/>
      <protection locked="false" hidden="false"/>
    </xf>
    <xf numFmtId="164" fontId="29" fillId="2" borderId="0" xfId="72" applyFont="true" applyBorder="true" applyAlignment="true" applyProtection="true">
      <alignment horizontal="general" vertical="bottom" textRotation="0" wrapText="true" indent="0" shrinkToFit="false"/>
      <protection locked="false" hidden="false"/>
    </xf>
    <xf numFmtId="169" fontId="30" fillId="2" borderId="0" xfId="22" applyFont="true" applyBorder="true" applyAlignment="true" applyProtection="true">
      <alignment horizontal="general" vertical="bottom" textRotation="0" wrapText="false" indent="0" shrinkToFit="false"/>
      <protection locked="false" hidden="false"/>
    </xf>
    <xf numFmtId="164" fontId="30" fillId="2" borderId="0" xfId="22" applyFont="true" applyBorder="true" applyAlignment="true" applyProtection="true">
      <alignment horizontal="general" vertical="bottom" textRotation="0" wrapText="false" indent="0" shrinkToFit="false"/>
      <protection locked="false" hidden="false"/>
    </xf>
    <xf numFmtId="164" fontId="30" fillId="2" borderId="0" xfId="72" applyFont="true" applyBorder="true" applyAlignment="true" applyProtection="true">
      <alignment horizontal="general" vertical="bottom" textRotation="0" wrapText="false" indent="0" shrinkToFit="false"/>
      <protection locked="false" hidden="false"/>
    </xf>
    <xf numFmtId="170" fontId="31" fillId="2" borderId="1" xfId="72" applyFont="true" applyBorder="true" applyAlignment="true" applyProtection="true">
      <alignment horizontal="center" vertical="bottom" textRotation="0" wrapText="false" indent="0" shrinkToFit="false"/>
      <protection locked="false" hidden="false"/>
    </xf>
    <xf numFmtId="166" fontId="18" fillId="2" borderId="1" xfId="72" applyFont="true" applyBorder="true" applyAlignment="true" applyProtection="true">
      <alignment horizontal="right" vertical="bottom" textRotation="0" wrapText="false" indent="0" shrinkToFit="false"/>
      <protection locked="false" hidden="false"/>
    </xf>
    <xf numFmtId="164" fontId="32" fillId="2" borderId="0" xfId="22" applyFont="true" applyBorder="false" applyAlignment="true" applyProtection="false">
      <alignment horizontal="general" vertical="bottom" textRotation="0" wrapText="false" indent="0" shrinkToFit="false"/>
      <protection locked="true" hidden="false"/>
    </xf>
    <xf numFmtId="166" fontId="33" fillId="2" borderId="0" xfId="72" applyFont="true" applyBorder="false" applyAlignment="true" applyProtection="false">
      <alignment horizontal="right" vertical="bottom" textRotation="0" wrapText="false" indent="0" shrinkToFit="false"/>
      <protection locked="true" hidden="false"/>
    </xf>
    <xf numFmtId="164" fontId="32" fillId="2" borderId="0" xfId="72" applyFont="true" applyBorder="false" applyAlignment="true" applyProtection="false">
      <alignment horizontal="general" vertical="bottom" textRotation="0" wrapText="false" indent="0" shrinkToFit="false"/>
      <protection locked="true" hidden="false"/>
    </xf>
    <xf numFmtId="164" fontId="34" fillId="2" borderId="0" xfId="72" applyFont="true" applyBorder="false" applyAlignment="true" applyProtection="false">
      <alignment horizontal="general" vertical="bottom" textRotation="0" wrapText="false" indent="0" shrinkToFit="false"/>
      <protection locked="true" hidden="false"/>
    </xf>
    <xf numFmtId="164" fontId="35" fillId="2" borderId="0" xfId="72" applyFont="true" applyBorder="false" applyAlignment="false" applyProtection="false">
      <alignment horizontal="general" vertical="bottom" textRotation="0" wrapText="false" indent="0" shrinkToFit="false"/>
      <protection locked="true" hidden="false"/>
    </xf>
    <xf numFmtId="164" fontId="17" fillId="2" borderId="0" xfId="7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6" fontId="18" fillId="2" borderId="0" xfId="22" applyFont="true" applyBorder="false" applyAlignment="true" applyProtection="false">
      <alignment horizontal="right" vertical="bottom" textRotation="0" wrapText="false" indent="0" shrinkToFit="false"/>
      <protection locked="true" hidden="false"/>
    </xf>
    <xf numFmtId="164" fontId="19" fillId="2" borderId="1" xfId="22" applyFont="true" applyBorder="true" applyAlignment="true" applyProtection="false">
      <alignment horizontal="left" vertical="bottom" textRotation="0" wrapText="false" indent="0" shrinkToFit="false"/>
      <protection locked="true" hidden="false"/>
    </xf>
    <xf numFmtId="166" fontId="20" fillId="2" borderId="1" xfId="22" applyFont="true" applyBorder="true" applyAlignment="true" applyProtection="false">
      <alignment horizontal="right" vertical="bottom" textRotation="0" wrapText="false" indent="0" shrinkToFit="false"/>
      <protection locked="true" hidden="false"/>
    </xf>
    <xf numFmtId="164" fontId="20" fillId="2" borderId="1" xfId="22" applyFont="true" applyBorder="true" applyAlignment="true" applyProtection="false">
      <alignment horizontal="left"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left" vertical="bottom"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general" vertical="bottom" textRotation="0" wrapText="false" indent="0" shrinkToFit="false"/>
      <protection locked="true" hidden="false"/>
    </xf>
    <xf numFmtId="164" fontId="24" fillId="2" borderId="4" xfId="22" applyFont="true" applyBorder="true" applyAlignment="true" applyProtection="false">
      <alignment horizontal="left" vertical="bottom" textRotation="0" wrapText="false" indent="0" shrinkToFit="false"/>
      <protection locked="true" hidden="false"/>
    </xf>
    <xf numFmtId="164" fontId="24" fillId="2" borderId="5" xfId="22" applyFont="true" applyBorder="true" applyAlignment="true" applyProtection="false">
      <alignment horizontal="left" vertical="bottom" textRotation="0" wrapText="false" indent="0" shrinkToFit="false"/>
      <protection locked="true" hidden="false"/>
    </xf>
    <xf numFmtId="164" fontId="24" fillId="2" borderId="6" xfId="22" applyFont="true" applyBorder="true" applyAlignment="true" applyProtection="false">
      <alignment horizontal="left" vertical="bottom" textRotation="0" wrapText="false" indent="0" shrinkToFit="false"/>
      <protection locked="true" hidden="false"/>
    </xf>
    <xf numFmtId="164" fontId="24" fillId="2" borderId="7" xfId="22" applyFont="true" applyBorder="true" applyAlignment="true" applyProtection="false">
      <alignment horizontal="left" vertical="bottom" textRotation="0" wrapText="false" indent="0" shrinkToFit="false"/>
      <protection locked="true" hidden="false"/>
    </xf>
    <xf numFmtId="164" fontId="25" fillId="2" borderId="6" xfId="72" applyFont="true" applyBorder="true" applyAlignment="true" applyProtection="true">
      <alignment horizontal="left" vertical="bottom" textRotation="0" wrapText="true" indent="3" shrinkToFit="false"/>
      <protection locked="false" hidden="false"/>
    </xf>
    <xf numFmtId="167" fontId="7" fillId="2" borderId="7" xfId="72" applyFont="true" applyBorder="true" applyAlignment="true" applyProtection="true">
      <alignment horizontal="right" vertical="bottom" textRotation="0" wrapText="false" indent="1" shrinkToFit="false"/>
      <protection locked="false" hidden="false"/>
    </xf>
    <xf numFmtId="167" fontId="7" fillId="0" borderId="7" xfId="72" applyFont="true" applyBorder="true" applyAlignment="true" applyProtection="true">
      <alignment horizontal="right" vertical="bottom" textRotation="0" wrapText="false" indent="1" shrinkToFit="false"/>
      <protection locked="false" hidden="false"/>
    </xf>
    <xf numFmtId="164" fontId="25" fillId="2" borderId="7" xfId="72" applyFont="true" applyBorder="true" applyAlignment="true" applyProtection="true">
      <alignment horizontal="left" vertical="bottom" textRotation="0" wrapText="true" indent="3" shrinkToFit="false"/>
      <protection locked="false" hidden="false"/>
    </xf>
    <xf numFmtId="164" fontId="36" fillId="2" borderId="6" xfId="22" applyFont="true" applyBorder="true" applyAlignment="true" applyProtection="true">
      <alignment horizontal="left" vertical="center" textRotation="0" wrapText="true" indent="1" shrinkToFit="false"/>
      <protection locked="false" hidden="false"/>
    </xf>
    <xf numFmtId="167" fontId="25" fillId="2" borderId="7" xfId="72" applyFont="true" applyBorder="true" applyAlignment="true" applyProtection="true">
      <alignment horizontal="right" vertical="bottom" textRotation="0" wrapText="false" indent="1" shrinkToFit="false"/>
      <protection locked="false" hidden="false"/>
    </xf>
    <xf numFmtId="164" fontId="25" fillId="2" borderId="6" xfId="72" applyFont="true" applyBorder="true" applyAlignment="true" applyProtection="true">
      <alignment horizontal="left" vertical="bottom" textRotation="0" wrapText="true" indent="0" shrinkToFit="false"/>
      <protection locked="false" hidden="false"/>
    </xf>
    <xf numFmtId="164" fontId="25" fillId="2" borderId="7" xfId="72" applyFont="true" applyBorder="true" applyAlignment="true" applyProtection="true">
      <alignment horizontal="left" vertical="bottom" textRotation="0" wrapText="true" indent="0" shrinkToFit="false"/>
      <protection locked="false" hidden="false"/>
    </xf>
    <xf numFmtId="164" fontId="36" fillId="2" borderId="6" xfId="22" applyFont="true" applyBorder="true" applyAlignment="true" applyProtection="true">
      <alignment horizontal="left" vertical="bottom" textRotation="0" wrapText="true" indent="1" shrinkToFit="false"/>
      <protection locked="false" hidden="false"/>
    </xf>
    <xf numFmtId="167" fontId="25" fillId="0" borderId="7" xfId="72" applyFont="true" applyBorder="true" applyAlignment="true" applyProtection="true">
      <alignment horizontal="right" vertical="bottom" textRotation="0" wrapText="false" indent="1" shrinkToFit="false"/>
      <protection locked="false" hidden="false"/>
    </xf>
    <xf numFmtId="164" fontId="22" fillId="2" borderId="6" xfId="72" applyFont="true" applyBorder="true" applyAlignment="true" applyProtection="true">
      <alignment horizontal="general" vertical="bottom" textRotation="0" wrapText="true" indent="0" shrinkToFit="false"/>
      <protection locked="false" hidden="false"/>
    </xf>
    <xf numFmtId="164" fontId="22" fillId="2" borderId="6" xfId="72" applyFont="true" applyBorder="true" applyAlignment="true" applyProtection="true">
      <alignment horizontal="left" vertical="bottom" textRotation="0" wrapText="true" indent="1" shrinkToFit="false"/>
      <protection locked="false" hidden="false"/>
    </xf>
    <xf numFmtId="164" fontId="22" fillId="2" borderId="8" xfId="72" applyFont="true" applyBorder="true" applyAlignment="true" applyProtection="true">
      <alignment horizontal="left" vertical="bottom" textRotation="0" wrapText="true" indent="1" shrinkToFit="false"/>
      <protection locked="false" hidden="false"/>
    </xf>
    <xf numFmtId="167" fontId="25" fillId="2" borderId="9" xfId="72" applyFont="true" applyBorder="true" applyAlignment="true" applyProtection="true">
      <alignment horizontal="right" vertical="bottom" textRotation="0" wrapText="false" indent="1" shrinkToFit="false"/>
      <protection locked="false" hidden="false"/>
    </xf>
    <xf numFmtId="164" fontId="25" fillId="2" borderId="0" xfId="72" applyFont="true" applyBorder="true" applyAlignment="true" applyProtection="true">
      <alignment horizontal="left" vertical="center" textRotation="0" wrapText="true" indent="3" shrinkToFit="false"/>
      <protection locked="false" hidden="false"/>
    </xf>
    <xf numFmtId="164" fontId="25" fillId="2" borderId="4" xfId="72" applyFont="true" applyBorder="true" applyAlignment="true" applyProtection="true">
      <alignment horizontal="left" vertical="center" textRotation="0" wrapText="true" indent="3" shrinkToFit="false"/>
      <protection locked="false" hidden="false"/>
    </xf>
    <xf numFmtId="167" fontId="25" fillId="2" borderId="5" xfId="72" applyFont="true" applyBorder="true" applyAlignment="true" applyProtection="true">
      <alignment horizontal="right" vertical="bottom" textRotation="0" wrapText="false" indent="1" shrinkToFit="false"/>
      <protection locked="false" hidden="false"/>
    </xf>
    <xf numFmtId="168" fontId="23" fillId="2" borderId="7" xfId="72" applyFont="true" applyBorder="true" applyAlignment="true" applyProtection="true">
      <alignment horizontal="right" vertical="bottom" textRotation="0" wrapText="false" indent="1" shrinkToFit="false"/>
      <protection locked="false" hidden="false"/>
    </xf>
    <xf numFmtId="168" fontId="22" fillId="2" borderId="0" xfId="72" applyFont="true" applyBorder="false" applyAlignment="false" applyProtection="false">
      <alignment horizontal="general" vertical="bottom" textRotation="0" wrapText="false" indent="0" shrinkToFit="false"/>
      <protection locked="true" hidden="false"/>
    </xf>
    <xf numFmtId="164" fontId="25" fillId="2" borderId="6" xfId="72" applyFont="true" applyBorder="true" applyAlignment="true" applyProtection="true">
      <alignment horizontal="left" vertical="bottom" textRotation="0" wrapText="true" indent="1" shrinkToFit="false"/>
      <protection locked="false" hidden="false"/>
    </xf>
    <xf numFmtId="164" fontId="25" fillId="2" borderId="7" xfId="72" applyFont="true" applyBorder="true" applyAlignment="true" applyProtection="true">
      <alignment horizontal="left" vertical="bottom" textRotation="0" wrapText="true" indent="1" shrinkToFit="false"/>
      <protection locked="false" hidden="false"/>
    </xf>
    <xf numFmtId="168" fontId="25" fillId="2" borderId="7" xfId="72" applyFont="true" applyBorder="true" applyAlignment="true" applyProtection="true">
      <alignment horizontal="right" vertical="bottom" textRotation="0" wrapText="false" indent="1" shrinkToFit="false"/>
      <protection locked="false" hidden="false"/>
    </xf>
    <xf numFmtId="168" fontId="7" fillId="2" borderId="7" xfId="22" applyFont="true" applyBorder="true" applyAlignment="true" applyProtection="true">
      <alignment horizontal="right" vertical="bottom" textRotation="0" wrapText="false" indent="1" shrinkToFit="false"/>
      <protection locked="false" hidden="false"/>
    </xf>
    <xf numFmtId="167" fontId="12" fillId="2" borderId="0" xfId="22" applyFont="true" applyBorder="true" applyAlignment="true" applyProtection="false">
      <alignment horizontal="right" vertical="bottom" textRotation="0" wrapText="false" indent="3" shrinkToFit="false"/>
      <protection locked="true" hidden="false"/>
    </xf>
    <xf numFmtId="168" fontId="23" fillId="2" borderId="7" xfId="22" applyFont="true" applyBorder="true" applyAlignment="true" applyProtection="true">
      <alignment horizontal="right" vertical="bottom" textRotation="0" wrapText="false" indent="3" shrinkToFit="false"/>
      <protection locked="false" hidden="false"/>
    </xf>
    <xf numFmtId="167" fontId="7" fillId="2" borderId="0" xfId="22" applyFont="true" applyBorder="true" applyAlignment="true" applyProtection="true">
      <alignment horizontal="right" vertical="bottom" textRotation="0" wrapText="false" indent="3" shrinkToFit="false"/>
      <protection locked="false" hidden="false"/>
    </xf>
    <xf numFmtId="164" fontId="25" fillId="2" borderId="8" xfId="22" applyFont="true" applyBorder="true" applyAlignment="true" applyProtection="true">
      <alignment horizontal="left" vertical="bottom" textRotation="0" wrapText="true" indent="3" shrinkToFit="false"/>
      <protection locked="false" hidden="false"/>
    </xf>
    <xf numFmtId="167" fontId="25" fillId="2" borderId="13" xfId="22" applyFont="true" applyBorder="true" applyAlignment="true" applyProtection="true">
      <alignment horizontal="right" vertical="bottom" textRotation="0" wrapText="false" indent="1" shrinkToFit="false"/>
      <protection locked="false" hidden="false"/>
    </xf>
    <xf numFmtId="164" fontId="25" fillId="2" borderId="9" xfId="22" applyFont="true" applyBorder="true" applyAlignment="true" applyProtection="true">
      <alignment horizontal="left" vertical="bottom" textRotation="0" wrapText="true" indent="3" shrinkToFit="false"/>
      <protection locked="fals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true">
      <alignment horizontal="left" vertical="bottom" textRotation="0" wrapText="true" indent="3" shrinkToFit="false"/>
      <protection locked="false" hidden="false"/>
    </xf>
    <xf numFmtId="167" fontId="25" fillId="2" borderId="0" xfId="22" applyFont="true" applyBorder="true" applyAlignment="true" applyProtection="true">
      <alignment horizontal="right" vertical="bottom" textRotation="0" wrapText="false" indent="1" shrinkToFit="false"/>
      <protection locked="false" hidden="false"/>
    </xf>
    <xf numFmtId="168" fontId="25" fillId="2" borderId="0" xfId="22" applyFont="true" applyBorder="true" applyAlignment="true" applyProtection="true">
      <alignment horizontal="right" vertical="bottom" textRotation="0" wrapText="false" indent="0" shrinkToFit="false"/>
      <protection locked="false" hidden="false"/>
    </xf>
    <xf numFmtId="170" fontId="31" fillId="2" borderId="1" xfId="22" applyFont="true" applyBorder="true" applyAlignment="true" applyProtection="true">
      <alignment horizontal="center" vertical="bottom" textRotation="0" wrapText="false" indent="0" shrinkToFit="false"/>
      <protection locked="false" hidden="false"/>
    </xf>
    <xf numFmtId="166" fontId="18" fillId="2" borderId="1" xfId="22" applyFont="true" applyBorder="true" applyAlignment="true" applyProtection="true">
      <alignment horizontal="right" vertical="bottom" textRotation="0" wrapText="false" indent="0" shrinkToFit="false"/>
      <protection locked="false" hidden="false"/>
    </xf>
    <xf numFmtId="166" fontId="33" fillId="2" borderId="0" xfId="22" applyFont="true" applyBorder="false" applyAlignment="true" applyProtection="false">
      <alignment horizontal="right" vertical="bottom" textRotation="0" wrapText="false" indent="0" shrinkToFit="false"/>
      <protection locked="true" hidden="false"/>
    </xf>
    <xf numFmtId="171" fontId="34" fillId="2" borderId="0" xfId="22" applyFont="true" applyBorder="false" applyAlignment="true" applyProtection="false">
      <alignment horizontal="general" vertical="bottom"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9" fillId="2" borderId="1" xfId="22"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left" vertical="bottom" textRotation="0" wrapText="true" indent="0" shrinkToFit="false"/>
      <protection locked="true" hidden="false"/>
    </xf>
    <xf numFmtId="166" fontId="38" fillId="2" borderId="0" xfId="22" applyFont="true" applyBorder="true" applyAlignment="true" applyProtection="false">
      <alignment horizontal="right" vertical="bottom" textRotation="0" wrapText="false" indent="0" shrinkToFit="false"/>
      <protection locked="true" hidden="false"/>
    </xf>
    <xf numFmtId="164" fontId="21" fillId="2" borderId="14" xfId="22" applyFont="true" applyBorder="true" applyAlignment="true" applyProtection="false">
      <alignment horizontal="left" vertical="bottom" textRotation="0" wrapText="true" indent="0" shrinkToFit="false"/>
      <protection locked="true" hidden="false"/>
    </xf>
    <xf numFmtId="164" fontId="24" fillId="2" borderId="7" xfId="22" applyFont="true" applyBorder="true" applyAlignment="true" applyProtection="false">
      <alignment horizontal="right" vertical="bottom" textRotation="0" wrapText="false" indent="3" shrinkToFit="false"/>
      <protection locked="true" hidden="false"/>
    </xf>
    <xf numFmtId="164" fontId="25" fillId="2" borderId="8" xfId="22" applyFont="true" applyBorder="true" applyAlignment="true" applyProtection="true">
      <alignment horizontal="left" vertical="bottom" textRotation="0" wrapText="true" indent="0" shrinkToFit="false"/>
      <protection locked="false" hidden="false"/>
    </xf>
    <xf numFmtId="164" fontId="25" fillId="2" borderId="9" xfId="22" applyFont="true" applyBorder="true" applyAlignment="true" applyProtection="true">
      <alignment horizontal="left" vertical="bottom" textRotation="0" wrapText="true" indent="0" shrinkToFit="false"/>
      <protection locked="false" hidden="false"/>
    </xf>
    <xf numFmtId="164" fontId="25" fillId="2" borderId="0" xfId="22" applyFont="true" applyBorder="true" applyAlignment="true" applyProtection="true">
      <alignment horizontal="left" vertical="bottom" textRotation="0" wrapText="true" indent="0" shrinkToFit="false"/>
      <protection locked="false" hidden="false"/>
    </xf>
    <xf numFmtId="164" fontId="25" fillId="2" borderId="4" xfId="22" applyFont="true" applyBorder="true" applyAlignment="true" applyProtection="true">
      <alignment horizontal="left" vertical="bottom" textRotation="0" wrapText="true" indent="3" shrinkToFit="false"/>
      <protection locked="false" hidden="false"/>
    </xf>
    <xf numFmtId="164" fontId="25" fillId="2" borderId="5" xfId="22" applyFont="true" applyBorder="true" applyAlignment="true" applyProtection="true">
      <alignment horizontal="left" vertical="bottom" textRotation="0" wrapText="true" indent="3" shrinkToFit="false"/>
      <protection locked="false" hidden="false"/>
    </xf>
    <xf numFmtId="168" fontId="7" fillId="2" borderId="7" xfId="72" applyFont="true" applyBorder="true" applyAlignment="true" applyProtection="true">
      <alignment horizontal="right" vertical="bottom" textRotation="0" wrapText="false" indent="1" shrinkToFit="false"/>
      <protection locked="false" hidden="false"/>
    </xf>
    <xf numFmtId="164" fontId="22" fillId="2" borderId="0" xfId="22" applyFont="true" applyBorder="true" applyAlignment="true" applyProtection="true">
      <alignment horizontal="general" vertical="bottom" textRotation="0" wrapText="true" indent="0" shrinkToFit="false"/>
      <protection locked="false" hidden="false"/>
    </xf>
    <xf numFmtId="164" fontId="24" fillId="2" borderId="6" xfId="22" applyFont="true" applyBorder="true" applyAlignment="true" applyProtection="true">
      <alignment horizontal="left" vertical="bottom" textRotation="0" wrapText="true" indent="1" shrinkToFit="false"/>
      <protection locked="false" hidden="false"/>
    </xf>
    <xf numFmtId="164" fontId="24" fillId="2" borderId="7" xfId="22" applyFont="true" applyBorder="true" applyAlignment="true" applyProtection="true">
      <alignment horizontal="left" vertical="bottom" textRotation="0" wrapText="true" indent="1" shrinkToFit="false"/>
      <protection locked="false" hidden="false"/>
    </xf>
    <xf numFmtId="164" fontId="24" fillId="2" borderId="6" xfId="22" applyFont="true" applyBorder="true" applyAlignment="true" applyProtection="true">
      <alignment horizontal="general" vertical="bottom" textRotation="0" wrapText="true" indent="0" shrinkToFit="false"/>
      <protection locked="false" hidden="false"/>
    </xf>
    <xf numFmtId="164" fontId="24" fillId="2" borderId="7" xfId="22" applyFont="true" applyBorder="true" applyAlignment="true" applyProtection="true">
      <alignment horizontal="general" vertical="bottom" textRotation="0" wrapText="true" indent="0" shrinkToFit="false"/>
      <protection locked="false" hidden="false"/>
    </xf>
    <xf numFmtId="172" fontId="7" fillId="2" borderId="7" xfId="22" applyFont="true" applyBorder="true" applyAlignment="true" applyProtection="true">
      <alignment horizontal="right" vertical="bottom" textRotation="0" wrapText="false" indent="1" shrinkToFit="false"/>
      <protection locked="false" hidden="false"/>
    </xf>
    <xf numFmtId="164" fontId="22" fillId="2" borderId="6" xfId="22" applyFont="true" applyBorder="true" applyAlignment="true" applyProtection="true">
      <alignment horizontal="left" vertical="center" textRotation="0" wrapText="true" indent="1" shrinkToFit="false"/>
      <protection locked="false" hidden="false"/>
    </xf>
    <xf numFmtId="164" fontId="13" fillId="2" borderId="7" xfId="22" applyFont="true" applyBorder="true" applyAlignment="true" applyProtection="true">
      <alignment horizontal="right" vertical="bottom" textRotation="0" wrapText="true" indent="1" shrinkToFit="false"/>
      <protection locked="false" hidden="false"/>
    </xf>
    <xf numFmtId="164" fontId="7" fillId="2" borderId="6" xfId="22" applyFont="true" applyBorder="true" applyAlignment="true" applyProtection="true">
      <alignment horizontal="left" vertical="center" textRotation="0" wrapText="true" indent="3" shrinkToFit="false"/>
      <protection locked="false" hidden="false"/>
    </xf>
    <xf numFmtId="167" fontId="7" fillId="2" borderId="7" xfId="22" applyFont="true" applyBorder="true" applyAlignment="true" applyProtection="true">
      <alignment horizontal="right" vertical="bottom" textRotation="0" wrapText="false" indent="1" shrinkToFit="false"/>
      <protection locked="false" hidden="false"/>
    </xf>
    <xf numFmtId="164" fontId="11" fillId="2" borderId="6" xfId="22" applyFont="true" applyBorder="true" applyAlignment="true" applyProtection="true">
      <alignment horizontal="left" vertical="bottom" textRotation="0" wrapText="true" indent="1" shrinkToFit="false"/>
      <protection locked="false" hidden="false"/>
    </xf>
    <xf numFmtId="164" fontId="22" fillId="2" borderId="7" xfId="22" applyFont="true" applyBorder="true" applyAlignment="true" applyProtection="true">
      <alignment horizontal="left" vertical="center" textRotation="0" wrapText="true" indent="1" shrinkToFit="false"/>
      <protection locked="false" hidden="false"/>
    </xf>
    <xf numFmtId="164" fontId="22" fillId="2" borderId="4" xfId="22" applyFont="true" applyBorder="true" applyAlignment="true" applyProtection="false">
      <alignment horizontal="left" vertical="center" textRotation="0" wrapText="false" indent="1" shrinkToFit="false"/>
      <protection locked="true" hidden="false"/>
    </xf>
    <xf numFmtId="164" fontId="22" fillId="2" borderId="4" xfId="22" applyFont="true" applyBorder="true" applyAlignment="true" applyProtection="false">
      <alignment horizontal="center" vertical="center" textRotation="0" wrapText="false" indent="0" shrinkToFit="false"/>
      <protection locked="true" hidden="false"/>
    </xf>
    <xf numFmtId="164" fontId="22" fillId="2" borderId="5" xfId="22" applyFont="true" applyBorder="true" applyAlignment="true" applyProtection="false">
      <alignment horizontal="center" vertical="center" textRotation="0" wrapText="false" indent="0" shrinkToFit="false"/>
      <protection locked="true" hidden="false"/>
    </xf>
    <xf numFmtId="168" fontId="25" fillId="2" borderId="7" xfId="22" applyFont="true" applyBorder="true" applyAlignment="true" applyProtection="true">
      <alignment horizontal="right" vertical="bottom" textRotation="0" wrapText="false" indent="1" shrinkToFit="false"/>
      <protection locked="false" hidden="false"/>
    </xf>
    <xf numFmtId="168" fontId="22" fillId="2" borderId="0" xfId="22" applyFont="true" applyBorder="false" applyAlignment="false" applyProtection="false">
      <alignment horizontal="general" vertical="bottom" textRotation="0" wrapText="false" indent="0" shrinkToFit="false"/>
      <protection locked="true" hidden="false"/>
    </xf>
    <xf numFmtId="164" fontId="25" fillId="2" borderId="7" xfId="22" applyFont="true" applyBorder="true" applyAlignment="true" applyProtection="true">
      <alignment horizontal="left" vertical="bottom" textRotation="0" wrapText="true" indent="1" shrinkToFit="false"/>
      <protection locked="false" hidden="false"/>
    </xf>
    <xf numFmtId="164" fontId="22" fillId="2" borderId="7" xfId="22" applyFont="true" applyBorder="true" applyAlignment="true" applyProtection="true">
      <alignment horizontal="general" vertical="bottom" textRotation="0" wrapText="true" indent="0" shrinkToFit="false"/>
      <protection locked="false" hidden="false"/>
    </xf>
    <xf numFmtId="164" fontId="22" fillId="2" borderId="7" xfId="22" applyFont="true" applyBorder="true" applyAlignment="true" applyProtection="true">
      <alignment horizontal="left" vertical="bottom" textRotation="0" wrapText="true" indent="1" shrinkToFit="false"/>
      <protection locked="false" hidden="false"/>
    </xf>
    <xf numFmtId="164" fontId="25" fillId="2" borderId="6" xfId="22" applyFont="true" applyBorder="true" applyAlignment="true" applyProtection="true">
      <alignment horizontal="general" vertical="bottom" textRotation="0" wrapText="true" indent="0" shrinkToFit="false"/>
      <protection locked="false" hidden="false"/>
    </xf>
    <xf numFmtId="164" fontId="25" fillId="2" borderId="7" xfId="22" applyFont="true" applyBorder="true" applyAlignment="true" applyProtection="true">
      <alignment horizontal="general" vertical="bottom" textRotation="0" wrapText="true" indent="0" shrinkToFit="false"/>
      <protection locked="false" hidden="false"/>
    </xf>
    <xf numFmtId="164" fontId="36" fillId="2" borderId="7" xfId="22" applyFont="true" applyBorder="true" applyAlignment="true" applyProtection="true">
      <alignment horizontal="left" vertical="bottom" textRotation="0" wrapText="true" indent="1" shrinkToFit="false"/>
      <protection locked="false" hidden="false"/>
    </xf>
    <xf numFmtId="168" fontId="27" fillId="2" borderId="7" xfId="22" applyFont="true" applyBorder="true" applyAlignment="true" applyProtection="true">
      <alignment horizontal="right" vertical="bottom" textRotation="0" wrapText="false" indent="1" shrinkToFit="false"/>
      <protection locked="false" hidden="false"/>
    </xf>
    <xf numFmtId="166" fontId="25" fillId="2" borderId="7" xfId="22" applyFont="true" applyBorder="true" applyAlignment="true" applyProtection="true">
      <alignment horizontal="right" vertical="bottom" textRotation="0" wrapText="false" indent="1" shrinkToFit="false"/>
      <protection locked="false" hidden="false"/>
    </xf>
    <xf numFmtId="168" fontId="25" fillId="2" borderId="9" xfId="22" applyFont="true" applyBorder="true" applyAlignment="true" applyProtection="true">
      <alignment horizontal="right" vertical="bottom" textRotation="0" wrapText="false" indent="1" shrinkToFit="false"/>
      <protection locked="false" hidden="false"/>
    </xf>
    <xf numFmtId="166" fontId="39" fillId="2" borderId="0" xfId="22" applyFont="true" applyBorder="false" applyAlignment="true" applyProtection="false">
      <alignment horizontal="right" vertical="bottom" textRotation="0" wrapText="false" indent="0" shrinkToFit="false"/>
      <protection locked="true" hidden="false"/>
    </xf>
    <xf numFmtId="164" fontId="19" fillId="2" borderId="1" xfId="72" applyFont="true" applyBorder="true" applyAlignment="true" applyProtection="false">
      <alignment horizontal="left" vertical="bottom" textRotation="0" wrapText="true" indent="0" shrinkToFit="false"/>
      <protection locked="true" hidden="false"/>
    </xf>
    <xf numFmtId="164" fontId="37" fillId="2" borderId="1" xfId="72" applyFont="true" applyBorder="true" applyAlignment="true" applyProtection="false">
      <alignment horizontal="general" vertical="bottom" textRotation="0" wrapText="true" indent="0" shrinkToFit="false"/>
      <protection locked="true" hidden="false"/>
    </xf>
    <xf numFmtId="166" fontId="38" fillId="2" borderId="1" xfId="22" applyFont="true" applyBorder="true" applyAlignment="true" applyProtection="false">
      <alignment horizontal="right" vertical="bottom" textRotation="0" wrapText="false" indent="0" shrinkToFit="false"/>
      <protection locked="true" hidden="false"/>
    </xf>
    <xf numFmtId="166" fontId="40" fillId="2" borderId="1" xfId="22" applyFont="true" applyBorder="true" applyAlignment="true" applyProtection="false">
      <alignment horizontal="right" vertical="bottom" textRotation="0" wrapText="false" indent="0" shrinkToFit="false"/>
      <protection locked="true" hidden="false"/>
    </xf>
    <xf numFmtId="166" fontId="41" fillId="2" borderId="0" xfId="22" applyFont="true" applyBorder="true" applyAlignment="true" applyProtection="true">
      <alignment horizontal="right" vertical="bottom" textRotation="0" wrapText="false" indent="0" shrinkToFit="false"/>
      <protection locked="false" hidden="false"/>
    </xf>
    <xf numFmtId="166" fontId="42" fillId="2" borderId="0" xfId="22" applyFont="true" applyBorder="true" applyAlignment="true" applyProtection="true">
      <alignment horizontal="right" vertical="bottom" textRotation="0" wrapText="false" indent="0" shrinkToFit="false"/>
      <protection locked="true" hidden="false"/>
    </xf>
    <xf numFmtId="164" fontId="22" fillId="2" borderId="5" xfId="22" applyFont="true" applyBorder="true" applyAlignment="true" applyProtection="false">
      <alignment horizontal="center" vertical="center" textRotation="0" wrapText="true" indent="0" shrinkToFit="false"/>
      <protection locked="true" hidden="false"/>
    </xf>
    <xf numFmtId="166" fontId="22" fillId="2" borderId="5" xfId="22" applyFont="true" applyBorder="true" applyAlignment="true" applyProtection="true">
      <alignment horizontal="center" vertical="center" textRotation="0" wrapText="false" indent="0" shrinkToFit="false"/>
      <protection locked="false" hidden="false"/>
    </xf>
    <xf numFmtId="166" fontId="26" fillId="2" borderId="0" xfId="22" applyFont="true" applyBorder="true" applyAlignment="true" applyProtection="true">
      <alignment horizontal="right" vertical="bottom" textRotation="0" wrapText="false" indent="0" shrinkToFit="false"/>
      <protection locked="true" hidden="false"/>
    </xf>
    <xf numFmtId="172" fontId="22" fillId="2" borderId="9" xfId="22" applyFont="true" applyBorder="true" applyAlignment="true" applyProtection="true">
      <alignment horizontal="center" vertical="center" textRotation="0" wrapText="false" indent="0" shrinkToFit="false"/>
      <protection locked="true" hidden="false"/>
    </xf>
    <xf numFmtId="172" fontId="22" fillId="2" borderId="5" xfId="22" applyFont="true" applyBorder="true" applyAlignment="true" applyProtection="true">
      <alignment horizontal="right" vertical="bottom" textRotation="0" wrapText="false" indent="0" shrinkToFit="false"/>
      <protection locked="true" hidden="false"/>
    </xf>
    <xf numFmtId="172" fontId="22" fillId="2" borderId="4" xfId="22" applyFont="true" applyBorder="true" applyAlignment="true" applyProtection="true">
      <alignment horizontal="right" vertical="bottom" textRotation="0" wrapText="false" indent="0" shrinkToFit="false"/>
      <protection locked="true" hidden="false"/>
    </xf>
    <xf numFmtId="172" fontId="22" fillId="2" borderId="15" xfId="22" applyFont="true" applyBorder="true" applyAlignment="true" applyProtection="true">
      <alignment horizontal="right" vertical="bottom" textRotation="0" wrapText="false" indent="4" shrinkToFit="false"/>
      <protection locked="true" hidden="false"/>
    </xf>
    <xf numFmtId="172" fontId="22" fillId="2" borderId="16" xfId="22" applyFont="true" applyBorder="true" applyAlignment="true" applyProtection="true">
      <alignment horizontal="right" vertical="bottom" textRotation="0" wrapText="false" indent="4" shrinkToFit="false"/>
      <protection locked="true" hidden="false"/>
    </xf>
    <xf numFmtId="172" fontId="22" fillId="2" borderId="0" xfId="22" applyFont="true" applyBorder="true" applyAlignment="true" applyProtection="true">
      <alignment horizontal="right" vertical="bottom" textRotation="0" wrapText="false" indent="0" shrinkToFit="false"/>
      <protection locked="true" hidden="false"/>
    </xf>
    <xf numFmtId="167" fontId="12" fillId="2" borderId="7" xfId="22" applyFont="true" applyBorder="true" applyAlignment="true" applyProtection="false">
      <alignment horizontal="right" vertical="bottom" textRotation="0" wrapText="false" indent="3" shrinkToFit="false"/>
      <protection locked="true" hidden="false"/>
    </xf>
    <xf numFmtId="167" fontId="43" fillId="2" borderId="6" xfId="22" applyFont="true" applyBorder="true" applyAlignment="true" applyProtection="true">
      <alignment horizontal="right" vertical="bottom" textRotation="0" wrapText="false" indent="3" shrinkToFit="false"/>
      <protection locked="false" hidden="false"/>
    </xf>
    <xf numFmtId="167" fontId="12" fillId="2" borderId="0" xfId="22" applyFont="true" applyBorder="false" applyAlignment="true" applyProtection="false">
      <alignment horizontal="right" vertical="bottom" textRotation="0" wrapText="false" indent="3" shrinkToFit="false"/>
      <protection locked="true" hidden="false"/>
    </xf>
    <xf numFmtId="167" fontId="12" fillId="2" borderId="17" xfId="22" applyFont="true" applyBorder="true" applyAlignment="true" applyProtection="true">
      <alignment horizontal="right" vertical="bottom" textRotation="0" wrapText="false" indent="3" shrinkToFit="false"/>
      <protection locked="false" hidden="false"/>
    </xf>
    <xf numFmtId="167" fontId="25" fillId="2" borderId="7" xfId="22" applyFont="true" applyBorder="true" applyAlignment="true" applyProtection="false">
      <alignment horizontal="right" vertical="bottom" textRotation="0" wrapText="false" indent="3" shrinkToFit="false"/>
      <protection locked="true" hidden="false"/>
    </xf>
    <xf numFmtId="167" fontId="23" fillId="2" borderId="6" xfId="22" applyFont="true" applyBorder="true" applyAlignment="true" applyProtection="true">
      <alignment horizontal="right" vertical="bottom" textRotation="0" wrapText="false" indent="3" shrinkToFit="false"/>
      <protection locked="false" hidden="false"/>
    </xf>
    <xf numFmtId="167" fontId="25" fillId="2" borderId="0" xfId="22" applyFont="true" applyBorder="false" applyAlignment="true" applyProtection="false">
      <alignment horizontal="right" vertical="bottom" textRotation="0" wrapText="false" indent="3" shrinkToFit="false"/>
      <protection locked="true" hidden="false"/>
    </xf>
    <xf numFmtId="167" fontId="25" fillId="2" borderId="17" xfId="22" applyFont="true" applyBorder="true" applyAlignment="true" applyProtection="true">
      <alignment horizontal="right" vertical="bottom" textRotation="0" wrapText="false" indent="3" shrinkToFit="false"/>
      <protection locked="false" hidden="false"/>
    </xf>
    <xf numFmtId="167" fontId="12" fillId="0" borderId="7" xfId="22" applyFont="true" applyBorder="true" applyAlignment="true" applyProtection="false">
      <alignment horizontal="right" vertical="bottom" textRotation="0" wrapText="false" indent="3" shrinkToFit="false"/>
      <protection locked="true" hidden="false"/>
    </xf>
    <xf numFmtId="167" fontId="12" fillId="0" borderId="18" xfId="22" applyFont="true" applyBorder="true" applyAlignment="true" applyProtection="false">
      <alignment horizontal="right" vertical="bottom" textRotation="0" wrapText="false" indent="3" shrinkToFit="false"/>
      <protection locked="true" hidden="false"/>
    </xf>
    <xf numFmtId="167" fontId="12" fillId="0" borderId="19" xfId="22" applyFont="true" applyBorder="true" applyAlignment="true" applyProtection="false">
      <alignment horizontal="right" vertical="bottom" textRotation="0" wrapText="false" indent="3" shrinkToFit="false"/>
      <protection locked="true" hidden="false"/>
    </xf>
    <xf numFmtId="167" fontId="12" fillId="0" borderId="17" xfId="22" applyFont="true" applyBorder="true" applyAlignment="true" applyProtection="false">
      <alignment horizontal="right" vertical="bottom" textRotation="0" wrapText="false" indent="3" shrinkToFit="false"/>
      <protection locked="true" hidden="false"/>
    </xf>
    <xf numFmtId="167" fontId="25" fillId="2" borderId="19" xfId="22" applyFont="true" applyBorder="true" applyAlignment="true" applyProtection="false">
      <alignment horizontal="right" vertical="bottom" textRotation="0" wrapText="false" indent="3" shrinkToFit="false"/>
      <protection locked="true" hidden="false"/>
    </xf>
    <xf numFmtId="166" fontId="22" fillId="2" borderId="0" xfId="22" applyFont="true" applyBorder="true" applyAlignment="true" applyProtection="true">
      <alignment horizontal="right" vertical="bottom" textRotation="0" wrapText="false" indent="0" shrinkToFit="false"/>
      <protection locked="true" hidden="false"/>
    </xf>
    <xf numFmtId="167" fontId="25" fillId="2" borderId="7" xfId="22" applyFont="true" applyBorder="true" applyAlignment="true" applyProtection="true">
      <alignment horizontal="right" vertical="bottom" textRotation="0" wrapText="false" indent="3" shrinkToFit="false"/>
      <protection locked="false" hidden="false"/>
    </xf>
    <xf numFmtId="167" fontId="25" fillId="2" borderId="6" xfId="22" applyFont="true" applyBorder="true" applyAlignment="true" applyProtection="true">
      <alignment horizontal="right" vertical="bottom" textRotation="0" wrapText="false" indent="3" shrinkToFit="false"/>
      <protection locked="false" hidden="false"/>
    </xf>
    <xf numFmtId="167" fontId="25" fillId="2" borderId="0" xfId="22" applyFont="true" applyBorder="true" applyAlignment="true" applyProtection="true">
      <alignment horizontal="right" vertical="bottom" textRotation="0" wrapText="false" indent="3" shrinkToFit="false"/>
      <protection locked="false" hidden="false"/>
    </xf>
    <xf numFmtId="164" fontId="25" fillId="2" borderId="20" xfId="22" applyFont="true" applyBorder="true" applyAlignment="true" applyProtection="true">
      <alignment horizontal="left" vertical="bottom" textRotation="0" wrapText="true" indent="0" shrinkToFit="false"/>
      <protection locked="false" hidden="false"/>
    </xf>
    <xf numFmtId="167" fontId="27" fillId="0" borderId="7" xfId="73" applyFont="true" applyBorder="true" applyAlignment="true" applyProtection="true">
      <alignment horizontal="right" vertical="bottom" textRotation="0" wrapText="false" indent="3" shrinkToFit="false"/>
      <protection locked="false" hidden="false"/>
    </xf>
    <xf numFmtId="167" fontId="25" fillId="0" borderId="18" xfId="22" applyFont="true" applyBorder="true" applyAlignment="true" applyProtection="true">
      <alignment horizontal="right" vertical="bottom" textRotation="0" wrapText="false" indent="3" shrinkToFit="false"/>
      <protection locked="false" hidden="false"/>
    </xf>
    <xf numFmtId="167" fontId="25" fillId="0" borderId="21" xfId="22" applyFont="true" applyBorder="true" applyAlignment="true" applyProtection="true">
      <alignment horizontal="right" vertical="bottom" textRotation="0" wrapText="false" indent="3" shrinkToFit="false"/>
      <protection locked="false" hidden="false"/>
    </xf>
    <xf numFmtId="167" fontId="25" fillId="0" borderId="17" xfId="22" applyFont="true" applyBorder="true" applyAlignment="true" applyProtection="true">
      <alignment horizontal="right" vertical="bottom" textRotation="0" wrapText="false" indent="3" shrinkToFit="false"/>
      <protection locked="false" hidden="false"/>
    </xf>
    <xf numFmtId="167" fontId="25" fillId="2" borderId="18" xfId="22" applyFont="true" applyBorder="true" applyAlignment="true" applyProtection="true">
      <alignment horizontal="right" vertical="bottom" textRotation="0" wrapText="false" indent="3" shrinkToFit="false"/>
      <protection locked="false" hidden="false"/>
    </xf>
    <xf numFmtId="164" fontId="7" fillId="2" borderId="6" xfId="22" applyFont="true" applyBorder="true" applyAlignment="true" applyProtection="true">
      <alignment horizontal="left" vertical="bottom" textRotation="0" wrapText="true" indent="3" shrinkToFit="false"/>
      <protection locked="false" hidden="false"/>
    </xf>
    <xf numFmtId="168" fontId="25" fillId="2" borderId="9" xfId="22" applyFont="true" applyBorder="true" applyAlignment="true" applyProtection="true">
      <alignment horizontal="right" vertical="bottom" textRotation="0" wrapText="false" indent="0" shrinkToFit="false"/>
      <protection locked="false" hidden="false"/>
    </xf>
    <xf numFmtId="168" fontId="25" fillId="2" borderId="8" xfId="22" applyFont="true" applyBorder="true" applyAlignment="true" applyProtection="true">
      <alignment horizontal="right" vertical="bottom" textRotation="0" wrapText="false" indent="3" shrinkToFit="false"/>
      <protection locked="false" hidden="false"/>
    </xf>
    <xf numFmtId="168" fontId="25" fillId="2" borderId="12" xfId="22" applyFont="true" applyBorder="true" applyAlignment="true" applyProtection="true">
      <alignment horizontal="right" vertical="bottom" textRotation="0" wrapText="false" indent="3" shrinkToFit="false"/>
      <protection locked="false" hidden="false"/>
    </xf>
    <xf numFmtId="168" fontId="25" fillId="2" borderId="22" xfId="22" applyFont="true" applyBorder="true" applyAlignment="true" applyProtection="true">
      <alignment horizontal="right" vertical="bottom" textRotation="0" wrapText="false" indent="3" shrinkToFit="false"/>
      <protection locked="false" hidden="false"/>
    </xf>
    <xf numFmtId="167" fontId="25" fillId="2" borderId="0" xfId="22" applyFont="true" applyBorder="true" applyAlignment="true" applyProtection="true">
      <alignment horizontal="right" vertical="bottom" textRotation="0" wrapText="false" indent="0" shrinkToFit="false"/>
      <protection locked="false" hidden="false"/>
    </xf>
    <xf numFmtId="172" fontId="22" fillId="2" borderId="16" xfId="22" applyFont="true" applyBorder="true" applyAlignment="true" applyProtection="true">
      <alignment horizontal="right" vertical="bottom" textRotation="0" wrapText="false" indent="0" shrinkToFit="false"/>
      <protection locked="true" hidden="false"/>
    </xf>
    <xf numFmtId="166" fontId="22" fillId="2" borderId="4" xfId="22" applyFont="true" applyBorder="true" applyAlignment="true" applyProtection="true">
      <alignment horizontal="right" vertical="bottom" textRotation="0" wrapText="false" indent="3" shrinkToFit="false"/>
      <protection locked="true" hidden="false"/>
    </xf>
    <xf numFmtId="172" fontId="22" fillId="2" borderId="15" xfId="22" applyFont="true" applyBorder="true" applyAlignment="true" applyProtection="true">
      <alignment horizontal="right" vertical="bottom" textRotation="0" wrapText="false" indent="3" shrinkToFit="false"/>
      <protection locked="true" hidden="false"/>
    </xf>
    <xf numFmtId="172" fontId="22" fillId="2" borderId="16" xfId="22" applyFont="true" applyBorder="true" applyAlignment="true" applyProtection="true">
      <alignment horizontal="right" vertical="bottom" textRotation="0" wrapText="false" indent="3" shrinkToFit="false"/>
      <protection locked="true" hidden="false"/>
    </xf>
    <xf numFmtId="166" fontId="25" fillId="2" borderId="7" xfId="22" applyFont="true" applyBorder="true" applyAlignment="true" applyProtection="false">
      <alignment horizontal="right" vertical="bottom" textRotation="0" wrapText="false" indent="3" shrinkToFit="false"/>
      <protection locked="true" hidden="false"/>
    </xf>
    <xf numFmtId="166" fontId="25" fillId="2" borderId="6" xfId="22" applyFont="true" applyBorder="true" applyAlignment="true" applyProtection="false">
      <alignment horizontal="right" vertical="bottom" textRotation="0" wrapText="false" indent="3" shrinkToFit="false"/>
      <protection locked="true" hidden="false"/>
    </xf>
    <xf numFmtId="166" fontId="25" fillId="2" borderId="0" xfId="22" applyFont="true" applyBorder="true" applyAlignment="true" applyProtection="false">
      <alignment horizontal="right" vertical="bottom" textRotation="0" wrapText="false" indent="3" shrinkToFit="false"/>
      <protection locked="true" hidden="false"/>
    </xf>
    <xf numFmtId="166" fontId="25" fillId="2" borderId="17" xfId="22" applyFont="true" applyBorder="true" applyAlignment="true" applyProtection="false">
      <alignment horizontal="right" vertical="bottom" textRotation="0" wrapText="false" indent="3" shrinkToFit="false"/>
      <protection locked="true" hidden="false"/>
    </xf>
    <xf numFmtId="166" fontId="23" fillId="2" borderId="6" xfId="22" applyFont="true" applyBorder="true" applyAlignment="true" applyProtection="true">
      <alignment horizontal="right" vertical="bottom" textRotation="0" wrapText="false" indent="3" shrinkToFit="false"/>
      <protection locked="false" hidden="false"/>
    </xf>
    <xf numFmtId="166" fontId="25" fillId="2" borderId="17" xfId="22" applyFont="true" applyBorder="true" applyAlignment="true" applyProtection="true">
      <alignment horizontal="right" vertical="bottom" textRotation="0" wrapText="false" indent="3" shrinkToFit="false"/>
      <protection locked="false" hidden="false"/>
    </xf>
    <xf numFmtId="166" fontId="25" fillId="2" borderId="6" xfId="22" applyFont="true" applyBorder="true" applyAlignment="true" applyProtection="true">
      <alignment horizontal="right" vertical="bottom" textRotation="0" wrapText="false" indent="3" shrinkToFit="false"/>
      <protection locked="false" hidden="false"/>
    </xf>
    <xf numFmtId="166" fontId="25" fillId="2" borderId="0" xfId="22" applyFont="true" applyBorder="true" applyAlignment="true" applyProtection="true">
      <alignment horizontal="right" vertical="bottom" textRotation="0" wrapText="false" indent="3" shrinkToFit="false"/>
      <protection locked="false" hidden="false"/>
    </xf>
    <xf numFmtId="164" fontId="25" fillId="2" borderId="7" xfId="22" applyFont="true" applyBorder="true" applyAlignment="true" applyProtection="true">
      <alignment horizontal="left" vertical="top" textRotation="0" wrapText="true" indent="1" shrinkToFit="false"/>
      <protection locked="false" hidden="false"/>
    </xf>
    <xf numFmtId="164" fontId="7" fillId="2" borderId="6" xfId="22" applyFont="true" applyBorder="true" applyAlignment="true" applyProtection="true">
      <alignment horizontal="left" vertical="bottom" textRotation="0" wrapText="true" indent="1" shrinkToFit="false"/>
      <protection locked="false" hidden="false"/>
    </xf>
    <xf numFmtId="168" fontId="25" fillId="2" borderId="8" xfId="22" applyFont="true" applyBorder="true" applyAlignment="true" applyProtection="true">
      <alignment horizontal="right" vertical="bottom" textRotation="0" wrapText="false" indent="0" shrinkToFit="false"/>
      <protection locked="false" hidden="false"/>
    </xf>
    <xf numFmtId="168" fontId="25" fillId="2" borderId="12" xfId="22" applyFont="true" applyBorder="true" applyAlignment="true" applyProtection="true">
      <alignment horizontal="right" vertical="bottom" textRotation="0" wrapText="false" indent="0" shrinkToFit="false"/>
      <protection locked="false" hidden="false"/>
    </xf>
    <xf numFmtId="168" fontId="25" fillId="2" borderId="22" xfId="22" applyFont="true" applyBorder="true" applyAlignment="true" applyProtection="true">
      <alignment horizontal="right" vertical="bottom" textRotation="0" wrapText="false" indent="0" shrinkToFit="false"/>
      <protection locked="false" hidden="false"/>
    </xf>
    <xf numFmtId="166" fontId="39" fillId="2" borderId="1" xfId="22" applyFont="true" applyBorder="true" applyAlignment="true" applyProtection="true">
      <alignment horizontal="right" vertical="bottom" textRotation="0" wrapText="false" indent="0" shrinkToFit="false"/>
      <protection locked="false" hidden="false"/>
    </xf>
    <xf numFmtId="166" fontId="30" fillId="2" borderId="0" xfId="22" applyFont="true" applyBorder="false" applyAlignment="true" applyProtection="false">
      <alignment horizontal="right" vertical="bottom" textRotation="0" wrapText="false" indent="0" shrinkToFit="false"/>
      <protection locked="true" hidden="false"/>
    </xf>
    <xf numFmtId="164" fontId="44" fillId="2" borderId="0" xfId="22" applyFont="true" applyBorder="false" applyAlignment="true" applyProtection="false">
      <alignment horizontal="general" vertical="bottom" textRotation="0" wrapText="false" indent="0" shrinkToFit="false"/>
      <protection locked="true" hidden="false"/>
    </xf>
    <xf numFmtId="166" fontId="45" fillId="2" borderId="1" xfId="22" applyFont="true" applyBorder="true" applyAlignment="true" applyProtection="false">
      <alignment horizontal="right" vertical="bottom" textRotation="0" wrapText="false" indent="0" shrinkToFit="false"/>
      <protection locked="true" hidden="false"/>
    </xf>
    <xf numFmtId="172" fontId="22" fillId="2" borderId="15" xfId="22" applyFont="true" applyBorder="true" applyAlignment="true" applyProtection="true">
      <alignment horizontal="right" vertical="bottom" textRotation="0" wrapText="false" indent="0" shrinkToFit="false"/>
      <protection locked="true" hidden="false"/>
    </xf>
    <xf numFmtId="167" fontId="27" fillId="2" borderId="6" xfId="22" applyFont="true" applyBorder="true" applyAlignment="true" applyProtection="true">
      <alignment horizontal="right" vertical="bottom" textRotation="0" wrapText="false" indent="3" shrinkToFit="false"/>
      <protection locked="false" hidden="false"/>
    </xf>
    <xf numFmtId="167" fontId="7" fillId="2" borderId="0" xfId="22" applyFont="true" applyBorder="false" applyAlignment="true" applyProtection="false">
      <alignment horizontal="right" vertical="bottom" textRotation="0" wrapText="false" indent="3" shrinkToFit="false"/>
      <protection locked="true" hidden="false"/>
    </xf>
    <xf numFmtId="167" fontId="7" fillId="2" borderId="17" xfId="22" applyFont="true" applyBorder="true" applyAlignment="true" applyProtection="true">
      <alignment horizontal="right" vertical="bottom" textRotation="0" wrapText="false" indent="3" shrinkToFit="false"/>
      <protection locked="false" hidden="false"/>
    </xf>
    <xf numFmtId="167" fontId="7" fillId="2" borderId="7" xfId="22" applyFont="true" applyBorder="true" applyAlignment="true" applyProtection="true">
      <alignment horizontal="right" vertical="bottom" textRotation="0" wrapText="false" indent="3" shrinkToFit="false"/>
      <protection locked="false" hidden="false"/>
    </xf>
    <xf numFmtId="167" fontId="7" fillId="0" borderId="23" xfId="22" applyFont="true" applyBorder="true" applyAlignment="true" applyProtection="true">
      <alignment horizontal="right" vertical="bottom" textRotation="0" wrapText="false" indent="3" shrinkToFit="false"/>
      <protection locked="false" hidden="false"/>
    </xf>
    <xf numFmtId="164" fontId="25" fillId="2" borderId="0" xfId="22" applyFont="true" applyBorder="false" applyAlignment="true" applyProtection="false">
      <alignment horizontal="left" vertical="bottom" textRotation="0" wrapText="false" indent="3" shrinkToFit="false"/>
      <protection locked="true" hidden="false"/>
    </xf>
    <xf numFmtId="166" fontId="25" fillId="2" borderId="0" xfId="22" applyFont="true" applyBorder="true" applyAlignment="true" applyProtection="true">
      <alignment horizontal="left" vertical="bottom" textRotation="0" wrapText="false" indent="3" shrinkToFit="false"/>
      <protection locked="true" hidden="false"/>
    </xf>
    <xf numFmtId="164" fontId="25" fillId="2" borderId="6" xfId="22" applyFont="true" applyBorder="true" applyAlignment="true" applyProtection="true">
      <alignment horizontal="left" vertical="center" textRotation="0" wrapText="true" indent="3" shrinkToFit="false"/>
      <protection locked="false" hidden="false"/>
    </xf>
    <xf numFmtId="167" fontId="7" fillId="0" borderId="7" xfId="22" applyFont="true" applyBorder="true" applyAlignment="true" applyProtection="true">
      <alignment horizontal="right" vertical="bottom" textRotation="0" wrapText="false" indent="3" shrinkToFit="false"/>
      <protection locked="false" hidden="false"/>
    </xf>
    <xf numFmtId="164" fontId="25" fillId="2" borderId="6" xfId="72" applyFont="true" applyBorder="true" applyAlignment="true" applyProtection="true">
      <alignment horizontal="left" vertical="center" textRotation="0" wrapText="true" indent="3" shrinkToFit="false"/>
      <protection locked="false" hidden="false"/>
    </xf>
    <xf numFmtId="167" fontId="25" fillId="2" borderId="9" xfId="22" applyFont="true" applyBorder="true" applyAlignment="true" applyProtection="true">
      <alignment horizontal="right" vertical="bottom" textRotation="0" wrapText="false" indent="3" shrinkToFit="false"/>
      <protection locked="false" hidden="false"/>
    </xf>
    <xf numFmtId="164" fontId="22" fillId="2" borderId="8" xfId="22" applyFont="true" applyBorder="true" applyAlignment="true" applyProtection="false">
      <alignment horizontal="right" vertical="bottom" textRotation="0" wrapText="false" indent="3" shrinkToFit="false"/>
      <protection locked="true" hidden="false"/>
    </xf>
    <xf numFmtId="164" fontId="22" fillId="2" borderId="12" xfId="22" applyFont="true" applyBorder="true" applyAlignment="true" applyProtection="false">
      <alignment horizontal="right" vertical="bottom" textRotation="0" wrapText="false" indent="3" shrinkToFit="false"/>
      <protection locked="true" hidden="false"/>
    </xf>
    <xf numFmtId="164" fontId="22" fillId="2" borderId="22" xfId="22" applyFont="true" applyBorder="true" applyAlignment="true" applyProtection="false">
      <alignment horizontal="right" vertical="bottom" textRotation="0" wrapText="false" indent="3" shrinkToFit="false"/>
      <protection locked="true" hidden="false"/>
    </xf>
    <xf numFmtId="166" fontId="22" fillId="2" borderId="0" xfId="22" applyFont="true" applyBorder="true" applyAlignment="false" applyProtection="false">
      <alignment horizontal="general" vertical="bottom" textRotation="0" wrapText="false" indent="0" shrinkToFit="false"/>
      <protection locked="true" hidden="false"/>
    </xf>
    <xf numFmtId="167" fontId="25" fillId="2" borderId="5" xfId="22" applyFont="true" applyBorder="true" applyAlignment="true" applyProtection="true">
      <alignment horizontal="right" vertical="bottom" textRotation="0" wrapText="false" indent="0" shrinkToFit="false"/>
      <protection locked="false" hidden="false"/>
    </xf>
    <xf numFmtId="167" fontId="25" fillId="2" borderId="4" xfId="22" applyFont="true" applyBorder="true" applyAlignment="true" applyProtection="true">
      <alignment horizontal="right" vertical="bottom" textRotation="0" wrapText="false" indent="3" shrinkToFit="false"/>
      <protection locked="false" hidden="false"/>
    </xf>
    <xf numFmtId="167" fontId="25" fillId="2" borderId="15" xfId="22" applyFont="true" applyBorder="true" applyAlignment="true" applyProtection="true">
      <alignment horizontal="right" vertical="bottom" textRotation="0" wrapText="false" indent="3" shrinkToFit="false"/>
      <protection locked="false" hidden="false"/>
    </xf>
    <xf numFmtId="167" fontId="25" fillId="2" borderId="16" xfId="22" applyFont="true" applyBorder="true" applyAlignment="true" applyProtection="true">
      <alignment horizontal="right" vertical="bottom" textRotation="0" wrapText="false" indent="3" shrinkToFit="false"/>
      <protection locked="false" hidden="false"/>
    </xf>
    <xf numFmtId="168" fontId="23" fillId="2" borderId="6" xfId="22" applyFont="true" applyBorder="true" applyAlignment="true" applyProtection="true">
      <alignment horizontal="right" vertical="bottom" textRotation="0" wrapText="false" indent="3" shrinkToFit="false"/>
      <protection locked="false" hidden="false"/>
    </xf>
    <xf numFmtId="168" fontId="23" fillId="2" borderId="0" xfId="22" applyFont="true" applyBorder="true" applyAlignment="true" applyProtection="true">
      <alignment horizontal="right" vertical="bottom" textRotation="0" wrapText="false" indent="3" shrinkToFit="false"/>
      <protection locked="false" hidden="false"/>
    </xf>
    <xf numFmtId="168" fontId="23" fillId="2" borderId="17" xfId="22" applyFont="true" applyBorder="true" applyAlignment="true" applyProtection="true">
      <alignment horizontal="right" vertical="bottom" textRotation="0" wrapText="false" indent="3" shrinkToFit="false"/>
      <protection locked="false" hidden="false"/>
    </xf>
    <xf numFmtId="168" fontId="25" fillId="2" borderId="6" xfId="22" applyFont="true" applyBorder="true" applyAlignment="true" applyProtection="true">
      <alignment horizontal="right" vertical="bottom" textRotation="0" wrapText="false" indent="3" shrinkToFit="false"/>
      <protection locked="false" hidden="false"/>
    </xf>
    <xf numFmtId="168" fontId="25" fillId="2" borderId="17" xfId="22" applyFont="true" applyBorder="true" applyAlignment="true" applyProtection="true">
      <alignment horizontal="right" vertical="bottom" textRotation="0" wrapText="false" indent="3" shrinkToFit="false"/>
      <protection locked="false" hidden="false"/>
    </xf>
    <xf numFmtId="168" fontId="25" fillId="2" borderId="0" xfId="22" applyFont="true" applyBorder="true" applyAlignment="true" applyProtection="true">
      <alignment horizontal="right" vertical="bottom" textRotation="0" wrapText="false" indent="3" shrinkToFit="false"/>
      <protection locked="false" hidden="false"/>
    </xf>
    <xf numFmtId="168" fontId="7" fillId="2" borderId="7" xfId="22" applyFont="true" applyBorder="true" applyAlignment="true" applyProtection="true">
      <alignment horizontal="right" vertical="bottom" textRotation="0" wrapText="false" indent="3" shrinkToFit="false"/>
      <protection locked="false" hidden="false"/>
    </xf>
    <xf numFmtId="168" fontId="27" fillId="2" borderId="6" xfId="22" applyFont="true" applyBorder="true" applyAlignment="true" applyProtection="true">
      <alignment horizontal="right" vertical="bottom" textRotation="0" wrapText="false" indent="3" shrinkToFit="false"/>
      <protection locked="false" hidden="false"/>
    </xf>
    <xf numFmtId="168" fontId="7" fillId="2" borderId="0" xfId="22" applyFont="true" applyBorder="false" applyAlignment="true" applyProtection="false">
      <alignment horizontal="right" vertical="bottom" textRotation="0" wrapText="false" indent="3" shrinkToFit="false"/>
      <protection locked="true" hidden="false"/>
    </xf>
    <xf numFmtId="168" fontId="7" fillId="2" borderId="17" xfId="22" applyFont="true" applyBorder="true" applyAlignment="true" applyProtection="true">
      <alignment horizontal="right" vertical="bottom" textRotation="0" wrapText="false" indent="3" shrinkToFit="false"/>
      <protection locked="false" hidden="false"/>
    </xf>
    <xf numFmtId="168" fontId="7" fillId="2" borderId="6" xfId="22" applyFont="true" applyBorder="true" applyAlignment="true" applyProtection="true">
      <alignment horizontal="right" vertical="bottom" textRotation="0" wrapText="false" indent="3" shrinkToFit="false"/>
      <protection locked="false" hidden="false"/>
    </xf>
    <xf numFmtId="168" fontId="7" fillId="2" borderId="0" xfId="22" applyFont="true" applyBorder="true" applyAlignment="true" applyProtection="true">
      <alignment horizontal="right" vertical="bottom" textRotation="0" wrapText="false" indent="3" shrinkToFit="false"/>
      <protection locked="false" hidden="false"/>
    </xf>
    <xf numFmtId="164" fontId="22" fillId="2" borderId="0" xfId="22" applyFont="true" applyBorder="false" applyAlignment="true" applyProtection="false">
      <alignment horizontal="left" vertical="bottom" textRotation="0" wrapText="false" indent="3" shrinkToFit="false"/>
      <protection locked="true" hidden="false"/>
    </xf>
    <xf numFmtId="166" fontId="22" fillId="2" borderId="0" xfId="22" applyFont="true" applyBorder="true" applyAlignment="true" applyProtection="true">
      <alignment horizontal="left" vertical="bottom" textRotation="0" wrapText="false" indent="3" shrinkToFit="false"/>
      <protection locked="true" hidden="false"/>
    </xf>
    <xf numFmtId="168" fontId="25" fillId="2" borderId="9" xfId="22" applyFont="true" applyBorder="true" applyAlignment="true" applyProtection="true">
      <alignment horizontal="right" vertical="bottom" textRotation="0" wrapText="false" indent="3" shrinkToFit="false"/>
      <protection locked="false" hidden="false"/>
    </xf>
    <xf numFmtId="166" fontId="7" fillId="2" borderId="12" xfId="22" applyFont="true" applyBorder="true" applyAlignment="true" applyProtection="true">
      <alignment horizontal="right" vertical="bottom" textRotation="0" wrapText="false" indent="3" shrinkToFit="false"/>
      <protection locked="false" hidden="false"/>
    </xf>
    <xf numFmtId="164" fontId="46" fillId="2" borderId="0" xfId="22" applyFont="true" applyBorder="true" applyAlignment="true" applyProtection="true">
      <alignment horizontal="general" vertical="bottom" textRotation="0" wrapText="true" indent="0" shrinkToFit="false"/>
      <protection locked="false" hidden="false"/>
    </xf>
    <xf numFmtId="169" fontId="25" fillId="2" borderId="0" xfId="22" applyFont="true" applyBorder="true" applyAlignment="true" applyProtection="true">
      <alignment horizontal="general" vertical="bottom" textRotation="0" wrapText="false" indent="0" shrinkToFit="false"/>
      <protection locked="false" hidden="false"/>
    </xf>
    <xf numFmtId="164" fontId="37" fillId="2" borderId="1" xfId="22" applyFont="true" applyBorder="true" applyAlignment="true" applyProtection="false">
      <alignment horizontal="left" vertical="bottom" textRotation="0" wrapText="false" indent="0" shrinkToFit="false"/>
      <protection locked="true" hidden="false"/>
    </xf>
    <xf numFmtId="167" fontId="7" fillId="2" borderId="7" xfId="22" applyFont="true" applyBorder="true" applyAlignment="true" applyProtection="false">
      <alignment horizontal="right" vertical="bottom" textRotation="0" wrapText="false" indent="3" shrinkToFit="false"/>
      <protection locked="true" hidden="false"/>
    </xf>
    <xf numFmtId="167" fontId="23" fillId="2" borderId="0" xfId="22" applyFont="true" applyBorder="true" applyAlignment="true" applyProtection="true">
      <alignment horizontal="right" vertical="bottom" textRotation="0" wrapText="false" indent="3" shrinkToFit="false"/>
      <protection locked="false" hidden="false"/>
    </xf>
    <xf numFmtId="167" fontId="23" fillId="2" borderId="17" xfId="22" applyFont="true" applyBorder="true" applyAlignment="true" applyProtection="true">
      <alignment horizontal="right" vertical="bottom" textRotation="0" wrapText="false" indent="3" shrinkToFit="false"/>
      <protection locked="false" hidden="false"/>
    </xf>
    <xf numFmtId="167" fontId="7" fillId="2" borderId="6" xfId="22" applyFont="true" applyBorder="true" applyAlignment="true" applyProtection="true">
      <alignment horizontal="right" vertical="bottom" textRotation="0" wrapText="false" indent="3" shrinkToFit="false"/>
      <protection locked="false" hidden="false"/>
    </xf>
    <xf numFmtId="167" fontId="25" fillId="2" borderId="8" xfId="22" applyFont="true" applyBorder="true" applyAlignment="true" applyProtection="true">
      <alignment horizontal="right" vertical="bottom" textRotation="0" wrapText="false" indent="3" shrinkToFit="false"/>
      <protection locked="false" hidden="false"/>
    </xf>
    <xf numFmtId="167" fontId="25" fillId="2" borderId="12" xfId="22" applyFont="true" applyBorder="true" applyAlignment="true" applyProtection="true">
      <alignment horizontal="right" vertical="bottom" textRotation="0" wrapText="false" indent="3" shrinkToFit="false"/>
      <protection locked="false" hidden="false"/>
    </xf>
    <xf numFmtId="167" fontId="25" fillId="2" borderId="22" xfId="22" applyFont="true" applyBorder="true" applyAlignment="true" applyProtection="true">
      <alignment horizontal="right" vertical="bottom" textRotation="0" wrapText="false" indent="3" shrinkToFit="false"/>
      <protection locked="false" hidden="false"/>
    </xf>
    <xf numFmtId="167" fontId="25" fillId="2" borderId="5" xfId="22" applyFont="true" applyBorder="true" applyAlignment="true" applyProtection="true">
      <alignment horizontal="right" vertical="bottom" textRotation="0" wrapText="false" indent="3" shrinkToFit="false"/>
      <protection locked="false" hidden="false"/>
    </xf>
    <xf numFmtId="166" fontId="7" fillId="2" borderId="6" xfId="22" applyFont="true" applyBorder="true" applyAlignment="true" applyProtection="true">
      <alignment horizontal="right" vertical="bottom" textRotation="0" wrapText="false" indent="3" shrinkToFit="false"/>
      <protection locked="false" hidden="false"/>
    </xf>
    <xf numFmtId="166" fontId="7" fillId="2" borderId="0" xfId="22" applyFont="true" applyBorder="true" applyAlignment="true" applyProtection="true">
      <alignment horizontal="right" vertical="bottom" textRotation="0" wrapText="false" indent="3" shrinkToFit="false"/>
      <protection locked="false" hidden="false"/>
    </xf>
    <xf numFmtId="166" fontId="7" fillId="2" borderId="17" xfId="22" applyFont="true" applyBorder="true" applyAlignment="true" applyProtection="true">
      <alignment horizontal="right" vertical="bottom" textRotation="0" wrapText="false" indent="3" shrinkToFit="false"/>
      <protection locked="false" hidden="false"/>
    </xf>
    <xf numFmtId="166" fontId="22" fillId="2" borderId="0" xfId="22" applyFont="true" applyBorder="true" applyAlignment="true" applyProtection="true">
      <alignment horizontal="right" vertical="bottom" textRotation="0" wrapText="false" indent="3" shrinkToFit="false"/>
      <protection locked="true" hidden="false"/>
    </xf>
    <xf numFmtId="170" fontId="31" fillId="2" borderId="1" xfId="22" applyFont="true" applyBorder="true" applyAlignment="true" applyProtection="true">
      <alignment horizontal="right" vertical="bottom" textRotation="0" wrapText="false" indent="3" shrinkToFit="false"/>
      <protection locked="false" hidden="false"/>
    </xf>
    <xf numFmtId="166" fontId="39" fillId="2" borderId="1" xfId="22" applyFont="true" applyBorder="true" applyAlignment="true" applyProtection="true">
      <alignment horizontal="right" vertical="bottom" textRotation="0" wrapText="false" indent="3" shrinkToFit="false"/>
      <protection locked="false" hidden="false"/>
    </xf>
    <xf numFmtId="166" fontId="18" fillId="2" borderId="1" xfId="22" applyFont="true" applyBorder="true" applyAlignment="true" applyProtection="true">
      <alignment horizontal="right" vertical="bottom" textRotation="0" wrapText="false" indent="3" shrinkToFit="false"/>
      <protection locked="false" hidden="false"/>
    </xf>
    <xf numFmtId="164" fontId="32" fillId="2" borderId="0" xfId="22" applyFont="true" applyBorder="false" applyAlignment="true" applyProtection="false">
      <alignment horizontal="right" vertical="bottom" textRotation="0" wrapText="false" indent="3" shrinkToFit="false"/>
      <protection locked="true" hidden="false"/>
    </xf>
    <xf numFmtId="166" fontId="33" fillId="2" borderId="0" xfId="22" applyFont="true" applyBorder="false" applyAlignment="true" applyProtection="false">
      <alignment horizontal="right" vertical="bottom" textRotation="0" wrapText="false" indent="3" shrinkToFit="false"/>
      <protection locked="true" hidden="false"/>
    </xf>
    <xf numFmtId="164" fontId="23" fillId="2" borderId="0" xfId="22" applyFont="true" applyBorder="false" applyAlignment="true" applyProtection="false">
      <alignment horizontal="right" vertical="bottom" textRotation="0" wrapText="false" indent="3" shrinkToFit="false"/>
      <protection locked="true" hidden="false"/>
    </xf>
    <xf numFmtId="164" fontId="34" fillId="2" borderId="0" xfId="22" applyFont="true" applyBorder="false" applyAlignment="true" applyProtection="false">
      <alignment horizontal="right" vertical="bottom" textRotation="0" wrapText="false" indent="3" shrinkToFit="false"/>
      <protection locked="true" hidden="false"/>
    </xf>
    <xf numFmtId="166" fontId="18" fillId="2" borderId="0" xfId="22" applyFont="true" applyBorder="false" applyAlignment="true" applyProtection="false">
      <alignment horizontal="right" vertical="bottom" textRotation="0" wrapText="false" indent="3" shrinkToFit="false"/>
      <protection locked="true" hidden="false"/>
    </xf>
    <xf numFmtId="166" fontId="39" fillId="2" borderId="0" xfId="22" applyFont="true" applyBorder="false" applyAlignment="true" applyProtection="false">
      <alignment horizontal="right" vertical="bottom" textRotation="0" wrapText="false" indent="3" shrinkToFit="false"/>
      <protection locked="true" hidden="false"/>
    </xf>
    <xf numFmtId="172" fontId="22" fillId="2" borderId="4" xfId="22" applyFont="true" applyBorder="true" applyAlignment="true" applyProtection="true">
      <alignment horizontal="right" vertical="bottom" textRotation="0" wrapText="false" indent="3" shrinkToFit="false"/>
      <protection locked="true" hidden="false"/>
    </xf>
    <xf numFmtId="164" fontId="22" fillId="2" borderId="8" xfId="22" applyFont="true" applyBorder="true" applyAlignment="true" applyProtection="true">
      <alignment horizontal="left" vertical="bottom" textRotation="0" wrapText="true" indent="0" shrinkToFit="false"/>
      <protection locked="false" hidden="false"/>
    </xf>
    <xf numFmtId="167" fontId="25" fillId="2" borderId="8" xfId="22" applyFont="true" applyBorder="true" applyAlignment="true" applyProtection="true">
      <alignment horizontal="right" vertical="bottom" textRotation="0" wrapText="false" indent="0" shrinkToFit="false"/>
      <protection locked="false" hidden="false"/>
    </xf>
    <xf numFmtId="172" fontId="22" fillId="2" borderId="7" xfId="22" applyFont="true" applyBorder="true" applyAlignment="true" applyProtection="true">
      <alignment horizontal="right" vertical="bottom" textRotation="0" wrapText="false" indent="0" shrinkToFit="false"/>
      <protection locked="true" hidden="false"/>
    </xf>
    <xf numFmtId="172" fontId="22" fillId="2" borderId="6" xfId="22" applyFont="true" applyBorder="true" applyAlignment="true" applyProtection="true">
      <alignment horizontal="right" vertical="bottom" textRotation="0" wrapText="false" indent="3" shrinkToFit="false"/>
      <protection locked="true" hidden="false"/>
    </xf>
    <xf numFmtId="172" fontId="22" fillId="2" borderId="0" xfId="22" applyFont="true" applyBorder="true" applyAlignment="true" applyProtection="true">
      <alignment horizontal="right" vertical="bottom" textRotation="0" wrapText="false" indent="3" shrinkToFit="false"/>
      <protection locked="true" hidden="false"/>
    </xf>
    <xf numFmtId="172" fontId="22" fillId="2" borderId="17" xfId="22" applyFont="true" applyBorder="true" applyAlignment="true" applyProtection="true">
      <alignment horizontal="right" vertical="bottom" textRotation="0" wrapText="false" indent="3" shrinkToFit="false"/>
      <protection locked="true" hidden="false"/>
    </xf>
    <xf numFmtId="168" fontId="27" fillId="2" borderId="7" xfId="22" applyFont="true" applyBorder="true" applyAlignment="true" applyProtection="true">
      <alignment horizontal="right" vertical="bottom" textRotation="0" wrapText="false" indent="3" shrinkToFit="false"/>
      <protection locked="false" hidden="false"/>
    </xf>
    <xf numFmtId="167" fontId="25" fillId="2" borderId="9" xfId="22" applyFont="true" applyBorder="true" applyAlignment="true" applyProtection="true">
      <alignment horizontal="right" vertical="bottom" textRotation="0" wrapText="false" indent="0" shrinkToFit="false"/>
      <protection locked="false" hidden="false"/>
    </xf>
    <xf numFmtId="167" fontId="25" fillId="2" borderId="8" xfId="22" applyFont="true" applyBorder="true" applyAlignment="true" applyProtection="true">
      <alignment horizontal="right" vertical="bottom" textRotation="0" wrapText="false" indent="1" shrinkToFit="false"/>
      <protection locked="false" hidden="false"/>
    </xf>
    <xf numFmtId="167" fontId="25" fillId="2" borderId="12" xfId="22" applyFont="true" applyBorder="true" applyAlignment="true" applyProtection="true">
      <alignment horizontal="right" vertical="bottom" textRotation="0" wrapText="false" indent="1" shrinkToFit="false"/>
      <protection locked="false" hidden="false"/>
    </xf>
    <xf numFmtId="167" fontId="25" fillId="2" borderId="22" xfId="22" applyFont="true" applyBorder="true" applyAlignment="true" applyProtection="true">
      <alignment horizontal="right" vertical="bottom" textRotation="0" wrapText="false" indent="1" shrinkToFit="false"/>
      <protection locked="false" hidden="false"/>
    </xf>
    <xf numFmtId="169" fontId="13" fillId="2" borderId="0" xfId="22" applyFont="true" applyBorder="true" applyAlignment="true" applyProtection="true">
      <alignment horizontal="general" vertical="bottom" textRotation="0" wrapText="false" indent="0" shrinkToFit="false"/>
      <protection locked="false" hidden="false"/>
    </xf>
    <xf numFmtId="164" fontId="17" fillId="2" borderId="1" xfId="22" applyFont="true" applyBorder="true" applyAlignment="false" applyProtection="false">
      <alignment horizontal="general" vertical="bottom" textRotation="0" wrapText="false" indent="0" shrinkToFit="false"/>
      <protection locked="true" hidden="false"/>
    </xf>
    <xf numFmtId="167" fontId="27" fillId="2" borderId="7" xfId="22" applyFont="true" applyBorder="true" applyAlignment="true" applyProtection="true">
      <alignment horizontal="right" vertical="bottom" textRotation="0" wrapText="false" indent="3" shrinkToFit="false"/>
      <protection locked="false" hidden="false"/>
    </xf>
    <xf numFmtId="167" fontId="27" fillId="2" borderId="0" xfId="22" applyFont="true" applyBorder="true" applyAlignment="true" applyProtection="true">
      <alignment horizontal="right" vertical="bottom" textRotation="0" wrapText="false" indent="3" shrinkToFit="false"/>
      <protection locked="false" hidden="false"/>
    </xf>
    <xf numFmtId="167" fontId="27" fillId="2" borderId="17" xfId="22" applyFont="true" applyBorder="true" applyAlignment="true" applyProtection="true">
      <alignment horizontal="right" vertical="bottom" textRotation="0" wrapText="false" indent="3" shrinkToFit="false"/>
      <protection locked="false" hidden="false"/>
    </xf>
    <xf numFmtId="168" fontId="25" fillId="2" borderId="0" xfId="22" applyFont="true" applyBorder="true" applyAlignment="true" applyProtection="true">
      <alignment horizontal="right" vertical="bottom" textRotation="0" wrapText="false" indent="1" shrinkToFit="false"/>
      <protection locked="false" hidden="false"/>
    </xf>
    <xf numFmtId="168" fontId="25" fillId="2" borderId="8" xfId="22" applyFont="true" applyBorder="true" applyAlignment="true" applyProtection="true">
      <alignment horizontal="right" vertical="bottom" textRotation="0" wrapText="false" indent="1" shrinkToFit="false"/>
      <protection locked="false" hidden="false"/>
    </xf>
    <xf numFmtId="168" fontId="25" fillId="2" borderId="12" xfId="22" applyFont="true" applyBorder="true" applyAlignment="true" applyProtection="true">
      <alignment horizontal="right" vertical="bottom" textRotation="0" wrapText="false" indent="1" shrinkToFit="false"/>
      <protection locked="false" hidden="false"/>
    </xf>
    <xf numFmtId="168" fontId="25" fillId="2" borderId="22" xfId="22" applyFont="true" applyBorder="true" applyAlignment="true" applyProtection="true">
      <alignment horizontal="right" vertical="bottom" textRotation="0" wrapText="false" indent="1" shrinkToFit="false"/>
      <protection locked="false" hidden="false"/>
    </xf>
    <xf numFmtId="164" fontId="22" fillId="2" borderId="4" xfId="22" applyFont="true" applyBorder="true" applyAlignment="true" applyProtection="false">
      <alignment horizontal="left" vertical="center" textRotation="0" wrapText="true" indent="1" shrinkToFit="false"/>
      <protection locked="true" hidden="false"/>
    </xf>
    <xf numFmtId="172" fontId="22" fillId="2" borderId="5" xfId="22" applyFont="true" applyBorder="true" applyAlignment="true" applyProtection="true">
      <alignment horizontal="center" vertical="center" textRotation="0" wrapText="false" indent="0" shrinkToFit="false"/>
      <protection locked="true" hidden="false"/>
    </xf>
    <xf numFmtId="172" fontId="22" fillId="2" borderId="4" xfId="22" applyFont="true" applyBorder="true" applyAlignment="true" applyProtection="true">
      <alignment horizontal="right" vertical="center" textRotation="0" wrapText="false" indent="3" shrinkToFit="false"/>
      <protection locked="true" hidden="false"/>
    </xf>
    <xf numFmtId="172" fontId="22" fillId="2" borderId="15" xfId="22" applyFont="true" applyBorder="true" applyAlignment="true" applyProtection="true">
      <alignment horizontal="right" vertical="center" textRotation="0" wrapText="false" indent="3" shrinkToFit="false"/>
      <protection locked="true" hidden="false"/>
    </xf>
    <xf numFmtId="172" fontId="22" fillId="2" borderId="16" xfId="22" applyFont="true" applyBorder="true" applyAlignment="true" applyProtection="true">
      <alignment horizontal="right" vertical="center" textRotation="0" wrapText="false" indent="3" shrinkToFit="false"/>
      <protection locked="true" hidden="false"/>
    </xf>
    <xf numFmtId="167" fontId="27" fillId="2" borderId="7" xfId="22" applyFont="true" applyBorder="true" applyAlignment="true" applyProtection="true">
      <alignment horizontal="right" vertical="bottom" textRotation="0" wrapText="false" indent="1" shrinkToFit="false"/>
      <protection locked="false" hidden="false"/>
    </xf>
    <xf numFmtId="168" fontId="27" fillId="2" borderId="0" xfId="22" applyFont="true" applyBorder="true" applyAlignment="true" applyProtection="true">
      <alignment horizontal="right" vertical="bottom" textRotation="0" wrapText="false" indent="3" shrinkToFit="false"/>
      <protection locked="false" hidden="false"/>
    </xf>
    <xf numFmtId="168" fontId="27" fillId="2" borderId="17" xfId="22" applyFont="true" applyBorder="true" applyAlignment="true" applyProtection="true">
      <alignment horizontal="right" vertical="bottom" textRotation="0" wrapText="false" indent="3" shrinkToFit="false"/>
      <protection locked="false" hidden="false"/>
    </xf>
    <xf numFmtId="164" fontId="7" fillId="2" borderId="6" xfId="22" applyFont="true" applyBorder="true" applyAlignment="true" applyProtection="true">
      <alignment horizontal="left" vertical="center" textRotation="0" wrapText="true" indent="1" shrinkToFit="false"/>
      <protection locked="false" hidden="false"/>
    </xf>
    <xf numFmtId="169" fontId="13" fillId="2" borderId="0" xfId="20" applyFont="true" applyBorder="true" applyAlignment="true" applyProtection="true">
      <alignment horizontal="general" vertical="bottom" textRotation="0" wrapText="false" indent="0" shrinkToFit="false"/>
      <protection locked="false" hidden="false"/>
    </xf>
    <xf numFmtId="166" fontId="22" fillId="2" borderId="3" xfId="22" applyFont="true" applyBorder="true" applyAlignment="true" applyProtection="true">
      <alignment horizontal="center" vertical="center" textRotation="0" wrapText="false" indent="0" shrinkToFit="false"/>
      <protection locked="false" hidden="false"/>
    </xf>
    <xf numFmtId="164" fontId="22" fillId="2" borderId="3" xfId="22" applyFont="true" applyBorder="true" applyAlignment="true" applyProtection="false">
      <alignment horizontal="center" vertical="center" textRotation="0" wrapText="true" indent="0" shrinkToFit="false"/>
      <protection locked="true" hidden="false"/>
    </xf>
    <xf numFmtId="167" fontId="12" fillId="2" borderId="6" xfId="22" applyFont="true" applyBorder="true" applyAlignment="true" applyProtection="true">
      <alignment horizontal="right" vertical="bottom" textRotation="0" wrapText="false" indent="3" shrinkToFit="false"/>
      <protection locked="false" hidden="false"/>
    </xf>
    <xf numFmtId="167" fontId="12" fillId="2" borderId="0" xfId="22" applyFont="true" applyBorder="true" applyAlignment="true" applyProtection="true">
      <alignment horizontal="right" vertical="bottom" textRotation="0" wrapText="false" indent="3" shrinkToFit="false"/>
      <protection locked="false" hidden="false"/>
    </xf>
    <xf numFmtId="167" fontId="43" fillId="2" borderId="0" xfId="22" applyFont="true" applyBorder="true" applyAlignment="true" applyProtection="true">
      <alignment horizontal="right" vertical="bottom" textRotation="0" wrapText="false" indent="3" shrinkToFit="false"/>
      <protection locked="false" hidden="false"/>
    </xf>
    <xf numFmtId="167" fontId="43" fillId="2" borderId="17" xfId="22" applyFont="true" applyBorder="true" applyAlignment="true" applyProtection="true">
      <alignment horizontal="right" vertical="bottom" textRotation="0" wrapText="false" indent="3" shrinkToFit="false"/>
      <protection locked="false" hidden="false"/>
    </xf>
    <xf numFmtId="172" fontId="22" fillId="2" borderId="5" xfId="22" applyFont="true" applyBorder="true" applyAlignment="true" applyProtection="true">
      <alignment horizontal="right" vertical="bottom" textRotation="0" wrapText="false" indent="1" shrinkToFit="false"/>
      <protection locked="true" hidden="false"/>
    </xf>
    <xf numFmtId="167" fontId="25" fillId="2" borderId="6" xfId="22" applyFont="true" applyBorder="true" applyAlignment="true" applyProtection="true">
      <alignment horizontal="right" vertical="bottom" textRotation="0" wrapText="false" indent="0" shrinkToFit="false"/>
      <protection locked="false" hidden="false"/>
    </xf>
    <xf numFmtId="167" fontId="12" fillId="2" borderId="0" xfId="22" applyFont="true" applyBorder="true" applyAlignment="true" applyProtection="true">
      <alignment horizontal="right" vertical="bottom" textRotation="0" wrapText="false" indent="0" shrinkToFit="false"/>
      <protection locked="false" hidden="false"/>
    </xf>
    <xf numFmtId="167" fontId="25" fillId="2" borderId="17" xfId="22" applyFont="true" applyBorder="true" applyAlignment="true" applyProtection="true">
      <alignment horizontal="right" vertical="bottom" textRotation="0" wrapText="false" indent="0" shrinkToFit="false"/>
      <protection locked="false" hidden="false"/>
    </xf>
    <xf numFmtId="166" fontId="25" fillId="2" borderId="22" xfId="22" applyFont="true" applyBorder="true" applyAlignment="true" applyProtection="true">
      <alignment horizontal="right" vertical="bottom" textRotation="0" wrapText="false" indent="3" shrinkToFit="false"/>
      <protection locked="false" hidden="false"/>
    </xf>
    <xf numFmtId="166" fontId="25" fillId="2" borderId="15" xfId="22" applyFont="true" applyBorder="true" applyAlignment="true" applyProtection="true">
      <alignment horizontal="right" vertical="bottom" textRotation="0" wrapText="false" indent="3" shrinkToFit="false"/>
      <protection locked="false" hidden="false"/>
    </xf>
    <xf numFmtId="166" fontId="25" fillId="2" borderId="4" xfId="22" applyFont="true" applyBorder="true" applyAlignment="true" applyProtection="true">
      <alignment horizontal="right" vertical="bottom" textRotation="0" wrapText="false" indent="3" shrinkToFit="false"/>
      <protection locked="false" hidden="false"/>
    </xf>
    <xf numFmtId="166" fontId="25" fillId="2" borderId="16" xfId="22" applyFont="true" applyBorder="true" applyAlignment="true" applyProtection="true">
      <alignment horizontal="right" vertical="bottom" textRotation="0" wrapText="false" indent="3" shrinkToFit="false"/>
      <protection locked="false" hidden="false"/>
    </xf>
    <xf numFmtId="166" fontId="25" fillId="2" borderId="0" xfId="22" applyFont="true" applyBorder="false" applyAlignment="true" applyProtection="false">
      <alignment horizontal="left" vertical="bottom" textRotation="0" wrapText="false" indent="3" shrinkToFit="false"/>
      <protection locked="true" hidden="false"/>
    </xf>
    <xf numFmtId="166" fontId="25" fillId="2" borderId="8" xfId="22" applyFont="true" applyBorder="true" applyAlignment="true" applyProtection="true">
      <alignment horizontal="right" vertical="bottom" textRotation="0" wrapText="false" indent="1" shrinkToFit="false"/>
      <protection locked="false" hidden="false"/>
    </xf>
    <xf numFmtId="166" fontId="25" fillId="2" borderId="12" xfId="22" applyFont="true" applyBorder="true" applyAlignment="true" applyProtection="true">
      <alignment horizontal="right" vertical="bottom" textRotation="0" wrapText="false" indent="1" shrinkToFit="false"/>
      <protection locked="false" hidden="false"/>
    </xf>
    <xf numFmtId="166" fontId="25" fillId="2" borderId="22" xfId="22" applyFont="true" applyBorder="true" applyAlignment="true" applyProtection="true">
      <alignment horizontal="right" vertical="bottom" textRotation="0" wrapText="false" indent="1" shrinkToFit="false"/>
      <protection locked="false" hidden="false"/>
    </xf>
    <xf numFmtId="166" fontId="39" fillId="2" borderId="0" xfId="22" applyFont="true" applyBorder="false" applyAlignment="true" applyProtection="false">
      <alignment horizontal="right" vertical="bottom" textRotation="0" wrapText="false" indent="1" shrinkToFit="false"/>
      <protection locked="true" hidden="false"/>
    </xf>
    <xf numFmtId="166" fontId="18" fillId="2" borderId="0" xfId="22" applyFont="true" applyBorder="false" applyAlignment="true" applyProtection="false">
      <alignment horizontal="right" vertical="bottom" textRotation="0" wrapText="false" indent="1" shrinkToFit="false"/>
      <protection locked="true" hidden="false"/>
    </xf>
    <xf numFmtId="166" fontId="39" fillId="2" borderId="1" xfId="22" applyFont="true" applyBorder="true" applyAlignment="true" applyProtection="true">
      <alignment horizontal="right" vertical="bottom" textRotation="0" wrapText="false" indent="1" shrinkToFit="false"/>
      <protection locked="false" hidden="false"/>
    </xf>
    <xf numFmtId="166" fontId="18" fillId="2" borderId="1" xfId="22" applyFont="true" applyBorder="true" applyAlignment="true" applyProtection="true">
      <alignment horizontal="right" vertical="bottom" textRotation="0" wrapText="false" indent="1" shrinkToFit="false"/>
      <protection locked="false" hidden="false"/>
    </xf>
    <xf numFmtId="167" fontId="25" fillId="2" borderId="6" xfId="22" applyFont="true" applyBorder="true" applyAlignment="true" applyProtection="true">
      <alignment horizontal="right" vertical="bottom" textRotation="0" wrapText="false" indent="1" shrinkToFit="false"/>
      <protection locked="false" hidden="false"/>
    </xf>
    <xf numFmtId="167" fontId="25" fillId="2" borderId="17" xfId="22" applyFont="true" applyBorder="true" applyAlignment="true" applyProtection="true">
      <alignment horizontal="right" vertical="bottom" textRotation="0" wrapText="false" indent="1" shrinkToFit="false"/>
      <protection locked="false" hidden="false"/>
    </xf>
    <xf numFmtId="167" fontId="22" fillId="2" borderId="0" xfId="22" applyFont="true" applyBorder="false" applyAlignment="false" applyProtection="false">
      <alignment horizontal="general" vertical="bottom" textRotation="0" wrapText="false" indent="0" shrinkToFit="false"/>
      <protection locked="true" hidden="false"/>
    </xf>
    <xf numFmtId="173" fontId="48" fillId="2" borderId="0" xfId="1470" applyFont="true" applyBorder="true" applyAlignment="true" applyProtection="false">
      <alignment horizontal="right" vertical="top" textRotation="0" wrapText="false" indent="0" shrinkToFit="false"/>
      <protection locked="true" hidden="false"/>
    </xf>
    <xf numFmtId="167" fontId="7" fillId="2" borderId="8" xfId="22" applyFont="true" applyBorder="true" applyAlignment="true" applyProtection="true">
      <alignment horizontal="right" vertical="bottom" textRotation="0" wrapText="false" indent="1" shrinkToFit="false"/>
      <protection locked="false" hidden="false"/>
    </xf>
    <xf numFmtId="167" fontId="7" fillId="2" borderId="12" xfId="22" applyFont="true" applyBorder="true" applyAlignment="true" applyProtection="true">
      <alignment horizontal="right" vertical="bottom" textRotation="0" wrapText="false" indent="1" shrinkToFit="false"/>
      <protection locked="false" hidden="false"/>
    </xf>
    <xf numFmtId="167" fontId="7" fillId="2" borderId="12" xfId="22" applyFont="true" applyBorder="true" applyAlignment="true" applyProtection="true">
      <alignment horizontal="right" vertical="bottom" textRotation="0" wrapText="false" indent="3" shrinkToFit="false"/>
      <protection locked="false" hidden="false"/>
    </xf>
    <xf numFmtId="167" fontId="7" fillId="2" borderId="22" xfId="22" applyFont="true" applyBorder="true" applyAlignment="true" applyProtection="true">
      <alignment horizontal="right" vertical="bottom" textRotation="0" wrapText="false" indent="3" shrinkToFit="false"/>
      <protection locked="false" hidden="false"/>
    </xf>
    <xf numFmtId="167" fontId="25" fillId="2" borderId="4" xfId="22" applyFont="true" applyBorder="true" applyAlignment="true" applyProtection="true">
      <alignment horizontal="right" vertical="bottom" textRotation="0" wrapText="false" indent="1" shrinkToFit="false"/>
      <protection locked="false" hidden="false"/>
    </xf>
    <xf numFmtId="167" fontId="25" fillId="2" borderId="15" xfId="22" applyFont="true" applyBorder="true" applyAlignment="true" applyProtection="true">
      <alignment horizontal="right" vertical="bottom" textRotation="0" wrapText="false" indent="1" shrinkToFit="false"/>
      <protection locked="false" hidden="false"/>
    </xf>
    <xf numFmtId="168" fontId="7" fillId="2" borderId="0" xfId="22" applyFont="true" applyBorder="true" applyAlignment="true" applyProtection="true">
      <alignment horizontal="right" vertical="bottom" textRotation="0" wrapText="false" indent="1" shrinkToFit="false"/>
      <protection locked="false" hidden="false"/>
    </xf>
    <xf numFmtId="167" fontId="7" fillId="2" borderId="22" xfId="22" applyFont="true" applyBorder="true" applyAlignment="true" applyProtection="true">
      <alignment horizontal="right" vertical="bottom" textRotation="0" wrapText="false" indent="1" shrinkToFit="false"/>
      <protection locked="false" hidden="false"/>
    </xf>
    <xf numFmtId="166" fontId="33" fillId="2" borderId="0" xfId="22" applyFont="true" applyBorder="false" applyAlignment="true" applyProtection="false">
      <alignment horizontal="right" vertical="bottom" textRotation="0" wrapText="false" indent="1" shrinkToFit="false"/>
      <protection locked="true" hidden="false"/>
    </xf>
    <xf numFmtId="173" fontId="48" fillId="2" borderId="0" xfId="1471" applyFont="true" applyBorder="true" applyAlignment="true" applyProtection="false">
      <alignment horizontal="right" vertical="top" textRotation="0" wrapText="false" indent="0" shrinkToFit="false"/>
      <protection locked="true" hidden="false"/>
    </xf>
    <xf numFmtId="167" fontId="7" fillId="2" borderId="6" xfId="22" applyFont="true" applyBorder="true" applyAlignment="true" applyProtection="true">
      <alignment horizontal="right" vertical="bottom" textRotation="0" wrapText="false" indent="1" shrinkToFit="false"/>
      <protection locked="false" hidden="false"/>
    </xf>
    <xf numFmtId="167" fontId="7" fillId="2" borderId="0" xfId="22" applyFont="true" applyBorder="true" applyAlignment="true" applyProtection="true">
      <alignment horizontal="right" vertical="bottom" textRotation="0" wrapText="false" indent="1" shrinkToFit="false"/>
      <protection locked="false" hidden="false"/>
    </xf>
    <xf numFmtId="167" fontId="7" fillId="2" borderId="17" xfId="22" applyFont="true" applyBorder="true" applyAlignment="true" applyProtection="true">
      <alignment horizontal="right" vertical="bottom" textRotation="0" wrapText="false" indent="1" shrinkToFit="false"/>
      <protection locked="false" hidden="false"/>
    </xf>
    <xf numFmtId="164" fontId="22" fillId="2" borderId="6" xfId="22" applyFont="true" applyBorder="true" applyAlignment="true" applyProtection="true">
      <alignment horizontal="left" vertical="bottom" textRotation="0" wrapText="true" indent="3" shrinkToFit="false"/>
      <protection locked="false" hidden="false"/>
    </xf>
    <xf numFmtId="168" fontId="25" fillId="2" borderId="4" xfId="22" applyFont="true" applyBorder="true" applyAlignment="true" applyProtection="true">
      <alignment horizontal="right" vertical="bottom" textRotation="0" wrapText="false" indent="3" shrinkToFit="false"/>
      <protection locked="false" hidden="false"/>
    </xf>
    <xf numFmtId="168" fontId="25" fillId="2" borderId="15" xfId="22" applyFont="true" applyBorder="true" applyAlignment="true" applyProtection="true">
      <alignment horizontal="right" vertical="bottom" textRotation="0" wrapText="false" indent="3" shrinkToFit="false"/>
      <protection locked="false" hidden="false"/>
    </xf>
    <xf numFmtId="168" fontId="25" fillId="2" borderId="16" xfId="22" applyFont="true" applyBorder="true" applyAlignment="true" applyProtection="true">
      <alignment horizontal="right" vertical="bottom" textRotation="0" wrapText="false" indent="3" shrinkToFit="false"/>
      <protection locked="false" hidden="false"/>
    </xf>
    <xf numFmtId="168" fontId="7" fillId="2" borderId="17" xfId="22" applyFont="true" applyBorder="true" applyAlignment="true" applyProtection="true">
      <alignment horizontal="right" vertical="bottom" textRotation="0" wrapText="false" indent="1" shrinkToFit="false"/>
      <protection locked="false" hidden="false"/>
    </xf>
    <xf numFmtId="167" fontId="7" fillId="2" borderId="8" xfId="22" applyFont="true" applyBorder="true" applyAlignment="true" applyProtection="true">
      <alignment horizontal="right" vertical="bottom" textRotation="0" wrapText="false" indent="3" shrinkToFit="false"/>
      <protection locked="false" hidden="false"/>
    </xf>
    <xf numFmtId="164" fontId="49" fillId="2" borderId="0" xfId="1093" applyFont="true" applyBorder="false" applyAlignment="false" applyProtection="false">
      <alignment horizontal="general" vertical="center" textRotation="0" wrapText="false" indent="0" shrinkToFit="false"/>
      <protection locked="true" hidden="false"/>
    </xf>
    <xf numFmtId="164" fontId="13" fillId="2" borderId="0" xfId="1093" applyFont="true" applyBorder="false" applyAlignment="false" applyProtection="false">
      <alignment horizontal="general" vertical="center" textRotation="0" wrapText="false" indent="0" shrinkToFit="false"/>
      <protection locked="true" hidden="false"/>
    </xf>
    <xf numFmtId="164" fontId="49" fillId="2" borderId="0" xfId="1093" applyFont="true" applyBorder="false" applyAlignment="true" applyProtection="false">
      <alignment horizontal="justify" vertical="bottom" textRotation="0" wrapText="true" indent="0" shrinkToFit="false"/>
      <protection locked="true" hidden="false"/>
    </xf>
    <xf numFmtId="164" fontId="50" fillId="2" borderId="0" xfId="1093" applyFont="true" applyBorder="true" applyAlignment="true" applyProtection="false">
      <alignment horizontal="center" vertical="center" textRotation="0" wrapText="true" indent="0" shrinkToFit="false"/>
      <protection locked="true" hidden="false"/>
    </xf>
    <xf numFmtId="164" fontId="36" fillId="0" borderId="3" xfId="69" applyFont="true" applyBorder="true" applyAlignment="true" applyProtection="false">
      <alignment horizontal="general" vertical="top" textRotation="0" wrapText="true" indent="0" shrinkToFit="false"/>
      <protection locked="true" hidden="false"/>
    </xf>
    <xf numFmtId="164" fontId="7" fillId="0" borderId="24" xfId="69"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right" vertical="top" textRotation="0" wrapText="false" indent="0" shrinkToFit="false"/>
      <protection locked="true" hidden="false"/>
    </xf>
    <xf numFmtId="164" fontId="36"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9" fontId="12" fillId="2" borderId="0" xfId="1093" applyFont="true" applyBorder="false" applyAlignment="true" applyProtection="false">
      <alignment horizontal="right" vertical="top" textRotation="0" wrapText="false" indent="0" shrinkToFit="false"/>
      <protection locked="true" hidden="false"/>
    </xf>
    <xf numFmtId="164" fontId="36" fillId="2" borderId="3" xfId="1093" applyFont="true" applyBorder="true" applyAlignment="true" applyProtection="false">
      <alignment horizontal="left" vertical="top" textRotation="0" wrapText="true" indent="0" shrinkToFit="false"/>
      <protection locked="true" hidden="false"/>
    </xf>
    <xf numFmtId="164" fontId="7" fillId="2" borderId="3" xfId="1093" applyFont="true" applyBorder="true" applyAlignment="true" applyProtection="false">
      <alignment horizontal="justify" vertical="bottom"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6" fillId="2" borderId="25" xfId="0" applyFont="true" applyBorder="true" applyAlignment="true" applyProtection="false">
      <alignment horizontal="left" vertical="top" textRotation="0" wrapText="true" indent="0" shrinkToFit="false"/>
      <protection locked="true" hidden="false"/>
    </xf>
    <xf numFmtId="164" fontId="7" fillId="2" borderId="25"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justify" vertical="bottom" textRotation="0" wrapText="true" indent="0" shrinkToFit="false"/>
      <protection locked="true" hidden="false"/>
    </xf>
    <xf numFmtId="164" fontId="36"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justify" vertical="bottom" textRotation="0" wrapText="true" indent="0" shrinkToFit="false"/>
      <protection locked="true" hidden="false"/>
    </xf>
    <xf numFmtId="164" fontId="36" fillId="2"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justify" vertical="bottom" textRotation="0" wrapText="true" indent="0" shrinkToFit="false"/>
      <protection locked="true" hidden="false"/>
    </xf>
    <xf numFmtId="164" fontId="36" fillId="2" borderId="15"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justify" vertical="bottom" textRotation="0" wrapText="true" indent="0" shrinkToFit="false"/>
      <protection locked="true" hidden="false"/>
    </xf>
    <xf numFmtId="164" fontId="36" fillId="2" borderId="3" xfId="1093" applyFont="true" applyBorder="true" applyAlignment="true" applyProtection="false">
      <alignment horizontal="left" vertical="top" textRotation="0" wrapText="false" indent="0" shrinkToFit="false"/>
      <protection locked="true" hidden="false"/>
    </xf>
    <xf numFmtId="164" fontId="13" fillId="2" borderId="25" xfId="1093" applyFont="true" applyBorder="true" applyAlignment="false" applyProtection="false">
      <alignment horizontal="general" vertical="center" textRotation="0" wrapText="false" indent="0" shrinkToFit="false"/>
      <protection locked="true" hidden="false"/>
    </xf>
    <xf numFmtId="164" fontId="49" fillId="2" borderId="25" xfId="1093" applyFont="true" applyBorder="true" applyAlignment="true" applyProtection="false">
      <alignment horizontal="justify" vertical="bottom" textRotation="0" wrapText="true" indent="0" shrinkToFit="false"/>
      <protection locked="true" hidden="false"/>
    </xf>
    <xf numFmtId="164" fontId="36" fillId="2" borderId="0" xfId="0" applyFont="true" applyBorder="fals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justify" vertical="bottom" textRotation="0" wrapText="true" indent="0" shrinkToFit="false"/>
      <protection locked="true" hidden="false"/>
    </xf>
    <xf numFmtId="164" fontId="36" fillId="2" borderId="3" xfId="0" applyFont="true" applyBorder="true" applyAlignment="true" applyProtection="false">
      <alignment horizontal="left" vertical="top"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49" fillId="2" borderId="25" xfId="0" applyFont="true" applyBorder="true" applyAlignment="true" applyProtection="false">
      <alignment horizontal="justify" vertical="bottom" textRotation="0" wrapText="true" indent="0" shrinkToFit="false"/>
      <protection locked="true" hidden="false"/>
    </xf>
    <xf numFmtId="164" fontId="7" fillId="2" borderId="3" xfId="1093"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36" fillId="2" borderId="5"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justify" vertical="bottom"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justify" vertical="bottom" textRotation="0" wrapText="true" indent="0" shrinkToFit="false"/>
      <protection locked="true" hidden="false"/>
    </xf>
    <xf numFmtId="164" fontId="36" fillId="0" borderId="3" xfId="26" applyFont="true" applyBorder="true" applyAlignment="true" applyProtection="false">
      <alignment horizontal="left" vertical="top" textRotation="0" wrapText="true" indent="0" shrinkToFit="false"/>
      <protection locked="true" hidden="false"/>
    </xf>
    <xf numFmtId="164" fontId="7" fillId="0" borderId="24" xfId="26" applyFont="true" applyBorder="true" applyAlignment="true" applyProtection="false">
      <alignment horizontal="justify" vertical="top" textRotation="0" wrapText="false" indent="0" shrinkToFit="false"/>
      <protection locked="true" hidden="false"/>
    </xf>
  </cellXfs>
  <cellStyles count="145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11" xfId="23"/>
    <cellStyle name="Normal 12" xfId="24"/>
    <cellStyle name="Normal 13" xfId="25"/>
    <cellStyle name="Normal 13 10" xfId="26"/>
    <cellStyle name="Normal 13 11" xfId="27"/>
    <cellStyle name="Normal 13 12" xfId="28"/>
    <cellStyle name="Normal 13 13" xfId="29"/>
    <cellStyle name="Normal 13 14" xfId="30"/>
    <cellStyle name="Normal 13 15" xfId="31"/>
    <cellStyle name="Normal 13 16" xfId="32"/>
    <cellStyle name="Normal 13 17" xfId="33"/>
    <cellStyle name="Normal 13 18" xfId="34"/>
    <cellStyle name="Normal 13 19" xfId="35"/>
    <cellStyle name="Normal 13 2" xfId="36"/>
    <cellStyle name="Normal 13 20" xfId="37"/>
    <cellStyle name="Normal 13 21" xfId="38"/>
    <cellStyle name="Normal 13 22" xfId="39"/>
    <cellStyle name="Normal 13 23" xfId="40"/>
    <cellStyle name="Normal 13 23 10" xfId="41"/>
    <cellStyle name="Normal 13 23 11" xfId="42"/>
    <cellStyle name="Normal 13 23 12" xfId="43"/>
    <cellStyle name="Normal 13 23 13" xfId="44"/>
    <cellStyle name="Normal 13 23 2" xfId="45"/>
    <cellStyle name="Normal 13 23 2 2" xfId="46"/>
    <cellStyle name="Normal 13 23 3" xfId="47"/>
    <cellStyle name="Normal 13 23 4" xfId="48"/>
    <cellStyle name="Normal 13 23 5" xfId="49"/>
    <cellStyle name="Normal 13 23 6" xfId="50"/>
    <cellStyle name="Normal 13 23 7" xfId="51"/>
    <cellStyle name="Normal 13 23 8" xfId="52"/>
    <cellStyle name="Normal 13 23 9" xfId="53"/>
    <cellStyle name="Normal 13 24" xfId="54"/>
    <cellStyle name="Normal 13 25" xfId="55"/>
    <cellStyle name="Normal 13 26" xfId="56"/>
    <cellStyle name="Normal 13 27" xfId="57"/>
    <cellStyle name="Normal 13 28" xfId="58"/>
    <cellStyle name="Normal 13 29" xfId="59"/>
    <cellStyle name="Normal 13 3" xfId="60"/>
    <cellStyle name="Normal 13 30" xfId="61"/>
    <cellStyle name="Normal 13 31" xfId="62"/>
    <cellStyle name="Normal 13 4" xfId="63"/>
    <cellStyle name="Normal 13 5" xfId="64"/>
    <cellStyle name="Normal 13 6" xfId="65"/>
    <cellStyle name="Normal 13 7" xfId="66"/>
    <cellStyle name="Normal 13 8" xfId="67"/>
    <cellStyle name="Normal 13 9" xfId="68"/>
    <cellStyle name="Normal 14" xfId="69"/>
    <cellStyle name="Normal 14 2" xfId="70"/>
    <cellStyle name="Normal 15" xfId="71"/>
    <cellStyle name="Normal 2" xfId="72"/>
    <cellStyle name="Normal 2 10" xfId="73"/>
    <cellStyle name="Normal 2 11" xfId="74"/>
    <cellStyle name="Normal 2 12" xfId="75"/>
    <cellStyle name="Normal 2 13" xfId="76"/>
    <cellStyle name="Normal 2 13 2" xfId="77"/>
    <cellStyle name="Normal 2 14" xfId="78"/>
    <cellStyle name="Normal 2 15" xfId="79"/>
    <cellStyle name="Normal 2 16" xfId="80"/>
    <cellStyle name="Normal 2 17" xfId="81"/>
    <cellStyle name="Normal 2 18" xfId="82"/>
    <cellStyle name="Normal 2 19" xfId="83"/>
    <cellStyle name="Normal 2 2" xfId="84"/>
    <cellStyle name="Normal 2 2 2" xfId="85"/>
    <cellStyle name="Normal 2 20" xfId="86"/>
    <cellStyle name="Normal 2 21" xfId="87"/>
    <cellStyle name="Normal 2 22" xfId="88"/>
    <cellStyle name="Normal 2 23" xfId="89"/>
    <cellStyle name="Normal 2 24" xfId="90"/>
    <cellStyle name="Normal 2 3" xfId="91"/>
    <cellStyle name="Normal 2 3 10" xfId="92"/>
    <cellStyle name="Normal 2 3 11" xfId="93"/>
    <cellStyle name="Normal 2 3 12" xfId="94"/>
    <cellStyle name="Normal 2 3 12 2" xfId="95"/>
    <cellStyle name="Normal 2 3 13" xfId="96"/>
    <cellStyle name="Normal 2 3 14" xfId="97"/>
    <cellStyle name="Normal 2 3 15" xfId="98"/>
    <cellStyle name="Normal 2 3 16" xfId="99"/>
    <cellStyle name="Normal 2 3 17" xfId="100"/>
    <cellStyle name="Normal 2 3 18" xfId="101"/>
    <cellStyle name="Normal 2 3 19" xfId="102"/>
    <cellStyle name="Normal 2 3 2" xfId="103"/>
    <cellStyle name="Normal 2 3 2 10" xfId="104"/>
    <cellStyle name="Normal 2 3 2 11" xfId="105"/>
    <cellStyle name="Normal 2 3 2 11 2" xfId="106"/>
    <cellStyle name="Normal 2 3 2 12" xfId="107"/>
    <cellStyle name="Normal 2 3 2 13" xfId="108"/>
    <cellStyle name="Normal 2 3 2 14" xfId="109"/>
    <cellStyle name="Normal 2 3 2 15" xfId="110"/>
    <cellStyle name="Normal 2 3 2 16" xfId="111"/>
    <cellStyle name="Normal 2 3 2 17" xfId="112"/>
    <cellStyle name="Normal 2 3 2 18" xfId="113"/>
    <cellStyle name="Normal 2 3 2 19" xfId="114"/>
    <cellStyle name="Normal 2 3 2 2" xfId="115"/>
    <cellStyle name="Normal 2 3 2 2 10" xfId="116"/>
    <cellStyle name="Normal 2 3 2 2 11" xfId="117"/>
    <cellStyle name="Normal 2 3 2 2 11 2" xfId="118"/>
    <cellStyle name="Normal 2 3 2 2 12" xfId="119"/>
    <cellStyle name="Normal 2 3 2 2 13" xfId="120"/>
    <cellStyle name="Normal 2 3 2 2 14" xfId="121"/>
    <cellStyle name="Normal 2 3 2 2 15" xfId="122"/>
    <cellStyle name="Normal 2 3 2 2 16" xfId="123"/>
    <cellStyle name="Normal 2 3 2 2 17" xfId="124"/>
    <cellStyle name="Normal 2 3 2 2 18" xfId="125"/>
    <cellStyle name="Normal 2 3 2 2 19" xfId="126"/>
    <cellStyle name="Normal 2 3 2 2 2" xfId="127"/>
    <cellStyle name="Normal 2 3 2 2 2 10" xfId="128"/>
    <cellStyle name="Normal 2 3 2 2 2 11" xfId="129"/>
    <cellStyle name="Normal 2 3 2 2 2 12" xfId="130"/>
    <cellStyle name="Normal 2 3 2 2 2 13" xfId="131"/>
    <cellStyle name="Normal 2 3 2 2 2 14" xfId="132"/>
    <cellStyle name="Normal 2 3 2 2 2 15" xfId="133"/>
    <cellStyle name="Normal 2 3 2 2 2 16" xfId="134"/>
    <cellStyle name="Normal 2 3 2 2 2 17" xfId="135"/>
    <cellStyle name="Normal 2 3 2 2 2 18" xfId="136"/>
    <cellStyle name="Normal 2 3 2 2 2 2" xfId="137"/>
    <cellStyle name="Normal 2 3 2 2 2 2 10" xfId="138"/>
    <cellStyle name="Normal 2 3 2 2 2 2 11" xfId="139"/>
    <cellStyle name="Normal 2 3 2 2 2 2 12" xfId="140"/>
    <cellStyle name="Normal 2 3 2 2 2 2 13" xfId="141"/>
    <cellStyle name="Normal 2 3 2 2 2 2 14" xfId="142"/>
    <cellStyle name="Normal 2 3 2 2 2 2 15" xfId="143"/>
    <cellStyle name="Normal 2 3 2 2 2 2 16" xfId="144"/>
    <cellStyle name="Normal 2 3 2 2 2 2 17" xfId="145"/>
    <cellStyle name="Normal 2 3 2 2 2 2 2" xfId="146"/>
    <cellStyle name="Normal 2 3 2 2 2 2 2 10" xfId="147"/>
    <cellStyle name="Normal 2 3 2 2 2 2 2 11" xfId="148"/>
    <cellStyle name="Normal 2 3 2 2 2 2 2 12" xfId="149"/>
    <cellStyle name="Normal 2 3 2 2 2 2 2 13" xfId="150"/>
    <cellStyle name="Normal 2 3 2 2 2 2 2 2" xfId="151"/>
    <cellStyle name="Normal 2 3 2 2 2 2 2 2 2" xfId="152"/>
    <cellStyle name="Normal 2 3 2 2 2 2 2 3" xfId="153"/>
    <cellStyle name="Normal 2 3 2 2 2 2 2 4" xfId="154"/>
    <cellStyle name="Normal 2 3 2 2 2 2 2 5" xfId="155"/>
    <cellStyle name="Normal 2 3 2 2 2 2 2 6" xfId="156"/>
    <cellStyle name="Normal 2 3 2 2 2 2 2 7" xfId="157"/>
    <cellStyle name="Normal 2 3 2 2 2 2 2 8" xfId="158"/>
    <cellStyle name="Normal 2 3 2 2 2 2 2 9" xfId="159"/>
    <cellStyle name="Normal 2 3 2 2 2 2 3" xfId="160"/>
    <cellStyle name="Normal 2 3 2 2 2 2 4" xfId="161"/>
    <cellStyle name="Normal 2 3 2 2 2 2 5" xfId="162"/>
    <cellStyle name="Normal 2 3 2 2 2 2 6" xfId="163"/>
    <cellStyle name="Normal 2 3 2 2 2 2 7" xfId="164"/>
    <cellStyle name="Normal 2 3 2 2 2 2 7 2" xfId="165"/>
    <cellStyle name="Normal 2 3 2 2 2 2 8" xfId="166"/>
    <cellStyle name="Normal 2 3 2 2 2 2 9" xfId="167"/>
    <cellStyle name="Normal 2 3 2 2 2 3" xfId="168"/>
    <cellStyle name="Normal 2 3 2 2 2 4" xfId="169"/>
    <cellStyle name="Normal 2 3 2 2 2 4 10" xfId="170"/>
    <cellStyle name="Normal 2 3 2 2 2 4 11" xfId="171"/>
    <cellStyle name="Normal 2 3 2 2 2 4 12" xfId="172"/>
    <cellStyle name="Normal 2 3 2 2 2 4 13" xfId="173"/>
    <cellStyle name="Normal 2 3 2 2 2 4 2" xfId="174"/>
    <cellStyle name="Normal 2 3 2 2 2 4 2 2" xfId="175"/>
    <cellStyle name="Normal 2 3 2 2 2 4 3" xfId="176"/>
    <cellStyle name="Normal 2 3 2 2 2 4 4" xfId="177"/>
    <cellStyle name="Normal 2 3 2 2 2 4 5" xfId="178"/>
    <cellStyle name="Normal 2 3 2 2 2 4 6" xfId="179"/>
    <cellStyle name="Normal 2 3 2 2 2 4 7" xfId="180"/>
    <cellStyle name="Normal 2 3 2 2 2 4 8" xfId="181"/>
    <cellStyle name="Normal 2 3 2 2 2 4 9" xfId="182"/>
    <cellStyle name="Normal 2 3 2 2 2 5" xfId="183"/>
    <cellStyle name="Normal 2 3 2 2 2 6" xfId="184"/>
    <cellStyle name="Normal 2 3 2 2 2 7" xfId="185"/>
    <cellStyle name="Normal 2 3 2 2 2 8" xfId="186"/>
    <cellStyle name="Normal 2 3 2 2 2 8 2" xfId="187"/>
    <cellStyle name="Normal 2 3 2 2 2 9" xfId="188"/>
    <cellStyle name="Normal 2 3 2 2 20" xfId="189"/>
    <cellStyle name="Normal 2 3 2 2 21" xfId="190"/>
    <cellStyle name="Normal 2 3 2 2 3" xfId="191"/>
    <cellStyle name="Normal 2 3 2 2 4" xfId="192"/>
    <cellStyle name="Normal 2 3 2 2 5" xfId="193"/>
    <cellStyle name="Normal 2 3 2 2 6" xfId="194"/>
    <cellStyle name="Normal 2 3 2 2 6 10" xfId="195"/>
    <cellStyle name="Normal 2 3 2 2 6 11" xfId="196"/>
    <cellStyle name="Normal 2 3 2 2 6 12" xfId="197"/>
    <cellStyle name="Normal 2 3 2 2 6 13" xfId="198"/>
    <cellStyle name="Normal 2 3 2 2 6 14" xfId="199"/>
    <cellStyle name="Normal 2 3 2 2 6 15" xfId="200"/>
    <cellStyle name="Normal 2 3 2 2 6 16" xfId="201"/>
    <cellStyle name="Normal 2 3 2 2 6 17" xfId="202"/>
    <cellStyle name="Normal 2 3 2 2 6 2" xfId="203"/>
    <cellStyle name="Normal 2 3 2 2 6 2 10" xfId="204"/>
    <cellStyle name="Normal 2 3 2 2 6 2 11" xfId="205"/>
    <cellStyle name="Normal 2 3 2 2 6 2 12" xfId="206"/>
    <cellStyle name="Normal 2 3 2 2 6 2 13" xfId="207"/>
    <cellStyle name="Normal 2 3 2 2 6 2 2" xfId="208"/>
    <cellStyle name="Normal 2 3 2 2 6 2 2 2" xfId="209"/>
    <cellStyle name="Normal 2 3 2 2 6 2 3" xfId="210"/>
    <cellStyle name="Normal 2 3 2 2 6 2 4" xfId="211"/>
    <cellStyle name="Normal 2 3 2 2 6 2 5" xfId="212"/>
    <cellStyle name="Normal 2 3 2 2 6 2 6" xfId="213"/>
    <cellStyle name="Normal 2 3 2 2 6 2 7" xfId="214"/>
    <cellStyle name="Normal 2 3 2 2 6 2 8" xfId="215"/>
    <cellStyle name="Normal 2 3 2 2 6 2 9" xfId="216"/>
    <cellStyle name="Normal 2 3 2 2 6 3" xfId="217"/>
    <cellStyle name="Normal 2 3 2 2 6 4" xfId="218"/>
    <cellStyle name="Normal 2 3 2 2 6 5" xfId="219"/>
    <cellStyle name="Normal 2 3 2 2 6 6" xfId="220"/>
    <cellStyle name="Normal 2 3 2 2 6 7" xfId="221"/>
    <cellStyle name="Normal 2 3 2 2 6 7 2" xfId="222"/>
    <cellStyle name="Normal 2 3 2 2 6 8" xfId="223"/>
    <cellStyle name="Normal 2 3 2 2 6 9" xfId="224"/>
    <cellStyle name="Normal 2 3 2 2 7" xfId="225"/>
    <cellStyle name="Normal 2 3 2 2 7 10" xfId="226"/>
    <cellStyle name="Normal 2 3 2 2 7 11" xfId="227"/>
    <cellStyle name="Normal 2 3 2 2 7 12" xfId="228"/>
    <cellStyle name="Normal 2 3 2 2 7 13" xfId="229"/>
    <cellStyle name="Normal 2 3 2 2 7 2" xfId="230"/>
    <cellStyle name="Normal 2 3 2 2 7 2 2" xfId="231"/>
    <cellStyle name="Normal 2 3 2 2 7 3" xfId="232"/>
    <cellStyle name="Normal 2 3 2 2 7 4" xfId="233"/>
    <cellStyle name="Normal 2 3 2 2 7 5" xfId="234"/>
    <cellStyle name="Normal 2 3 2 2 7 6" xfId="235"/>
    <cellStyle name="Normal 2 3 2 2 7 7" xfId="236"/>
    <cellStyle name="Normal 2 3 2 2 7 8" xfId="237"/>
    <cellStyle name="Normal 2 3 2 2 7 9" xfId="238"/>
    <cellStyle name="Normal 2 3 2 2 8" xfId="239"/>
    <cellStyle name="Normal 2 3 2 2 9" xfId="240"/>
    <cellStyle name="Normal 2 3 2 20" xfId="241"/>
    <cellStyle name="Normal 2 3 2 21" xfId="242"/>
    <cellStyle name="Normal 2 3 2 3" xfId="243"/>
    <cellStyle name="Normal 2 3 2 3 10" xfId="244"/>
    <cellStyle name="Normal 2 3 2 3 11" xfId="245"/>
    <cellStyle name="Normal 2 3 2 3 12" xfId="246"/>
    <cellStyle name="Normal 2 3 2 3 13" xfId="247"/>
    <cellStyle name="Normal 2 3 2 3 14" xfId="248"/>
    <cellStyle name="Normal 2 3 2 3 15" xfId="249"/>
    <cellStyle name="Normal 2 3 2 3 16" xfId="250"/>
    <cellStyle name="Normal 2 3 2 3 17" xfId="251"/>
    <cellStyle name="Normal 2 3 2 3 18" xfId="252"/>
    <cellStyle name="Normal 2 3 2 3 2" xfId="253"/>
    <cellStyle name="Normal 2 3 2 3 2 10" xfId="254"/>
    <cellStyle name="Normal 2 3 2 3 2 11" xfId="255"/>
    <cellStyle name="Normal 2 3 2 3 2 12" xfId="256"/>
    <cellStyle name="Normal 2 3 2 3 2 13" xfId="257"/>
    <cellStyle name="Normal 2 3 2 3 2 14" xfId="258"/>
    <cellStyle name="Normal 2 3 2 3 2 15" xfId="259"/>
    <cellStyle name="Normal 2 3 2 3 2 16" xfId="260"/>
    <cellStyle name="Normal 2 3 2 3 2 17" xfId="261"/>
    <cellStyle name="Normal 2 3 2 3 2 2" xfId="262"/>
    <cellStyle name="Normal 2 3 2 3 2 2 10" xfId="263"/>
    <cellStyle name="Normal 2 3 2 3 2 2 11" xfId="264"/>
    <cellStyle name="Normal 2 3 2 3 2 2 12" xfId="265"/>
    <cellStyle name="Normal 2 3 2 3 2 2 13" xfId="266"/>
    <cellStyle name="Normal 2 3 2 3 2 2 2" xfId="267"/>
    <cellStyle name="Normal 2 3 2 3 2 2 2 2" xfId="268"/>
    <cellStyle name="Normal 2 3 2 3 2 2 3" xfId="269"/>
    <cellStyle name="Normal 2 3 2 3 2 2 4" xfId="270"/>
    <cellStyle name="Normal 2 3 2 3 2 2 5" xfId="271"/>
    <cellStyle name="Normal 2 3 2 3 2 2 6" xfId="272"/>
    <cellStyle name="Normal 2 3 2 3 2 2 7" xfId="273"/>
    <cellStyle name="Normal 2 3 2 3 2 2 8" xfId="274"/>
    <cellStyle name="Normal 2 3 2 3 2 2 9" xfId="275"/>
    <cellStyle name="Normal 2 3 2 3 2 3" xfId="276"/>
    <cellStyle name="Normal 2 3 2 3 2 4" xfId="277"/>
    <cellStyle name="Normal 2 3 2 3 2 5" xfId="278"/>
    <cellStyle name="Normal 2 3 2 3 2 6" xfId="279"/>
    <cellStyle name="Normal 2 3 2 3 2 7" xfId="280"/>
    <cellStyle name="Normal 2 3 2 3 2 7 2" xfId="281"/>
    <cellStyle name="Normal 2 3 2 3 2 8" xfId="282"/>
    <cellStyle name="Normal 2 3 2 3 2 9" xfId="283"/>
    <cellStyle name="Normal 2 3 2 3 3" xfId="284"/>
    <cellStyle name="Normal 2 3 2 3 4" xfId="285"/>
    <cellStyle name="Normal 2 3 2 3 4 10" xfId="286"/>
    <cellStyle name="Normal 2 3 2 3 4 11" xfId="287"/>
    <cellStyle name="Normal 2 3 2 3 4 12" xfId="288"/>
    <cellStyle name="Normal 2 3 2 3 4 13" xfId="289"/>
    <cellStyle name="Normal 2 3 2 3 4 2" xfId="290"/>
    <cellStyle name="Normal 2 3 2 3 4 2 2" xfId="291"/>
    <cellStyle name="Normal 2 3 2 3 4 3" xfId="292"/>
    <cellStyle name="Normal 2 3 2 3 4 4" xfId="293"/>
    <cellStyle name="Normal 2 3 2 3 4 5" xfId="294"/>
    <cellStyle name="Normal 2 3 2 3 4 6" xfId="295"/>
    <cellStyle name="Normal 2 3 2 3 4 7" xfId="296"/>
    <cellStyle name="Normal 2 3 2 3 4 8" xfId="297"/>
    <cellStyle name="Normal 2 3 2 3 4 9" xfId="298"/>
    <cellStyle name="Normal 2 3 2 3 5" xfId="299"/>
    <cellStyle name="Normal 2 3 2 3 6" xfId="300"/>
    <cellStyle name="Normal 2 3 2 3 7" xfId="301"/>
    <cellStyle name="Normal 2 3 2 3 8" xfId="302"/>
    <cellStyle name="Normal 2 3 2 3 8 2" xfId="303"/>
    <cellStyle name="Normal 2 3 2 3 9" xfId="304"/>
    <cellStyle name="Normal 2 3 2 4" xfId="305"/>
    <cellStyle name="Normal 2 3 2 5" xfId="306"/>
    <cellStyle name="Normal 2 3 2 6" xfId="307"/>
    <cellStyle name="Normal 2 3 2 6 10" xfId="308"/>
    <cellStyle name="Normal 2 3 2 6 11" xfId="309"/>
    <cellStyle name="Normal 2 3 2 6 12" xfId="310"/>
    <cellStyle name="Normal 2 3 2 6 13" xfId="311"/>
    <cellStyle name="Normal 2 3 2 6 14" xfId="312"/>
    <cellStyle name="Normal 2 3 2 6 15" xfId="313"/>
    <cellStyle name="Normal 2 3 2 6 16" xfId="314"/>
    <cellStyle name="Normal 2 3 2 6 17" xfId="315"/>
    <cellStyle name="Normal 2 3 2 6 2" xfId="316"/>
    <cellStyle name="Normal 2 3 2 6 2 10" xfId="317"/>
    <cellStyle name="Normal 2 3 2 6 2 11" xfId="318"/>
    <cellStyle name="Normal 2 3 2 6 2 12" xfId="319"/>
    <cellStyle name="Normal 2 3 2 6 2 13" xfId="320"/>
    <cellStyle name="Normal 2 3 2 6 2 2" xfId="321"/>
    <cellStyle name="Normal 2 3 2 6 2 2 2" xfId="322"/>
    <cellStyle name="Normal 2 3 2 6 2 3" xfId="323"/>
    <cellStyle name="Normal 2 3 2 6 2 4" xfId="324"/>
    <cellStyle name="Normal 2 3 2 6 2 5" xfId="325"/>
    <cellStyle name="Normal 2 3 2 6 2 6" xfId="326"/>
    <cellStyle name="Normal 2 3 2 6 2 7" xfId="327"/>
    <cellStyle name="Normal 2 3 2 6 2 8" xfId="328"/>
    <cellStyle name="Normal 2 3 2 6 2 9" xfId="329"/>
    <cellStyle name="Normal 2 3 2 6 3" xfId="330"/>
    <cellStyle name="Normal 2 3 2 6 4" xfId="331"/>
    <cellStyle name="Normal 2 3 2 6 5" xfId="332"/>
    <cellStyle name="Normal 2 3 2 6 6" xfId="333"/>
    <cellStyle name="Normal 2 3 2 6 7" xfId="334"/>
    <cellStyle name="Normal 2 3 2 6 7 2" xfId="335"/>
    <cellStyle name="Normal 2 3 2 6 8" xfId="336"/>
    <cellStyle name="Normal 2 3 2 6 9" xfId="337"/>
    <cellStyle name="Normal 2 3 2 7" xfId="338"/>
    <cellStyle name="Normal 2 3 2 7 10" xfId="339"/>
    <cellStyle name="Normal 2 3 2 7 11" xfId="340"/>
    <cellStyle name="Normal 2 3 2 7 12" xfId="341"/>
    <cellStyle name="Normal 2 3 2 7 13" xfId="342"/>
    <cellStyle name="Normal 2 3 2 7 2" xfId="343"/>
    <cellStyle name="Normal 2 3 2 7 2 2" xfId="344"/>
    <cellStyle name="Normal 2 3 2 7 3" xfId="345"/>
    <cellStyle name="Normal 2 3 2 7 4" xfId="346"/>
    <cellStyle name="Normal 2 3 2 7 5" xfId="347"/>
    <cellStyle name="Normal 2 3 2 7 6" xfId="348"/>
    <cellStyle name="Normal 2 3 2 7 7" xfId="349"/>
    <cellStyle name="Normal 2 3 2 7 8" xfId="350"/>
    <cellStyle name="Normal 2 3 2 7 9" xfId="351"/>
    <cellStyle name="Normal 2 3 2 8" xfId="352"/>
    <cellStyle name="Normal 2 3 2 9" xfId="353"/>
    <cellStyle name="Normal 2 3 20" xfId="354"/>
    <cellStyle name="Normal 2 3 21" xfId="355"/>
    <cellStyle name="Normal 2 3 22" xfId="356"/>
    <cellStyle name="Normal 2 3 3" xfId="357"/>
    <cellStyle name="Normal 2 3 3 10" xfId="358"/>
    <cellStyle name="Normal 2 3 3 11" xfId="359"/>
    <cellStyle name="Normal 2 3 3 12" xfId="360"/>
    <cellStyle name="Normal 2 3 3 13" xfId="361"/>
    <cellStyle name="Normal 2 3 3 14" xfId="362"/>
    <cellStyle name="Normal 2 3 3 15" xfId="363"/>
    <cellStyle name="Normal 2 3 3 16" xfId="364"/>
    <cellStyle name="Normal 2 3 3 17" xfId="365"/>
    <cellStyle name="Normal 2 3 3 18" xfId="366"/>
    <cellStyle name="Normal 2 3 3 2" xfId="367"/>
    <cellStyle name="Normal 2 3 3 2 10" xfId="368"/>
    <cellStyle name="Normal 2 3 3 2 11" xfId="369"/>
    <cellStyle name="Normal 2 3 3 2 12" xfId="370"/>
    <cellStyle name="Normal 2 3 3 2 13" xfId="371"/>
    <cellStyle name="Normal 2 3 3 2 14" xfId="372"/>
    <cellStyle name="Normal 2 3 3 2 15" xfId="373"/>
    <cellStyle name="Normal 2 3 3 2 16" xfId="374"/>
    <cellStyle name="Normal 2 3 3 2 17" xfId="375"/>
    <cellStyle name="Normal 2 3 3 2 2" xfId="376"/>
    <cellStyle name="Normal 2 3 3 2 2 10" xfId="377"/>
    <cellStyle name="Normal 2 3 3 2 2 11" xfId="378"/>
    <cellStyle name="Normal 2 3 3 2 2 12" xfId="379"/>
    <cellStyle name="Normal 2 3 3 2 2 13" xfId="380"/>
    <cellStyle name="Normal 2 3 3 2 2 2" xfId="381"/>
    <cellStyle name="Normal 2 3 3 2 2 2 2" xfId="382"/>
    <cellStyle name="Normal 2 3 3 2 2 3" xfId="383"/>
    <cellStyle name="Normal 2 3 3 2 2 4" xfId="384"/>
    <cellStyle name="Normal 2 3 3 2 2 5" xfId="385"/>
    <cellStyle name="Normal 2 3 3 2 2 6" xfId="386"/>
    <cellStyle name="Normal 2 3 3 2 2 7" xfId="387"/>
    <cellStyle name="Normal 2 3 3 2 2 8" xfId="388"/>
    <cellStyle name="Normal 2 3 3 2 2 9" xfId="389"/>
    <cellStyle name="Normal 2 3 3 2 3" xfId="390"/>
    <cellStyle name="Normal 2 3 3 2 4" xfId="391"/>
    <cellStyle name="Normal 2 3 3 2 5" xfId="392"/>
    <cellStyle name="Normal 2 3 3 2 6" xfId="393"/>
    <cellStyle name="Normal 2 3 3 2 7" xfId="394"/>
    <cellStyle name="Normal 2 3 3 2 7 2" xfId="395"/>
    <cellStyle name="Normal 2 3 3 2 8" xfId="396"/>
    <cellStyle name="Normal 2 3 3 2 9" xfId="397"/>
    <cellStyle name="Normal 2 3 3 3" xfId="398"/>
    <cellStyle name="Normal 2 3 3 4" xfId="399"/>
    <cellStyle name="Normal 2 3 3 4 10" xfId="400"/>
    <cellStyle name="Normal 2 3 3 4 11" xfId="401"/>
    <cellStyle name="Normal 2 3 3 4 12" xfId="402"/>
    <cellStyle name="Normal 2 3 3 4 13" xfId="403"/>
    <cellStyle name="Normal 2 3 3 4 2" xfId="404"/>
    <cellStyle name="Normal 2 3 3 4 2 2" xfId="405"/>
    <cellStyle name="Normal 2 3 3 4 3" xfId="406"/>
    <cellStyle name="Normal 2 3 3 4 4" xfId="407"/>
    <cellStyle name="Normal 2 3 3 4 5" xfId="408"/>
    <cellStyle name="Normal 2 3 3 4 6" xfId="409"/>
    <cellStyle name="Normal 2 3 3 4 7" xfId="410"/>
    <cellStyle name="Normal 2 3 3 4 8" xfId="411"/>
    <cellStyle name="Normal 2 3 3 4 9" xfId="412"/>
    <cellStyle name="Normal 2 3 3 5" xfId="413"/>
    <cellStyle name="Normal 2 3 3 6" xfId="414"/>
    <cellStyle name="Normal 2 3 3 7" xfId="415"/>
    <cellStyle name="Normal 2 3 3 8" xfId="416"/>
    <cellStyle name="Normal 2 3 3 8 2" xfId="417"/>
    <cellStyle name="Normal 2 3 3 9" xfId="418"/>
    <cellStyle name="Normal 2 3 4" xfId="419"/>
    <cellStyle name="Normal 2 3 5" xfId="420"/>
    <cellStyle name="Normal 2 3 6" xfId="421"/>
    <cellStyle name="Normal 2 3 7" xfId="422"/>
    <cellStyle name="Normal 2 3 7 10" xfId="423"/>
    <cellStyle name="Normal 2 3 7 11" xfId="424"/>
    <cellStyle name="Normal 2 3 7 12" xfId="425"/>
    <cellStyle name="Normal 2 3 7 13" xfId="426"/>
    <cellStyle name="Normal 2 3 7 14" xfId="427"/>
    <cellStyle name="Normal 2 3 7 15" xfId="428"/>
    <cellStyle name="Normal 2 3 7 16" xfId="429"/>
    <cellStyle name="Normal 2 3 7 17" xfId="430"/>
    <cellStyle name="Normal 2 3 7 2" xfId="431"/>
    <cellStyle name="Normal 2 3 7 2 10" xfId="432"/>
    <cellStyle name="Normal 2 3 7 2 11" xfId="433"/>
    <cellStyle name="Normal 2 3 7 2 12" xfId="434"/>
    <cellStyle name="Normal 2 3 7 2 13" xfId="435"/>
    <cellStyle name="Normal 2 3 7 2 2" xfId="436"/>
    <cellStyle name="Normal 2 3 7 2 2 2" xfId="437"/>
    <cellStyle name="Normal 2 3 7 2 3" xfId="438"/>
    <cellStyle name="Normal 2 3 7 2 4" xfId="439"/>
    <cellStyle name="Normal 2 3 7 2 5" xfId="440"/>
    <cellStyle name="Normal 2 3 7 2 6" xfId="441"/>
    <cellStyle name="Normal 2 3 7 2 7" xfId="442"/>
    <cellStyle name="Normal 2 3 7 2 8" xfId="443"/>
    <cellStyle name="Normal 2 3 7 2 9" xfId="444"/>
    <cellStyle name="Normal 2 3 7 3" xfId="445"/>
    <cellStyle name="Normal 2 3 7 4" xfId="446"/>
    <cellStyle name="Normal 2 3 7 5" xfId="447"/>
    <cellStyle name="Normal 2 3 7 6" xfId="448"/>
    <cellStyle name="Normal 2 3 7 7" xfId="449"/>
    <cellStyle name="Normal 2 3 7 7 2" xfId="450"/>
    <cellStyle name="Normal 2 3 7 8" xfId="451"/>
    <cellStyle name="Normal 2 3 7 9" xfId="452"/>
    <cellStyle name="Normal 2 3 8" xfId="453"/>
    <cellStyle name="Normal 2 3 8 10" xfId="454"/>
    <cellStyle name="Normal 2 3 8 11" xfId="455"/>
    <cellStyle name="Normal 2 3 8 12" xfId="456"/>
    <cellStyle name="Normal 2 3 8 13" xfId="457"/>
    <cellStyle name="Normal 2 3 8 2" xfId="458"/>
    <cellStyle name="Normal 2 3 8 2 2" xfId="459"/>
    <cellStyle name="Normal 2 3 8 3" xfId="460"/>
    <cellStyle name="Normal 2 3 8 4" xfId="461"/>
    <cellStyle name="Normal 2 3 8 5" xfId="462"/>
    <cellStyle name="Normal 2 3 8 6" xfId="463"/>
    <cellStyle name="Normal 2 3 8 7" xfId="464"/>
    <cellStyle name="Normal 2 3 8 8" xfId="465"/>
    <cellStyle name="Normal 2 3 8 9" xfId="466"/>
    <cellStyle name="Normal 2 3 9" xfId="467"/>
    <cellStyle name="Normal 2 4" xfId="468"/>
    <cellStyle name="Normal 2 4 10" xfId="469"/>
    <cellStyle name="Normal 2 4 11" xfId="470"/>
    <cellStyle name="Normal 2 4 11 2" xfId="471"/>
    <cellStyle name="Normal 2 4 12" xfId="472"/>
    <cellStyle name="Normal 2 4 13" xfId="473"/>
    <cellStyle name="Normal 2 4 14" xfId="474"/>
    <cellStyle name="Normal 2 4 15" xfId="475"/>
    <cellStyle name="Normal 2 4 16" xfId="476"/>
    <cellStyle name="Normal 2 4 17" xfId="477"/>
    <cellStyle name="Normal 2 4 18" xfId="478"/>
    <cellStyle name="Normal 2 4 19" xfId="479"/>
    <cellStyle name="Normal 2 4 2" xfId="480"/>
    <cellStyle name="Normal 2 4 2 10" xfId="481"/>
    <cellStyle name="Normal 2 4 2 11" xfId="482"/>
    <cellStyle name="Normal 2 4 2 12" xfId="483"/>
    <cellStyle name="Normal 2 4 2 13" xfId="484"/>
    <cellStyle name="Normal 2 4 2 14" xfId="485"/>
    <cellStyle name="Normal 2 4 2 15" xfId="486"/>
    <cellStyle name="Normal 2 4 2 16" xfId="487"/>
    <cellStyle name="Normal 2 4 2 17" xfId="488"/>
    <cellStyle name="Normal 2 4 2 18" xfId="489"/>
    <cellStyle name="Normal 2 4 2 2" xfId="490"/>
    <cellStyle name="Normal 2 4 2 2 10" xfId="491"/>
    <cellStyle name="Normal 2 4 2 2 11" xfId="492"/>
    <cellStyle name="Normal 2 4 2 2 12" xfId="493"/>
    <cellStyle name="Normal 2 4 2 2 13" xfId="494"/>
    <cellStyle name="Normal 2 4 2 2 14" xfId="495"/>
    <cellStyle name="Normal 2 4 2 2 15" xfId="496"/>
    <cellStyle name="Normal 2 4 2 2 16" xfId="497"/>
    <cellStyle name="Normal 2 4 2 2 17" xfId="498"/>
    <cellStyle name="Normal 2 4 2 2 2" xfId="499"/>
    <cellStyle name="Normal 2 4 2 2 2 10" xfId="500"/>
    <cellStyle name="Normal 2 4 2 2 2 11" xfId="501"/>
    <cellStyle name="Normal 2 4 2 2 2 12" xfId="502"/>
    <cellStyle name="Normal 2 4 2 2 2 13" xfId="503"/>
    <cellStyle name="Normal 2 4 2 2 2 2" xfId="504"/>
    <cellStyle name="Normal 2 4 2 2 2 2 2" xfId="505"/>
    <cellStyle name="Normal 2 4 2 2 2 3" xfId="506"/>
    <cellStyle name="Normal 2 4 2 2 2 4" xfId="507"/>
    <cellStyle name="Normal 2 4 2 2 2 5" xfId="508"/>
    <cellStyle name="Normal 2 4 2 2 2 6" xfId="509"/>
    <cellStyle name="Normal 2 4 2 2 2 7" xfId="510"/>
    <cellStyle name="Normal 2 4 2 2 2 8" xfId="511"/>
    <cellStyle name="Normal 2 4 2 2 2 9" xfId="512"/>
    <cellStyle name="Normal 2 4 2 2 3" xfId="513"/>
    <cellStyle name="Normal 2 4 2 2 4" xfId="514"/>
    <cellStyle name="Normal 2 4 2 2 5" xfId="515"/>
    <cellStyle name="Normal 2 4 2 2 6" xfId="516"/>
    <cellStyle name="Normal 2 4 2 2 7" xfId="517"/>
    <cellStyle name="Normal 2 4 2 2 7 2" xfId="518"/>
    <cellStyle name="Normal 2 4 2 2 8" xfId="519"/>
    <cellStyle name="Normal 2 4 2 2 9" xfId="520"/>
    <cellStyle name="Normal 2 4 2 3" xfId="521"/>
    <cellStyle name="Normal 2 4 2 4" xfId="522"/>
    <cellStyle name="Normal 2 4 2 4 10" xfId="523"/>
    <cellStyle name="Normal 2 4 2 4 11" xfId="524"/>
    <cellStyle name="Normal 2 4 2 4 12" xfId="525"/>
    <cellStyle name="Normal 2 4 2 4 13" xfId="526"/>
    <cellStyle name="Normal 2 4 2 4 2" xfId="527"/>
    <cellStyle name="Normal 2 4 2 4 2 2" xfId="528"/>
    <cellStyle name="Normal 2 4 2 4 3" xfId="529"/>
    <cellStyle name="Normal 2 4 2 4 4" xfId="530"/>
    <cellStyle name="Normal 2 4 2 4 5" xfId="531"/>
    <cellStyle name="Normal 2 4 2 4 6" xfId="532"/>
    <cellStyle name="Normal 2 4 2 4 7" xfId="533"/>
    <cellStyle name="Normal 2 4 2 4 8" xfId="534"/>
    <cellStyle name="Normal 2 4 2 4 9" xfId="535"/>
    <cellStyle name="Normal 2 4 2 5" xfId="536"/>
    <cellStyle name="Normal 2 4 2 6" xfId="537"/>
    <cellStyle name="Normal 2 4 2 7" xfId="538"/>
    <cellStyle name="Normal 2 4 2 8" xfId="539"/>
    <cellStyle name="Normal 2 4 2 8 2" xfId="540"/>
    <cellStyle name="Normal 2 4 2 9" xfId="541"/>
    <cellStyle name="Normal 2 4 20" xfId="542"/>
    <cellStyle name="Normal 2 4 21" xfId="543"/>
    <cellStyle name="Normal 2 4 3" xfId="544"/>
    <cellStyle name="Normal 2 4 4" xfId="545"/>
    <cellStyle name="Normal 2 4 5" xfId="546"/>
    <cellStyle name="Normal 2 4 6" xfId="547"/>
    <cellStyle name="Normal 2 4 6 10" xfId="548"/>
    <cellStyle name="Normal 2 4 6 11" xfId="549"/>
    <cellStyle name="Normal 2 4 6 12" xfId="550"/>
    <cellStyle name="Normal 2 4 6 13" xfId="551"/>
    <cellStyle name="Normal 2 4 6 14" xfId="552"/>
    <cellStyle name="Normal 2 4 6 15" xfId="553"/>
    <cellStyle name="Normal 2 4 6 16" xfId="554"/>
    <cellStyle name="Normal 2 4 6 17" xfId="555"/>
    <cellStyle name="Normal 2 4 6 2" xfId="556"/>
    <cellStyle name="Normal 2 4 6 2 10" xfId="557"/>
    <cellStyle name="Normal 2 4 6 2 11" xfId="558"/>
    <cellStyle name="Normal 2 4 6 2 12" xfId="559"/>
    <cellStyle name="Normal 2 4 6 2 13" xfId="560"/>
    <cellStyle name="Normal 2 4 6 2 2" xfId="561"/>
    <cellStyle name="Normal 2 4 6 2 2 2" xfId="562"/>
    <cellStyle name="Normal 2 4 6 2 3" xfId="563"/>
    <cellStyle name="Normal 2 4 6 2 4" xfId="564"/>
    <cellStyle name="Normal 2 4 6 2 5" xfId="565"/>
    <cellStyle name="Normal 2 4 6 2 6" xfId="566"/>
    <cellStyle name="Normal 2 4 6 2 7" xfId="567"/>
    <cellStyle name="Normal 2 4 6 2 8" xfId="568"/>
    <cellStyle name="Normal 2 4 6 2 9" xfId="569"/>
    <cellStyle name="Normal 2 4 6 3" xfId="570"/>
    <cellStyle name="Normal 2 4 6 4" xfId="571"/>
    <cellStyle name="Normal 2 4 6 5" xfId="572"/>
    <cellStyle name="Normal 2 4 6 6" xfId="573"/>
    <cellStyle name="Normal 2 4 6 7" xfId="574"/>
    <cellStyle name="Normal 2 4 6 7 2" xfId="575"/>
    <cellStyle name="Normal 2 4 6 8" xfId="576"/>
    <cellStyle name="Normal 2 4 6 9" xfId="577"/>
    <cellStyle name="Normal 2 4 7" xfId="578"/>
    <cellStyle name="Normal 2 4 7 10" xfId="579"/>
    <cellStyle name="Normal 2 4 7 11" xfId="580"/>
    <cellStyle name="Normal 2 4 7 12" xfId="581"/>
    <cellStyle name="Normal 2 4 7 13" xfId="582"/>
    <cellStyle name="Normal 2 4 7 2" xfId="583"/>
    <cellStyle name="Normal 2 4 7 2 2" xfId="584"/>
    <cellStyle name="Normal 2 4 7 3" xfId="585"/>
    <cellStyle name="Normal 2 4 7 4" xfId="586"/>
    <cellStyle name="Normal 2 4 7 5" xfId="587"/>
    <cellStyle name="Normal 2 4 7 6" xfId="588"/>
    <cellStyle name="Normal 2 4 7 7" xfId="589"/>
    <cellStyle name="Normal 2 4 7 8" xfId="590"/>
    <cellStyle name="Normal 2 4 7 9" xfId="591"/>
    <cellStyle name="Normal 2 4 8" xfId="592"/>
    <cellStyle name="Normal 2 4 9" xfId="593"/>
    <cellStyle name="Normal 2 5" xfId="594"/>
    <cellStyle name="Normal 2 5 10" xfId="595"/>
    <cellStyle name="Normal 2 5 11" xfId="596"/>
    <cellStyle name="Normal 2 5 12" xfId="597"/>
    <cellStyle name="Normal 2 5 13" xfId="598"/>
    <cellStyle name="Normal 2 5 14" xfId="599"/>
    <cellStyle name="Normal 2 5 15" xfId="600"/>
    <cellStyle name="Normal 2 5 16" xfId="601"/>
    <cellStyle name="Normal 2 5 17" xfId="602"/>
    <cellStyle name="Normal 2 5 18" xfId="603"/>
    <cellStyle name="Normal 2 5 2" xfId="604"/>
    <cellStyle name="Normal 2 5 2 10" xfId="605"/>
    <cellStyle name="Normal 2 5 2 11" xfId="606"/>
    <cellStyle name="Normal 2 5 2 12" xfId="607"/>
    <cellStyle name="Normal 2 5 2 13" xfId="608"/>
    <cellStyle name="Normal 2 5 2 14" xfId="609"/>
    <cellStyle name="Normal 2 5 2 15" xfId="610"/>
    <cellStyle name="Normal 2 5 2 16" xfId="611"/>
    <cellStyle name="Normal 2 5 2 17" xfId="612"/>
    <cellStyle name="Normal 2 5 2 2" xfId="613"/>
    <cellStyle name="Normal 2 5 2 2 10" xfId="614"/>
    <cellStyle name="Normal 2 5 2 2 11" xfId="615"/>
    <cellStyle name="Normal 2 5 2 2 12" xfId="616"/>
    <cellStyle name="Normal 2 5 2 2 13" xfId="617"/>
    <cellStyle name="Normal 2 5 2 2 2" xfId="618"/>
    <cellStyle name="Normal 2 5 2 2 2 2" xfId="619"/>
    <cellStyle name="Normal 2 5 2 2 3" xfId="620"/>
    <cellStyle name="Normal 2 5 2 2 4" xfId="621"/>
    <cellStyle name="Normal 2 5 2 2 5" xfId="622"/>
    <cellStyle name="Normal 2 5 2 2 6" xfId="623"/>
    <cellStyle name="Normal 2 5 2 2 7" xfId="624"/>
    <cellStyle name="Normal 2 5 2 2 8" xfId="625"/>
    <cellStyle name="Normal 2 5 2 2 9" xfId="626"/>
    <cellStyle name="Normal 2 5 2 3" xfId="627"/>
    <cellStyle name="Normal 2 5 2 4" xfId="628"/>
    <cellStyle name="Normal 2 5 2 5" xfId="629"/>
    <cellStyle name="Normal 2 5 2 6" xfId="630"/>
    <cellStyle name="Normal 2 5 2 7" xfId="631"/>
    <cellStyle name="Normal 2 5 2 7 2" xfId="632"/>
    <cellStyle name="Normal 2 5 2 8" xfId="633"/>
    <cellStyle name="Normal 2 5 2 9" xfId="634"/>
    <cellStyle name="Normal 2 5 3" xfId="635"/>
    <cellStyle name="Normal 2 5 4" xfId="636"/>
    <cellStyle name="Normal 2 5 4 10" xfId="637"/>
    <cellStyle name="Normal 2 5 4 11" xfId="638"/>
    <cellStyle name="Normal 2 5 4 12" xfId="639"/>
    <cellStyle name="Normal 2 5 4 13" xfId="640"/>
    <cellStyle name="Normal 2 5 4 2" xfId="641"/>
    <cellStyle name="Normal 2 5 4 2 2" xfId="642"/>
    <cellStyle name="Normal 2 5 4 3" xfId="643"/>
    <cellStyle name="Normal 2 5 4 4" xfId="644"/>
    <cellStyle name="Normal 2 5 4 5" xfId="645"/>
    <cellStyle name="Normal 2 5 4 6" xfId="646"/>
    <cellStyle name="Normal 2 5 4 7" xfId="647"/>
    <cellStyle name="Normal 2 5 4 8" xfId="648"/>
    <cellStyle name="Normal 2 5 4 9" xfId="649"/>
    <cellStyle name="Normal 2 5 5" xfId="650"/>
    <cellStyle name="Normal 2 5 6" xfId="651"/>
    <cellStyle name="Normal 2 5 7" xfId="652"/>
    <cellStyle name="Normal 2 5 8" xfId="653"/>
    <cellStyle name="Normal 2 5 8 2" xfId="654"/>
    <cellStyle name="Normal 2 5 9" xfId="655"/>
    <cellStyle name="Normal 2 6" xfId="656"/>
    <cellStyle name="Normal 2 7" xfId="657"/>
    <cellStyle name="Normal 2 8" xfId="658"/>
    <cellStyle name="Normal 2 8 10" xfId="659"/>
    <cellStyle name="Normal 2 8 11" xfId="660"/>
    <cellStyle name="Normal 2 8 12" xfId="661"/>
    <cellStyle name="Normal 2 8 13" xfId="662"/>
    <cellStyle name="Normal 2 8 14" xfId="663"/>
    <cellStyle name="Normal 2 8 15" xfId="664"/>
    <cellStyle name="Normal 2 8 16" xfId="665"/>
    <cellStyle name="Normal 2 8 17" xfId="666"/>
    <cellStyle name="Normal 2 8 2" xfId="667"/>
    <cellStyle name="Normal 2 8 2 10" xfId="668"/>
    <cellStyle name="Normal 2 8 2 11" xfId="669"/>
    <cellStyle name="Normal 2 8 2 12" xfId="670"/>
    <cellStyle name="Normal 2 8 2 13" xfId="671"/>
    <cellStyle name="Normal 2 8 2 2" xfId="672"/>
    <cellStyle name="Normal 2 8 2 2 2" xfId="673"/>
    <cellStyle name="Normal 2 8 2 3" xfId="674"/>
    <cellStyle name="Normal 2 8 2 4" xfId="675"/>
    <cellStyle name="Normal 2 8 2 5" xfId="676"/>
    <cellStyle name="Normal 2 8 2 6" xfId="677"/>
    <cellStyle name="Normal 2 8 2 7" xfId="678"/>
    <cellStyle name="Normal 2 8 2 8" xfId="679"/>
    <cellStyle name="Normal 2 8 2 9" xfId="680"/>
    <cellStyle name="Normal 2 8 3" xfId="681"/>
    <cellStyle name="Normal 2 8 4" xfId="682"/>
    <cellStyle name="Normal 2 8 5" xfId="683"/>
    <cellStyle name="Normal 2 8 6" xfId="684"/>
    <cellStyle name="Normal 2 8 7" xfId="685"/>
    <cellStyle name="Normal 2 8 7 2" xfId="686"/>
    <cellStyle name="Normal 2 8 8" xfId="687"/>
    <cellStyle name="Normal 2 8 9" xfId="688"/>
    <cellStyle name="Normal 2 9" xfId="689"/>
    <cellStyle name="Normal 2 9 10" xfId="690"/>
    <cellStyle name="Normal 2 9 11" xfId="691"/>
    <cellStyle name="Normal 2 9 12" xfId="692"/>
    <cellStyle name="Normal 2 9 13" xfId="693"/>
    <cellStyle name="Normal 2 9 2" xfId="694"/>
    <cellStyle name="Normal 2 9 2 2" xfId="695"/>
    <cellStyle name="Normal 2 9 3" xfId="696"/>
    <cellStyle name="Normal 2 9 4" xfId="697"/>
    <cellStyle name="Normal 2 9 5" xfId="698"/>
    <cellStyle name="Normal 2 9 6" xfId="699"/>
    <cellStyle name="Normal 2 9 7" xfId="700"/>
    <cellStyle name="Normal 2 9 8" xfId="701"/>
    <cellStyle name="Normal 2 9 9" xfId="702"/>
    <cellStyle name="Normal 3" xfId="703"/>
    <cellStyle name="Normal 3 2" xfId="704"/>
    <cellStyle name="Normal 3 2 2" xfId="705"/>
    <cellStyle name="Normal 3 3" xfId="706"/>
    <cellStyle name="Normal 3 4" xfId="707"/>
    <cellStyle name="Normal 4" xfId="708"/>
    <cellStyle name="Normal 5" xfId="709"/>
    <cellStyle name="Normal 6" xfId="710"/>
    <cellStyle name="Normal 7" xfId="711"/>
    <cellStyle name="Normal 8" xfId="712"/>
    <cellStyle name="Normal 8 10" xfId="713"/>
    <cellStyle name="Normal 8 10 10" xfId="714"/>
    <cellStyle name="Normal 8 10 11" xfId="715"/>
    <cellStyle name="Normal 8 10 12" xfId="716"/>
    <cellStyle name="Normal 8 10 13" xfId="717"/>
    <cellStyle name="Normal 8 10 2" xfId="718"/>
    <cellStyle name="Normal 8 10 2 2" xfId="719"/>
    <cellStyle name="Normal 8 10 3" xfId="720"/>
    <cellStyle name="Normal 8 10 4" xfId="721"/>
    <cellStyle name="Normal 8 10 5" xfId="722"/>
    <cellStyle name="Normal 8 10 6" xfId="723"/>
    <cellStyle name="Normal 8 10 7" xfId="724"/>
    <cellStyle name="Normal 8 10 8" xfId="725"/>
    <cellStyle name="Normal 8 10 9" xfId="726"/>
    <cellStyle name="Normal 8 11" xfId="727"/>
    <cellStyle name="Normal 8 12" xfId="728"/>
    <cellStyle name="Normal 8 13" xfId="729"/>
    <cellStyle name="Normal 8 14" xfId="730"/>
    <cellStyle name="Normal 8 14 2" xfId="731"/>
    <cellStyle name="Normal 8 15" xfId="732"/>
    <cellStyle name="Normal 8 16" xfId="733"/>
    <cellStyle name="Normal 8 17" xfId="734"/>
    <cellStyle name="Normal 8 18" xfId="735"/>
    <cellStyle name="Normal 8 19" xfId="736"/>
    <cellStyle name="Normal 8 2" xfId="737"/>
    <cellStyle name="Normal 8 2 2" xfId="738"/>
    <cellStyle name="Normal 8 20" xfId="739"/>
    <cellStyle name="Normal 8 21" xfId="740"/>
    <cellStyle name="Normal 8 22" xfId="741"/>
    <cellStyle name="Normal 8 23" xfId="742"/>
    <cellStyle name="Normal 8 24" xfId="743"/>
    <cellStyle name="Normal 8 3" xfId="744"/>
    <cellStyle name="Normal 8 4" xfId="745"/>
    <cellStyle name="Normal 8 4 10" xfId="746"/>
    <cellStyle name="Normal 8 4 11" xfId="747"/>
    <cellStyle name="Normal 8 4 11 2" xfId="748"/>
    <cellStyle name="Normal 8 4 12" xfId="749"/>
    <cellStyle name="Normal 8 4 13" xfId="750"/>
    <cellStyle name="Normal 8 4 14" xfId="751"/>
    <cellStyle name="Normal 8 4 15" xfId="752"/>
    <cellStyle name="Normal 8 4 16" xfId="753"/>
    <cellStyle name="Normal 8 4 17" xfId="754"/>
    <cellStyle name="Normal 8 4 18" xfId="755"/>
    <cellStyle name="Normal 8 4 19" xfId="756"/>
    <cellStyle name="Normal 8 4 2" xfId="757"/>
    <cellStyle name="Normal 8 4 2 10" xfId="758"/>
    <cellStyle name="Normal 8 4 2 11" xfId="759"/>
    <cellStyle name="Normal 8 4 2 11 2" xfId="760"/>
    <cellStyle name="Normal 8 4 2 12" xfId="761"/>
    <cellStyle name="Normal 8 4 2 13" xfId="762"/>
    <cellStyle name="Normal 8 4 2 14" xfId="763"/>
    <cellStyle name="Normal 8 4 2 15" xfId="764"/>
    <cellStyle name="Normal 8 4 2 16" xfId="765"/>
    <cellStyle name="Normal 8 4 2 17" xfId="766"/>
    <cellStyle name="Normal 8 4 2 18" xfId="767"/>
    <cellStyle name="Normal 8 4 2 19" xfId="768"/>
    <cellStyle name="Normal 8 4 2 2" xfId="769"/>
    <cellStyle name="Normal 8 4 2 2 10" xfId="770"/>
    <cellStyle name="Normal 8 4 2 2 11" xfId="771"/>
    <cellStyle name="Normal 8 4 2 2 12" xfId="772"/>
    <cellStyle name="Normal 8 4 2 2 13" xfId="773"/>
    <cellStyle name="Normal 8 4 2 2 14" xfId="774"/>
    <cellStyle name="Normal 8 4 2 2 15" xfId="775"/>
    <cellStyle name="Normal 8 4 2 2 16" xfId="776"/>
    <cellStyle name="Normal 8 4 2 2 17" xfId="777"/>
    <cellStyle name="Normal 8 4 2 2 18" xfId="778"/>
    <cellStyle name="Normal 8 4 2 2 2" xfId="779"/>
    <cellStyle name="Normal 8 4 2 2 2 10" xfId="780"/>
    <cellStyle name="Normal 8 4 2 2 2 11" xfId="781"/>
    <cellStyle name="Normal 8 4 2 2 2 12" xfId="782"/>
    <cellStyle name="Normal 8 4 2 2 2 13" xfId="783"/>
    <cellStyle name="Normal 8 4 2 2 2 14" xfId="784"/>
    <cellStyle name="Normal 8 4 2 2 2 15" xfId="785"/>
    <cellStyle name="Normal 8 4 2 2 2 16" xfId="786"/>
    <cellStyle name="Normal 8 4 2 2 2 17" xfId="787"/>
    <cellStyle name="Normal 8 4 2 2 2 2" xfId="788"/>
    <cellStyle name="Normal 8 4 2 2 2 2 10" xfId="789"/>
    <cellStyle name="Normal 8 4 2 2 2 2 11" xfId="790"/>
    <cellStyle name="Normal 8 4 2 2 2 2 12" xfId="791"/>
    <cellStyle name="Normal 8 4 2 2 2 2 13" xfId="792"/>
    <cellStyle name="Normal 8 4 2 2 2 2 2" xfId="793"/>
    <cellStyle name="Normal 8 4 2 2 2 2 2 2" xfId="794"/>
    <cellStyle name="Normal 8 4 2 2 2 2 3" xfId="795"/>
    <cellStyle name="Normal 8 4 2 2 2 2 4" xfId="796"/>
    <cellStyle name="Normal 8 4 2 2 2 2 5" xfId="797"/>
    <cellStyle name="Normal 8 4 2 2 2 2 6" xfId="798"/>
    <cellStyle name="Normal 8 4 2 2 2 2 7" xfId="799"/>
    <cellStyle name="Normal 8 4 2 2 2 2 8" xfId="800"/>
    <cellStyle name="Normal 8 4 2 2 2 2 9" xfId="801"/>
    <cellStyle name="Normal 8 4 2 2 2 3" xfId="802"/>
    <cellStyle name="Normal 8 4 2 2 2 4" xfId="803"/>
    <cellStyle name="Normal 8 4 2 2 2 5" xfId="804"/>
    <cellStyle name="Normal 8 4 2 2 2 6" xfId="805"/>
    <cellStyle name="Normal 8 4 2 2 2 7" xfId="806"/>
    <cellStyle name="Normal 8 4 2 2 2 7 2" xfId="807"/>
    <cellStyle name="Normal 8 4 2 2 2 8" xfId="808"/>
    <cellStyle name="Normal 8 4 2 2 2 9" xfId="809"/>
    <cellStyle name="Normal 8 4 2 2 3" xfId="810"/>
    <cellStyle name="Normal 8 4 2 2 4" xfId="811"/>
    <cellStyle name="Normal 8 4 2 2 4 10" xfId="812"/>
    <cellStyle name="Normal 8 4 2 2 4 11" xfId="813"/>
    <cellStyle name="Normal 8 4 2 2 4 12" xfId="814"/>
    <cellStyle name="Normal 8 4 2 2 4 13" xfId="815"/>
    <cellStyle name="Normal 8 4 2 2 4 2" xfId="816"/>
    <cellStyle name="Normal 8 4 2 2 4 2 2" xfId="817"/>
    <cellStyle name="Normal 8 4 2 2 4 3" xfId="818"/>
    <cellStyle name="Normal 8 4 2 2 4 4" xfId="819"/>
    <cellStyle name="Normal 8 4 2 2 4 5" xfId="820"/>
    <cellStyle name="Normal 8 4 2 2 4 6" xfId="821"/>
    <cellStyle name="Normal 8 4 2 2 4 7" xfId="822"/>
    <cellStyle name="Normal 8 4 2 2 4 8" xfId="823"/>
    <cellStyle name="Normal 8 4 2 2 4 9" xfId="824"/>
    <cellStyle name="Normal 8 4 2 2 5" xfId="825"/>
    <cellStyle name="Normal 8 4 2 2 6" xfId="826"/>
    <cellStyle name="Normal 8 4 2 2 7" xfId="827"/>
    <cellStyle name="Normal 8 4 2 2 8" xfId="828"/>
    <cellStyle name="Normal 8 4 2 2 8 2" xfId="829"/>
    <cellStyle name="Normal 8 4 2 2 9" xfId="830"/>
    <cellStyle name="Normal 8 4 2 20" xfId="831"/>
    <cellStyle name="Normal 8 4 2 21" xfId="832"/>
    <cellStyle name="Normal 8 4 2 3" xfId="833"/>
    <cellStyle name="Normal 8 4 2 4" xfId="834"/>
    <cellStyle name="Normal 8 4 2 5" xfId="835"/>
    <cellStyle name="Normal 8 4 2 6" xfId="836"/>
    <cellStyle name="Normal 8 4 2 6 10" xfId="837"/>
    <cellStyle name="Normal 8 4 2 6 11" xfId="838"/>
    <cellStyle name="Normal 8 4 2 6 12" xfId="839"/>
    <cellStyle name="Normal 8 4 2 6 13" xfId="840"/>
    <cellStyle name="Normal 8 4 2 6 14" xfId="841"/>
    <cellStyle name="Normal 8 4 2 6 15" xfId="842"/>
    <cellStyle name="Normal 8 4 2 6 16" xfId="843"/>
    <cellStyle name="Normal 8 4 2 6 17" xfId="844"/>
    <cellStyle name="Normal 8 4 2 6 2" xfId="845"/>
    <cellStyle name="Normal 8 4 2 6 2 10" xfId="846"/>
    <cellStyle name="Normal 8 4 2 6 2 11" xfId="847"/>
    <cellStyle name="Normal 8 4 2 6 2 12" xfId="848"/>
    <cellStyle name="Normal 8 4 2 6 2 13" xfId="849"/>
    <cellStyle name="Normal 8 4 2 6 2 2" xfId="850"/>
    <cellStyle name="Normal 8 4 2 6 2 2 2" xfId="851"/>
    <cellStyle name="Normal 8 4 2 6 2 3" xfId="852"/>
    <cellStyle name="Normal 8 4 2 6 2 4" xfId="853"/>
    <cellStyle name="Normal 8 4 2 6 2 5" xfId="854"/>
    <cellStyle name="Normal 8 4 2 6 2 6" xfId="855"/>
    <cellStyle name="Normal 8 4 2 6 2 7" xfId="856"/>
    <cellStyle name="Normal 8 4 2 6 2 8" xfId="857"/>
    <cellStyle name="Normal 8 4 2 6 2 9" xfId="858"/>
    <cellStyle name="Normal 8 4 2 6 3" xfId="859"/>
    <cellStyle name="Normal 8 4 2 6 4" xfId="860"/>
    <cellStyle name="Normal 8 4 2 6 5" xfId="861"/>
    <cellStyle name="Normal 8 4 2 6 6" xfId="862"/>
    <cellStyle name="Normal 8 4 2 6 7" xfId="863"/>
    <cellStyle name="Normal 8 4 2 6 7 2" xfId="864"/>
    <cellStyle name="Normal 8 4 2 6 8" xfId="865"/>
    <cellStyle name="Normal 8 4 2 6 9" xfId="866"/>
    <cellStyle name="Normal 8 4 2 7" xfId="867"/>
    <cellStyle name="Normal 8 4 2 7 10" xfId="868"/>
    <cellStyle name="Normal 8 4 2 7 11" xfId="869"/>
    <cellStyle name="Normal 8 4 2 7 12" xfId="870"/>
    <cellStyle name="Normal 8 4 2 7 13" xfId="871"/>
    <cellStyle name="Normal 8 4 2 7 2" xfId="872"/>
    <cellStyle name="Normal 8 4 2 7 2 2" xfId="873"/>
    <cellStyle name="Normal 8 4 2 7 3" xfId="874"/>
    <cellStyle name="Normal 8 4 2 7 4" xfId="875"/>
    <cellStyle name="Normal 8 4 2 7 5" xfId="876"/>
    <cellStyle name="Normal 8 4 2 7 6" xfId="877"/>
    <cellStyle name="Normal 8 4 2 7 7" xfId="878"/>
    <cellStyle name="Normal 8 4 2 7 8" xfId="879"/>
    <cellStyle name="Normal 8 4 2 7 9" xfId="880"/>
    <cellStyle name="Normal 8 4 2 8" xfId="881"/>
    <cellStyle name="Normal 8 4 2 9" xfId="882"/>
    <cellStyle name="Normal 8 4 20" xfId="883"/>
    <cellStyle name="Normal 8 4 21" xfId="884"/>
    <cellStyle name="Normal 8 4 3" xfId="885"/>
    <cellStyle name="Normal 8 4 3 10" xfId="886"/>
    <cellStyle name="Normal 8 4 3 11" xfId="887"/>
    <cellStyle name="Normal 8 4 3 12" xfId="888"/>
    <cellStyle name="Normal 8 4 3 13" xfId="889"/>
    <cellStyle name="Normal 8 4 3 14" xfId="890"/>
    <cellStyle name="Normal 8 4 3 15" xfId="891"/>
    <cellStyle name="Normal 8 4 3 16" xfId="892"/>
    <cellStyle name="Normal 8 4 3 17" xfId="893"/>
    <cellStyle name="Normal 8 4 3 18" xfId="894"/>
    <cellStyle name="Normal 8 4 3 2" xfId="895"/>
    <cellStyle name="Normal 8 4 3 2 10" xfId="896"/>
    <cellStyle name="Normal 8 4 3 2 11" xfId="897"/>
    <cellStyle name="Normal 8 4 3 2 12" xfId="898"/>
    <cellStyle name="Normal 8 4 3 2 13" xfId="899"/>
    <cellStyle name="Normal 8 4 3 2 14" xfId="900"/>
    <cellStyle name="Normal 8 4 3 2 15" xfId="901"/>
    <cellStyle name="Normal 8 4 3 2 16" xfId="902"/>
    <cellStyle name="Normal 8 4 3 2 17" xfId="903"/>
    <cellStyle name="Normal 8 4 3 2 2" xfId="904"/>
    <cellStyle name="Normal 8 4 3 2 2 10" xfId="905"/>
    <cellStyle name="Normal 8 4 3 2 2 11" xfId="906"/>
    <cellStyle name="Normal 8 4 3 2 2 12" xfId="907"/>
    <cellStyle name="Normal 8 4 3 2 2 13" xfId="908"/>
    <cellStyle name="Normal 8 4 3 2 2 2" xfId="909"/>
    <cellStyle name="Normal 8 4 3 2 2 2 2" xfId="910"/>
    <cellStyle name="Normal 8 4 3 2 2 3" xfId="911"/>
    <cellStyle name="Normal 8 4 3 2 2 4" xfId="912"/>
    <cellStyle name="Normal 8 4 3 2 2 5" xfId="913"/>
    <cellStyle name="Normal 8 4 3 2 2 6" xfId="914"/>
    <cellStyle name="Normal 8 4 3 2 2 7" xfId="915"/>
    <cellStyle name="Normal 8 4 3 2 2 8" xfId="916"/>
    <cellStyle name="Normal 8 4 3 2 2 9" xfId="917"/>
    <cellStyle name="Normal 8 4 3 2 3" xfId="918"/>
    <cellStyle name="Normal 8 4 3 2 4" xfId="919"/>
    <cellStyle name="Normal 8 4 3 2 5" xfId="920"/>
    <cellStyle name="Normal 8 4 3 2 6" xfId="921"/>
    <cellStyle name="Normal 8 4 3 2 7" xfId="922"/>
    <cellStyle name="Normal 8 4 3 2 7 2" xfId="923"/>
    <cellStyle name="Normal 8 4 3 2 8" xfId="924"/>
    <cellStyle name="Normal 8 4 3 2 9" xfId="925"/>
    <cellStyle name="Normal 8 4 3 3" xfId="926"/>
    <cellStyle name="Normal 8 4 3 4" xfId="927"/>
    <cellStyle name="Normal 8 4 3 4 10" xfId="928"/>
    <cellStyle name="Normal 8 4 3 4 11" xfId="929"/>
    <cellStyle name="Normal 8 4 3 4 12" xfId="930"/>
    <cellStyle name="Normal 8 4 3 4 13" xfId="931"/>
    <cellStyle name="Normal 8 4 3 4 2" xfId="932"/>
    <cellStyle name="Normal 8 4 3 4 2 2" xfId="933"/>
    <cellStyle name="Normal 8 4 3 4 3" xfId="934"/>
    <cellStyle name="Normal 8 4 3 4 4" xfId="935"/>
    <cellStyle name="Normal 8 4 3 4 5" xfId="936"/>
    <cellStyle name="Normal 8 4 3 4 6" xfId="937"/>
    <cellStyle name="Normal 8 4 3 4 7" xfId="938"/>
    <cellStyle name="Normal 8 4 3 4 8" xfId="939"/>
    <cellStyle name="Normal 8 4 3 4 9" xfId="940"/>
    <cellStyle name="Normal 8 4 3 5" xfId="941"/>
    <cellStyle name="Normal 8 4 3 6" xfId="942"/>
    <cellStyle name="Normal 8 4 3 7" xfId="943"/>
    <cellStyle name="Normal 8 4 3 8" xfId="944"/>
    <cellStyle name="Normal 8 4 3 8 2" xfId="945"/>
    <cellStyle name="Normal 8 4 3 9" xfId="946"/>
    <cellStyle name="Normal 8 4 4" xfId="947"/>
    <cellStyle name="Normal 8 4 5" xfId="948"/>
    <cellStyle name="Normal 8 4 6" xfId="949"/>
    <cellStyle name="Normal 8 4 6 10" xfId="950"/>
    <cellStyle name="Normal 8 4 6 11" xfId="951"/>
    <cellStyle name="Normal 8 4 6 12" xfId="952"/>
    <cellStyle name="Normal 8 4 6 13" xfId="953"/>
    <cellStyle name="Normal 8 4 6 14" xfId="954"/>
    <cellStyle name="Normal 8 4 6 15" xfId="955"/>
    <cellStyle name="Normal 8 4 6 16" xfId="956"/>
    <cellStyle name="Normal 8 4 6 17" xfId="957"/>
    <cellStyle name="Normal 8 4 6 2" xfId="958"/>
    <cellStyle name="Normal 8 4 6 2 10" xfId="959"/>
    <cellStyle name="Normal 8 4 6 2 11" xfId="960"/>
    <cellStyle name="Normal 8 4 6 2 12" xfId="961"/>
    <cellStyle name="Normal 8 4 6 2 13" xfId="962"/>
    <cellStyle name="Normal 8 4 6 2 2" xfId="963"/>
    <cellStyle name="Normal 8 4 6 2 2 2" xfId="964"/>
    <cellStyle name="Normal 8 4 6 2 3" xfId="965"/>
    <cellStyle name="Normal 8 4 6 2 4" xfId="966"/>
    <cellStyle name="Normal 8 4 6 2 5" xfId="967"/>
    <cellStyle name="Normal 8 4 6 2 6" xfId="968"/>
    <cellStyle name="Normal 8 4 6 2 7" xfId="969"/>
    <cellStyle name="Normal 8 4 6 2 8" xfId="970"/>
    <cellStyle name="Normal 8 4 6 2 9" xfId="971"/>
    <cellStyle name="Normal 8 4 6 3" xfId="972"/>
    <cellStyle name="Normal 8 4 6 4" xfId="973"/>
    <cellStyle name="Normal 8 4 6 5" xfId="974"/>
    <cellStyle name="Normal 8 4 6 6" xfId="975"/>
    <cellStyle name="Normal 8 4 6 7" xfId="976"/>
    <cellStyle name="Normal 8 4 6 7 2" xfId="977"/>
    <cellStyle name="Normal 8 4 6 8" xfId="978"/>
    <cellStyle name="Normal 8 4 6 9" xfId="979"/>
    <cellStyle name="Normal 8 4 7" xfId="980"/>
    <cellStyle name="Normal 8 4 7 10" xfId="981"/>
    <cellStyle name="Normal 8 4 7 11" xfId="982"/>
    <cellStyle name="Normal 8 4 7 12" xfId="983"/>
    <cellStyle name="Normal 8 4 7 13" xfId="984"/>
    <cellStyle name="Normal 8 4 7 2" xfId="985"/>
    <cellStyle name="Normal 8 4 7 2 2" xfId="986"/>
    <cellStyle name="Normal 8 4 7 3" xfId="987"/>
    <cellStyle name="Normal 8 4 7 4" xfId="988"/>
    <cellStyle name="Normal 8 4 7 5" xfId="989"/>
    <cellStyle name="Normal 8 4 7 6" xfId="990"/>
    <cellStyle name="Normal 8 4 7 7" xfId="991"/>
    <cellStyle name="Normal 8 4 7 8" xfId="992"/>
    <cellStyle name="Normal 8 4 7 9" xfId="993"/>
    <cellStyle name="Normal 8 4 8" xfId="994"/>
    <cellStyle name="Normal 8 4 9" xfId="995"/>
    <cellStyle name="Normal 8 5" xfId="996"/>
    <cellStyle name="Normal 8 5 10" xfId="997"/>
    <cellStyle name="Normal 8 5 11" xfId="998"/>
    <cellStyle name="Normal 8 5 12" xfId="999"/>
    <cellStyle name="Normal 8 5 13" xfId="1000"/>
    <cellStyle name="Normal 8 5 14" xfId="1001"/>
    <cellStyle name="Normal 8 5 15" xfId="1002"/>
    <cellStyle name="Normal 8 5 16" xfId="1003"/>
    <cellStyle name="Normal 8 5 17" xfId="1004"/>
    <cellStyle name="Normal 8 5 18" xfId="1005"/>
    <cellStyle name="Normal 8 5 2" xfId="1006"/>
    <cellStyle name="Normal 8 5 2 10" xfId="1007"/>
    <cellStyle name="Normal 8 5 2 11" xfId="1008"/>
    <cellStyle name="Normal 8 5 2 12" xfId="1009"/>
    <cellStyle name="Normal 8 5 2 13" xfId="1010"/>
    <cellStyle name="Normal 8 5 2 14" xfId="1011"/>
    <cellStyle name="Normal 8 5 2 15" xfId="1012"/>
    <cellStyle name="Normal 8 5 2 16" xfId="1013"/>
    <cellStyle name="Normal 8 5 2 17" xfId="1014"/>
    <cellStyle name="Normal 8 5 2 2" xfId="1015"/>
    <cellStyle name="Normal 8 5 2 2 10" xfId="1016"/>
    <cellStyle name="Normal 8 5 2 2 11" xfId="1017"/>
    <cellStyle name="Normal 8 5 2 2 12" xfId="1018"/>
    <cellStyle name="Normal 8 5 2 2 13" xfId="1019"/>
    <cellStyle name="Normal 8 5 2 2 2" xfId="1020"/>
    <cellStyle name="Normal 8 5 2 2 2 2" xfId="1021"/>
    <cellStyle name="Normal 8 5 2 2 3" xfId="1022"/>
    <cellStyle name="Normal 8 5 2 2 4" xfId="1023"/>
    <cellStyle name="Normal 8 5 2 2 5" xfId="1024"/>
    <cellStyle name="Normal 8 5 2 2 6" xfId="1025"/>
    <cellStyle name="Normal 8 5 2 2 7" xfId="1026"/>
    <cellStyle name="Normal 8 5 2 2 8" xfId="1027"/>
    <cellStyle name="Normal 8 5 2 2 9" xfId="1028"/>
    <cellStyle name="Normal 8 5 2 3" xfId="1029"/>
    <cellStyle name="Normal 8 5 2 4" xfId="1030"/>
    <cellStyle name="Normal 8 5 2 5" xfId="1031"/>
    <cellStyle name="Normal 8 5 2 6" xfId="1032"/>
    <cellStyle name="Normal 8 5 2 7" xfId="1033"/>
    <cellStyle name="Normal 8 5 2 7 2" xfId="1034"/>
    <cellStyle name="Normal 8 5 2 8" xfId="1035"/>
    <cellStyle name="Normal 8 5 2 9" xfId="1036"/>
    <cellStyle name="Normal 8 5 3" xfId="1037"/>
    <cellStyle name="Normal 8 5 4" xfId="1038"/>
    <cellStyle name="Normal 8 5 4 10" xfId="1039"/>
    <cellStyle name="Normal 8 5 4 11" xfId="1040"/>
    <cellStyle name="Normal 8 5 4 12" xfId="1041"/>
    <cellStyle name="Normal 8 5 4 13" xfId="1042"/>
    <cellStyle name="Normal 8 5 4 2" xfId="1043"/>
    <cellStyle name="Normal 8 5 4 2 2" xfId="1044"/>
    <cellStyle name="Normal 8 5 4 3" xfId="1045"/>
    <cellStyle name="Normal 8 5 4 4" xfId="1046"/>
    <cellStyle name="Normal 8 5 4 5" xfId="1047"/>
    <cellStyle name="Normal 8 5 4 6" xfId="1048"/>
    <cellStyle name="Normal 8 5 4 7" xfId="1049"/>
    <cellStyle name="Normal 8 5 4 8" xfId="1050"/>
    <cellStyle name="Normal 8 5 4 9" xfId="1051"/>
    <cellStyle name="Normal 8 5 5" xfId="1052"/>
    <cellStyle name="Normal 8 5 6" xfId="1053"/>
    <cellStyle name="Normal 8 5 7" xfId="1054"/>
    <cellStyle name="Normal 8 5 8" xfId="1055"/>
    <cellStyle name="Normal 8 5 8 2" xfId="1056"/>
    <cellStyle name="Normal 8 5 9" xfId="1057"/>
    <cellStyle name="Normal 8 6" xfId="1058"/>
    <cellStyle name="Normal 8 7" xfId="1059"/>
    <cellStyle name="Normal 8 8" xfId="1060"/>
    <cellStyle name="Normal 8 9" xfId="1061"/>
    <cellStyle name="Normal 8 9 10" xfId="1062"/>
    <cellStyle name="Normal 8 9 11" xfId="1063"/>
    <cellStyle name="Normal 8 9 12" xfId="1064"/>
    <cellStyle name="Normal 8 9 13" xfId="1065"/>
    <cellStyle name="Normal 8 9 14" xfId="1066"/>
    <cellStyle name="Normal 8 9 15" xfId="1067"/>
    <cellStyle name="Normal 8 9 16" xfId="1068"/>
    <cellStyle name="Normal 8 9 17" xfId="1069"/>
    <cellStyle name="Normal 8 9 2" xfId="1070"/>
    <cellStyle name="Normal 8 9 2 10" xfId="1071"/>
    <cellStyle name="Normal 8 9 2 11" xfId="1072"/>
    <cellStyle name="Normal 8 9 2 12" xfId="1073"/>
    <cellStyle name="Normal 8 9 2 13" xfId="1074"/>
    <cellStyle name="Normal 8 9 2 2" xfId="1075"/>
    <cellStyle name="Normal 8 9 2 2 2" xfId="1076"/>
    <cellStyle name="Normal 8 9 2 3" xfId="1077"/>
    <cellStyle name="Normal 8 9 2 4" xfId="1078"/>
    <cellStyle name="Normal 8 9 2 5" xfId="1079"/>
    <cellStyle name="Normal 8 9 2 6" xfId="1080"/>
    <cellStyle name="Normal 8 9 2 7" xfId="1081"/>
    <cellStyle name="Normal 8 9 2 8" xfId="1082"/>
    <cellStyle name="Normal 8 9 2 9" xfId="1083"/>
    <cellStyle name="Normal 8 9 3" xfId="1084"/>
    <cellStyle name="Normal 8 9 4" xfId="1085"/>
    <cellStyle name="Normal 8 9 5" xfId="1086"/>
    <cellStyle name="Normal 8 9 6" xfId="1087"/>
    <cellStyle name="Normal 8 9 7" xfId="1088"/>
    <cellStyle name="Normal 8 9 7 2" xfId="1089"/>
    <cellStyle name="Normal 8 9 8" xfId="1090"/>
    <cellStyle name="Normal 8 9 9" xfId="1091"/>
    <cellStyle name="Normal 9" xfId="1092"/>
    <cellStyle name="Normal 9 10" xfId="1093"/>
    <cellStyle name="Normal 9 11" xfId="1094"/>
    <cellStyle name="Normal 9 12" xfId="1095"/>
    <cellStyle name="Normal 9 13" xfId="1096"/>
    <cellStyle name="Normal 9 13 2" xfId="1097"/>
    <cellStyle name="Normal 9 14" xfId="1098"/>
    <cellStyle name="Normal 9 15" xfId="1099"/>
    <cellStyle name="Normal 9 16" xfId="1100"/>
    <cellStyle name="Normal 9 17" xfId="1101"/>
    <cellStyle name="Normal 9 18" xfId="1102"/>
    <cellStyle name="Normal 9 19" xfId="1103"/>
    <cellStyle name="Normal 9 2" xfId="1104"/>
    <cellStyle name="Normal 9 20" xfId="1105"/>
    <cellStyle name="Normal 9 21" xfId="1106"/>
    <cellStyle name="Normal 9 22" xfId="1107"/>
    <cellStyle name="Normal 9 23" xfId="1108"/>
    <cellStyle name="Normal 9 3" xfId="1109"/>
    <cellStyle name="Normal 9 3 10" xfId="1110"/>
    <cellStyle name="Normal 9 3 11" xfId="1111"/>
    <cellStyle name="Normal 9 3 11 2" xfId="1112"/>
    <cellStyle name="Normal 9 3 12" xfId="1113"/>
    <cellStyle name="Normal 9 3 13" xfId="1114"/>
    <cellStyle name="Normal 9 3 14" xfId="1115"/>
    <cellStyle name="Normal 9 3 15" xfId="1116"/>
    <cellStyle name="Normal 9 3 16" xfId="1117"/>
    <cellStyle name="Normal 9 3 17" xfId="1118"/>
    <cellStyle name="Normal 9 3 18" xfId="1119"/>
    <cellStyle name="Normal 9 3 19" xfId="1120"/>
    <cellStyle name="Normal 9 3 2" xfId="1121"/>
    <cellStyle name="Normal 9 3 2 10" xfId="1122"/>
    <cellStyle name="Normal 9 3 2 11" xfId="1123"/>
    <cellStyle name="Normal 9 3 2 11 2" xfId="1124"/>
    <cellStyle name="Normal 9 3 2 12" xfId="1125"/>
    <cellStyle name="Normal 9 3 2 13" xfId="1126"/>
    <cellStyle name="Normal 9 3 2 14" xfId="1127"/>
    <cellStyle name="Normal 9 3 2 15" xfId="1128"/>
    <cellStyle name="Normal 9 3 2 16" xfId="1129"/>
    <cellStyle name="Normal 9 3 2 17" xfId="1130"/>
    <cellStyle name="Normal 9 3 2 18" xfId="1131"/>
    <cellStyle name="Normal 9 3 2 19" xfId="1132"/>
    <cellStyle name="Normal 9 3 2 2" xfId="1133"/>
    <cellStyle name="Normal 9 3 2 2 10" xfId="1134"/>
    <cellStyle name="Normal 9 3 2 2 11" xfId="1135"/>
    <cellStyle name="Normal 9 3 2 2 12" xfId="1136"/>
    <cellStyle name="Normal 9 3 2 2 13" xfId="1137"/>
    <cellStyle name="Normal 9 3 2 2 14" xfId="1138"/>
    <cellStyle name="Normal 9 3 2 2 15" xfId="1139"/>
    <cellStyle name="Normal 9 3 2 2 16" xfId="1140"/>
    <cellStyle name="Normal 9 3 2 2 17" xfId="1141"/>
    <cellStyle name="Normal 9 3 2 2 18" xfId="1142"/>
    <cellStyle name="Normal 9 3 2 2 2" xfId="1143"/>
    <cellStyle name="Normal 9 3 2 2 2 10" xfId="1144"/>
    <cellStyle name="Normal 9 3 2 2 2 11" xfId="1145"/>
    <cellStyle name="Normal 9 3 2 2 2 12" xfId="1146"/>
    <cellStyle name="Normal 9 3 2 2 2 13" xfId="1147"/>
    <cellStyle name="Normal 9 3 2 2 2 14" xfId="1148"/>
    <cellStyle name="Normal 9 3 2 2 2 15" xfId="1149"/>
    <cellStyle name="Normal 9 3 2 2 2 16" xfId="1150"/>
    <cellStyle name="Normal 9 3 2 2 2 17" xfId="1151"/>
    <cellStyle name="Normal 9 3 2 2 2 2" xfId="1152"/>
    <cellStyle name="Normal 9 3 2 2 2 2 10" xfId="1153"/>
    <cellStyle name="Normal 9 3 2 2 2 2 11" xfId="1154"/>
    <cellStyle name="Normal 9 3 2 2 2 2 12" xfId="1155"/>
    <cellStyle name="Normal 9 3 2 2 2 2 13" xfId="1156"/>
    <cellStyle name="Normal 9 3 2 2 2 2 2" xfId="1157"/>
    <cellStyle name="Normal 9 3 2 2 2 2 2 2" xfId="1158"/>
    <cellStyle name="Normal 9 3 2 2 2 2 3" xfId="1159"/>
    <cellStyle name="Normal 9 3 2 2 2 2 4" xfId="1160"/>
    <cellStyle name="Normal 9 3 2 2 2 2 5" xfId="1161"/>
    <cellStyle name="Normal 9 3 2 2 2 2 6" xfId="1162"/>
    <cellStyle name="Normal 9 3 2 2 2 2 7" xfId="1163"/>
    <cellStyle name="Normal 9 3 2 2 2 2 8" xfId="1164"/>
    <cellStyle name="Normal 9 3 2 2 2 2 9" xfId="1165"/>
    <cellStyle name="Normal 9 3 2 2 2 3" xfId="1166"/>
    <cellStyle name="Normal 9 3 2 2 2 4" xfId="1167"/>
    <cellStyle name="Normal 9 3 2 2 2 5" xfId="1168"/>
    <cellStyle name="Normal 9 3 2 2 2 6" xfId="1169"/>
    <cellStyle name="Normal 9 3 2 2 2 7" xfId="1170"/>
    <cellStyle name="Normal 9 3 2 2 2 7 2" xfId="1171"/>
    <cellStyle name="Normal 9 3 2 2 2 8" xfId="1172"/>
    <cellStyle name="Normal 9 3 2 2 2 9" xfId="1173"/>
    <cellStyle name="Normal 9 3 2 2 3" xfId="1174"/>
    <cellStyle name="Normal 9 3 2 2 4" xfId="1175"/>
    <cellStyle name="Normal 9 3 2 2 4 10" xfId="1176"/>
    <cellStyle name="Normal 9 3 2 2 4 11" xfId="1177"/>
    <cellStyle name="Normal 9 3 2 2 4 12" xfId="1178"/>
    <cellStyle name="Normal 9 3 2 2 4 13" xfId="1179"/>
    <cellStyle name="Normal 9 3 2 2 4 2" xfId="1180"/>
    <cellStyle name="Normal 9 3 2 2 4 2 2" xfId="1181"/>
    <cellStyle name="Normal 9 3 2 2 4 3" xfId="1182"/>
    <cellStyle name="Normal 9 3 2 2 4 4" xfId="1183"/>
    <cellStyle name="Normal 9 3 2 2 4 5" xfId="1184"/>
    <cellStyle name="Normal 9 3 2 2 4 6" xfId="1185"/>
    <cellStyle name="Normal 9 3 2 2 4 7" xfId="1186"/>
    <cellStyle name="Normal 9 3 2 2 4 8" xfId="1187"/>
    <cellStyle name="Normal 9 3 2 2 4 9" xfId="1188"/>
    <cellStyle name="Normal 9 3 2 2 5" xfId="1189"/>
    <cellStyle name="Normal 9 3 2 2 6" xfId="1190"/>
    <cellStyle name="Normal 9 3 2 2 7" xfId="1191"/>
    <cellStyle name="Normal 9 3 2 2 8" xfId="1192"/>
    <cellStyle name="Normal 9 3 2 2 8 2" xfId="1193"/>
    <cellStyle name="Normal 9 3 2 2 9" xfId="1194"/>
    <cellStyle name="Normal 9 3 2 20" xfId="1195"/>
    <cellStyle name="Normal 9 3 2 21" xfId="1196"/>
    <cellStyle name="Normal 9 3 2 3" xfId="1197"/>
    <cellStyle name="Normal 9 3 2 4" xfId="1198"/>
    <cellStyle name="Normal 9 3 2 5" xfId="1199"/>
    <cellStyle name="Normal 9 3 2 6" xfId="1200"/>
    <cellStyle name="Normal 9 3 2 6 10" xfId="1201"/>
    <cellStyle name="Normal 9 3 2 6 11" xfId="1202"/>
    <cellStyle name="Normal 9 3 2 6 12" xfId="1203"/>
    <cellStyle name="Normal 9 3 2 6 13" xfId="1204"/>
    <cellStyle name="Normal 9 3 2 6 14" xfId="1205"/>
    <cellStyle name="Normal 9 3 2 6 15" xfId="1206"/>
    <cellStyle name="Normal 9 3 2 6 16" xfId="1207"/>
    <cellStyle name="Normal 9 3 2 6 17" xfId="1208"/>
    <cellStyle name="Normal 9 3 2 6 2" xfId="1209"/>
    <cellStyle name="Normal 9 3 2 6 2 10" xfId="1210"/>
    <cellStyle name="Normal 9 3 2 6 2 11" xfId="1211"/>
    <cellStyle name="Normal 9 3 2 6 2 12" xfId="1212"/>
    <cellStyle name="Normal 9 3 2 6 2 13" xfId="1213"/>
    <cellStyle name="Normal 9 3 2 6 2 2" xfId="1214"/>
    <cellStyle name="Normal 9 3 2 6 2 2 2" xfId="1215"/>
    <cellStyle name="Normal 9 3 2 6 2 3" xfId="1216"/>
    <cellStyle name="Normal 9 3 2 6 2 4" xfId="1217"/>
    <cellStyle name="Normal 9 3 2 6 2 5" xfId="1218"/>
    <cellStyle name="Normal 9 3 2 6 2 6" xfId="1219"/>
    <cellStyle name="Normal 9 3 2 6 2 7" xfId="1220"/>
    <cellStyle name="Normal 9 3 2 6 2 8" xfId="1221"/>
    <cellStyle name="Normal 9 3 2 6 2 9" xfId="1222"/>
    <cellStyle name="Normal 9 3 2 6 3" xfId="1223"/>
    <cellStyle name="Normal 9 3 2 6 4" xfId="1224"/>
    <cellStyle name="Normal 9 3 2 6 5" xfId="1225"/>
    <cellStyle name="Normal 9 3 2 6 6" xfId="1226"/>
    <cellStyle name="Normal 9 3 2 6 7" xfId="1227"/>
    <cellStyle name="Normal 9 3 2 6 7 2" xfId="1228"/>
    <cellStyle name="Normal 9 3 2 6 8" xfId="1229"/>
    <cellStyle name="Normal 9 3 2 6 9" xfId="1230"/>
    <cellStyle name="Normal 9 3 2 7" xfId="1231"/>
    <cellStyle name="Normal 9 3 2 7 10" xfId="1232"/>
    <cellStyle name="Normal 9 3 2 7 11" xfId="1233"/>
    <cellStyle name="Normal 9 3 2 7 12" xfId="1234"/>
    <cellStyle name="Normal 9 3 2 7 13" xfId="1235"/>
    <cellStyle name="Normal 9 3 2 7 2" xfId="1236"/>
    <cellStyle name="Normal 9 3 2 7 2 2" xfId="1237"/>
    <cellStyle name="Normal 9 3 2 7 3" xfId="1238"/>
    <cellStyle name="Normal 9 3 2 7 4" xfId="1239"/>
    <cellStyle name="Normal 9 3 2 7 5" xfId="1240"/>
    <cellStyle name="Normal 9 3 2 7 6" xfId="1241"/>
    <cellStyle name="Normal 9 3 2 7 7" xfId="1242"/>
    <cellStyle name="Normal 9 3 2 7 8" xfId="1243"/>
    <cellStyle name="Normal 9 3 2 7 9" xfId="1244"/>
    <cellStyle name="Normal 9 3 2 8" xfId="1245"/>
    <cellStyle name="Normal 9 3 2 9" xfId="1246"/>
    <cellStyle name="Normal 9 3 20" xfId="1247"/>
    <cellStyle name="Normal 9 3 21" xfId="1248"/>
    <cellStyle name="Normal 9 3 3" xfId="1249"/>
    <cellStyle name="Normal 9 3 3 10" xfId="1250"/>
    <cellStyle name="Normal 9 3 3 11" xfId="1251"/>
    <cellStyle name="Normal 9 3 3 12" xfId="1252"/>
    <cellStyle name="Normal 9 3 3 13" xfId="1253"/>
    <cellStyle name="Normal 9 3 3 14" xfId="1254"/>
    <cellStyle name="Normal 9 3 3 15" xfId="1255"/>
    <cellStyle name="Normal 9 3 3 16" xfId="1256"/>
    <cellStyle name="Normal 9 3 3 17" xfId="1257"/>
    <cellStyle name="Normal 9 3 3 18" xfId="1258"/>
    <cellStyle name="Normal 9 3 3 2" xfId="1259"/>
    <cellStyle name="Normal 9 3 3 2 10" xfId="1260"/>
    <cellStyle name="Normal 9 3 3 2 11" xfId="1261"/>
    <cellStyle name="Normal 9 3 3 2 12" xfId="1262"/>
    <cellStyle name="Normal 9 3 3 2 13" xfId="1263"/>
    <cellStyle name="Normal 9 3 3 2 14" xfId="1264"/>
    <cellStyle name="Normal 9 3 3 2 15" xfId="1265"/>
    <cellStyle name="Normal 9 3 3 2 16" xfId="1266"/>
    <cellStyle name="Normal 9 3 3 2 17" xfId="1267"/>
    <cellStyle name="Normal 9 3 3 2 2" xfId="1268"/>
    <cellStyle name="Normal 9 3 3 2 2 10" xfId="1269"/>
    <cellStyle name="Normal 9 3 3 2 2 11" xfId="1270"/>
    <cellStyle name="Normal 9 3 3 2 2 12" xfId="1271"/>
    <cellStyle name="Normal 9 3 3 2 2 13" xfId="1272"/>
    <cellStyle name="Normal 9 3 3 2 2 2" xfId="1273"/>
    <cellStyle name="Normal 9 3 3 2 2 2 2" xfId="1274"/>
    <cellStyle name="Normal 9 3 3 2 2 3" xfId="1275"/>
    <cellStyle name="Normal 9 3 3 2 2 4" xfId="1276"/>
    <cellStyle name="Normal 9 3 3 2 2 5" xfId="1277"/>
    <cellStyle name="Normal 9 3 3 2 2 6" xfId="1278"/>
    <cellStyle name="Normal 9 3 3 2 2 7" xfId="1279"/>
    <cellStyle name="Normal 9 3 3 2 2 8" xfId="1280"/>
    <cellStyle name="Normal 9 3 3 2 2 9" xfId="1281"/>
    <cellStyle name="Normal 9 3 3 2 3" xfId="1282"/>
    <cellStyle name="Normal 9 3 3 2 4" xfId="1283"/>
    <cellStyle name="Normal 9 3 3 2 5" xfId="1284"/>
    <cellStyle name="Normal 9 3 3 2 6" xfId="1285"/>
    <cellStyle name="Normal 9 3 3 2 7" xfId="1286"/>
    <cellStyle name="Normal 9 3 3 2 7 2" xfId="1287"/>
    <cellStyle name="Normal 9 3 3 2 8" xfId="1288"/>
    <cellStyle name="Normal 9 3 3 2 9" xfId="1289"/>
    <cellStyle name="Normal 9 3 3 3" xfId="1290"/>
    <cellStyle name="Normal 9 3 3 4" xfId="1291"/>
    <cellStyle name="Normal 9 3 3 4 10" xfId="1292"/>
    <cellStyle name="Normal 9 3 3 4 11" xfId="1293"/>
    <cellStyle name="Normal 9 3 3 4 12" xfId="1294"/>
    <cellStyle name="Normal 9 3 3 4 13" xfId="1295"/>
    <cellStyle name="Normal 9 3 3 4 2" xfId="1296"/>
    <cellStyle name="Normal 9 3 3 4 2 2" xfId="1297"/>
    <cellStyle name="Normal 9 3 3 4 3" xfId="1298"/>
    <cellStyle name="Normal 9 3 3 4 4" xfId="1299"/>
    <cellStyle name="Normal 9 3 3 4 5" xfId="1300"/>
    <cellStyle name="Normal 9 3 3 4 6" xfId="1301"/>
    <cellStyle name="Normal 9 3 3 4 7" xfId="1302"/>
    <cellStyle name="Normal 9 3 3 4 8" xfId="1303"/>
    <cellStyle name="Normal 9 3 3 4 9" xfId="1304"/>
    <cellStyle name="Normal 9 3 3 5" xfId="1305"/>
    <cellStyle name="Normal 9 3 3 6" xfId="1306"/>
    <cellStyle name="Normal 9 3 3 7" xfId="1307"/>
    <cellStyle name="Normal 9 3 3 8" xfId="1308"/>
    <cellStyle name="Normal 9 3 3 8 2" xfId="1309"/>
    <cellStyle name="Normal 9 3 3 9" xfId="1310"/>
    <cellStyle name="Normal 9 3 4" xfId="1311"/>
    <cellStyle name="Normal 9 3 5" xfId="1312"/>
    <cellStyle name="Normal 9 3 6" xfId="1313"/>
    <cellStyle name="Normal 9 3 6 10" xfId="1314"/>
    <cellStyle name="Normal 9 3 6 11" xfId="1315"/>
    <cellStyle name="Normal 9 3 6 12" xfId="1316"/>
    <cellStyle name="Normal 9 3 6 13" xfId="1317"/>
    <cellStyle name="Normal 9 3 6 14" xfId="1318"/>
    <cellStyle name="Normal 9 3 6 15" xfId="1319"/>
    <cellStyle name="Normal 9 3 6 16" xfId="1320"/>
    <cellStyle name="Normal 9 3 6 17" xfId="1321"/>
    <cellStyle name="Normal 9 3 6 2" xfId="1322"/>
    <cellStyle name="Normal 9 3 6 2 10" xfId="1323"/>
    <cellStyle name="Normal 9 3 6 2 11" xfId="1324"/>
    <cellStyle name="Normal 9 3 6 2 12" xfId="1325"/>
    <cellStyle name="Normal 9 3 6 2 13" xfId="1326"/>
    <cellStyle name="Normal 9 3 6 2 2" xfId="1327"/>
    <cellStyle name="Normal 9 3 6 2 2 2" xfId="1328"/>
    <cellStyle name="Normal 9 3 6 2 3" xfId="1329"/>
    <cellStyle name="Normal 9 3 6 2 4" xfId="1330"/>
    <cellStyle name="Normal 9 3 6 2 5" xfId="1331"/>
    <cellStyle name="Normal 9 3 6 2 6" xfId="1332"/>
    <cellStyle name="Normal 9 3 6 2 7" xfId="1333"/>
    <cellStyle name="Normal 9 3 6 2 8" xfId="1334"/>
    <cellStyle name="Normal 9 3 6 2 9" xfId="1335"/>
    <cellStyle name="Normal 9 3 6 3" xfId="1336"/>
    <cellStyle name="Normal 9 3 6 4" xfId="1337"/>
    <cellStyle name="Normal 9 3 6 5" xfId="1338"/>
    <cellStyle name="Normal 9 3 6 6" xfId="1339"/>
    <cellStyle name="Normal 9 3 6 7" xfId="1340"/>
    <cellStyle name="Normal 9 3 6 7 2" xfId="1341"/>
    <cellStyle name="Normal 9 3 6 8" xfId="1342"/>
    <cellStyle name="Normal 9 3 6 9" xfId="1343"/>
    <cellStyle name="Normal 9 3 7" xfId="1344"/>
    <cellStyle name="Normal 9 3 7 10" xfId="1345"/>
    <cellStyle name="Normal 9 3 7 11" xfId="1346"/>
    <cellStyle name="Normal 9 3 7 12" xfId="1347"/>
    <cellStyle name="Normal 9 3 7 13" xfId="1348"/>
    <cellStyle name="Normal 9 3 7 2" xfId="1349"/>
    <cellStyle name="Normal 9 3 7 2 2" xfId="1350"/>
    <cellStyle name="Normal 9 3 7 3" xfId="1351"/>
    <cellStyle name="Normal 9 3 7 4" xfId="1352"/>
    <cellStyle name="Normal 9 3 7 5" xfId="1353"/>
    <cellStyle name="Normal 9 3 7 6" xfId="1354"/>
    <cellStyle name="Normal 9 3 7 7" xfId="1355"/>
    <cellStyle name="Normal 9 3 7 8" xfId="1356"/>
    <cellStyle name="Normal 9 3 7 9" xfId="1357"/>
    <cellStyle name="Normal 9 3 8" xfId="1358"/>
    <cellStyle name="Normal 9 3 9" xfId="1359"/>
    <cellStyle name="Normal 9 4" xfId="1360"/>
    <cellStyle name="Normal 9 4 10" xfId="1361"/>
    <cellStyle name="Normal 9 4 11" xfId="1362"/>
    <cellStyle name="Normal 9 4 12" xfId="1363"/>
    <cellStyle name="Normal 9 4 13" xfId="1364"/>
    <cellStyle name="Normal 9 4 14" xfId="1365"/>
    <cellStyle name="Normal 9 4 15" xfId="1366"/>
    <cellStyle name="Normal 9 4 16" xfId="1367"/>
    <cellStyle name="Normal 9 4 17" xfId="1368"/>
    <cellStyle name="Normal 9 4 18" xfId="1369"/>
    <cellStyle name="Normal 9 4 2" xfId="1370"/>
    <cellStyle name="Normal 9 4 2 10" xfId="1371"/>
    <cellStyle name="Normal 9 4 2 11" xfId="1372"/>
    <cellStyle name="Normal 9 4 2 12" xfId="1373"/>
    <cellStyle name="Normal 9 4 2 13" xfId="1374"/>
    <cellStyle name="Normal 9 4 2 14" xfId="1375"/>
    <cellStyle name="Normal 9 4 2 15" xfId="1376"/>
    <cellStyle name="Normal 9 4 2 16" xfId="1377"/>
    <cellStyle name="Normal 9 4 2 17" xfId="1378"/>
    <cellStyle name="Normal 9 4 2 2" xfId="1379"/>
    <cellStyle name="Normal 9 4 2 2 10" xfId="1380"/>
    <cellStyle name="Normal 9 4 2 2 11" xfId="1381"/>
    <cellStyle name="Normal 9 4 2 2 12" xfId="1382"/>
    <cellStyle name="Normal 9 4 2 2 13" xfId="1383"/>
    <cellStyle name="Normal 9 4 2 2 2" xfId="1384"/>
    <cellStyle name="Normal 9 4 2 2 2 2" xfId="1385"/>
    <cellStyle name="Normal 9 4 2 2 3" xfId="1386"/>
    <cellStyle name="Normal 9 4 2 2 4" xfId="1387"/>
    <cellStyle name="Normal 9 4 2 2 5" xfId="1388"/>
    <cellStyle name="Normal 9 4 2 2 6" xfId="1389"/>
    <cellStyle name="Normal 9 4 2 2 7" xfId="1390"/>
    <cellStyle name="Normal 9 4 2 2 8" xfId="1391"/>
    <cellStyle name="Normal 9 4 2 2 9" xfId="1392"/>
    <cellStyle name="Normal 9 4 2 3" xfId="1393"/>
    <cellStyle name="Normal 9 4 2 4" xfId="1394"/>
    <cellStyle name="Normal 9 4 2 5" xfId="1395"/>
    <cellStyle name="Normal 9 4 2 6" xfId="1396"/>
    <cellStyle name="Normal 9 4 2 7" xfId="1397"/>
    <cellStyle name="Normal 9 4 2 7 2" xfId="1398"/>
    <cellStyle name="Normal 9 4 2 8" xfId="1399"/>
    <cellStyle name="Normal 9 4 2 9" xfId="1400"/>
    <cellStyle name="Normal 9 4 3" xfId="1401"/>
    <cellStyle name="Normal 9 4 4" xfId="1402"/>
    <cellStyle name="Normal 9 4 4 10" xfId="1403"/>
    <cellStyle name="Normal 9 4 4 11" xfId="1404"/>
    <cellStyle name="Normal 9 4 4 12" xfId="1405"/>
    <cellStyle name="Normal 9 4 4 13" xfId="1406"/>
    <cellStyle name="Normal 9 4 4 2" xfId="1407"/>
    <cellStyle name="Normal 9 4 4 2 2" xfId="1408"/>
    <cellStyle name="Normal 9 4 4 3" xfId="1409"/>
    <cellStyle name="Normal 9 4 4 4" xfId="1410"/>
    <cellStyle name="Normal 9 4 4 5" xfId="1411"/>
    <cellStyle name="Normal 9 4 4 6" xfId="1412"/>
    <cellStyle name="Normal 9 4 4 7" xfId="1413"/>
    <cellStyle name="Normal 9 4 4 8" xfId="1414"/>
    <cellStyle name="Normal 9 4 4 9" xfId="1415"/>
    <cellStyle name="Normal 9 4 5" xfId="1416"/>
    <cellStyle name="Normal 9 4 6" xfId="1417"/>
    <cellStyle name="Normal 9 4 7" xfId="1418"/>
    <cellStyle name="Normal 9 4 8" xfId="1419"/>
    <cellStyle name="Normal 9 4 8 2" xfId="1420"/>
    <cellStyle name="Normal 9 4 9" xfId="1421"/>
    <cellStyle name="Normal 9 5" xfId="1422"/>
    <cellStyle name="Normal 9 6" xfId="1423"/>
    <cellStyle name="Normal 9 7" xfId="1424"/>
    <cellStyle name="Normal 9 8" xfId="1425"/>
    <cellStyle name="Normal 9 8 10" xfId="1426"/>
    <cellStyle name="Normal 9 8 11" xfId="1427"/>
    <cellStyle name="Normal 9 8 12" xfId="1428"/>
    <cellStyle name="Normal 9 8 13" xfId="1429"/>
    <cellStyle name="Normal 9 8 14" xfId="1430"/>
    <cellStyle name="Normal 9 8 15" xfId="1431"/>
    <cellStyle name="Normal 9 8 16" xfId="1432"/>
    <cellStyle name="Normal 9 8 17" xfId="1433"/>
    <cellStyle name="Normal 9 8 2" xfId="1434"/>
    <cellStyle name="Normal 9 8 2 10" xfId="1435"/>
    <cellStyle name="Normal 9 8 2 11" xfId="1436"/>
    <cellStyle name="Normal 9 8 2 12" xfId="1437"/>
    <cellStyle name="Normal 9 8 2 13" xfId="1438"/>
    <cellStyle name="Normal 9 8 2 2" xfId="1439"/>
    <cellStyle name="Normal 9 8 2 2 2" xfId="1440"/>
    <cellStyle name="Normal 9 8 2 3" xfId="1441"/>
    <cellStyle name="Normal 9 8 2 4" xfId="1442"/>
    <cellStyle name="Normal 9 8 2 5" xfId="1443"/>
    <cellStyle name="Normal 9 8 2 6" xfId="1444"/>
    <cellStyle name="Normal 9 8 2 7" xfId="1445"/>
    <cellStyle name="Normal 9 8 2 8" xfId="1446"/>
    <cellStyle name="Normal 9 8 2 9" xfId="1447"/>
    <cellStyle name="Normal 9 8 3" xfId="1448"/>
    <cellStyle name="Normal 9 8 4" xfId="1449"/>
    <cellStyle name="Normal 9 8 5" xfId="1450"/>
    <cellStyle name="Normal 9 8 6" xfId="1451"/>
    <cellStyle name="Normal 9 8 7" xfId="1452"/>
    <cellStyle name="Normal 9 8 7 2" xfId="1453"/>
    <cellStyle name="Normal 9 8 8" xfId="1454"/>
    <cellStyle name="Normal 9 8 9" xfId="1455"/>
    <cellStyle name="Normal 9 9" xfId="1456"/>
    <cellStyle name="Normal 9 9 10" xfId="1457"/>
    <cellStyle name="Normal 9 9 11" xfId="1458"/>
    <cellStyle name="Normal 9 9 12" xfId="1459"/>
    <cellStyle name="Normal 9 9 13" xfId="1460"/>
    <cellStyle name="Normal 9 9 2" xfId="1461"/>
    <cellStyle name="Normal 9 9 2 2" xfId="1462"/>
    <cellStyle name="Normal 9 9 3" xfId="1463"/>
    <cellStyle name="Normal 9 9 4" xfId="1464"/>
    <cellStyle name="Normal 9 9 5" xfId="1465"/>
    <cellStyle name="Normal 9 9 6" xfId="1466"/>
    <cellStyle name="Normal 9 9 7" xfId="1467"/>
    <cellStyle name="Normal 9 9 8" xfId="1468"/>
    <cellStyle name="Normal 9 9 9" xfId="1469"/>
    <cellStyle name="Normal_Sheet3" xfId="1470"/>
    <cellStyle name="Normal_Sheet4" xfId="1471"/>
    <cellStyle name="Percent 2" xfId="14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6160</xdr:colOff>
      <xdr:row>1</xdr:row>
      <xdr:rowOff>47880</xdr:rowOff>
    </xdr:from>
    <xdr:to>
      <xdr:col>2</xdr:col>
      <xdr:colOff>3677400</xdr:colOff>
      <xdr:row>3</xdr:row>
      <xdr:rowOff>75960</xdr:rowOff>
    </xdr:to>
    <xdr:pic>
      <xdr:nvPicPr>
        <xdr:cNvPr id="0" name="Picture 1" descr="StatlogoSm1"/>
        <xdr:cNvPicPr/>
      </xdr:nvPicPr>
      <xdr:blipFill>
        <a:blip r:embed="rId1"/>
        <a:stretch/>
      </xdr:blipFill>
      <xdr:spPr>
        <a:xfrm>
          <a:off x="6843960" y="428760"/>
          <a:ext cx="101124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66960</xdr:rowOff>
    </xdr:from>
    <xdr:to>
      <xdr:col>5</xdr:col>
      <xdr:colOff>855360</xdr:colOff>
      <xdr:row>0</xdr:row>
      <xdr:rowOff>466920</xdr:rowOff>
    </xdr:to>
    <xdr:pic>
      <xdr:nvPicPr>
        <xdr:cNvPr id="9" name="Picture 1" descr="StatlogoSm1"/>
        <xdr:cNvPicPr/>
      </xdr:nvPicPr>
      <xdr:blipFill>
        <a:blip r:embed="rId1"/>
        <a:stretch/>
      </xdr:blipFill>
      <xdr:spPr>
        <a:xfrm>
          <a:off x="8596080" y="66960"/>
          <a:ext cx="101664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2840</xdr:colOff>
      <xdr:row>0</xdr:row>
      <xdr:rowOff>57600</xdr:rowOff>
    </xdr:from>
    <xdr:to>
      <xdr:col>9</xdr:col>
      <xdr:colOff>754200</xdr:colOff>
      <xdr:row>0</xdr:row>
      <xdr:rowOff>457560</xdr:rowOff>
    </xdr:to>
    <xdr:pic>
      <xdr:nvPicPr>
        <xdr:cNvPr id="10" name="Picture 1" descr="StatlogoSm1"/>
        <xdr:cNvPicPr/>
      </xdr:nvPicPr>
      <xdr:blipFill>
        <a:blip r:embed="rId1"/>
        <a:stretch/>
      </xdr:blipFill>
      <xdr:spPr>
        <a:xfrm>
          <a:off x="11411640" y="57600"/>
          <a:ext cx="101592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000</xdr:colOff>
      <xdr:row>0</xdr:row>
      <xdr:rowOff>0</xdr:rowOff>
    </xdr:from>
    <xdr:to>
      <xdr:col>9</xdr:col>
      <xdr:colOff>735120</xdr:colOff>
      <xdr:row>1</xdr:row>
      <xdr:rowOff>37800</xdr:rowOff>
    </xdr:to>
    <xdr:pic>
      <xdr:nvPicPr>
        <xdr:cNvPr id="11" name="Picture 1" descr="StatlogoSm1"/>
        <xdr:cNvPicPr/>
      </xdr:nvPicPr>
      <xdr:blipFill>
        <a:blip r:embed="rId1"/>
        <a:stretch/>
      </xdr:blipFill>
      <xdr:spPr>
        <a:xfrm>
          <a:off x="11160360" y="0"/>
          <a:ext cx="1147680" cy="514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760</xdr:colOff>
      <xdr:row>0</xdr:row>
      <xdr:rowOff>66960</xdr:rowOff>
    </xdr:from>
    <xdr:to>
      <xdr:col>9</xdr:col>
      <xdr:colOff>735120</xdr:colOff>
      <xdr:row>0</xdr:row>
      <xdr:rowOff>466920</xdr:rowOff>
    </xdr:to>
    <xdr:pic>
      <xdr:nvPicPr>
        <xdr:cNvPr id="12" name="Picture 1" descr="StatlogoSm1"/>
        <xdr:cNvPicPr/>
      </xdr:nvPicPr>
      <xdr:blipFill>
        <a:blip r:embed="rId1"/>
        <a:stretch/>
      </xdr:blipFill>
      <xdr:spPr>
        <a:xfrm>
          <a:off x="10948680" y="66960"/>
          <a:ext cx="1006920" cy="39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520</xdr:colOff>
      <xdr:row>0</xdr:row>
      <xdr:rowOff>76320</xdr:rowOff>
    </xdr:from>
    <xdr:to>
      <xdr:col>9</xdr:col>
      <xdr:colOff>714600</xdr:colOff>
      <xdr:row>0</xdr:row>
      <xdr:rowOff>476280</xdr:rowOff>
    </xdr:to>
    <xdr:pic>
      <xdr:nvPicPr>
        <xdr:cNvPr id="13" name="Picture 1" descr="StatlogoSm1"/>
        <xdr:cNvPicPr/>
      </xdr:nvPicPr>
      <xdr:blipFill>
        <a:blip r:embed="rId1"/>
        <a:stretch/>
      </xdr:blipFill>
      <xdr:spPr>
        <a:xfrm>
          <a:off x="11371320" y="76320"/>
          <a:ext cx="101664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28080</xdr:rowOff>
    </xdr:from>
    <xdr:to>
      <xdr:col>9</xdr:col>
      <xdr:colOff>735120</xdr:colOff>
      <xdr:row>0</xdr:row>
      <xdr:rowOff>428040</xdr:rowOff>
    </xdr:to>
    <xdr:pic>
      <xdr:nvPicPr>
        <xdr:cNvPr id="14" name="Picture 1" descr="StatlogoSm1"/>
        <xdr:cNvPicPr/>
      </xdr:nvPicPr>
      <xdr:blipFill>
        <a:blip r:embed="rId1"/>
        <a:stretch/>
      </xdr:blipFill>
      <xdr:spPr>
        <a:xfrm>
          <a:off x="11291400" y="28080"/>
          <a:ext cx="10166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0</xdr:row>
      <xdr:rowOff>28080</xdr:rowOff>
    </xdr:from>
    <xdr:to>
      <xdr:col>7</xdr:col>
      <xdr:colOff>584280</xdr:colOff>
      <xdr:row>0</xdr:row>
      <xdr:rowOff>428040</xdr:rowOff>
    </xdr:to>
    <xdr:pic>
      <xdr:nvPicPr>
        <xdr:cNvPr id="1" name="Picture 1" descr="StatlogoSm1"/>
        <xdr:cNvPicPr/>
      </xdr:nvPicPr>
      <xdr:blipFill>
        <a:blip r:embed="rId1"/>
        <a:stretch/>
      </xdr:blipFill>
      <xdr:spPr>
        <a:xfrm>
          <a:off x="9542160" y="28080"/>
          <a:ext cx="10072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840</xdr:colOff>
      <xdr:row>0</xdr:row>
      <xdr:rowOff>18720</xdr:rowOff>
    </xdr:from>
    <xdr:to>
      <xdr:col>8</xdr:col>
      <xdr:colOff>20160</xdr:colOff>
      <xdr:row>0</xdr:row>
      <xdr:rowOff>418680</xdr:rowOff>
    </xdr:to>
    <xdr:pic>
      <xdr:nvPicPr>
        <xdr:cNvPr id="2" name="Picture 1" descr="StatlogoSm1"/>
        <xdr:cNvPicPr/>
      </xdr:nvPicPr>
      <xdr:blipFill>
        <a:blip r:embed="rId1"/>
        <a:stretch/>
      </xdr:blipFill>
      <xdr:spPr>
        <a:xfrm>
          <a:off x="9632880" y="18720"/>
          <a:ext cx="100656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29160</xdr:rowOff>
    </xdr:from>
    <xdr:to>
      <xdr:col>7</xdr:col>
      <xdr:colOff>543960</xdr:colOff>
      <xdr:row>0</xdr:row>
      <xdr:rowOff>437400</xdr:rowOff>
    </xdr:to>
    <xdr:pic>
      <xdr:nvPicPr>
        <xdr:cNvPr id="3" name="Picture 1" descr="StatlogoSm1"/>
        <xdr:cNvPicPr/>
      </xdr:nvPicPr>
      <xdr:blipFill>
        <a:blip r:embed="rId1"/>
        <a:stretch/>
      </xdr:blipFill>
      <xdr:spPr>
        <a:xfrm>
          <a:off x="9501840" y="29160"/>
          <a:ext cx="1007280" cy="40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0</xdr:row>
      <xdr:rowOff>9360</xdr:rowOff>
    </xdr:from>
    <xdr:to>
      <xdr:col>7</xdr:col>
      <xdr:colOff>493560</xdr:colOff>
      <xdr:row>0</xdr:row>
      <xdr:rowOff>409320</xdr:rowOff>
    </xdr:to>
    <xdr:pic>
      <xdr:nvPicPr>
        <xdr:cNvPr id="4" name="Picture 1" descr="StatlogoSm1"/>
        <xdr:cNvPicPr/>
      </xdr:nvPicPr>
      <xdr:blipFill>
        <a:blip r:embed="rId1"/>
        <a:stretch/>
      </xdr:blipFill>
      <xdr:spPr>
        <a:xfrm>
          <a:off x="9452160" y="9360"/>
          <a:ext cx="1006560" cy="39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0</xdr:row>
      <xdr:rowOff>37080</xdr:rowOff>
    </xdr:from>
    <xdr:to>
      <xdr:col>6</xdr:col>
      <xdr:colOff>10080</xdr:colOff>
      <xdr:row>0</xdr:row>
      <xdr:rowOff>439200</xdr:rowOff>
    </xdr:to>
    <xdr:pic>
      <xdr:nvPicPr>
        <xdr:cNvPr id="5" name="Picture 1" descr="StatlogoSm1"/>
        <xdr:cNvPicPr/>
      </xdr:nvPicPr>
      <xdr:blipFill>
        <a:blip r:embed="rId1"/>
        <a:stretch/>
      </xdr:blipFill>
      <xdr:spPr>
        <a:xfrm>
          <a:off x="8616240" y="37080"/>
          <a:ext cx="1006560" cy="40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66960</xdr:rowOff>
    </xdr:from>
    <xdr:to>
      <xdr:col>5</xdr:col>
      <xdr:colOff>826200</xdr:colOff>
      <xdr:row>0</xdr:row>
      <xdr:rowOff>466920</xdr:rowOff>
    </xdr:to>
    <xdr:pic>
      <xdr:nvPicPr>
        <xdr:cNvPr id="6" name="Picture 1" descr="StatlogoSm1"/>
        <xdr:cNvPicPr/>
      </xdr:nvPicPr>
      <xdr:blipFill>
        <a:blip r:embed="rId1"/>
        <a:stretch/>
      </xdr:blipFill>
      <xdr:spPr>
        <a:xfrm>
          <a:off x="8575920" y="66960"/>
          <a:ext cx="100764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240</xdr:colOff>
      <xdr:row>0</xdr:row>
      <xdr:rowOff>57600</xdr:rowOff>
    </xdr:from>
    <xdr:to>
      <xdr:col>6</xdr:col>
      <xdr:colOff>90360</xdr:colOff>
      <xdr:row>0</xdr:row>
      <xdr:rowOff>457560</xdr:rowOff>
    </xdr:to>
    <xdr:pic>
      <xdr:nvPicPr>
        <xdr:cNvPr id="7" name="Picture 1" descr="StatlogoSm1"/>
        <xdr:cNvPicPr/>
      </xdr:nvPicPr>
      <xdr:blipFill>
        <a:blip r:embed="rId1"/>
        <a:stretch/>
      </xdr:blipFill>
      <xdr:spPr>
        <a:xfrm>
          <a:off x="10117080" y="57600"/>
          <a:ext cx="100584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57600</xdr:rowOff>
    </xdr:from>
    <xdr:to>
      <xdr:col>5</xdr:col>
      <xdr:colOff>855360</xdr:colOff>
      <xdr:row>0</xdr:row>
      <xdr:rowOff>457560</xdr:rowOff>
    </xdr:to>
    <xdr:pic>
      <xdr:nvPicPr>
        <xdr:cNvPr id="8" name="Picture 1" descr="StatlogoSm1"/>
        <xdr:cNvPicPr/>
      </xdr:nvPicPr>
      <xdr:blipFill>
        <a:blip r:embed="rId1"/>
        <a:stretch/>
      </xdr:blipFill>
      <xdr:spPr>
        <a:xfrm>
          <a:off x="8797320" y="57600"/>
          <a:ext cx="101664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mof.gov.cy/mof/cystat/statistics.nsf/science_technology_93main_keyfarchive_en/science_technology_93main_keyfarchive_en?OpenForm&amp;yr=2017253116E50D172111DF059D0C7AAAE3E2&amp;n=2017"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cystat.gov.cy/mof/cystat/statistics.nsf/science_technology_93main_keyfarchive_en/science_technology_93main_keyfarchive_en?OpenForm&amp;yr=201579A8BB536616B7880786B84672CDF8C1&amp;n=2015"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www.mof.gov.cy/mof/cystat/statistics.nsf/science_technology_93main_keyfarchive_en/science_technology_93main_keyfarchive_en?OpenForm&amp;yr=2017253116E50D172111DF059D0C7AAAE3E2&amp;n=2017" TargetMode="External"/><Relationship Id="rId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ystat.gov.cy/mof/cystat/statistics.nsf/science_technology_93main_keyfarchive_en/science_technology_93main_keyfarchive_en?OpenForm&amp;yr=201579A8BB536616B7880786B84672CDF8C1&amp;n=2015"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4"/>
    <col collapsed="false" customWidth="true" hidden="false" outlineLevel="0" max="3" min="3" style="1" width="52.85"/>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c r="B2" s="3" t="s">
        <v>1</v>
      </c>
      <c r="C2" s="3"/>
    </row>
    <row r="3" customFormat="false" ht="12.75" hidden="false" customHeight="false" outlineLevel="0" collapsed="false">
      <c r="B3" s="4"/>
      <c r="C3" s="4"/>
    </row>
    <row r="4" customFormat="false" ht="12.75" hidden="false" customHeight="false" outlineLevel="0" collapsed="false">
      <c r="B4" s="5" t="s">
        <v>2</v>
      </c>
      <c r="C4" s="5"/>
    </row>
    <row r="5" customFormat="false" ht="7.5" hidden="false" customHeight="true" outlineLevel="0" collapsed="false">
      <c r="B5" s="6"/>
      <c r="C5" s="6"/>
    </row>
    <row r="6" customFormat="false" ht="15.75" hidden="false" customHeight="true" outlineLevel="0" collapsed="false">
      <c r="B6" s="7" t="s">
        <v>3</v>
      </c>
      <c r="C6" s="7"/>
    </row>
    <row r="7" s="10" customFormat="true" ht="12.75" hidden="false" customHeight="false" outlineLevel="0" collapsed="false">
      <c r="A7" s="8"/>
      <c r="B7" s="9" t="s">
        <v>4</v>
      </c>
      <c r="C7" s="8"/>
    </row>
    <row r="8" s="10" customFormat="true" ht="12.75" hidden="false" customHeight="false" outlineLevel="0" collapsed="false">
      <c r="A8" s="8"/>
      <c r="B8" s="9" t="s">
        <v>5</v>
      </c>
      <c r="C8" s="8"/>
    </row>
    <row r="9" s="10" customFormat="true" ht="12.75" hidden="false" customHeight="false" outlineLevel="0" collapsed="false">
      <c r="A9" s="8"/>
      <c r="B9" s="11" t="s">
        <v>6</v>
      </c>
      <c r="C9" s="8"/>
    </row>
    <row r="10" s="10" customFormat="true" ht="12.75" hidden="false" customHeight="false" outlineLevel="0" collapsed="false">
      <c r="A10" s="8"/>
      <c r="B10" s="11" t="s">
        <v>7</v>
      </c>
      <c r="C10" s="8"/>
    </row>
    <row r="11" customFormat="false" ht="5.25" hidden="false" customHeight="true" outlineLevel="0" collapsed="false">
      <c r="B11" s="12"/>
      <c r="C11" s="13"/>
    </row>
    <row r="12" customFormat="false" ht="15.75" hidden="false" customHeight="true" outlineLevel="0" collapsed="false">
      <c r="B12" s="7" t="s">
        <v>8</v>
      </c>
      <c r="C12" s="7"/>
    </row>
    <row r="13" customFormat="false" ht="12.75" hidden="false" customHeight="false" outlineLevel="0" collapsed="false">
      <c r="B13" s="12" t="s">
        <v>9</v>
      </c>
      <c r="C13" s="8"/>
    </row>
    <row r="14" customFormat="false" ht="12.75" hidden="false" customHeight="false" outlineLevel="0" collapsed="false">
      <c r="B14" s="12" t="s">
        <v>10</v>
      </c>
      <c r="C14" s="8"/>
    </row>
    <row r="15" customFormat="false" ht="12.75" hidden="false" customHeight="false" outlineLevel="0" collapsed="false">
      <c r="B15" s="12" t="s">
        <v>11</v>
      </c>
      <c r="C15" s="8"/>
    </row>
    <row r="16" customFormat="false" ht="12.75" hidden="false" customHeight="false" outlineLevel="0" collapsed="false">
      <c r="B16" s="12" t="s">
        <v>12</v>
      </c>
      <c r="C16" s="8"/>
    </row>
    <row r="17" customFormat="false" ht="12.75" hidden="false" customHeight="false" outlineLevel="0" collapsed="false">
      <c r="B17" s="12" t="s">
        <v>13</v>
      </c>
      <c r="C17" s="8"/>
    </row>
    <row r="18" customFormat="false" ht="5.25" hidden="false" customHeight="true" outlineLevel="0" collapsed="false">
      <c r="B18" s="12"/>
      <c r="C18" s="13"/>
    </row>
    <row r="19" customFormat="false" ht="15.75" hidden="false" customHeight="true" outlineLevel="0" collapsed="false">
      <c r="B19" s="7" t="s">
        <v>14</v>
      </c>
      <c r="C19" s="7"/>
    </row>
    <row r="20" customFormat="false" ht="12.75" hidden="false" customHeight="false" outlineLevel="0" collapsed="false">
      <c r="B20" s="12" t="s">
        <v>9</v>
      </c>
      <c r="C20" s="8"/>
    </row>
    <row r="21" customFormat="false" ht="12.75" hidden="false" customHeight="false" outlineLevel="0" collapsed="false">
      <c r="B21" s="12" t="s">
        <v>10</v>
      </c>
      <c r="C21" s="8"/>
    </row>
    <row r="22" customFormat="false" ht="12.75" hidden="false" customHeight="false" outlineLevel="0" collapsed="false">
      <c r="B22" s="12" t="s">
        <v>11</v>
      </c>
      <c r="C22" s="8"/>
    </row>
    <row r="23" customFormat="false" ht="12.75" hidden="false" customHeight="false" outlineLevel="0" collapsed="false">
      <c r="B23" s="12" t="s">
        <v>12</v>
      </c>
      <c r="C23" s="8"/>
    </row>
    <row r="24" customFormat="false" ht="12.75" hidden="false" customHeight="false" outlineLevel="0" collapsed="false">
      <c r="B24" s="12" t="s">
        <v>13</v>
      </c>
      <c r="C24" s="8"/>
    </row>
    <row r="25" customFormat="false" ht="15" hidden="false" customHeight="true" outlineLevel="0" collapsed="false"/>
    <row r="26" customFormat="false" ht="12.75" hidden="false" customHeight="false" outlineLevel="0" collapsed="false">
      <c r="B26" s="14" t="s">
        <v>15</v>
      </c>
    </row>
  </sheetData>
  <mergeCells count="2">
    <mergeCell ref="B1:C1"/>
    <mergeCell ref="B2:C2"/>
  </mergeCells>
  <hyperlinks>
    <hyperlink ref="B7" location="Α1!A1" display="1. Use of Computers and ICT Specialists and Skills, 2014 - 2019"/>
    <hyperlink ref="B8" location="A2!A1" display="2. Access and Use of the Internet, 2014 - 2019"/>
    <hyperlink ref="B9" location="Α3!A1" display="3. Sharing of information electronically within the enterprise  2014-2019"/>
    <hyperlink ref="B10" location="Α4!A1" display="4. e-Commerce, 2014 - 2019"/>
    <hyperlink ref="B13" location="Β1!A1" display="1. Use of Computers and ICT Specialists and Skills"/>
    <hyperlink ref="B14" location="Β2!A1" display="2. Access and Use of the Internet"/>
    <hyperlink ref="B15" location="B3!A1" display="3. Sharing of information electronically within the enterprise"/>
    <hyperlink ref="B16" location="Β4!A1" display="4. ICT Security"/>
    <hyperlink ref="B17" location="Β5!A1" display="5. e-Commerce"/>
    <hyperlink ref="B20" location="C1!A1" display="1. Use of Computers and ICT Specialists and Skills"/>
    <hyperlink ref="B21" location="C2!A1" display="2. Access and Use of the Internet"/>
    <hyperlink ref="B22" location="C3!A1" display="3. Sharing of information electronically within the enterprise"/>
    <hyperlink ref="B23" location="C4!A1" display="4. ICT Security"/>
    <hyperlink ref="B24" location="C5!A1" display="5. e-Commerce"/>
    <hyperlink ref="B26" location="GLOSSARY!A1" display="GLOSSARY"/>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2" width="2.13"/>
    <col collapsed="false" customWidth="true" hidden="false" outlineLevel="0" max="2" min="2" style="82" width="85.7"/>
    <col collapsed="false" customWidth="true" hidden="false" outlineLevel="0" max="3" min="3" style="83" width="12.14"/>
    <col collapsed="false" customWidth="true" hidden="false" outlineLevel="0" max="5" min="4" style="173" width="12.14"/>
    <col collapsed="false" customWidth="true" hidden="false" outlineLevel="0" max="6" min="6" style="83" width="12.14"/>
    <col collapsed="false" customWidth="true" hidden="false" outlineLevel="0" max="7" min="7" style="82" width="2.13"/>
    <col collapsed="false" customWidth="true" hidden="false" outlineLevel="0" max="8" min="8" style="82" width="12.85"/>
    <col collapsed="false" customWidth="false" hidden="false" outlineLevel="0" max="257" min="9" style="82" width="11.99"/>
  </cols>
  <sheetData>
    <row r="1" customFormat="false" ht="37.5" hidden="false" customHeight="true" outlineLevel="0" collapsed="false">
      <c r="B1" s="84" t="s">
        <v>167</v>
      </c>
      <c r="C1" s="85"/>
      <c r="D1" s="176"/>
      <c r="E1" s="176"/>
      <c r="F1" s="177"/>
      <c r="G1" s="138"/>
    </row>
    <row r="2" s="88" customFormat="true" ht="18.75" hidden="false" customHeight="true" outlineLevel="0" collapsed="false">
      <c r="A2" s="87"/>
      <c r="B2" s="87"/>
      <c r="C2" s="87"/>
      <c r="D2" s="178"/>
      <c r="E2" s="87"/>
      <c r="F2" s="87"/>
      <c r="G2" s="179"/>
    </row>
    <row r="3" s="91" customFormat="true" ht="17.25" hidden="false" customHeight="true" outlineLevel="0" collapsed="false">
      <c r="A3" s="89"/>
      <c r="B3" s="23" t="str">
        <f aca="false">Β1!B3</f>
        <v>RESULTS BY ENTERPRISE SIZE, 2019</v>
      </c>
      <c r="C3" s="180" t="s">
        <v>102</v>
      </c>
      <c r="D3" s="181" t="s">
        <v>103</v>
      </c>
      <c r="E3" s="180" t="s">
        <v>104</v>
      </c>
      <c r="F3" s="180" t="s">
        <v>105</v>
      </c>
      <c r="G3" s="182"/>
    </row>
    <row r="4" s="91" customFormat="true" ht="17.25" hidden="false" customHeight="true" outlineLevel="0" collapsed="false">
      <c r="A4" s="89"/>
      <c r="B4" s="23"/>
      <c r="C4" s="183" t="s">
        <v>106</v>
      </c>
      <c r="D4" s="183" t="s">
        <v>107</v>
      </c>
      <c r="E4" s="183" t="s">
        <v>108</v>
      </c>
      <c r="F4" s="183" t="s">
        <v>109</v>
      </c>
      <c r="G4" s="182"/>
    </row>
    <row r="5" s="92" customFormat="true" ht="7.5" hidden="false" customHeight="true" outlineLevel="0" collapsed="false">
      <c r="B5" s="93"/>
      <c r="C5" s="184"/>
      <c r="D5" s="185"/>
      <c r="E5" s="239"/>
      <c r="F5" s="218"/>
      <c r="G5" s="188"/>
    </row>
    <row r="6" s="40" customFormat="true" ht="18.75" hidden="false" customHeight="true" outlineLevel="0" collapsed="false">
      <c r="B6" s="30" t="s">
        <v>18</v>
      </c>
      <c r="C6" s="189" t="n">
        <v>3956</v>
      </c>
      <c r="D6" s="190" t="n">
        <v>3371</v>
      </c>
      <c r="E6" s="191" t="n">
        <v>509</v>
      </c>
      <c r="F6" s="192" t="n">
        <v>76</v>
      </c>
      <c r="G6" s="202"/>
    </row>
    <row r="7" s="40" customFormat="true" ht="7.5" hidden="false" customHeight="true" outlineLevel="0" collapsed="false">
      <c r="B7" s="41"/>
      <c r="C7" s="203"/>
      <c r="D7" s="204"/>
      <c r="E7" s="205"/>
      <c r="F7" s="196"/>
      <c r="G7" s="202"/>
    </row>
    <row r="8" s="40" customFormat="true" ht="16.5" hidden="false" customHeight="true" outlineLevel="0" collapsed="false">
      <c r="B8" s="148" t="s">
        <v>75</v>
      </c>
      <c r="C8" s="313"/>
      <c r="D8" s="240"/>
      <c r="E8" s="314"/>
      <c r="F8" s="315"/>
      <c r="G8" s="202"/>
    </row>
    <row r="9" s="40" customFormat="true" ht="7.5" hidden="false" customHeight="true" outlineLevel="0" collapsed="false">
      <c r="B9" s="150"/>
      <c r="C9" s="313"/>
      <c r="D9" s="240"/>
      <c r="E9" s="314"/>
      <c r="F9" s="315"/>
      <c r="G9" s="202"/>
    </row>
    <row r="10" s="40" customFormat="true" ht="16.5" hidden="false" customHeight="true" outlineLevel="0" collapsed="false">
      <c r="B10" s="148" t="s">
        <v>168</v>
      </c>
      <c r="C10" s="313"/>
      <c r="D10" s="240"/>
      <c r="E10" s="314"/>
      <c r="F10" s="315"/>
      <c r="G10" s="128"/>
    </row>
    <row r="11" s="40" customFormat="true" ht="7.5" hidden="false" customHeight="true" outlineLevel="0" collapsed="false">
      <c r="B11" s="148"/>
      <c r="C11" s="313"/>
      <c r="D11" s="240"/>
      <c r="E11" s="314"/>
      <c r="F11" s="315"/>
      <c r="G11" s="316"/>
    </row>
    <row r="12" s="40" customFormat="true" ht="30" hidden="false" customHeight="true" outlineLevel="0" collapsed="false">
      <c r="B12" s="105" t="s">
        <v>169</v>
      </c>
      <c r="C12" s="243" t="n">
        <v>515</v>
      </c>
      <c r="D12" s="281" t="n">
        <v>346</v>
      </c>
      <c r="E12" s="122" t="n">
        <v>146</v>
      </c>
      <c r="F12" s="242" t="n">
        <v>23</v>
      </c>
      <c r="G12" s="128"/>
    </row>
    <row r="13" s="40" customFormat="true" ht="7.5" hidden="false" customHeight="true" outlineLevel="0" collapsed="false">
      <c r="B13" s="105"/>
      <c r="C13" s="243"/>
      <c r="D13" s="281"/>
      <c r="E13" s="122"/>
      <c r="F13" s="242"/>
      <c r="G13" s="316"/>
    </row>
    <row r="14" s="40" customFormat="true" ht="30" hidden="false" customHeight="true" outlineLevel="0" collapsed="false">
      <c r="B14" s="36" t="s">
        <v>170</v>
      </c>
      <c r="C14" s="243"/>
      <c r="D14" s="281"/>
      <c r="E14" s="122"/>
      <c r="F14" s="242"/>
      <c r="G14" s="202"/>
    </row>
    <row r="15" s="40" customFormat="true" ht="17.25" hidden="false" customHeight="true" outlineLevel="0" collapsed="false">
      <c r="B15" s="41" t="s">
        <v>79</v>
      </c>
      <c r="C15" s="243" t="n">
        <v>469</v>
      </c>
      <c r="D15" s="281" t="n">
        <v>318</v>
      </c>
      <c r="E15" s="122" t="n">
        <v>127</v>
      </c>
      <c r="F15" s="242" t="n">
        <v>23</v>
      </c>
      <c r="G15" s="202"/>
      <c r="H15" s="59"/>
    </row>
    <row r="16" s="40" customFormat="true" ht="17.25" hidden="false" customHeight="true" outlineLevel="0" collapsed="false">
      <c r="B16" s="41" t="s">
        <v>80</v>
      </c>
      <c r="C16" s="243" t="n">
        <v>349</v>
      </c>
      <c r="D16" s="281" t="n">
        <v>243</v>
      </c>
      <c r="E16" s="122" t="n">
        <v>86</v>
      </c>
      <c r="F16" s="242" t="n">
        <v>20</v>
      </c>
      <c r="G16" s="202"/>
      <c r="H16" s="59"/>
    </row>
    <row r="17" s="40" customFormat="true" ht="17.25" hidden="false" customHeight="true" outlineLevel="0" collapsed="false">
      <c r="B17" s="41" t="s">
        <v>81</v>
      </c>
      <c r="C17" s="243" t="n">
        <v>271</v>
      </c>
      <c r="D17" s="281" t="n">
        <v>197</v>
      </c>
      <c r="E17" s="122" t="n">
        <v>60</v>
      </c>
      <c r="F17" s="242" t="n">
        <v>14</v>
      </c>
      <c r="G17" s="202"/>
      <c r="H17" s="59"/>
    </row>
    <row r="18" s="40" customFormat="true" ht="17.25" hidden="false" customHeight="true" outlineLevel="0" collapsed="false">
      <c r="B18" s="41" t="s">
        <v>82</v>
      </c>
      <c r="C18" s="243" t="n">
        <v>121</v>
      </c>
      <c r="D18" s="281" t="n">
        <v>91</v>
      </c>
      <c r="E18" s="122" t="n">
        <v>27</v>
      </c>
      <c r="F18" s="242" t="n">
        <v>3</v>
      </c>
      <c r="G18" s="202"/>
      <c r="H18" s="59"/>
    </row>
    <row r="19" s="40" customFormat="true" ht="17.25" hidden="false" customHeight="true" outlineLevel="0" collapsed="false">
      <c r="B19" s="41" t="s">
        <v>83</v>
      </c>
      <c r="C19" s="243" t="n">
        <v>63</v>
      </c>
      <c r="D19" s="281" t="n">
        <v>48</v>
      </c>
      <c r="E19" s="122" t="n">
        <v>14</v>
      </c>
      <c r="F19" s="242" t="n">
        <v>1</v>
      </c>
      <c r="G19" s="202"/>
      <c r="H19" s="59"/>
    </row>
    <row r="20" s="40" customFormat="true" ht="7.5" hidden="false" customHeight="true" outlineLevel="0" collapsed="false">
      <c r="B20" s="45"/>
      <c r="C20" s="243"/>
      <c r="D20" s="281"/>
      <c r="E20" s="122"/>
      <c r="F20" s="242"/>
      <c r="G20" s="202"/>
      <c r="H20" s="59"/>
    </row>
    <row r="21" s="40" customFormat="true" ht="17.25" hidden="false" customHeight="true" outlineLevel="0" collapsed="false">
      <c r="B21" s="153" t="s">
        <v>171</v>
      </c>
      <c r="C21" s="243" t="n">
        <v>490</v>
      </c>
      <c r="D21" s="281" t="n">
        <v>328</v>
      </c>
      <c r="E21" s="122" t="n">
        <v>139</v>
      </c>
      <c r="F21" s="242" t="n">
        <v>23</v>
      </c>
      <c r="G21" s="202"/>
      <c r="H21" s="59"/>
    </row>
    <row r="22" s="40" customFormat="true" ht="7.5" hidden="false" customHeight="true" outlineLevel="0" collapsed="false">
      <c r="B22" s="153"/>
      <c r="C22" s="243"/>
      <c r="D22" s="281"/>
      <c r="E22" s="122"/>
      <c r="F22" s="242"/>
      <c r="G22" s="202"/>
      <c r="H22" s="59"/>
    </row>
    <row r="23" s="40" customFormat="true" ht="30" hidden="false" customHeight="true" outlineLevel="0" collapsed="false">
      <c r="B23" s="153" t="s">
        <v>172</v>
      </c>
      <c r="C23" s="243" t="n">
        <v>302</v>
      </c>
      <c r="D23" s="281" t="n">
        <v>205</v>
      </c>
      <c r="E23" s="122" t="n">
        <v>82</v>
      </c>
      <c r="F23" s="242" t="n">
        <v>15</v>
      </c>
      <c r="G23" s="202"/>
      <c r="H23" s="59"/>
    </row>
    <row r="24" s="40" customFormat="true" ht="7.5" hidden="false" customHeight="true" outlineLevel="0" collapsed="false">
      <c r="B24" s="105"/>
      <c r="C24" s="243"/>
      <c r="D24" s="281"/>
      <c r="E24" s="122"/>
      <c r="F24" s="242"/>
      <c r="G24" s="202"/>
      <c r="H24" s="59"/>
    </row>
    <row r="25" s="40" customFormat="true" ht="17.25" hidden="false" customHeight="true" outlineLevel="0" collapsed="false">
      <c r="B25" s="36" t="s">
        <v>173</v>
      </c>
      <c r="C25" s="243"/>
      <c r="D25" s="281"/>
      <c r="E25" s="122"/>
      <c r="F25" s="242"/>
      <c r="G25" s="202"/>
      <c r="H25" s="59"/>
    </row>
    <row r="26" s="40" customFormat="true" ht="17.25" hidden="false" customHeight="true" outlineLevel="0" collapsed="false">
      <c r="B26" s="41" t="s">
        <v>174</v>
      </c>
      <c r="C26" s="243" t="n">
        <v>475</v>
      </c>
      <c r="D26" s="281" t="n">
        <v>315</v>
      </c>
      <c r="E26" s="122" t="n">
        <v>137</v>
      </c>
      <c r="F26" s="242" t="n">
        <v>22</v>
      </c>
      <c r="G26" s="202"/>
      <c r="H26" s="59"/>
    </row>
    <row r="27" s="40" customFormat="true" ht="17.25" hidden="false" customHeight="true" outlineLevel="0" collapsed="false">
      <c r="B27" s="41" t="s">
        <v>175</v>
      </c>
      <c r="C27" s="243" t="n">
        <v>214</v>
      </c>
      <c r="D27" s="281" t="n">
        <v>126</v>
      </c>
      <c r="E27" s="122" t="n">
        <v>75</v>
      </c>
      <c r="F27" s="242" t="n">
        <v>13</v>
      </c>
      <c r="G27" s="202"/>
      <c r="H27" s="59"/>
    </row>
    <row r="28" s="40" customFormat="true" ht="7.5" hidden="false" customHeight="true" outlineLevel="0" collapsed="false">
      <c r="B28" s="41"/>
      <c r="C28" s="243"/>
      <c r="D28" s="281"/>
      <c r="E28" s="122"/>
      <c r="F28" s="242"/>
      <c r="G28" s="202"/>
      <c r="H28" s="59"/>
    </row>
    <row r="29" s="40" customFormat="true" ht="17.25" hidden="false" customHeight="true" outlineLevel="0" collapsed="false">
      <c r="B29" s="153" t="s">
        <v>176</v>
      </c>
      <c r="C29" s="243"/>
      <c r="D29" s="281"/>
      <c r="E29" s="122"/>
      <c r="F29" s="242"/>
      <c r="G29" s="202"/>
      <c r="H29" s="59"/>
    </row>
    <row r="30" s="40" customFormat="true" ht="17.25" hidden="false" customHeight="true" outlineLevel="0" collapsed="false">
      <c r="B30" s="155" t="s">
        <v>90</v>
      </c>
      <c r="C30" s="243" t="n">
        <v>484</v>
      </c>
      <c r="D30" s="281" t="n">
        <v>331</v>
      </c>
      <c r="E30" s="122" t="n">
        <v>132</v>
      </c>
      <c r="F30" s="242" t="n">
        <v>22</v>
      </c>
      <c r="G30" s="202"/>
      <c r="H30" s="59"/>
    </row>
    <row r="31" s="40" customFormat="true" ht="17.25" hidden="false" customHeight="true" outlineLevel="0" collapsed="false">
      <c r="B31" s="155" t="s">
        <v>91</v>
      </c>
      <c r="C31" s="243" t="n">
        <v>328</v>
      </c>
      <c r="D31" s="281" t="n">
        <v>196</v>
      </c>
      <c r="E31" s="122" t="n">
        <v>117</v>
      </c>
      <c r="F31" s="242" t="n">
        <v>15</v>
      </c>
      <c r="G31" s="202"/>
      <c r="H31" s="59"/>
    </row>
    <row r="32" s="40" customFormat="true" ht="17.25" hidden="false" customHeight="true" outlineLevel="0" collapsed="false">
      <c r="B32" s="155" t="s">
        <v>92</v>
      </c>
      <c r="C32" s="243" t="n">
        <v>266</v>
      </c>
      <c r="D32" s="281" t="n">
        <v>146</v>
      </c>
      <c r="E32" s="122" t="n">
        <v>105</v>
      </c>
      <c r="F32" s="242" t="n">
        <v>15</v>
      </c>
      <c r="G32" s="202"/>
      <c r="H32" s="59"/>
    </row>
    <row r="33" s="40" customFormat="true" ht="7.5" hidden="false" customHeight="true" outlineLevel="0" collapsed="false">
      <c r="B33" s="155"/>
      <c r="C33" s="243"/>
      <c r="D33" s="281"/>
      <c r="E33" s="122"/>
      <c r="F33" s="242"/>
      <c r="G33" s="202"/>
      <c r="H33" s="59"/>
    </row>
    <row r="34" s="40" customFormat="true" ht="17.25" hidden="false" customHeight="true" outlineLevel="0" collapsed="false">
      <c r="B34" s="105" t="s">
        <v>177</v>
      </c>
      <c r="C34" s="243"/>
      <c r="D34" s="281"/>
      <c r="E34" s="122"/>
      <c r="F34" s="242"/>
      <c r="G34" s="202"/>
      <c r="H34" s="59"/>
    </row>
    <row r="35" s="40" customFormat="true" ht="17.25" hidden="false" customHeight="true" outlineLevel="0" collapsed="false">
      <c r="B35" s="41" t="s">
        <v>178</v>
      </c>
      <c r="C35" s="243" t="n">
        <v>42</v>
      </c>
      <c r="D35" s="281" t="n">
        <v>27</v>
      </c>
      <c r="E35" s="122" t="n">
        <v>15</v>
      </c>
      <c r="F35" s="242" t="n">
        <v>0</v>
      </c>
      <c r="G35" s="202"/>
      <c r="H35" s="59"/>
    </row>
    <row r="36" s="40" customFormat="true" ht="17.25" hidden="false" customHeight="true" outlineLevel="0" collapsed="false">
      <c r="B36" s="41" t="s">
        <v>179</v>
      </c>
      <c r="C36" s="243" t="n">
        <v>18</v>
      </c>
      <c r="D36" s="281" t="n">
        <v>11</v>
      </c>
      <c r="E36" s="122" t="n">
        <v>7</v>
      </c>
      <c r="F36" s="242" t="n">
        <v>0</v>
      </c>
      <c r="G36" s="202"/>
      <c r="H36" s="59"/>
    </row>
    <row r="37" s="40" customFormat="true" ht="17.25" hidden="false" customHeight="true" outlineLevel="0" collapsed="false">
      <c r="B37" s="41" t="s">
        <v>180</v>
      </c>
      <c r="C37" s="243" t="n">
        <v>19</v>
      </c>
      <c r="D37" s="281" t="n">
        <v>13</v>
      </c>
      <c r="E37" s="122" t="n">
        <v>5</v>
      </c>
      <c r="F37" s="242" t="n">
        <v>0</v>
      </c>
      <c r="G37" s="202"/>
      <c r="H37" s="59"/>
    </row>
    <row r="38" s="40" customFormat="true" ht="17.25" hidden="false" customHeight="true" outlineLevel="0" collapsed="false">
      <c r="B38" s="41" t="s">
        <v>181</v>
      </c>
      <c r="C38" s="243" t="n">
        <v>17</v>
      </c>
      <c r="D38" s="281" t="n">
        <v>11</v>
      </c>
      <c r="E38" s="122" t="n">
        <v>5</v>
      </c>
      <c r="F38" s="242" t="n">
        <v>1</v>
      </c>
      <c r="G38" s="202"/>
      <c r="H38" s="59"/>
    </row>
    <row r="39" s="40" customFormat="true" ht="17.25" hidden="false" customHeight="true" outlineLevel="0" collapsed="false">
      <c r="B39" s="41" t="s">
        <v>182</v>
      </c>
      <c r="C39" s="243" t="n">
        <v>25</v>
      </c>
      <c r="D39" s="281" t="n">
        <v>16</v>
      </c>
      <c r="E39" s="122" t="n">
        <v>9</v>
      </c>
      <c r="F39" s="242" t="n">
        <v>0</v>
      </c>
      <c r="G39" s="202"/>
      <c r="H39" s="59"/>
    </row>
    <row r="40" s="40" customFormat="true" ht="7.5" hidden="false" customHeight="true" outlineLevel="0" collapsed="false">
      <c r="B40" s="41"/>
      <c r="C40" s="243"/>
      <c r="D40" s="281"/>
      <c r="E40" s="122"/>
      <c r="F40" s="242"/>
      <c r="G40" s="202"/>
      <c r="H40" s="59"/>
    </row>
    <row r="41" s="40" customFormat="true" ht="16.5" hidden="false" customHeight="true" outlineLevel="0" collapsed="false">
      <c r="B41" s="157" t="s">
        <v>93</v>
      </c>
      <c r="C41" s="243"/>
      <c r="D41" s="281"/>
      <c r="E41" s="122"/>
      <c r="F41" s="242"/>
      <c r="G41" s="202"/>
    </row>
    <row r="42" s="40" customFormat="true" ht="7.5" hidden="false" customHeight="true" outlineLevel="0" collapsed="false">
      <c r="B42" s="148"/>
      <c r="C42" s="243"/>
      <c r="D42" s="281"/>
      <c r="E42" s="122"/>
      <c r="F42" s="242"/>
      <c r="G42" s="202"/>
    </row>
    <row r="43" s="40" customFormat="true" ht="17.25" hidden="false" customHeight="true" outlineLevel="0" collapsed="false">
      <c r="B43" s="105" t="s">
        <v>94</v>
      </c>
      <c r="C43" s="243" t="n">
        <v>92</v>
      </c>
      <c r="D43" s="281" t="n">
        <v>61</v>
      </c>
      <c r="E43" s="122" t="n">
        <v>29</v>
      </c>
      <c r="F43" s="242" t="n">
        <v>3</v>
      </c>
      <c r="G43" s="202"/>
    </row>
    <row r="44" s="40" customFormat="true" ht="7.5" hidden="false" customHeight="true" outlineLevel="0" collapsed="false">
      <c r="B44" s="105"/>
      <c r="C44" s="243"/>
      <c r="D44" s="281"/>
      <c r="E44" s="122"/>
      <c r="F44" s="242"/>
      <c r="G44" s="202"/>
    </row>
    <row r="45" s="40" customFormat="true" ht="30" hidden="false" customHeight="true" outlineLevel="0" collapsed="false">
      <c r="B45" s="105" t="s">
        <v>183</v>
      </c>
      <c r="C45" s="243"/>
      <c r="D45" s="281"/>
      <c r="E45" s="122"/>
      <c r="F45" s="242"/>
      <c r="G45" s="202"/>
    </row>
    <row r="46" s="40" customFormat="true" ht="17.25" hidden="false" customHeight="true" outlineLevel="0" collapsed="false">
      <c r="B46" s="41" t="s">
        <v>79</v>
      </c>
      <c r="C46" s="243" t="n">
        <v>82</v>
      </c>
      <c r="D46" s="281" t="n">
        <v>53</v>
      </c>
      <c r="E46" s="122" t="n">
        <v>27</v>
      </c>
      <c r="F46" s="242" t="n">
        <v>3</v>
      </c>
      <c r="G46" s="202"/>
      <c r="H46" s="59"/>
    </row>
    <row r="47" s="40" customFormat="true" ht="17.25" hidden="false" customHeight="true" outlineLevel="0" collapsed="false">
      <c r="B47" s="41" t="s">
        <v>80</v>
      </c>
      <c r="C47" s="243" t="n">
        <v>72</v>
      </c>
      <c r="D47" s="281" t="n">
        <v>50</v>
      </c>
      <c r="E47" s="122" t="n">
        <v>20</v>
      </c>
      <c r="F47" s="242" t="n">
        <v>2</v>
      </c>
      <c r="G47" s="202"/>
      <c r="H47" s="59"/>
    </row>
    <row r="48" s="40" customFormat="true" ht="17.25" hidden="false" customHeight="true" outlineLevel="0" collapsed="false">
      <c r="B48" s="41" t="s">
        <v>81</v>
      </c>
      <c r="C48" s="243" t="n">
        <v>65</v>
      </c>
      <c r="D48" s="281" t="n">
        <v>44</v>
      </c>
      <c r="E48" s="122" t="n">
        <v>19</v>
      </c>
      <c r="F48" s="242" t="n">
        <v>2</v>
      </c>
      <c r="G48" s="202"/>
      <c r="H48" s="59"/>
    </row>
    <row r="49" s="40" customFormat="true" ht="17.25" hidden="false" customHeight="true" outlineLevel="0" collapsed="false">
      <c r="B49" s="41" t="s">
        <v>82</v>
      </c>
      <c r="C49" s="243" t="n">
        <v>45</v>
      </c>
      <c r="D49" s="281" t="n">
        <v>28</v>
      </c>
      <c r="E49" s="122" t="n">
        <v>17</v>
      </c>
      <c r="F49" s="242" t="n">
        <v>0</v>
      </c>
      <c r="G49" s="202"/>
      <c r="H49" s="59"/>
    </row>
    <row r="50" s="40" customFormat="true" ht="17.25" hidden="false" customHeight="true" outlineLevel="0" collapsed="false">
      <c r="B50" s="41" t="s">
        <v>83</v>
      </c>
      <c r="C50" s="243" t="n">
        <v>34</v>
      </c>
      <c r="D50" s="281" t="n">
        <v>19</v>
      </c>
      <c r="E50" s="122" t="n">
        <v>15</v>
      </c>
      <c r="F50" s="242" t="n">
        <v>0</v>
      </c>
      <c r="G50" s="202"/>
      <c r="H50" s="59"/>
    </row>
    <row r="51" s="40" customFormat="true" ht="7.5" hidden="false" customHeight="true" outlineLevel="0" collapsed="false">
      <c r="B51" s="41"/>
      <c r="C51" s="243"/>
      <c r="D51" s="281"/>
      <c r="E51" s="122"/>
      <c r="F51" s="242"/>
      <c r="G51" s="202"/>
      <c r="H51" s="59"/>
    </row>
    <row r="52" s="40" customFormat="true" ht="17.25" hidden="false" customHeight="true" outlineLevel="0" collapsed="false">
      <c r="B52" s="153" t="s">
        <v>96</v>
      </c>
      <c r="C52" s="243"/>
      <c r="D52" s="281"/>
      <c r="E52" s="122"/>
      <c r="F52" s="242"/>
      <c r="G52" s="202"/>
    </row>
    <row r="53" s="40" customFormat="true" ht="17.25" hidden="false" customHeight="true" outlineLevel="0" collapsed="false">
      <c r="B53" s="155" t="s">
        <v>90</v>
      </c>
      <c r="C53" s="243" t="n">
        <v>71</v>
      </c>
      <c r="D53" s="281" t="n">
        <v>49</v>
      </c>
      <c r="E53" s="122" t="n">
        <v>19</v>
      </c>
      <c r="F53" s="242" t="n">
        <v>3</v>
      </c>
      <c r="G53" s="202"/>
    </row>
    <row r="54" s="40" customFormat="true" ht="17.25" hidden="false" customHeight="true" outlineLevel="0" collapsed="false">
      <c r="B54" s="155" t="s">
        <v>91</v>
      </c>
      <c r="C54" s="243" t="n">
        <v>53</v>
      </c>
      <c r="D54" s="281" t="n">
        <v>33</v>
      </c>
      <c r="E54" s="122" t="n">
        <v>20</v>
      </c>
      <c r="F54" s="242" t="n">
        <v>0</v>
      </c>
      <c r="G54" s="202"/>
      <c r="H54" s="59"/>
    </row>
    <row r="55" s="40" customFormat="true" ht="17.25" hidden="false" customHeight="true" outlineLevel="0" collapsed="false">
      <c r="B55" s="155" t="s">
        <v>92</v>
      </c>
      <c r="C55" s="243" t="n">
        <v>36</v>
      </c>
      <c r="D55" s="281" t="n">
        <v>21</v>
      </c>
      <c r="E55" s="122" t="n">
        <v>15</v>
      </c>
      <c r="F55" s="242" t="n">
        <v>0</v>
      </c>
      <c r="G55" s="128"/>
      <c r="H55" s="59"/>
    </row>
    <row r="56" s="40" customFormat="true" ht="6" hidden="false" customHeight="true" outlineLevel="0" collapsed="false">
      <c r="B56" s="141"/>
      <c r="C56" s="172"/>
      <c r="D56" s="317"/>
      <c r="E56" s="318"/>
      <c r="F56" s="319"/>
      <c r="G56" s="202"/>
    </row>
    <row r="57" s="126" customFormat="true" ht="15" hidden="false" customHeight="true" outlineLevel="0" collapsed="false">
      <c r="B57" s="147"/>
      <c r="C57" s="129"/>
      <c r="D57" s="264"/>
      <c r="E57" s="264"/>
      <c r="F57" s="264"/>
      <c r="G57" s="202"/>
    </row>
    <row r="58" s="91" customFormat="true" ht="7.5" hidden="false" customHeight="true" outlineLevel="0" collapsed="false">
      <c r="A58" s="89"/>
      <c r="B58" s="320"/>
      <c r="C58" s="321"/>
      <c r="D58" s="322"/>
      <c r="E58" s="323"/>
      <c r="F58" s="324"/>
      <c r="G58" s="182"/>
    </row>
    <row r="59" s="40" customFormat="true" ht="16.5" hidden="false" customHeight="true" outlineLevel="0" collapsed="false">
      <c r="B59" s="148" t="s">
        <v>75</v>
      </c>
      <c r="C59" s="325"/>
      <c r="D59" s="240"/>
      <c r="E59" s="314"/>
      <c r="F59" s="315"/>
      <c r="G59" s="202"/>
    </row>
    <row r="60" s="40" customFormat="true" ht="7.5" hidden="false" customHeight="true" outlineLevel="0" collapsed="false">
      <c r="B60" s="150"/>
      <c r="C60" s="325"/>
      <c r="D60" s="240"/>
      <c r="E60" s="314"/>
      <c r="F60" s="315"/>
      <c r="G60" s="202"/>
    </row>
    <row r="61" s="40" customFormat="true" ht="16.5" hidden="false" customHeight="true" outlineLevel="0" collapsed="false">
      <c r="B61" s="148" t="s">
        <v>168</v>
      </c>
      <c r="C61" s="325"/>
      <c r="D61" s="240"/>
      <c r="E61" s="314"/>
      <c r="F61" s="315"/>
      <c r="G61" s="128"/>
    </row>
    <row r="62" s="40" customFormat="true" ht="7.5" hidden="false" customHeight="true" outlineLevel="0" collapsed="false">
      <c r="B62" s="148"/>
      <c r="C62" s="325"/>
      <c r="D62" s="240"/>
      <c r="E62" s="314"/>
      <c r="F62" s="315"/>
      <c r="G62" s="316"/>
    </row>
    <row r="63" s="40" customFormat="true" ht="30" hidden="false" customHeight="true" outlineLevel="0" collapsed="false">
      <c r="B63" s="105" t="s">
        <v>169</v>
      </c>
      <c r="C63" s="306" t="n">
        <v>13</v>
      </c>
      <c r="D63" s="266" t="n">
        <v>10.3</v>
      </c>
      <c r="E63" s="326" t="n">
        <v>28.6</v>
      </c>
      <c r="F63" s="327" t="n">
        <v>30.7</v>
      </c>
      <c r="G63" s="128"/>
      <c r="I63" s="59"/>
      <c r="J63" s="59"/>
      <c r="K63" s="59"/>
      <c r="L63" s="59"/>
    </row>
    <row r="64" s="40" customFormat="true" ht="12.75" hidden="false" customHeight="true" outlineLevel="0" collapsed="false">
      <c r="B64" s="164" t="s">
        <v>28</v>
      </c>
      <c r="C64" s="306"/>
      <c r="D64" s="266"/>
      <c r="E64" s="326"/>
      <c r="F64" s="327"/>
      <c r="G64" s="128"/>
      <c r="I64" s="59"/>
      <c r="J64" s="59"/>
      <c r="K64" s="59"/>
      <c r="L64" s="59"/>
    </row>
    <row r="65" s="40" customFormat="true" ht="7.5" hidden="false" customHeight="true" outlineLevel="0" collapsed="false">
      <c r="B65" s="105"/>
      <c r="C65" s="306"/>
      <c r="D65" s="266"/>
      <c r="E65" s="326"/>
      <c r="F65" s="327"/>
      <c r="G65" s="316"/>
      <c r="I65" s="59"/>
      <c r="J65" s="59"/>
      <c r="K65" s="59"/>
      <c r="L65" s="59"/>
    </row>
    <row r="66" s="40" customFormat="true" ht="30" hidden="false" customHeight="true" outlineLevel="0" collapsed="false">
      <c r="B66" s="36" t="s">
        <v>170</v>
      </c>
      <c r="C66" s="306"/>
      <c r="D66" s="266"/>
      <c r="E66" s="326"/>
      <c r="F66" s="327"/>
      <c r="G66" s="202"/>
      <c r="I66" s="59"/>
      <c r="J66" s="59"/>
      <c r="K66" s="59"/>
      <c r="L66" s="59"/>
    </row>
    <row r="67" s="40" customFormat="true" ht="12.75" hidden="false" customHeight="true" outlineLevel="0" collapsed="false">
      <c r="B67" s="164" t="s">
        <v>28</v>
      </c>
      <c r="C67" s="306"/>
      <c r="D67" s="266"/>
      <c r="E67" s="326"/>
      <c r="F67" s="327"/>
      <c r="G67" s="202"/>
      <c r="I67" s="59"/>
      <c r="J67" s="59"/>
      <c r="K67" s="59"/>
      <c r="L67" s="59"/>
    </row>
    <row r="68" s="40" customFormat="true" ht="17.25" hidden="false" customHeight="true" outlineLevel="0" collapsed="false">
      <c r="B68" s="41" t="s">
        <v>79</v>
      </c>
      <c r="C68" s="306" t="n">
        <v>11.9</v>
      </c>
      <c r="D68" s="266" t="n">
        <v>9.4</v>
      </c>
      <c r="E68" s="326" t="n">
        <v>25</v>
      </c>
      <c r="F68" s="327" t="n">
        <v>30.7</v>
      </c>
      <c r="G68" s="202"/>
      <c r="I68" s="59"/>
      <c r="J68" s="59"/>
      <c r="K68" s="59"/>
      <c r="L68" s="59"/>
    </row>
    <row r="69" s="40" customFormat="true" ht="17.25" hidden="false" customHeight="true" outlineLevel="0" collapsed="false">
      <c r="B69" s="41" t="s">
        <v>80</v>
      </c>
      <c r="C69" s="306" t="n">
        <v>8.8</v>
      </c>
      <c r="D69" s="266" t="n">
        <v>7.2</v>
      </c>
      <c r="E69" s="326" t="n">
        <v>16.9</v>
      </c>
      <c r="F69" s="327" t="n">
        <v>26.1</v>
      </c>
      <c r="G69" s="202"/>
      <c r="I69" s="59"/>
      <c r="J69" s="59"/>
      <c r="K69" s="59"/>
      <c r="L69" s="59"/>
    </row>
    <row r="70" s="40" customFormat="true" ht="17.25" hidden="false" customHeight="true" outlineLevel="0" collapsed="false">
      <c r="B70" s="41" t="s">
        <v>81</v>
      </c>
      <c r="C70" s="306" t="n">
        <v>6.9</v>
      </c>
      <c r="D70" s="266" t="n">
        <v>5.8</v>
      </c>
      <c r="E70" s="326" t="n">
        <v>11.8</v>
      </c>
      <c r="F70" s="327" t="n">
        <v>18.8</v>
      </c>
      <c r="G70" s="202"/>
      <c r="I70" s="59"/>
      <c r="J70" s="59"/>
      <c r="K70" s="59"/>
      <c r="L70" s="59"/>
    </row>
    <row r="71" s="40" customFormat="true" ht="17.25" hidden="false" customHeight="true" outlineLevel="0" collapsed="false">
      <c r="B71" s="41" t="s">
        <v>82</v>
      </c>
      <c r="C71" s="306" t="n">
        <v>3.1</v>
      </c>
      <c r="D71" s="266" t="n">
        <v>2.7</v>
      </c>
      <c r="E71" s="326" t="n">
        <v>5.3</v>
      </c>
      <c r="F71" s="327" t="n">
        <v>4.3</v>
      </c>
      <c r="G71" s="202"/>
      <c r="I71" s="59"/>
      <c r="J71" s="59"/>
      <c r="K71" s="59"/>
      <c r="L71" s="59"/>
    </row>
    <row r="72" s="40" customFormat="true" ht="17.25" hidden="false" customHeight="true" outlineLevel="0" collapsed="false">
      <c r="B72" s="41" t="s">
        <v>83</v>
      </c>
      <c r="C72" s="306" t="n">
        <v>1.6</v>
      </c>
      <c r="D72" s="266" t="n">
        <v>1.4</v>
      </c>
      <c r="E72" s="326" t="n">
        <v>2.8</v>
      </c>
      <c r="F72" s="327" t="n">
        <v>1.5</v>
      </c>
      <c r="G72" s="202"/>
      <c r="I72" s="59"/>
      <c r="J72" s="59"/>
      <c r="K72" s="59"/>
      <c r="L72" s="59"/>
    </row>
    <row r="73" s="40" customFormat="true" ht="7.5" hidden="false" customHeight="true" outlineLevel="0" collapsed="false">
      <c r="B73" s="41"/>
      <c r="C73" s="306"/>
      <c r="D73" s="266"/>
      <c r="E73" s="326"/>
      <c r="F73" s="327"/>
      <c r="G73" s="202"/>
      <c r="I73" s="59"/>
      <c r="J73" s="59"/>
      <c r="K73" s="59"/>
      <c r="L73" s="59"/>
    </row>
    <row r="74" s="40" customFormat="true" ht="17.25" hidden="false" customHeight="true" outlineLevel="0" collapsed="false">
      <c r="B74" s="153" t="s">
        <v>171</v>
      </c>
      <c r="C74" s="306" t="n">
        <v>12.4</v>
      </c>
      <c r="D74" s="266" t="n">
        <v>9.7</v>
      </c>
      <c r="E74" s="326" t="n">
        <v>27.3</v>
      </c>
      <c r="F74" s="327" t="n">
        <v>30.7</v>
      </c>
      <c r="G74" s="202"/>
      <c r="I74" s="59"/>
      <c r="J74" s="59"/>
      <c r="K74" s="59"/>
      <c r="L74" s="59"/>
    </row>
    <row r="75" s="40" customFormat="true" ht="12.75" hidden="false" customHeight="true" outlineLevel="0" collapsed="false">
      <c r="B75" s="164" t="s">
        <v>28</v>
      </c>
      <c r="C75" s="306"/>
      <c r="D75" s="269"/>
      <c r="E75" s="270"/>
      <c r="F75" s="268"/>
      <c r="G75" s="202"/>
      <c r="I75" s="59"/>
      <c r="J75" s="59"/>
      <c r="K75" s="59"/>
      <c r="L75" s="59"/>
    </row>
    <row r="76" s="40" customFormat="true" ht="7.5" hidden="false" customHeight="true" outlineLevel="0" collapsed="false">
      <c r="B76" s="153"/>
      <c r="C76" s="306"/>
      <c r="D76" s="269"/>
      <c r="E76" s="270"/>
      <c r="F76" s="268"/>
      <c r="G76" s="202"/>
      <c r="I76" s="59"/>
      <c r="J76" s="59"/>
      <c r="K76" s="59"/>
      <c r="L76" s="59"/>
    </row>
    <row r="77" s="40" customFormat="true" ht="30" hidden="false" customHeight="true" outlineLevel="0" collapsed="false">
      <c r="B77" s="153" t="s">
        <v>172</v>
      </c>
      <c r="C77" s="306" t="n">
        <v>7.6</v>
      </c>
      <c r="D77" s="266" t="n">
        <v>6.1</v>
      </c>
      <c r="E77" s="326" t="n">
        <v>16.1</v>
      </c>
      <c r="F77" s="327" t="n">
        <v>19.9</v>
      </c>
      <c r="G77" s="202"/>
      <c r="I77" s="59"/>
      <c r="J77" s="59"/>
      <c r="K77" s="59"/>
      <c r="L77" s="59"/>
    </row>
    <row r="78" s="40" customFormat="true" ht="12.75" hidden="false" customHeight="true" outlineLevel="0" collapsed="false">
      <c r="B78" s="164" t="s">
        <v>28</v>
      </c>
      <c r="C78" s="306"/>
      <c r="D78" s="281"/>
      <c r="E78" s="122"/>
      <c r="F78" s="242"/>
      <c r="G78" s="202"/>
      <c r="I78" s="59"/>
      <c r="J78" s="59"/>
      <c r="K78" s="59"/>
      <c r="L78" s="59"/>
    </row>
    <row r="79" s="40" customFormat="true" ht="7.5" hidden="false" customHeight="true" outlineLevel="0" collapsed="false">
      <c r="B79" s="328"/>
      <c r="C79" s="306"/>
      <c r="D79" s="281"/>
      <c r="E79" s="122"/>
      <c r="F79" s="242"/>
      <c r="G79" s="202"/>
      <c r="I79" s="59"/>
      <c r="J79" s="59"/>
      <c r="K79" s="59"/>
      <c r="L79" s="59"/>
    </row>
    <row r="80" s="40" customFormat="true" ht="17.25" hidden="false" customHeight="true" outlineLevel="0" collapsed="false">
      <c r="B80" s="36" t="s">
        <v>184</v>
      </c>
      <c r="C80" s="306"/>
      <c r="D80" s="281"/>
      <c r="E80" s="122"/>
      <c r="F80" s="242"/>
      <c r="G80" s="202"/>
      <c r="H80" s="59"/>
    </row>
    <row r="81" s="40" customFormat="true" ht="12.75" hidden="false" customHeight="true" outlineLevel="0" collapsed="false">
      <c r="B81" s="164" t="s">
        <v>28</v>
      </c>
      <c r="C81" s="306"/>
      <c r="D81" s="281"/>
      <c r="E81" s="122"/>
      <c r="F81" s="242"/>
      <c r="G81" s="202"/>
      <c r="I81" s="59"/>
      <c r="J81" s="59"/>
      <c r="K81" s="59"/>
      <c r="L81" s="59"/>
    </row>
    <row r="82" s="40" customFormat="true" ht="17.25" hidden="false" customHeight="true" outlineLevel="0" collapsed="false">
      <c r="B82" s="41" t="s">
        <v>174</v>
      </c>
      <c r="C82" s="306" t="n">
        <v>12</v>
      </c>
      <c r="D82" s="266" t="n">
        <v>9.4</v>
      </c>
      <c r="E82" s="326" t="n">
        <v>27</v>
      </c>
      <c r="F82" s="327" t="n">
        <v>29.2</v>
      </c>
      <c r="G82" s="202"/>
      <c r="H82" s="59"/>
    </row>
    <row r="83" s="40" customFormat="true" ht="17.25" hidden="false" customHeight="true" outlineLevel="0" collapsed="false">
      <c r="B83" s="41" t="s">
        <v>185</v>
      </c>
      <c r="C83" s="306" t="n">
        <v>5.4</v>
      </c>
      <c r="D83" s="266" t="n">
        <v>3.7</v>
      </c>
      <c r="E83" s="326" t="n">
        <v>14.7</v>
      </c>
      <c r="F83" s="327" t="n">
        <v>16.5</v>
      </c>
      <c r="G83" s="202"/>
      <c r="H83" s="59"/>
    </row>
    <row r="84" s="40" customFormat="true" ht="7.5" hidden="false" customHeight="true" outlineLevel="0" collapsed="false">
      <c r="B84" s="41"/>
      <c r="C84" s="306"/>
      <c r="D84" s="266"/>
      <c r="E84" s="326"/>
      <c r="F84" s="327"/>
      <c r="G84" s="202"/>
      <c r="H84" s="59"/>
    </row>
    <row r="85" s="40" customFormat="true" ht="17.25" hidden="false" customHeight="true" outlineLevel="0" collapsed="false">
      <c r="B85" s="153" t="s">
        <v>176</v>
      </c>
      <c r="C85" s="306"/>
      <c r="D85" s="266"/>
      <c r="E85" s="326"/>
      <c r="F85" s="327"/>
      <c r="G85" s="202"/>
      <c r="H85" s="59"/>
    </row>
    <row r="86" s="40" customFormat="true" ht="12.75" hidden="false" customHeight="true" outlineLevel="0" collapsed="false">
      <c r="B86" s="164" t="s">
        <v>28</v>
      </c>
      <c r="C86" s="306"/>
      <c r="D86" s="266"/>
      <c r="E86" s="326"/>
      <c r="F86" s="327"/>
      <c r="G86" s="202"/>
      <c r="I86" s="59"/>
      <c r="J86" s="59"/>
      <c r="K86" s="59"/>
      <c r="L86" s="59"/>
    </row>
    <row r="87" s="40" customFormat="true" ht="17.25" hidden="false" customHeight="true" outlineLevel="0" collapsed="false">
      <c r="B87" s="155" t="s">
        <v>90</v>
      </c>
      <c r="C87" s="306" t="n">
        <v>12.2</v>
      </c>
      <c r="D87" s="266" t="n">
        <v>9.8</v>
      </c>
      <c r="E87" s="326" t="n">
        <v>25.8</v>
      </c>
      <c r="F87" s="327" t="n">
        <v>29.2</v>
      </c>
      <c r="G87" s="202"/>
      <c r="H87" s="59"/>
    </row>
    <row r="88" s="40" customFormat="true" ht="17.25" hidden="false" customHeight="true" outlineLevel="0" collapsed="false">
      <c r="B88" s="155" t="s">
        <v>91</v>
      </c>
      <c r="C88" s="306" t="n">
        <v>8.3</v>
      </c>
      <c r="D88" s="266" t="n">
        <v>5.8</v>
      </c>
      <c r="E88" s="326" t="n">
        <v>23.1</v>
      </c>
      <c r="F88" s="327" t="n">
        <v>19.5</v>
      </c>
      <c r="G88" s="202"/>
      <c r="H88" s="59"/>
    </row>
    <row r="89" s="40" customFormat="true" ht="17.25" hidden="false" customHeight="true" outlineLevel="0" collapsed="false">
      <c r="B89" s="155" t="s">
        <v>92</v>
      </c>
      <c r="C89" s="306" t="n">
        <v>6.7</v>
      </c>
      <c r="D89" s="266" t="n">
        <v>4.3</v>
      </c>
      <c r="E89" s="326" t="n">
        <v>20.7</v>
      </c>
      <c r="F89" s="327" t="n">
        <v>19.5</v>
      </c>
      <c r="G89" s="202"/>
      <c r="H89" s="59"/>
    </row>
    <row r="90" s="40" customFormat="true" ht="7.5" hidden="false" customHeight="true" outlineLevel="0" collapsed="false">
      <c r="B90" s="155"/>
      <c r="C90" s="306"/>
      <c r="D90" s="266"/>
      <c r="E90" s="326"/>
      <c r="F90" s="327"/>
      <c r="G90" s="202"/>
      <c r="H90" s="59"/>
    </row>
    <row r="91" s="40" customFormat="true" ht="17.25" hidden="false" customHeight="true" outlineLevel="0" collapsed="false">
      <c r="B91" s="105" t="s">
        <v>177</v>
      </c>
      <c r="C91" s="306"/>
      <c r="D91" s="266"/>
      <c r="E91" s="326"/>
      <c r="F91" s="327"/>
      <c r="G91" s="202"/>
      <c r="H91" s="59"/>
    </row>
    <row r="92" s="40" customFormat="true" ht="12.75" hidden="false" customHeight="true" outlineLevel="0" collapsed="false">
      <c r="B92" s="164" t="s">
        <v>28</v>
      </c>
      <c r="C92" s="306"/>
      <c r="D92" s="266"/>
      <c r="E92" s="326"/>
      <c r="F92" s="327"/>
      <c r="G92" s="202"/>
      <c r="I92" s="59"/>
      <c r="J92" s="59"/>
      <c r="K92" s="59"/>
      <c r="L92" s="59"/>
    </row>
    <row r="93" s="40" customFormat="true" ht="17.25" hidden="false" customHeight="true" outlineLevel="0" collapsed="false">
      <c r="B93" s="41" t="s">
        <v>178</v>
      </c>
      <c r="C93" s="306" t="n">
        <v>1.1</v>
      </c>
      <c r="D93" s="266" t="n">
        <v>0.8</v>
      </c>
      <c r="E93" s="326" t="n">
        <v>3</v>
      </c>
      <c r="F93" s="327" t="n">
        <v>0</v>
      </c>
      <c r="G93" s="202"/>
      <c r="H93" s="59"/>
    </row>
    <row r="94" s="40" customFormat="true" ht="17.25" hidden="false" customHeight="true" outlineLevel="0" collapsed="false">
      <c r="B94" s="41" t="s">
        <v>179</v>
      </c>
      <c r="C94" s="306" t="n">
        <v>0.5</v>
      </c>
      <c r="D94" s="266" t="n">
        <v>0.3</v>
      </c>
      <c r="E94" s="326" t="n">
        <v>1.5</v>
      </c>
      <c r="F94" s="327" t="n">
        <v>0</v>
      </c>
      <c r="G94" s="202"/>
      <c r="H94" s="59"/>
    </row>
    <row r="95" s="40" customFormat="true" ht="17.25" hidden="false" customHeight="true" outlineLevel="0" collapsed="false">
      <c r="B95" s="41" t="s">
        <v>180</v>
      </c>
      <c r="C95" s="306" t="n">
        <v>0.5</v>
      </c>
      <c r="D95" s="266" t="n">
        <v>0.4</v>
      </c>
      <c r="E95" s="326" t="n">
        <v>1.1</v>
      </c>
      <c r="F95" s="327" t="n">
        <v>0</v>
      </c>
      <c r="G95" s="202"/>
      <c r="H95" s="59"/>
    </row>
    <row r="96" s="40" customFormat="true" ht="17.25" hidden="false" customHeight="true" outlineLevel="0" collapsed="false">
      <c r="B96" s="41" t="s">
        <v>181</v>
      </c>
      <c r="C96" s="306" t="n">
        <v>0.4</v>
      </c>
      <c r="D96" s="266" t="n">
        <v>0.3</v>
      </c>
      <c r="E96" s="326" t="n">
        <v>1</v>
      </c>
      <c r="F96" s="327" t="n">
        <v>1.5</v>
      </c>
      <c r="G96" s="202"/>
      <c r="H96" s="59"/>
    </row>
    <row r="97" s="40" customFormat="true" ht="17.25" hidden="false" customHeight="true" outlineLevel="0" collapsed="false">
      <c r="B97" s="41" t="s">
        <v>182</v>
      </c>
      <c r="C97" s="306" t="n">
        <v>0.6</v>
      </c>
      <c r="D97" s="266" t="n">
        <v>0.5</v>
      </c>
      <c r="E97" s="326" t="n">
        <v>1.7</v>
      </c>
      <c r="F97" s="327" t="n">
        <v>0</v>
      </c>
      <c r="G97" s="202"/>
      <c r="H97" s="59"/>
    </row>
    <row r="98" s="40" customFormat="true" ht="7.5" hidden="false" customHeight="true" outlineLevel="0" collapsed="false">
      <c r="B98" s="41"/>
      <c r="C98" s="306"/>
      <c r="D98" s="281"/>
      <c r="E98" s="122"/>
      <c r="F98" s="242"/>
      <c r="G98" s="202"/>
      <c r="H98" s="59"/>
    </row>
    <row r="99" s="40" customFormat="true" ht="16.5" hidden="false" customHeight="true" outlineLevel="0" collapsed="false">
      <c r="B99" s="157" t="s">
        <v>93</v>
      </c>
      <c r="C99" s="306"/>
      <c r="D99" s="266"/>
      <c r="E99" s="326"/>
      <c r="F99" s="327"/>
      <c r="G99" s="202"/>
      <c r="I99" s="59"/>
      <c r="J99" s="59"/>
      <c r="K99" s="59"/>
      <c r="L99" s="59"/>
    </row>
    <row r="100" s="40" customFormat="true" ht="7.5" hidden="false" customHeight="true" outlineLevel="0" collapsed="false">
      <c r="B100" s="148"/>
      <c r="C100" s="306"/>
      <c r="D100" s="266"/>
      <c r="E100" s="326"/>
      <c r="F100" s="327"/>
      <c r="G100" s="202"/>
      <c r="I100" s="59"/>
      <c r="J100" s="59"/>
      <c r="K100" s="59"/>
      <c r="L100" s="59"/>
    </row>
    <row r="101" s="40" customFormat="true" ht="17.25" hidden="false" customHeight="true" outlineLevel="0" collapsed="false">
      <c r="B101" s="105" t="s">
        <v>94</v>
      </c>
      <c r="C101" s="306" t="n">
        <v>2.3</v>
      </c>
      <c r="D101" s="266" t="n">
        <v>1.8</v>
      </c>
      <c r="E101" s="326" t="n">
        <v>5.6</v>
      </c>
      <c r="F101" s="327" t="n">
        <v>3.7</v>
      </c>
      <c r="G101" s="202"/>
      <c r="I101" s="59"/>
      <c r="J101" s="59"/>
      <c r="K101" s="59"/>
      <c r="L101" s="59"/>
    </row>
    <row r="102" s="40" customFormat="true" ht="12.75" hidden="false" customHeight="true" outlineLevel="0" collapsed="false">
      <c r="B102" s="164" t="s">
        <v>28</v>
      </c>
      <c r="C102" s="306"/>
      <c r="D102" s="266"/>
      <c r="E102" s="326"/>
      <c r="F102" s="327"/>
      <c r="G102" s="202"/>
      <c r="I102" s="59"/>
      <c r="J102" s="59"/>
      <c r="K102" s="59"/>
      <c r="L102" s="59"/>
    </row>
    <row r="103" s="40" customFormat="true" ht="7.5" hidden="false" customHeight="true" outlineLevel="0" collapsed="false">
      <c r="B103" s="105"/>
      <c r="C103" s="306"/>
      <c r="D103" s="266"/>
      <c r="E103" s="326"/>
      <c r="F103" s="327"/>
      <c r="G103" s="202"/>
      <c r="I103" s="59"/>
      <c r="J103" s="59"/>
      <c r="K103" s="59"/>
      <c r="L103" s="59"/>
    </row>
    <row r="104" s="40" customFormat="true" ht="30" hidden="false" customHeight="true" outlineLevel="0" collapsed="false">
      <c r="B104" s="105" t="s">
        <v>183</v>
      </c>
      <c r="C104" s="306"/>
      <c r="D104" s="266"/>
      <c r="E104" s="326"/>
      <c r="F104" s="327"/>
      <c r="G104" s="202"/>
      <c r="I104" s="59"/>
      <c r="J104" s="59"/>
      <c r="K104" s="59"/>
      <c r="L104" s="59"/>
    </row>
    <row r="105" s="40" customFormat="true" ht="12.75" hidden="false" customHeight="true" outlineLevel="0" collapsed="false">
      <c r="B105" s="164" t="s">
        <v>28</v>
      </c>
      <c r="C105" s="306"/>
      <c r="D105" s="266"/>
      <c r="E105" s="326"/>
      <c r="F105" s="327"/>
      <c r="G105" s="202"/>
      <c r="I105" s="59"/>
      <c r="J105" s="59"/>
      <c r="K105" s="59"/>
      <c r="L105" s="59"/>
    </row>
    <row r="106" s="40" customFormat="true" ht="17.25" hidden="false" customHeight="true" outlineLevel="0" collapsed="false">
      <c r="B106" s="41" t="s">
        <v>79</v>
      </c>
      <c r="C106" s="306" t="n">
        <v>2.1</v>
      </c>
      <c r="D106" s="266" t="n">
        <v>1.6</v>
      </c>
      <c r="E106" s="326" t="n">
        <v>5.3</v>
      </c>
      <c r="F106" s="327" t="n">
        <v>3.7</v>
      </c>
      <c r="G106" s="202"/>
      <c r="I106" s="59"/>
      <c r="J106" s="59"/>
      <c r="K106" s="59"/>
      <c r="L106" s="59"/>
    </row>
    <row r="107" s="40" customFormat="true" ht="17.25" hidden="false" customHeight="true" outlineLevel="0" collapsed="false">
      <c r="B107" s="41" t="s">
        <v>80</v>
      </c>
      <c r="C107" s="306" t="n">
        <v>1.8</v>
      </c>
      <c r="D107" s="266" t="n">
        <v>1.5</v>
      </c>
      <c r="E107" s="326" t="n">
        <v>4</v>
      </c>
      <c r="F107" s="327" t="n">
        <v>2.3</v>
      </c>
      <c r="G107" s="202"/>
      <c r="I107" s="59"/>
      <c r="J107" s="59"/>
      <c r="K107" s="59"/>
      <c r="L107" s="59"/>
    </row>
    <row r="108" s="40" customFormat="true" ht="17.25" hidden="false" customHeight="true" outlineLevel="0" collapsed="false">
      <c r="B108" s="41" t="s">
        <v>81</v>
      </c>
      <c r="C108" s="306" t="n">
        <v>1.6</v>
      </c>
      <c r="D108" s="266" t="n">
        <v>1.3</v>
      </c>
      <c r="E108" s="326" t="n">
        <v>3.8</v>
      </c>
      <c r="F108" s="327" t="n">
        <v>2.3</v>
      </c>
      <c r="G108" s="202"/>
      <c r="I108" s="59"/>
      <c r="J108" s="59"/>
      <c r="K108" s="59"/>
      <c r="L108" s="59"/>
    </row>
    <row r="109" s="40" customFormat="true" ht="17.25" hidden="false" customHeight="true" outlineLevel="0" collapsed="false">
      <c r="B109" s="41" t="s">
        <v>82</v>
      </c>
      <c r="C109" s="306" t="n">
        <v>1.1</v>
      </c>
      <c r="D109" s="266" t="n">
        <v>0.8</v>
      </c>
      <c r="E109" s="326" t="n">
        <v>3.3</v>
      </c>
      <c r="F109" s="327" t="n">
        <v>0</v>
      </c>
      <c r="G109" s="202"/>
      <c r="I109" s="59"/>
      <c r="J109" s="59"/>
      <c r="K109" s="59"/>
      <c r="L109" s="59"/>
    </row>
    <row r="110" s="40" customFormat="true" ht="17.25" hidden="false" customHeight="true" outlineLevel="0" collapsed="false">
      <c r="B110" s="41" t="s">
        <v>83</v>
      </c>
      <c r="C110" s="306" t="n">
        <v>0.9</v>
      </c>
      <c r="D110" s="266" t="n">
        <v>0.6</v>
      </c>
      <c r="E110" s="326" t="n">
        <v>2.9</v>
      </c>
      <c r="F110" s="327" t="n">
        <v>0</v>
      </c>
      <c r="G110" s="202"/>
      <c r="I110" s="59"/>
      <c r="J110" s="59"/>
      <c r="K110" s="59"/>
      <c r="L110" s="59"/>
    </row>
    <row r="111" s="40" customFormat="true" ht="7.5" hidden="false" customHeight="true" outlineLevel="0" collapsed="false">
      <c r="B111" s="41"/>
      <c r="C111" s="306"/>
      <c r="D111" s="266"/>
      <c r="E111" s="326"/>
      <c r="F111" s="327"/>
      <c r="G111" s="202"/>
      <c r="I111" s="59"/>
      <c r="J111" s="59"/>
      <c r="K111" s="59"/>
      <c r="L111" s="59"/>
    </row>
    <row r="112" s="40" customFormat="true" ht="17.25" hidden="false" customHeight="true" outlineLevel="0" collapsed="false">
      <c r="B112" s="153" t="s">
        <v>96</v>
      </c>
      <c r="C112" s="306"/>
      <c r="D112" s="266"/>
      <c r="E112" s="326"/>
      <c r="F112" s="327"/>
      <c r="G112" s="202"/>
      <c r="I112" s="59"/>
      <c r="J112" s="59"/>
      <c r="K112" s="59"/>
      <c r="L112" s="59"/>
    </row>
    <row r="113" s="40" customFormat="true" ht="12.75" hidden="false" customHeight="true" outlineLevel="0" collapsed="false">
      <c r="B113" s="164" t="s">
        <v>28</v>
      </c>
      <c r="C113" s="306"/>
      <c r="D113" s="266"/>
      <c r="E113" s="326"/>
      <c r="F113" s="327"/>
      <c r="G113" s="202"/>
      <c r="I113" s="59"/>
      <c r="J113" s="59"/>
      <c r="K113" s="59"/>
      <c r="L113" s="59"/>
    </row>
    <row r="114" s="40" customFormat="true" ht="17.25" hidden="false" customHeight="true" outlineLevel="0" collapsed="false">
      <c r="B114" s="155" t="s">
        <v>90</v>
      </c>
      <c r="C114" s="306" t="n">
        <v>1.8</v>
      </c>
      <c r="D114" s="266" t="n">
        <v>1.4</v>
      </c>
      <c r="E114" s="326" t="n">
        <v>3.8</v>
      </c>
      <c r="F114" s="327" t="n">
        <v>3.7</v>
      </c>
      <c r="G114" s="202"/>
      <c r="I114" s="59"/>
      <c r="J114" s="59"/>
      <c r="K114" s="59"/>
      <c r="L114" s="59"/>
    </row>
    <row r="115" s="40" customFormat="true" ht="17.25" hidden="false" customHeight="true" outlineLevel="0" collapsed="false">
      <c r="B115" s="155" t="s">
        <v>91</v>
      </c>
      <c r="C115" s="306" t="n">
        <v>1.3</v>
      </c>
      <c r="D115" s="266" t="n">
        <v>1</v>
      </c>
      <c r="E115" s="326" t="n">
        <v>3.9</v>
      </c>
      <c r="F115" s="327" t="n">
        <v>0</v>
      </c>
      <c r="G115" s="202"/>
      <c r="I115" s="59"/>
      <c r="J115" s="59"/>
      <c r="K115" s="59"/>
      <c r="L115" s="59"/>
    </row>
    <row r="116" s="40" customFormat="true" ht="17.25" hidden="false" customHeight="true" outlineLevel="0" collapsed="false">
      <c r="B116" s="155" t="s">
        <v>92</v>
      </c>
      <c r="C116" s="306" t="n">
        <v>0.9</v>
      </c>
      <c r="D116" s="266" t="n">
        <v>0.6</v>
      </c>
      <c r="E116" s="326" t="n">
        <v>2.9</v>
      </c>
      <c r="F116" s="327" t="n">
        <v>0</v>
      </c>
      <c r="G116" s="202"/>
      <c r="I116" s="59"/>
      <c r="J116" s="59"/>
      <c r="K116" s="59"/>
      <c r="L116" s="59"/>
    </row>
    <row r="117" s="40" customFormat="true" ht="7.5" hidden="false" customHeight="true" outlineLevel="0" collapsed="false">
      <c r="B117" s="141"/>
      <c r="C117" s="273"/>
      <c r="D117" s="214"/>
      <c r="E117" s="215"/>
      <c r="F117" s="216"/>
      <c r="G117" s="202"/>
    </row>
    <row r="118" s="126" customFormat="true" ht="11.25" hidden="false" customHeight="true" outlineLevel="0" collapsed="false">
      <c r="B118" s="129"/>
      <c r="C118" s="129"/>
      <c r="D118" s="129"/>
      <c r="E118" s="129"/>
      <c r="F118" s="129"/>
      <c r="G118" s="202"/>
    </row>
    <row r="119" s="40" customFormat="true" ht="13.5" hidden="false" customHeight="true" outlineLevel="0" collapsed="false">
      <c r="B119" s="275" t="s">
        <v>119</v>
      </c>
      <c r="C119" s="129"/>
      <c r="D119" s="129"/>
      <c r="E119" s="129"/>
      <c r="F119" s="129"/>
      <c r="G119" s="202"/>
    </row>
    <row r="120" s="40" customFormat="true" ht="13.5" hidden="false" customHeight="true" outlineLevel="0" collapsed="false">
      <c r="B120" s="276" t="s">
        <v>186</v>
      </c>
      <c r="C120" s="129"/>
      <c r="D120" s="129"/>
      <c r="E120" s="129"/>
      <c r="F120" s="129"/>
      <c r="G120" s="202"/>
    </row>
    <row r="121" s="40" customFormat="true" ht="13.5" hidden="false" customHeight="true" outlineLevel="0" collapsed="false">
      <c r="B121" s="329" t="s">
        <v>187</v>
      </c>
      <c r="C121" s="129"/>
      <c r="D121" s="129"/>
      <c r="E121" s="129"/>
      <c r="F121" s="129"/>
      <c r="G121" s="202"/>
    </row>
    <row r="122" s="40" customFormat="true" ht="13.5" hidden="false" customHeight="true" outlineLevel="0" collapsed="false">
      <c r="B122" s="276" t="s">
        <v>120</v>
      </c>
      <c r="C122" s="129"/>
      <c r="D122" s="129"/>
      <c r="E122" s="129"/>
      <c r="F122" s="129"/>
      <c r="G122" s="202"/>
    </row>
    <row r="123" customFormat="false" ht="13.5" hidden="false" customHeight="true" outlineLevel="0" collapsed="false">
      <c r="B123" s="130"/>
      <c r="C123" s="130"/>
      <c r="D123" s="235"/>
      <c r="E123" s="235"/>
      <c r="F123" s="131"/>
      <c r="G123" s="179"/>
    </row>
    <row r="124" customFormat="false" ht="13.5" hidden="false" customHeight="true" outlineLevel="0" collapsed="false">
      <c r="B124" s="78" t="str">
        <f aca="false">Α1!B50</f>
        <v>(Last Update 10/12/2019)</v>
      </c>
      <c r="C124" s="76"/>
      <c r="D124" s="132"/>
      <c r="E124" s="132"/>
      <c r="F124" s="132"/>
      <c r="G124" s="132"/>
      <c r="H124" s="236"/>
    </row>
    <row r="125" customFormat="false" ht="4.5" hidden="false" customHeight="true" outlineLevel="0" collapsed="false">
      <c r="B125" s="92"/>
      <c r="C125" s="92"/>
      <c r="D125" s="132"/>
      <c r="E125" s="132"/>
      <c r="F125" s="132"/>
      <c r="G125" s="132"/>
      <c r="H125" s="236"/>
    </row>
    <row r="126" customFormat="false" ht="13.5" hidden="false" customHeight="true" outlineLevel="0" collapsed="false">
      <c r="B126" s="133" t="str">
        <f aca="false">Α1!B52</f>
        <v>COPYRIGHT © :2019, REPUBLIC OF CYPRUS, STATISTICAL SERVICE</v>
      </c>
      <c r="C126" s="133"/>
      <c r="D126" s="132"/>
      <c r="E126" s="132"/>
      <c r="F126" s="132"/>
      <c r="G126" s="132"/>
      <c r="H126" s="236"/>
    </row>
    <row r="127" customFormat="false" ht="15" hidden="false" customHeight="false" outlineLevel="0" collapsed="false">
      <c r="B127" s="88"/>
    </row>
    <row r="128" customFormat="false" ht="15" hidden="false" customHeight="false" outlineLevel="0" collapsed="false">
      <c r="B128" s="88"/>
    </row>
    <row r="129" customFormat="false" ht="15" hidden="false" customHeight="false" outlineLevel="0" collapsed="false">
      <c r="B129" s="276"/>
    </row>
    <row r="130" customFormat="false" ht="15" hidden="false" customHeight="false" outlineLevel="0" collapsed="false">
      <c r="B130" s="88"/>
    </row>
    <row r="131" customFormat="false" ht="15" hidden="false" customHeight="false" outlineLevel="0" collapsed="false">
      <c r="B131" s="88"/>
    </row>
    <row r="132" customFormat="false" ht="15" hidden="false" customHeight="false" outlineLevel="0" collapsed="false">
      <c r="B132" s="88"/>
    </row>
    <row r="133" customFormat="false" ht="15" hidden="false" customHeight="false" outlineLevel="0" collapsed="false">
      <c r="B133" s="88"/>
    </row>
    <row r="134" customFormat="false" ht="15" hidden="false" customHeight="false" outlineLevel="0" collapsed="false">
      <c r="B134" s="88"/>
    </row>
    <row r="135" customFormat="false" ht="15" hidden="false" customHeight="false" outlineLevel="0" collapsed="false">
      <c r="B135" s="88"/>
    </row>
    <row r="136" customFormat="false" ht="15" hidden="false" customHeight="false" outlineLevel="0" collapsed="false">
      <c r="B136" s="88"/>
    </row>
    <row r="137" customFormat="false" ht="15" hidden="false" customHeight="false" outlineLevel="0" collapsed="false">
      <c r="B137" s="88"/>
    </row>
    <row r="138" s="134" customFormat="true" ht="36" hidden="false" customHeight="true" outlineLevel="0" collapsed="false">
      <c r="B138" s="88"/>
      <c r="C138" s="83"/>
      <c r="D138" s="173"/>
      <c r="E138" s="173"/>
      <c r="F138" s="83"/>
      <c r="G138" s="82"/>
      <c r="H138" s="82"/>
    </row>
    <row r="139" customFormat="false" ht="22.5" hidden="false" customHeight="true" outlineLevel="0" collapsed="false">
      <c r="B139" s="88"/>
    </row>
    <row r="140" customFormat="false" ht="22.5" hidden="false" customHeight="true" outlineLevel="0" collapsed="false">
      <c r="B140" s="88"/>
    </row>
    <row r="141" customFormat="false" ht="15" hidden="false" customHeight="false" outlineLevel="0" collapsed="false">
      <c r="B141" s="88"/>
    </row>
    <row r="142" customFormat="false" ht="15" hidden="false" customHeight="false" outlineLevel="0" collapsed="false">
      <c r="B142" s="88"/>
    </row>
    <row r="143" customFormat="false" ht="15" hidden="false" customHeight="false" outlineLevel="0" collapsed="false">
      <c r="B143" s="88"/>
    </row>
    <row r="144" customFormat="false" ht="15" hidden="false" customHeight="false" outlineLevel="0" collapsed="false">
      <c r="B144" s="88"/>
    </row>
    <row r="145" customFormat="false" ht="15" hidden="false" customHeight="false" outlineLevel="0" collapsed="false">
      <c r="B145" s="88"/>
    </row>
    <row r="146" customFormat="false" ht="15" hidden="false" customHeight="false" outlineLevel="0" collapsed="false">
      <c r="B146" s="88"/>
    </row>
    <row r="147" customFormat="false" ht="15" hidden="false" customHeight="false" outlineLevel="0" collapsed="false">
      <c r="B147" s="88"/>
    </row>
    <row r="148" customFormat="false" ht="15" hidden="false" customHeight="false" outlineLevel="0" collapsed="false">
      <c r="B148" s="88"/>
    </row>
    <row r="149" customFormat="false" ht="15" hidden="false" customHeight="false" outlineLevel="0" collapsed="false">
      <c r="B149" s="88"/>
    </row>
    <row r="150" customFormat="false" ht="15" hidden="false" customHeight="false" outlineLevel="0" collapsed="false">
      <c r="B150" s="88"/>
    </row>
    <row r="151" customFormat="false" ht="15" hidden="false" customHeight="false" outlineLevel="0" collapsed="false">
      <c r="B151" s="88"/>
    </row>
    <row r="152" customFormat="false" ht="15" hidden="false" customHeight="false" outlineLevel="0" collapsed="false">
      <c r="B152" s="88"/>
    </row>
    <row r="153" customFormat="false" ht="15" hidden="false" customHeight="false" outlineLevel="0" collapsed="false">
      <c r="B153" s="88"/>
    </row>
    <row r="154" customFormat="false" ht="15" hidden="false" customHeight="false" outlineLevel="0" collapsed="false">
      <c r="B154" s="88"/>
    </row>
    <row r="155" customFormat="false" ht="15" hidden="false" customHeight="false" outlineLevel="0" collapsed="false">
      <c r="B155" s="88"/>
    </row>
    <row r="156" customFormat="false" ht="15" hidden="false" customHeight="false" outlineLevel="0" collapsed="false">
      <c r="B156" s="88"/>
    </row>
    <row r="157" customFormat="false" ht="15" hidden="false" customHeight="false" outlineLevel="0" collapsed="false">
      <c r="B157" s="88"/>
    </row>
    <row r="158" customFormat="false" ht="15" hidden="false" customHeight="false" outlineLevel="0" collapsed="false">
      <c r="B158" s="88"/>
    </row>
    <row r="159" customFormat="false" ht="15" hidden="false" customHeight="false" outlineLevel="0" collapsed="false">
      <c r="B159" s="88"/>
    </row>
    <row r="160" customFormat="false" ht="15" hidden="false" customHeight="false" outlineLevel="0" collapsed="false">
      <c r="B160" s="88"/>
    </row>
    <row r="161" customFormat="false" ht="15" hidden="false" customHeight="false" outlineLevel="0" collapsed="false">
      <c r="B161" s="88"/>
    </row>
    <row r="162" customFormat="false" ht="15" hidden="false" customHeight="false" outlineLevel="0" collapsed="false">
      <c r="B162" s="88"/>
    </row>
    <row r="163" customFormat="false" ht="15" hidden="false" customHeight="false" outlineLevel="0" collapsed="false">
      <c r="B163" s="88"/>
    </row>
    <row r="164" customFormat="false" ht="15" hidden="false" customHeight="false" outlineLevel="0" collapsed="false">
      <c r="B164" s="88"/>
    </row>
    <row r="165" customFormat="false" ht="15" hidden="false" customHeight="false" outlineLevel="0" collapsed="false">
      <c r="B165" s="88"/>
    </row>
    <row r="166" customFormat="false" ht="15" hidden="false" customHeight="false" outlineLevel="0" collapsed="false">
      <c r="B166" s="88"/>
    </row>
    <row r="167" customFormat="false" ht="15" hidden="false" customHeight="false" outlineLevel="0" collapsed="false">
      <c r="B167" s="88"/>
    </row>
    <row r="168" customFormat="false" ht="15" hidden="false" customHeight="false" outlineLevel="0" collapsed="false">
      <c r="B168" s="88"/>
    </row>
    <row r="169" customFormat="false" ht="15" hidden="false" customHeight="false" outlineLevel="0" collapsed="false">
      <c r="B169" s="88"/>
    </row>
    <row r="170" customFormat="false" ht="15" hidden="false" customHeight="false" outlineLevel="0" collapsed="false">
      <c r="B170" s="88"/>
    </row>
    <row r="171" customFormat="false" ht="15" hidden="false" customHeight="false" outlineLevel="0" collapsed="false">
      <c r="B171" s="88"/>
    </row>
    <row r="172" customFormat="false" ht="15" hidden="false" customHeight="false" outlineLevel="0" collapsed="false">
      <c r="B172" s="88"/>
    </row>
    <row r="173" customFormat="false" ht="15" hidden="false" customHeight="false" outlineLevel="0" collapsed="false">
      <c r="B173" s="88"/>
    </row>
    <row r="174" customFormat="false" ht="15" hidden="false" customHeight="false" outlineLevel="0" collapsed="false">
      <c r="B174" s="88"/>
    </row>
    <row r="175" customFormat="false" ht="15" hidden="false" customHeight="false" outlineLevel="0" collapsed="false">
      <c r="B175" s="88"/>
    </row>
    <row r="176" customFormat="false" ht="15" hidden="false" customHeight="false" outlineLevel="0" collapsed="false">
      <c r="B176" s="88"/>
    </row>
    <row r="177" customFormat="false" ht="15" hidden="false" customHeight="false" outlineLevel="0" collapsed="false">
      <c r="B177" s="88"/>
    </row>
    <row r="178" customFormat="false" ht="15" hidden="false" customHeight="false" outlineLevel="0" collapsed="false">
      <c r="B178" s="88"/>
    </row>
    <row r="179" customFormat="false" ht="15" hidden="false" customHeight="false" outlineLevel="0" collapsed="false">
      <c r="B179" s="88"/>
    </row>
    <row r="180" customFormat="false" ht="15" hidden="false" customHeight="false" outlineLevel="0" collapsed="false">
      <c r="B180" s="88"/>
    </row>
    <row r="181" customFormat="false" ht="15" hidden="false" customHeight="false" outlineLevel="0" collapsed="false">
      <c r="B181" s="88"/>
    </row>
    <row r="182" customFormat="false" ht="15" hidden="false" customHeight="false" outlineLevel="0" collapsed="false">
      <c r="B182" s="88"/>
    </row>
    <row r="183" customFormat="false" ht="15" hidden="false" customHeight="false" outlineLevel="0" collapsed="false">
      <c r="B183" s="88"/>
    </row>
    <row r="184" customFormat="false" ht="15" hidden="false" customHeight="false" outlineLevel="0" collapsed="false">
      <c r="B184" s="88"/>
    </row>
    <row r="185" customFormat="false" ht="15" hidden="false" customHeight="false" outlineLevel="0" collapsed="false">
      <c r="B185" s="88"/>
    </row>
    <row r="186" customFormat="false" ht="15" hidden="false" customHeight="false" outlineLevel="0" collapsed="false">
      <c r="B186" s="88"/>
    </row>
    <row r="187" customFormat="false" ht="15" hidden="false" customHeight="false" outlineLevel="0" collapsed="false">
      <c r="B187" s="88"/>
    </row>
    <row r="188" customFormat="false" ht="15" hidden="false" customHeight="false" outlineLevel="0" collapsed="false">
      <c r="B188" s="88"/>
    </row>
    <row r="189" customFormat="false" ht="15" hidden="false" customHeight="false" outlineLevel="0" collapsed="false">
      <c r="B189" s="88"/>
    </row>
    <row r="190" customFormat="false" ht="15" hidden="false" customHeight="false" outlineLevel="0" collapsed="false">
      <c r="B190" s="88"/>
    </row>
    <row r="191" customFormat="false" ht="15" hidden="false" customHeight="false" outlineLevel="0" collapsed="false">
      <c r="B191" s="88"/>
    </row>
    <row r="192" customFormat="false" ht="15" hidden="false" customHeight="false" outlineLevel="0" collapsed="false">
      <c r="B192" s="88"/>
    </row>
    <row r="193" customFormat="false" ht="15" hidden="false" customHeight="false" outlineLevel="0" collapsed="false">
      <c r="B193" s="88"/>
    </row>
    <row r="194" customFormat="false" ht="15" hidden="false" customHeight="false" outlineLevel="0" collapsed="false">
      <c r="B194" s="88"/>
    </row>
    <row r="195" customFormat="false" ht="15" hidden="false" customHeight="false" outlineLevel="0" collapsed="false">
      <c r="B195" s="88"/>
    </row>
    <row r="196" customFormat="false" ht="15" hidden="false" customHeight="false" outlineLevel="0" collapsed="false">
      <c r="B196" s="88"/>
    </row>
    <row r="197" customFormat="false" ht="15" hidden="false" customHeight="false" outlineLevel="0" collapsed="false">
      <c r="B197" s="88"/>
    </row>
    <row r="198" customFormat="false" ht="15" hidden="false" customHeight="false" outlineLevel="0" collapsed="false">
      <c r="B198" s="88"/>
    </row>
    <row r="199" customFormat="false" ht="15" hidden="false" customHeight="false" outlineLevel="0" collapsed="false">
      <c r="B199" s="88"/>
    </row>
    <row r="200" customFormat="false" ht="15" hidden="false" customHeight="false" outlineLevel="0" collapsed="false">
      <c r="B200" s="135"/>
    </row>
    <row r="201" customFormat="false" ht="15" hidden="false" customHeight="false" outlineLevel="0" collapsed="false">
      <c r="B201" s="135"/>
    </row>
    <row r="202" customFormat="false" ht="15" hidden="false" customHeight="false" outlineLevel="0" collapsed="false">
      <c r="B202" s="135"/>
    </row>
    <row r="203" customFormat="false" ht="15" hidden="false" customHeight="false" outlineLevel="0" collapsed="false">
      <c r="B203" s="135"/>
    </row>
    <row r="204" customFormat="false" ht="15" hidden="false" customHeight="false" outlineLevel="0" collapsed="false">
      <c r="B204" s="135"/>
    </row>
    <row r="205" customFormat="false" ht="15" hidden="false" customHeight="false" outlineLevel="0" collapsed="false">
      <c r="B205" s="135"/>
    </row>
    <row r="206" customFormat="false" ht="15" hidden="false" customHeight="false" outlineLevel="0" collapsed="false">
      <c r="B206" s="135"/>
    </row>
    <row r="207" customFormat="false" ht="15" hidden="false" customHeight="false" outlineLevel="0" collapsed="false">
      <c r="B207" s="135"/>
    </row>
    <row r="208" customFormat="false" ht="15" hidden="false" customHeight="false" outlineLevel="0" collapsed="false">
      <c r="B208" s="135"/>
    </row>
    <row r="209" customFormat="false" ht="15" hidden="false" customHeight="false" outlineLevel="0" collapsed="false">
      <c r="B209" s="135"/>
    </row>
    <row r="210" customFormat="false" ht="15" hidden="false" customHeight="false" outlineLevel="0" collapsed="false">
      <c r="B210" s="135"/>
    </row>
    <row r="211" customFormat="false" ht="15" hidden="false" customHeight="false" outlineLevel="0" collapsed="false">
      <c r="B211" s="135"/>
    </row>
    <row r="212" customFormat="false" ht="15" hidden="false" customHeight="false" outlineLevel="0" collapsed="false">
      <c r="B212" s="135"/>
    </row>
  </sheetData>
  <mergeCells count="1">
    <mergeCell ref="B3:B4"/>
  </mergeCells>
  <hyperlinks>
    <hyperlink ref="B121" r:id="rId1" display="(¹)  Available comparative figures can be found in Table &quot;ICT Usage and e-Commerce in Enterprises, 2017&quot;"/>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82" width="2.13"/>
    <col collapsed="false" customWidth="true" hidden="false" outlineLevel="0" max="2" min="2" style="82" width="88.56"/>
    <col collapsed="false" customWidth="true" hidden="false" outlineLevel="0" max="3" min="3" style="83" width="10.71"/>
    <col collapsed="false" customWidth="true" hidden="false" outlineLevel="0" max="9" min="4" style="173" width="10.71"/>
    <col collapsed="false" customWidth="true" hidden="false" outlineLevel="0" max="10" min="10" style="83" width="10.71"/>
    <col collapsed="false" customWidth="true" hidden="false" outlineLevel="0" max="11" min="11" style="82" width="2.13"/>
    <col collapsed="false" customWidth="false" hidden="false" outlineLevel="0" max="257" min="12" style="82" width="9.14"/>
  </cols>
  <sheetData>
    <row r="1" customFormat="false" ht="37.5" hidden="false" customHeight="true" outlineLevel="0" collapsed="false">
      <c r="B1" s="174" t="s">
        <v>188</v>
      </c>
      <c r="C1" s="174"/>
      <c r="D1" s="174"/>
      <c r="E1" s="174"/>
      <c r="F1" s="174"/>
      <c r="G1" s="174"/>
      <c r="H1" s="176"/>
      <c r="I1" s="176"/>
      <c r="J1" s="177"/>
      <c r="K1" s="138"/>
    </row>
    <row r="2" s="88" customFormat="true" ht="18.75" hidden="false" customHeight="true" outlineLevel="0" collapsed="false">
      <c r="A2" s="87"/>
      <c r="B2" s="87"/>
      <c r="C2" s="87"/>
      <c r="D2" s="178"/>
      <c r="E2" s="178"/>
      <c r="F2" s="178"/>
      <c r="G2" s="178"/>
      <c r="H2" s="178"/>
      <c r="I2" s="87"/>
      <c r="J2" s="87"/>
      <c r="K2" s="179"/>
    </row>
    <row r="3" s="92" customFormat="true" ht="17.25" hidden="false" customHeight="true" outlineLevel="0" collapsed="false">
      <c r="A3" s="89"/>
      <c r="B3" s="23" t="s">
        <v>189</v>
      </c>
      <c r="C3" s="180" t="s">
        <v>190</v>
      </c>
      <c r="D3" s="330" t="s">
        <v>191</v>
      </c>
      <c r="E3" s="330" t="s">
        <v>192</v>
      </c>
      <c r="F3" s="330" t="s">
        <v>193</v>
      </c>
      <c r="G3" s="330" t="s">
        <v>194</v>
      </c>
      <c r="H3" s="330" t="s">
        <v>195</v>
      </c>
      <c r="I3" s="331" t="s">
        <v>196</v>
      </c>
      <c r="J3" s="331" t="s">
        <v>197</v>
      </c>
      <c r="K3" s="182"/>
    </row>
    <row r="4" s="91" customFormat="true" ht="17.25" hidden="false" customHeight="true" outlineLevel="0" collapsed="false">
      <c r="A4" s="89"/>
      <c r="B4" s="23"/>
      <c r="C4" s="183" t="s">
        <v>106</v>
      </c>
      <c r="D4" s="330" t="s">
        <v>198</v>
      </c>
      <c r="E4" s="330" t="s">
        <v>193</v>
      </c>
      <c r="F4" s="330" t="s">
        <v>194</v>
      </c>
      <c r="G4" s="330" t="s">
        <v>195</v>
      </c>
      <c r="H4" s="330" t="s">
        <v>196</v>
      </c>
      <c r="I4" s="331" t="s">
        <v>199</v>
      </c>
      <c r="J4" s="331" t="s">
        <v>200</v>
      </c>
      <c r="K4" s="182"/>
    </row>
    <row r="5" s="92" customFormat="true" ht="7.5" hidden="false" customHeight="true" outlineLevel="0" collapsed="false">
      <c r="B5" s="93"/>
      <c r="C5" s="184"/>
      <c r="D5" s="185"/>
      <c r="E5" s="239"/>
      <c r="F5" s="239"/>
      <c r="G5" s="239"/>
      <c r="H5" s="239"/>
      <c r="I5" s="239"/>
      <c r="J5" s="218"/>
      <c r="K5" s="188"/>
    </row>
    <row r="6" s="92" customFormat="true" ht="18.75" hidden="false" customHeight="true" outlineLevel="0" collapsed="false">
      <c r="B6" s="30" t="s">
        <v>18</v>
      </c>
      <c r="C6" s="189" t="n">
        <v>3956</v>
      </c>
      <c r="D6" s="332" t="n">
        <v>577</v>
      </c>
      <c r="E6" s="333" t="n">
        <v>46</v>
      </c>
      <c r="F6" s="333" t="n">
        <v>462</v>
      </c>
      <c r="G6" s="333" t="n">
        <v>1083</v>
      </c>
      <c r="H6" s="333" t="n">
        <v>238</v>
      </c>
      <c r="I6" s="333" t="n">
        <v>724</v>
      </c>
      <c r="J6" s="192" t="n">
        <v>826</v>
      </c>
      <c r="K6" s="188"/>
    </row>
    <row r="7" s="92" customFormat="true" ht="7.5" hidden="false" customHeight="true" outlineLevel="0" collapsed="false">
      <c r="B7" s="30"/>
      <c r="C7" s="193"/>
      <c r="D7" s="332"/>
      <c r="E7" s="333"/>
      <c r="F7" s="333"/>
      <c r="G7" s="333"/>
      <c r="H7" s="333"/>
      <c r="I7" s="333"/>
      <c r="J7" s="192"/>
      <c r="K7" s="188"/>
    </row>
    <row r="8" s="92" customFormat="true" ht="18.75" hidden="false" customHeight="true" outlineLevel="0" collapsed="false">
      <c r="B8" s="30" t="s">
        <v>19</v>
      </c>
      <c r="C8" s="197" t="n">
        <v>158040</v>
      </c>
      <c r="D8" s="332" t="n">
        <v>23244</v>
      </c>
      <c r="E8" s="333" t="n">
        <v>3436</v>
      </c>
      <c r="F8" s="333" t="n">
        <v>12429</v>
      </c>
      <c r="G8" s="333" t="n">
        <v>39213</v>
      </c>
      <c r="H8" s="333" t="n">
        <v>14154</v>
      </c>
      <c r="I8" s="333" t="n">
        <v>34476</v>
      </c>
      <c r="J8" s="192" t="n">
        <v>31088</v>
      </c>
      <c r="K8" s="188"/>
    </row>
    <row r="9" s="40" customFormat="true" ht="7.5" hidden="false" customHeight="true" outlineLevel="0" collapsed="false">
      <c r="B9" s="32"/>
      <c r="C9" s="193"/>
      <c r="D9" s="190"/>
      <c r="E9" s="334"/>
      <c r="F9" s="334"/>
      <c r="G9" s="334"/>
      <c r="H9" s="334"/>
      <c r="I9" s="334"/>
      <c r="J9" s="335"/>
      <c r="K9" s="202"/>
    </row>
    <row r="10" s="40" customFormat="true" ht="17.25" hidden="false" customHeight="true" outlineLevel="0" collapsed="false">
      <c r="B10" s="105" t="s">
        <v>20</v>
      </c>
      <c r="C10" s="203" t="n">
        <v>3875</v>
      </c>
      <c r="D10" s="281" t="n">
        <v>568</v>
      </c>
      <c r="E10" s="122" t="n">
        <v>45</v>
      </c>
      <c r="F10" s="122" t="n">
        <v>435</v>
      </c>
      <c r="G10" s="122" t="n">
        <v>1070</v>
      </c>
      <c r="H10" s="122" t="n">
        <v>233</v>
      </c>
      <c r="I10" s="122" t="n">
        <v>708</v>
      </c>
      <c r="J10" s="242" t="n">
        <v>817</v>
      </c>
      <c r="K10" s="202"/>
    </row>
    <row r="11" s="40" customFormat="true" ht="6.75" hidden="false" customHeight="true" outlineLevel="0" collapsed="false">
      <c r="B11" s="206"/>
      <c r="C11" s="203"/>
      <c r="D11" s="281"/>
      <c r="E11" s="122"/>
      <c r="F11" s="122"/>
      <c r="G11" s="122"/>
      <c r="H11" s="122"/>
      <c r="I11" s="122"/>
      <c r="J11" s="242"/>
      <c r="K11" s="202"/>
    </row>
    <row r="12" s="40" customFormat="true" ht="17.25" hidden="false" customHeight="true" outlineLevel="0" collapsed="false">
      <c r="B12" s="105" t="s">
        <v>110</v>
      </c>
      <c r="C12" s="207" t="n">
        <v>76026</v>
      </c>
      <c r="D12" s="281" t="n">
        <v>7238</v>
      </c>
      <c r="E12" s="122" t="n">
        <v>2066</v>
      </c>
      <c r="F12" s="122" t="n">
        <v>4100</v>
      </c>
      <c r="G12" s="122" t="n">
        <v>20166</v>
      </c>
      <c r="H12" s="122" t="n">
        <v>8158</v>
      </c>
      <c r="I12" s="122" t="n">
        <v>9205</v>
      </c>
      <c r="J12" s="242" t="n">
        <v>25093</v>
      </c>
      <c r="K12" s="202"/>
    </row>
    <row r="13" s="40" customFormat="true" ht="7.5" hidden="false" customHeight="true" outlineLevel="0" collapsed="false">
      <c r="B13" s="44"/>
      <c r="C13" s="203"/>
      <c r="D13" s="281"/>
      <c r="E13" s="122"/>
      <c r="F13" s="122"/>
      <c r="G13" s="122"/>
      <c r="H13" s="122"/>
      <c r="I13" s="122"/>
      <c r="J13" s="242"/>
      <c r="K13" s="202"/>
    </row>
    <row r="14" s="40" customFormat="true" ht="17.25" hidden="false" customHeight="true" outlineLevel="0" collapsed="false">
      <c r="B14" s="36" t="s">
        <v>111</v>
      </c>
      <c r="C14" s="203" t="n">
        <v>915</v>
      </c>
      <c r="D14" s="281" t="n">
        <v>104</v>
      </c>
      <c r="E14" s="122" t="n">
        <v>12</v>
      </c>
      <c r="F14" s="122" t="n">
        <v>57</v>
      </c>
      <c r="G14" s="122" t="n">
        <v>204</v>
      </c>
      <c r="H14" s="122" t="n">
        <v>96</v>
      </c>
      <c r="I14" s="122" t="n">
        <v>80</v>
      </c>
      <c r="J14" s="242" t="n">
        <v>362</v>
      </c>
      <c r="K14" s="202"/>
    </row>
    <row r="15" s="40" customFormat="true" ht="7.5" hidden="false" customHeight="true" outlineLevel="0" collapsed="false">
      <c r="B15" s="44"/>
      <c r="C15" s="203"/>
      <c r="D15" s="281"/>
      <c r="E15" s="122"/>
      <c r="F15" s="122"/>
      <c r="G15" s="122"/>
      <c r="H15" s="122"/>
      <c r="I15" s="122"/>
      <c r="J15" s="242"/>
      <c r="K15" s="202"/>
    </row>
    <row r="16" s="40" customFormat="true" ht="30" hidden="false" customHeight="true" outlineLevel="0" collapsed="false">
      <c r="B16" s="36" t="s">
        <v>112</v>
      </c>
      <c r="C16" s="203"/>
      <c r="D16" s="281"/>
      <c r="E16" s="122"/>
      <c r="F16" s="122"/>
      <c r="G16" s="122"/>
      <c r="H16" s="122"/>
      <c r="I16" s="122"/>
      <c r="J16" s="242"/>
      <c r="K16" s="202"/>
    </row>
    <row r="17" s="40" customFormat="true" ht="17.25" hidden="false" customHeight="true" outlineLevel="0" collapsed="false">
      <c r="B17" s="41" t="s">
        <v>24</v>
      </c>
      <c r="C17" s="203" t="n">
        <v>494</v>
      </c>
      <c r="D17" s="281" t="n">
        <v>54</v>
      </c>
      <c r="E17" s="122" t="n">
        <v>7</v>
      </c>
      <c r="F17" s="122" t="n">
        <v>27</v>
      </c>
      <c r="G17" s="122" t="n">
        <v>94</v>
      </c>
      <c r="H17" s="122" t="n">
        <v>61</v>
      </c>
      <c r="I17" s="122" t="n">
        <v>34</v>
      </c>
      <c r="J17" s="242" t="n">
        <v>217</v>
      </c>
      <c r="K17" s="202"/>
    </row>
    <row r="18" s="40" customFormat="true" ht="17.25" hidden="false" customHeight="true" outlineLevel="0" collapsed="false">
      <c r="B18" s="41" t="s">
        <v>25</v>
      </c>
      <c r="C18" s="203" t="n">
        <v>1107</v>
      </c>
      <c r="D18" s="281" t="n">
        <v>119</v>
      </c>
      <c r="E18" s="122" t="n">
        <v>14</v>
      </c>
      <c r="F18" s="122" t="n">
        <v>91</v>
      </c>
      <c r="G18" s="122" t="n">
        <v>291</v>
      </c>
      <c r="H18" s="122" t="n">
        <v>80</v>
      </c>
      <c r="I18" s="122" t="n">
        <v>182</v>
      </c>
      <c r="J18" s="242" t="n">
        <v>330</v>
      </c>
      <c r="K18" s="202"/>
    </row>
    <row r="19" s="40" customFormat="true" ht="7.5" hidden="false" customHeight="true" outlineLevel="0" collapsed="false">
      <c r="B19" s="153"/>
      <c r="C19" s="203"/>
      <c r="D19" s="281"/>
      <c r="E19" s="122"/>
      <c r="F19" s="122"/>
      <c r="G19" s="122"/>
      <c r="H19" s="122"/>
      <c r="I19" s="122"/>
      <c r="J19" s="242"/>
      <c r="K19" s="202"/>
    </row>
    <row r="20" s="40" customFormat="true" ht="17.25" hidden="false" customHeight="true" outlineLevel="0" collapsed="false">
      <c r="B20" s="36" t="s">
        <v>113</v>
      </c>
      <c r="C20" s="203" t="n">
        <v>431</v>
      </c>
      <c r="D20" s="281" t="n">
        <v>36</v>
      </c>
      <c r="E20" s="122" t="n">
        <v>2</v>
      </c>
      <c r="F20" s="122" t="n">
        <v>31</v>
      </c>
      <c r="G20" s="122" t="n">
        <v>100</v>
      </c>
      <c r="H20" s="122" t="n">
        <v>39</v>
      </c>
      <c r="I20" s="122" t="n">
        <v>30</v>
      </c>
      <c r="J20" s="242" t="n">
        <v>193</v>
      </c>
      <c r="K20" s="202"/>
    </row>
    <row r="21" s="40" customFormat="true" ht="7.5" hidden="false" customHeight="true" outlineLevel="0" collapsed="false">
      <c r="B21" s="153"/>
      <c r="C21" s="203"/>
      <c r="D21" s="281"/>
      <c r="E21" s="122"/>
      <c r="F21" s="122"/>
      <c r="G21" s="122"/>
      <c r="H21" s="122"/>
      <c r="I21" s="122"/>
      <c r="J21" s="242"/>
      <c r="K21" s="202"/>
    </row>
    <row r="22" s="40" customFormat="true" ht="17.25" hidden="false" customHeight="true" outlineLevel="0" collapsed="false">
      <c r="B22" s="36" t="s">
        <v>114</v>
      </c>
      <c r="C22" s="203" t="n">
        <v>188</v>
      </c>
      <c r="D22" s="281" t="n">
        <v>8</v>
      </c>
      <c r="E22" s="122" t="n">
        <v>0</v>
      </c>
      <c r="F22" s="122" t="n">
        <v>7</v>
      </c>
      <c r="G22" s="122" t="n">
        <v>44</v>
      </c>
      <c r="H22" s="122" t="n">
        <v>25</v>
      </c>
      <c r="I22" s="122" t="n">
        <v>17</v>
      </c>
      <c r="J22" s="242" t="n">
        <v>87</v>
      </c>
      <c r="K22" s="202"/>
    </row>
    <row r="23" s="40" customFormat="true" ht="7.5" hidden="false" customHeight="true" outlineLevel="0" collapsed="false">
      <c r="B23" s="36"/>
      <c r="C23" s="203"/>
      <c r="D23" s="281"/>
      <c r="E23" s="122"/>
      <c r="F23" s="122"/>
      <c r="G23" s="122"/>
      <c r="H23" s="122"/>
      <c r="I23" s="122"/>
      <c r="J23" s="242"/>
      <c r="K23" s="202"/>
    </row>
    <row r="24" s="40" customFormat="true" ht="17.25" hidden="false" customHeight="true" outlineLevel="0" collapsed="false">
      <c r="B24" s="36" t="s">
        <v>115</v>
      </c>
      <c r="C24" s="203"/>
      <c r="D24" s="281"/>
      <c r="E24" s="122"/>
      <c r="F24" s="122"/>
      <c r="G24" s="122"/>
      <c r="H24" s="122"/>
      <c r="I24" s="122"/>
      <c r="J24" s="242"/>
      <c r="K24" s="202"/>
    </row>
    <row r="25" s="40" customFormat="true" ht="17.25" hidden="false" customHeight="true" outlineLevel="0" collapsed="false">
      <c r="B25" s="212" t="s">
        <v>116</v>
      </c>
      <c r="C25" s="203" t="n">
        <v>1162</v>
      </c>
      <c r="D25" s="281" t="n">
        <v>125</v>
      </c>
      <c r="E25" s="122" t="n">
        <v>19</v>
      </c>
      <c r="F25" s="122" t="n">
        <v>89</v>
      </c>
      <c r="G25" s="122" t="n">
        <v>314</v>
      </c>
      <c r="H25" s="122" t="n">
        <v>96</v>
      </c>
      <c r="I25" s="122" t="n">
        <v>124</v>
      </c>
      <c r="J25" s="242" t="n">
        <v>395</v>
      </c>
      <c r="K25" s="202"/>
    </row>
    <row r="26" s="40" customFormat="true" ht="17.25" hidden="false" customHeight="true" outlineLevel="0" collapsed="false">
      <c r="B26" s="212" t="s">
        <v>117</v>
      </c>
      <c r="C26" s="203" t="n">
        <v>3442</v>
      </c>
      <c r="D26" s="281" t="n">
        <v>523</v>
      </c>
      <c r="E26" s="122" t="n">
        <v>39</v>
      </c>
      <c r="F26" s="122" t="n">
        <v>392</v>
      </c>
      <c r="G26" s="122" t="n">
        <v>953</v>
      </c>
      <c r="H26" s="122" t="n">
        <v>192</v>
      </c>
      <c r="I26" s="122" t="n">
        <v>666</v>
      </c>
      <c r="J26" s="242" t="n">
        <v>676</v>
      </c>
      <c r="K26" s="202"/>
    </row>
    <row r="27" s="40" customFormat="true" ht="7.5" hidden="false" customHeight="true" outlineLevel="0" collapsed="false">
      <c r="B27" s="141"/>
      <c r="C27" s="172"/>
      <c r="D27" s="214"/>
      <c r="E27" s="215"/>
      <c r="F27" s="215"/>
      <c r="G27" s="215"/>
      <c r="H27" s="215"/>
      <c r="I27" s="215"/>
      <c r="J27" s="216"/>
      <c r="K27" s="202"/>
    </row>
    <row r="28" s="126" customFormat="true" ht="15" hidden="false" customHeight="true" outlineLevel="0" collapsed="false">
      <c r="B28" s="143"/>
      <c r="C28" s="128"/>
      <c r="D28" s="205"/>
      <c r="E28" s="205"/>
      <c r="F28" s="205"/>
      <c r="G28" s="205"/>
      <c r="H28" s="205"/>
      <c r="I28" s="205"/>
      <c r="J28" s="205"/>
      <c r="K28" s="202"/>
    </row>
    <row r="29" s="92" customFormat="true" ht="7.5" hidden="false" customHeight="true" outlineLevel="0" collapsed="false">
      <c r="B29" s="94"/>
      <c r="C29" s="336"/>
      <c r="D29" s="299"/>
      <c r="E29" s="220"/>
      <c r="F29" s="220"/>
      <c r="G29" s="220"/>
      <c r="H29" s="220"/>
      <c r="I29" s="220"/>
      <c r="J29" s="221"/>
      <c r="K29" s="188"/>
    </row>
    <row r="30" s="40" customFormat="true" ht="17.25" hidden="false" customHeight="true" outlineLevel="0" collapsed="false">
      <c r="B30" s="169" t="s">
        <v>118</v>
      </c>
      <c r="C30" s="222" t="n">
        <v>98</v>
      </c>
      <c r="D30" s="223" t="n">
        <v>98.4</v>
      </c>
      <c r="E30" s="224" t="n">
        <v>97.5</v>
      </c>
      <c r="F30" s="224" t="n">
        <v>94.2</v>
      </c>
      <c r="G30" s="224" t="n">
        <v>98.7</v>
      </c>
      <c r="H30" s="224" t="n">
        <v>97.8</v>
      </c>
      <c r="I30" s="224" t="n">
        <v>97.7</v>
      </c>
      <c r="J30" s="225" t="n">
        <v>98.9</v>
      </c>
      <c r="K30" s="202"/>
    </row>
    <row r="31" s="40" customFormat="true" ht="12.75" hidden="false" customHeight="false" outlineLevel="0" collapsed="false">
      <c r="B31" s="164" t="s">
        <v>28</v>
      </c>
      <c r="C31" s="222"/>
      <c r="D31" s="228"/>
      <c r="E31" s="229"/>
      <c r="F31" s="229"/>
      <c r="G31" s="229"/>
      <c r="H31" s="224"/>
      <c r="I31" s="229"/>
      <c r="J31" s="227"/>
      <c r="K31" s="202"/>
    </row>
    <row r="32" s="40" customFormat="true" ht="7.5" hidden="false" customHeight="true" outlineLevel="0" collapsed="false">
      <c r="B32" s="42"/>
      <c r="C32" s="222"/>
      <c r="D32" s="228"/>
      <c r="E32" s="229"/>
      <c r="F32" s="229"/>
      <c r="G32" s="229"/>
      <c r="H32" s="229"/>
      <c r="I32" s="229"/>
      <c r="J32" s="227"/>
      <c r="K32" s="202"/>
    </row>
    <row r="33" s="40" customFormat="true" ht="17.25" hidden="false" customHeight="true" outlineLevel="0" collapsed="false">
      <c r="B33" s="105" t="s">
        <v>110</v>
      </c>
      <c r="C33" s="222" t="n">
        <v>48.1</v>
      </c>
      <c r="D33" s="224" t="n">
        <v>31.1</v>
      </c>
      <c r="E33" s="224" t="n">
        <v>60.1</v>
      </c>
      <c r="F33" s="224" t="n">
        <v>33</v>
      </c>
      <c r="G33" s="224" t="n">
        <v>51.4</v>
      </c>
      <c r="H33" s="224" t="n">
        <v>57.6</v>
      </c>
      <c r="I33" s="224" t="n">
        <v>26.7</v>
      </c>
      <c r="J33" s="225" t="n">
        <v>80.7</v>
      </c>
      <c r="K33" s="202"/>
    </row>
    <row r="34" s="40" customFormat="true" ht="12.75" hidden="false" customHeight="true" outlineLevel="0" collapsed="false">
      <c r="B34" s="230" t="s">
        <v>29</v>
      </c>
      <c r="C34" s="222"/>
      <c r="D34" s="281"/>
      <c r="E34" s="122"/>
      <c r="F34" s="122"/>
      <c r="G34" s="122"/>
      <c r="H34" s="122"/>
      <c r="I34" s="122"/>
      <c r="J34" s="242"/>
      <c r="K34" s="202"/>
    </row>
    <row r="35" s="40" customFormat="true" ht="7.5" hidden="false" customHeight="true" outlineLevel="0" collapsed="false">
      <c r="B35" s="42"/>
      <c r="C35" s="222"/>
      <c r="D35" s="228"/>
      <c r="E35" s="229"/>
      <c r="F35" s="229"/>
      <c r="G35" s="229"/>
      <c r="H35" s="229"/>
      <c r="I35" s="229"/>
      <c r="J35" s="227"/>
      <c r="K35" s="202"/>
    </row>
    <row r="36" s="40" customFormat="true" ht="17.25" hidden="false" customHeight="true" outlineLevel="0" collapsed="false">
      <c r="B36" s="36" t="s">
        <v>22</v>
      </c>
      <c r="C36" s="222" t="n">
        <v>23.1</v>
      </c>
      <c r="D36" s="223" t="n">
        <v>18</v>
      </c>
      <c r="E36" s="224" t="n">
        <v>25</v>
      </c>
      <c r="F36" s="224" t="n">
        <v>12.4</v>
      </c>
      <c r="G36" s="224" t="n">
        <v>18.9</v>
      </c>
      <c r="H36" s="224" t="n">
        <v>40.1</v>
      </c>
      <c r="I36" s="224" t="n">
        <v>11</v>
      </c>
      <c r="J36" s="225" t="n">
        <v>43.9</v>
      </c>
      <c r="K36" s="202"/>
    </row>
    <row r="37" s="40" customFormat="true" ht="12.75" hidden="false" customHeight="true" outlineLevel="0" collapsed="false">
      <c r="B37" s="164" t="s">
        <v>28</v>
      </c>
      <c r="C37" s="222"/>
      <c r="D37" s="228"/>
      <c r="E37" s="229"/>
      <c r="F37" s="229"/>
      <c r="G37" s="229"/>
      <c r="H37" s="229"/>
      <c r="I37" s="229"/>
      <c r="J37" s="227"/>
      <c r="K37" s="202"/>
    </row>
    <row r="38" s="40" customFormat="true" ht="7.5" hidden="false" customHeight="true" outlineLevel="0" collapsed="false">
      <c r="B38" s="55"/>
      <c r="C38" s="222"/>
      <c r="D38" s="228"/>
      <c r="E38" s="229"/>
      <c r="F38" s="229"/>
      <c r="G38" s="229"/>
      <c r="H38" s="229"/>
      <c r="I38" s="229"/>
      <c r="J38" s="227"/>
      <c r="K38" s="202"/>
    </row>
    <row r="39" s="40" customFormat="true" ht="30" hidden="false" customHeight="true" outlineLevel="0" collapsed="false">
      <c r="B39" s="36" t="s">
        <v>112</v>
      </c>
      <c r="C39" s="222"/>
      <c r="D39" s="228"/>
      <c r="E39" s="229"/>
      <c r="F39" s="229"/>
      <c r="G39" s="229"/>
      <c r="H39" s="229"/>
      <c r="I39" s="229"/>
      <c r="J39" s="227"/>
      <c r="K39" s="202"/>
    </row>
    <row r="40" s="40" customFormat="true" ht="12.75" hidden="false" customHeight="true" outlineLevel="0" collapsed="false">
      <c r="B40" s="164" t="s">
        <v>28</v>
      </c>
      <c r="C40" s="222"/>
      <c r="D40" s="228"/>
      <c r="E40" s="229"/>
      <c r="F40" s="229"/>
      <c r="G40" s="229"/>
      <c r="H40" s="229"/>
      <c r="I40" s="229"/>
      <c r="J40" s="227"/>
      <c r="K40" s="202"/>
    </row>
    <row r="41" s="40" customFormat="true" ht="17.25" hidden="false" customHeight="true" outlineLevel="0" collapsed="false">
      <c r="B41" s="41" t="s">
        <v>24</v>
      </c>
      <c r="C41" s="222" t="n">
        <v>12.5</v>
      </c>
      <c r="D41" s="223" t="n">
        <v>9.3</v>
      </c>
      <c r="E41" s="224" t="n">
        <v>15.5</v>
      </c>
      <c r="F41" s="224" t="n">
        <v>5.9</v>
      </c>
      <c r="G41" s="224" t="n">
        <v>8.7</v>
      </c>
      <c r="H41" s="224" t="n">
        <v>25.4</v>
      </c>
      <c r="I41" s="224" t="n">
        <v>4.7</v>
      </c>
      <c r="J41" s="225" t="n">
        <v>26.3</v>
      </c>
      <c r="K41" s="202"/>
    </row>
    <row r="42" s="40" customFormat="true" ht="17.25" hidden="false" customHeight="true" outlineLevel="0" collapsed="false">
      <c r="B42" s="41" t="s">
        <v>25</v>
      </c>
      <c r="C42" s="222" t="n">
        <v>28</v>
      </c>
      <c r="D42" s="223" t="n">
        <v>20.6</v>
      </c>
      <c r="E42" s="224" t="n">
        <v>31.4</v>
      </c>
      <c r="F42" s="224" t="n">
        <v>19.8</v>
      </c>
      <c r="G42" s="224" t="n">
        <v>26.8</v>
      </c>
      <c r="H42" s="224" t="n">
        <v>33.6</v>
      </c>
      <c r="I42" s="224" t="n">
        <v>25.1</v>
      </c>
      <c r="J42" s="225" t="n">
        <v>40</v>
      </c>
      <c r="K42" s="202"/>
    </row>
    <row r="43" s="40" customFormat="true" ht="7.5" hidden="false" customHeight="true" outlineLevel="0" collapsed="false">
      <c r="B43" s="41"/>
      <c r="C43" s="222"/>
      <c r="D43" s="228"/>
      <c r="E43" s="229"/>
      <c r="F43" s="229"/>
      <c r="G43" s="229"/>
      <c r="H43" s="229"/>
      <c r="I43" s="229"/>
      <c r="J43" s="227"/>
      <c r="K43" s="202"/>
    </row>
    <row r="44" s="40" customFormat="true" ht="17.25" hidden="false" customHeight="true" outlineLevel="0" collapsed="false">
      <c r="B44" s="36" t="s">
        <v>113</v>
      </c>
      <c r="C44" s="222" t="n">
        <v>10.9</v>
      </c>
      <c r="D44" s="223" t="n">
        <v>6.2</v>
      </c>
      <c r="E44" s="224" t="n">
        <v>4.7</v>
      </c>
      <c r="F44" s="224" t="n">
        <v>6.6</v>
      </c>
      <c r="G44" s="224" t="n">
        <v>9.2</v>
      </c>
      <c r="H44" s="224" t="n">
        <v>16.4</v>
      </c>
      <c r="I44" s="224" t="n">
        <v>4.2</v>
      </c>
      <c r="J44" s="225" t="n">
        <v>23.3</v>
      </c>
      <c r="K44" s="202"/>
    </row>
    <row r="45" s="40" customFormat="true" ht="12.75" hidden="false" customHeight="true" outlineLevel="0" collapsed="false">
      <c r="B45" s="164" t="s">
        <v>28</v>
      </c>
      <c r="C45" s="222"/>
      <c r="D45" s="228"/>
      <c r="E45" s="229"/>
      <c r="F45" s="229"/>
      <c r="G45" s="229"/>
      <c r="H45" s="229"/>
      <c r="I45" s="229"/>
      <c r="J45" s="227"/>
      <c r="K45" s="202"/>
    </row>
    <row r="46" s="40" customFormat="true" ht="7.5" hidden="false" customHeight="true" outlineLevel="0" collapsed="false">
      <c r="B46" s="41"/>
      <c r="C46" s="222"/>
      <c r="D46" s="228"/>
      <c r="E46" s="229"/>
      <c r="F46" s="229"/>
      <c r="G46" s="229"/>
      <c r="H46" s="229"/>
      <c r="I46" s="229"/>
      <c r="J46" s="227"/>
      <c r="K46" s="202"/>
    </row>
    <row r="47" s="40" customFormat="true" ht="17.25" hidden="false" customHeight="true" outlineLevel="0" collapsed="false">
      <c r="B47" s="36" t="s">
        <v>114</v>
      </c>
      <c r="C47" s="222" t="n">
        <v>4.8</v>
      </c>
      <c r="D47" s="223" t="n">
        <v>1.3</v>
      </c>
      <c r="E47" s="224" t="n">
        <v>0</v>
      </c>
      <c r="F47" s="224" t="n">
        <v>1.6</v>
      </c>
      <c r="G47" s="224" t="n">
        <v>4.1</v>
      </c>
      <c r="H47" s="224" t="n">
        <v>10.4</v>
      </c>
      <c r="I47" s="224" t="n">
        <v>2.3</v>
      </c>
      <c r="J47" s="225" t="n">
        <v>10.6</v>
      </c>
      <c r="K47" s="202"/>
    </row>
    <row r="48" s="40" customFormat="true" ht="12.75" hidden="false" customHeight="true" outlineLevel="0" collapsed="false">
      <c r="B48" s="164" t="s">
        <v>28</v>
      </c>
      <c r="C48" s="222"/>
      <c r="D48" s="228"/>
      <c r="E48" s="229"/>
      <c r="F48" s="229"/>
      <c r="G48" s="229"/>
      <c r="H48" s="229"/>
      <c r="I48" s="229"/>
      <c r="J48" s="227"/>
      <c r="K48" s="202"/>
    </row>
    <row r="49" s="40" customFormat="true" ht="7.5" hidden="false" customHeight="true" outlineLevel="0" collapsed="false">
      <c r="B49" s="231"/>
      <c r="C49" s="222"/>
      <c r="D49" s="228"/>
      <c r="E49" s="229"/>
      <c r="F49" s="229"/>
      <c r="G49" s="229"/>
      <c r="H49" s="229"/>
      <c r="I49" s="229"/>
      <c r="J49" s="227"/>
      <c r="K49" s="202"/>
    </row>
    <row r="50" s="40" customFormat="true" ht="17.25" hidden="false" customHeight="true" outlineLevel="0" collapsed="false">
      <c r="B50" s="36" t="s">
        <v>115</v>
      </c>
      <c r="C50" s="222"/>
      <c r="D50" s="228"/>
      <c r="E50" s="229"/>
      <c r="F50" s="229"/>
      <c r="G50" s="229"/>
      <c r="H50" s="229"/>
      <c r="I50" s="229"/>
      <c r="J50" s="227"/>
      <c r="K50" s="202"/>
    </row>
    <row r="51" s="40" customFormat="true" ht="12.75" hidden="false" customHeight="true" outlineLevel="0" collapsed="false">
      <c r="B51" s="164" t="s">
        <v>28</v>
      </c>
      <c r="C51" s="222"/>
      <c r="D51" s="228"/>
      <c r="E51" s="229"/>
      <c r="F51" s="229"/>
      <c r="G51" s="229"/>
      <c r="H51" s="229"/>
      <c r="I51" s="229"/>
      <c r="J51" s="227"/>
      <c r="K51" s="202"/>
    </row>
    <row r="52" s="40" customFormat="true" ht="17.25" hidden="false" customHeight="true" outlineLevel="0" collapsed="false">
      <c r="B52" s="212" t="s">
        <v>116</v>
      </c>
      <c r="C52" s="222" t="n">
        <v>29.4</v>
      </c>
      <c r="D52" s="228" t="n">
        <v>21.7</v>
      </c>
      <c r="E52" s="229" t="n">
        <v>40.9</v>
      </c>
      <c r="F52" s="229" t="n">
        <v>19.2</v>
      </c>
      <c r="G52" s="229" t="n">
        <v>29</v>
      </c>
      <c r="H52" s="229" t="n">
        <v>40.4</v>
      </c>
      <c r="I52" s="229" t="n">
        <v>17.1</v>
      </c>
      <c r="J52" s="227" t="n">
        <v>47.8</v>
      </c>
      <c r="K52" s="202"/>
    </row>
    <row r="53" s="40" customFormat="true" ht="17.25" hidden="false" customHeight="true" outlineLevel="0" collapsed="false">
      <c r="B53" s="212" t="s">
        <v>117</v>
      </c>
      <c r="C53" s="222" t="n">
        <v>87</v>
      </c>
      <c r="D53" s="228" t="n">
        <v>90.7</v>
      </c>
      <c r="E53" s="229" t="n">
        <v>84.8</v>
      </c>
      <c r="F53" s="229" t="n">
        <v>84.9</v>
      </c>
      <c r="G53" s="229" t="n">
        <v>88</v>
      </c>
      <c r="H53" s="229" t="n">
        <v>80.6</v>
      </c>
      <c r="I53" s="229" t="n">
        <v>92</v>
      </c>
      <c r="J53" s="227" t="n">
        <v>81.9</v>
      </c>
      <c r="K53" s="202"/>
      <c r="L53" s="59"/>
    </row>
    <row r="54" s="40" customFormat="true" ht="7.5" hidden="false" customHeight="true" outlineLevel="0" collapsed="false">
      <c r="B54" s="141"/>
      <c r="C54" s="213"/>
      <c r="D54" s="232"/>
      <c r="E54" s="233"/>
      <c r="F54" s="233"/>
      <c r="G54" s="233"/>
      <c r="H54" s="233"/>
      <c r="I54" s="233"/>
      <c r="J54" s="234"/>
      <c r="K54" s="202"/>
    </row>
    <row r="55" s="126" customFormat="true" ht="11.25" hidden="false" customHeight="true" outlineLevel="0" collapsed="false">
      <c r="B55" s="143"/>
      <c r="C55" s="217"/>
      <c r="D55" s="128"/>
      <c r="E55" s="128"/>
      <c r="F55" s="128"/>
      <c r="G55" s="128"/>
      <c r="H55" s="128"/>
      <c r="I55" s="128"/>
      <c r="J55" s="128"/>
      <c r="K55" s="202"/>
    </row>
    <row r="56" s="40" customFormat="true" ht="13.5" hidden="false" customHeight="true" outlineLevel="0" collapsed="false">
      <c r="B56" s="68" t="s">
        <v>119</v>
      </c>
      <c r="C56" s="129"/>
      <c r="D56" s="129"/>
      <c r="E56" s="129"/>
      <c r="F56" s="129"/>
      <c r="G56" s="129"/>
      <c r="H56" s="129"/>
      <c r="I56" s="129"/>
      <c r="J56" s="129"/>
      <c r="K56" s="202"/>
    </row>
    <row r="57" s="40" customFormat="true" ht="13.5" hidden="false" customHeight="true" outlineLevel="0" collapsed="false">
      <c r="B57" s="71" t="s">
        <v>31</v>
      </c>
      <c r="C57" s="129"/>
      <c r="D57" s="129"/>
      <c r="E57" s="129"/>
      <c r="F57" s="129"/>
      <c r="G57" s="129"/>
      <c r="H57" s="129"/>
      <c r="I57" s="129"/>
      <c r="J57" s="129"/>
      <c r="K57" s="202"/>
    </row>
    <row r="58" s="40" customFormat="true" ht="13.5" hidden="false" customHeight="true" outlineLevel="0" collapsed="false">
      <c r="B58" s="71" t="s">
        <v>120</v>
      </c>
      <c r="C58" s="129"/>
      <c r="D58" s="129"/>
      <c r="E58" s="129"/>
      <c r="F58" s="129"/>
      <c r="G58" s="129"/>
      <c r="H58" s="129"/>
      <c r="I58" s="129"/>
      <c r="J58" s="129"/>
      <c r="K58" s="202"/>
    </row>
    <row r="59" customFormat="false" ht="13.5" hidden="false" customHeight="true" outlineLevel="0" collapsed="false">
      <c r="B59" s="130"/>
      <c r="C59" s="130"/>
      <c r="D59" s="235"/>
      <c r="E59" s="235"/>
      <c r="F59" s="131"/>
      <c r="G59" s="235"/>
      <c r="H59" s="235"/>
      <c r="I59" s="235"/>
      <c r="J59" s="131"/>
      <c r="K59" s="179"/>
    </row>
    <row r="60" customFormat="false" ht="13.5" hidden="false" customHeight="true" outlineLevel="0" collapsed="false">
      <c r="B60" s="78" t="str">
        <f aca="false">Α1!B50</f>
        <v>(Last Update 10/12/2019)</v>
      </c>
      <c r="C60" s="76"/>
      <c r="D60" s="132"/>
      <c r="E60" s="132"/>
      <c r="F60" s="132"/>
      <c r="G60" s="132"/>
      <c r="H60" s="236"/>
      <c r="I60" s="236"/>
      <c r="J60" s="237"/>
      <c r="K60" s="237"/>
      <c r="L60" s="236"/>
    </row>
    <row r="61" customFormat="false" ht="4.5" hidden="false" customHeight="true" outlineLevel="0" collapsed="false">
      <c r="B61" s="92"/>
      <c r="C61" s="92"/>
      <c r="D61" s="132"/>
      <c r="E61" s="132"/>
      <c r="F61" s="132"/>
      <c r="G61" s="132"/>
      <c r="H61" s="236"/>
      <c r="I61" s="236"/>
      <c r="J61" s="132"/>
      <c r="K61" s="132"/>
      <c r="L61" s="236"/>
    </row>
    <row r="62" customFormat="false" ht="13.5" hidden="false" customHeight="true" outlineLevel="0" collapsed="false">
      <c r="B62" s="133" t="str">
        <f aca="false">Α1!B52</f>
        <v>COPYRIGHT © :2019, REPUBLIC OF CYPRUS, STATISTICAL SERVICE</v>
      </c>
      <c r="C62" s="133"/>
      <c r="D62" s="132"/>
      <c r="E62" s="132"/>
      <c r="F62" s="132"/>
      <c r="G62" s="132"/>
      <c r="H62" s="236"/>
      <c r="I62" s="236"/>
      <c r="J62" s="132"/>
      <c r="K62" s="132"/>
      <c r="L62" s="236"/>
    </row>
    <row r="63" customFormat="false" ht="15" hidden="false" customHeight="false" outlineLevel="0" collapsed="false">
      <c r="B63" s="88"/>
      <c r="F63" s="83"/>
      <c r="G63" s="236"/>
      <c r="H63" s="132"/>
      <c r="I63" s="236"/>
      <c r="J63" s="236"/>
      <c r="K63" s="132"/>
    </row>
    <row r="64" customFormat="false" ht="15" hidden="false" customHeight="false" outlineLevel="0" collapsed="false">
      <c r="B64" s="88"/>
    </row>
    <row r="65" customFormat="false" ht="15" hidden="false" customHeight="false" outlineLevel="0" collapsed="false">
      <c r="B65" s="88"/>
    </row>
    <row r="66" customFormat="false" ht="15" hidden="false" customHeight="false" outlineLevel="0" collapsed="false">
      <c r="B66" s="88"/>
    </row>
    <row r="67" customFormat="false" ht="15" hidden="false" customHeight="false" outlineLevel="0" collapsed="false">
      <c r="B67" s="88"/>
    </row>
    <row r="68" customFormat="false" ht="15" hidden="false" customHeight="false" outlineLevel="0" collapsed="false">
      <c r="B68" s="88"/>
    </row>
    <row r="69" customFormat="false" ht="15" hidden="false" customHeight="false" outlineLevel="0" collapsed="false">
      <c r="B69" s="88"/>
    </row>
    <row r="70" customFormat="false" ht="15" hidden="false" customHeight="false" outlineLevel="0" collapsed="false">
      <c r="B70" s="88"/>
    </row>
    <row r="71" customFormat="false" ht="15" hidden="false" customHeight="false" outlineLevel="0" collapsed="false">
      <c r="B71" s="88"/>
    </row>
    <row r="72" customFormat="false" ht="15" hidden="false" customHeight="false" outlineLevel="0" collapsed="false">
      <c r="B72" s="88"/>
    </row>
    <row r="73" customFormat="false" ht="15" hidden="false" customHeight="false" outlineLevel="0" collapsed="false">
      <c r="B73" s="88"/>
    </row>
    <row r="74" s="134" customFormat="true" ht="36" hidden="false" customHeight="true" outlineLevel="0" collapsed="false">
      <c r="B74" s="88"/>
      <c r="C74" s="83"/>
      <c r="D74" s="173"/>
      <c r="E74" s="173"/>
      <c r="F74" s="173"/>
      <c r="G74" s="173"/>
      <c r="H74" s="173"/>
      <c r="I74" s="173"/>
      <c r="J74" s="83"/>
      <c r="K74" s="82"/>
      <c r="L74" s="82"/>
    </row>
    <row r="75" customFormat="false" ht="22.5" hidden="false" customHeight="true" outlineLevel="0" collapsed="false">
      <c r="B75" s="88"/>
    </row>
    <row r="76" customFormat="false" ht="22.5" hidden="false" customHeight="true" outlineLevel="0" collapsed="false">
      <c r="B76" s="88"/>
    </row>
    <row r="77" customFormat="false" ht="15" hidden="false" customHeight="false" outlineLevel="0" collapsed="false">
      <c r="B77" s="88"/>
    </row>
    <row r="78" customFormat="false" ht="15" hidden="false" customHeight="false" outlineLevel="0" collapsed="false">
      <c r="B78" s="88"/>
    </row>
    <row r="79" customFormat="false" ht="15" hidden="false" customHeight="false" outlineLevel="0" collapsed="false">
      <c r="B79" s="88"/>
    </row>
    <row r="80" customFormat="false" ht="15" hidden="false" customHeight="false" outlineLevel="0" collapsed="false">
      <c r="B80" s="88"/>
    </row>
    <row r="81" customFormat="false" ht="15" hidden="false" customHeight="false" outlineLevel="0" collapsed="false">
      <c r="B81" s="88"/>
    </row>
    <row r="82" customFormat="false" ht="15" hidden="false" customHeight="false" outlineLevel="0" collapsed="false">
      <c r="B82" s="88"/>
    </row>
    <row r="83" customFormat="false" ht="15" hidden="false" customHeight="false" outlineLevel="0" collapsed="false">
      <c r="B83" s="88"/>
    </row>
    <row r="84" customFormat="false" ht="15" hidden="false" customHeight="false" outlineLevel="0" collapsed="false">
      <c r="B84" s="88"/>
    </row>
    <row r="85" customFormat="false" ht="15" hidden="false" customHeight="false" outlineLevel="0" collapsed="false">
      <c r="B85" s="88"/>
    </row>
    <row r="86" customFormat="false" ht="15" hidden="false" customHeight="false" outlineLevel="0" collapsed="false">
      <c r="B86" s="88"/>
    </row>
    <row r="87" customFormat="false" ht="15" hidden="false" customHeight="false" outlineLevel="0" collapsed="false">
      <c r="B87" s="88"/>
    </row>
    <row r="88" customFormat="false" ht="15" hidden="false" customHeight="false" outlineLevel="0" collapsed="false">
      <c r="B88" s="88"/>
    </row>
    <row r="89" customFormat="false" ht="15" hidden="false" customHeight="false" outlineLevel="0" collapsed="false">
      <c r="B89" s="88"/>
    </row>
    <row r="90" customFormat="false" ht="15" hidden="false" customHeight="false" outlineLevel="0" collapsed="false">
      <c r="B90" s="88"/>
    </row>
    <row r="91" customFormat="false" ht="15" hidden="false" customHeight="false" outlineLevel="0" collapsed="false">
      <c r="B91" s="88"/>
    </row>
    <row r="92" customFormat="false" ht="15" hidden="false" customHeight="false" outlineLevel="0" collapsed="false">
      <c r="B92" s="88"/>
    </row>
    <row r="93" customFormat="false" ht="15" hidden="false" customHeight="false" outlineLevel="0" collapsed="false">
      <c r="B93" s="88"/>
    </row>
    <row r="94" customFormat="false" ht="15" hidden="false" customHeight="false" outlineLevel="0" collapsed="false">
      <c r="B94" s="88"/>
    </row>
    <row r="95" customFormat="false" ht="15" hidden="false" customHeight="false" outlineLevel="0" collapsed="false">
      <c r="B95" s="88"/>
    </row>
    <row r="96" customFormat="false" ht="15" hidden="false" customHeight="false" outlineLevel="0" collapsed="false">
      <c r="B96" s="88"/>
    </row>
    <row r="97" customFormat="false" ht="15" hidden="false" customHeight="false" outlineLevel="0" collapsed="false">
      <c r="B97" s="88"/>
    </row>
    <row r="98" customFormat="false" ht="15" hidden="false" customHeight="false" outlineLevel="0" collapsed="false">
      <c r="B98" s="88"/>
    </row>
    <row r="99" customFormat="false" ht="15" hidden="false" customHeight="false" outlineLevel="0" collapsed="false">
      <c r="B99" s="88"/>
    </row>
    <row r="100" customFormat="false" ht="15" hidden="false" customHeight="false" outlineLevel="0" collapsed="false">
      <c r="B100" s="88"/>
    </row>
    <row r="101" customFormat="false" ht="15" hidden="false" customHeight="false" outlineLevel="0" collapsed="false">
      <c r="B101" s="88"/>
    </row>
    <row r="102" customFormat="false" ht="15" hidden="false" customHeight="false" outlineLevel="0" collapsed="false">
      <c r="B102" s="88"/>
    </row>
    <row r="103" customFormat="false" ht="15" hidden="false" customHeight="false" outlineLevel="0" collapsed="false">
      <c r="B103" s="88"/>
    </row>
    <row r="104" customFormat="false" ht="15" hidden="false" customHeight="false" outlineLevel="0" collapsed="false">
      <c r="B104" s="88"/>
    </row>
    <row r="105" customFormat="false" ht="15" hidden="false" customHeight="false" outlineLevel="0" collapsed="false">
      <c r="B105" s="88"/>
    </row>
    <row r="106" customFormat="false" ht="15" hidden="false" customHeight="false" outlineLevel="0" collapsed="false">
      <c r="B106" s="88"/>
    </row>
    <row r="107" customFormat="false" ht="15" hidden="false" customHeight="false" outlineLevel="0" collapsed="false">
      <c r="B107" s="88"/>
    </row>
    <row r="108" customFormat="false" ht="15" hidden="false" customHeight="false" outlineLevel="0" collapsed="false">
      <c r="B108" s="88"/>
    </row>
    <row r="109" customFormat="false" ht="15" hidden="false" customHeight="false" outlineLevel="0" collapsed="false">
      <c r="B109" s="88"/>
    </row>
    <row r="110" customFormat="false" ht="15" hidden="false" customHeight="false" outlineLevel="0" collapsed="false">
      <c r="B110" s="88"/>
    </row>
    <row r="111" customFormat="false" ht="15" hidden="false" customHeight="false" outlineLevel="0" collapsed="false">
      <c r="B111" s="88"/>
    </row>
    <row r="112" customFormat="false" ht="15" hidden="false" customHeight="false" outlineLevel="0" collapsed="false">
      <c r="B112" s="88"/>
    </row>
    <row r="113" customFormat="false" ht="15" hidden="false" customHeight="false" outlineLevel="0" collapsed="false">
      <c r="B113" s="88"/>
    </row>
    <row r="114" customFormat="false" ht="15" hidden="false" customHeight="false" outlineLevel="0" collapsed="false">
      <c r="B114" s="88"/>
    </row>
    <row r="115" customFormat="false" ht="15" hidden="false" customHeight="false" outlineLevel="0" collapsed="false">
      <c r="B115" s="88"/>
    </row>
    <row r="116" customFormat="false" ht="15" hidden="false" customHeight="false" outlineLevel="0" collapsed="false">
      <c r="B116" s="88"/>
    </row>
    <row r="117" customFormat="false" ht="15" hidden="false" customHeight="false" outlineLevel="0" collapsed="false">
      <c r="B117" s="88"/>
    </row>
    <row r="118" customFormat="false" ht="15" hidden="false" customHeight="false" outlineLevel="0" collapsed="false">
      <c r="B118" s="88"/>
    </row>
    <row r="119" customFormat="false" ht="15" hidden="false" customHeight="false" outlineLevel="0" collapsed="false">
      <c r="B119" s="88"/>
    </row>
    <row r="120" customFormat="false" ht="15" hidden="false" customHeight="false" outlineLevel="0" collapsed="false">
      <c r="B120" s="88"/>
    </row>
    <row r="121" customFormat="false" ht="15" hidden="false" customHeight="false" outlineLevel="0" collapsed="false">
      <c r="B121" s="88"/>
    </row>
    <row r="122" customFormat="false" ht="15" hidden="false" customHeight="false" outlineLevel="0" collapsed="false">
      <c r="B122" s="88"/>
    </row>
    <row r="123" customFormat="false" ht="15" hidden="false" customHeight="false" outlineLevel="0" collapsed="false">
      <c r="B123" s="88"/>
    </row>
    <row r="124" customFormat="false" ht="15" hidden="false" customHeight="false" outlineLevel="0" collapsed="false">
      <c r="B124" s="88"/>
    </row>
    <row r="125" customFormat="false" ht="15" hidden="false" customHeight="false" outlineLevel="0" collapsed="false">
      <c r="B125" s="88"/>
    </row>
    <row r="126" customFormat="false" ht="15" hidden="false" customHeight="false" outlineLevel="0" collapsed="false">
      <c r="B126" s="88"/>
    </row>
    <row r="127" customFormat="false" ht="15" hidden="false" customHeight="false" outlineLevel="0" collapsed="false">
      <c r="B127" s="88"/>
    </row>
    <row r="128" customFormat="false" ht="15" hidden="false" customHeight="false" outlineLevel="0" collapsed="false">
      <c r="B128" s="88"/>
    </row>
    <row r="129" customFormat="false" ht="15" hidden="false" customHeight="false" outlineLevel="0" collapsed="false">
      <c r="B129" s="88"/>
    </row>
    <row r="130" customFormat="false" ht="15" hidden="false" customHeight="false" outlineLevel="0" collapsed="false">
      <c r="B130" s="88"/>
    </row>
    <row r="131" customFormat="false" ht="15" hidden="false" customHeight="false" outlineLevel="0" collapsed="false">
      <c r="B131" s="88"/>
    </row>
    <row r="132" customFormat="false" ht="15" hidden="false" customHeight="false" outlineLevel="0" collapsed="false">
      <c r="B132" s="88"/>
    </row>
    <row r="133" customFormat="false" ht="15" hidden="false" customHeight="false" outlineLevel="0" collapsed="false">
      <c r="B133" s="88"/>
    </row>
    <row r="134" customFormat="false" ht="15" hidden="false" customHeight="false" outlineLevel="0" collapsed="false">
      <c r="B134" s="88"/>
    </row>
    <row r="135" customFormat="false" ht="15" hidden="false" customHeight="false" outlineLevel="0" collapsed="false">
      <c r="B135" s="88"/>
    </row>
    <row r="136" customFormat="false" ht="15" hidden="false" customHeight="false" outlineLevel="0" collapsed="false">
      <c r="B136" s="135"/>
    </row>
    <row r="137" customFormat="false" ht="15" hidden="false" customHeight="false" outlineLevel="0" collapsed="false">
      <c r="B137" s="135"/>
    </row>
    <row r="138" customFormat="false" ht="15" hidden="false" customHeight="false" outlineLevel="0" collapsed="false">
      <c r="B138" s="135"/>
    </row>
    <row r="139" customFormat="false" ht="15" hidden="false" customHeight="false" outlineLevel="0" collapsed="false">
      <c r="B139" s="135"/>
    </row>
    <row r="140" customFormat="false" ht="15" hidden="false" customHeight="false" outlineLevel="0" collapsed="false">
      <c r="B140" s="135"/>
    </row>
    <row r="141" customFormat="false" ht="15" hidden="false" customHeight="false" outlineLevel="0" collapsed="false">
      <c r="B141" s="135"/>
    </row>
    <row r="142" customFormat="false" ht="15" hidden="false" customHeight="false" outlineLevel="0" collapsed="false">
      <c r="B142" s="135"/>
    </row>
    <row r="143" customFormat="false" ht="15" hidden="false" customHeight="false" outlineLevel="0" collapsed="false">
      <c r="B143" s="135"/>
    </row>
    <row r="144" customFormat="false" ht="15" hidden="false" customHeight="false" outlineLevel="0" collapsed="false">
      <c r="B144" s="135"/>
    </row>
    <row r="145" customFormat="false" ht="15" hidden="false" customHeight="false" outlineLevel="0" collapsed="false">
      <c r="B145" s="135"/>
    </row>
    <row r="146" customFormat="false" ht="15" hidden="false" customHeight="false" outlineLevel="0" collapsed="false">
      <c r="B146" s="135"/>
    </row>
    <row r="147" customFormat="false" ht="15" hidden="false" customHeight="false" outlineLevel="0" collapsed="false">
      <c r="B147" s="135"/>
    </row>
    <row r="148" customFormat="false" ht="15" hidden="false" customHeight="false" outlineLevel="0" collapsed="false">
      <c r="B148" s="135"/>
    </row>
  </sheetData>
  <mergeCells count="9">
    <mergeCell ref="B1:G1"/>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2" width="2.13"/>
    <col collapsed="false" customWidth="true" hidden="false" outlineLevel="0" max="2" min="2" style="82" width="85.7"/>
    <col collapsed="false" customWidth="true" hidden="false" outlineLevel="0" max="3" min="3" style="83" width="12.14"/>
    <col collapsed="false" customWidth="true" hidden="false" outlineLevel="0" max="9" min="4" style="173" width="10.71"/>
    <col collapsed="false" customWidth="true" hidden="false" outlineLevel="0" max="10" min="10" style="83" width="10.71"/>
    <col collapsed="false" customWidth="true" hidden="false" outlineLevel="0" max="11" min="11" style="82" width="2.13"/>
    <col collapsed="false" customWidth="true" hidden="false" outlineLevel="0" max="12" min="12" style="82" width="15.85"/>
    <col collapsed="false" customWidth="true" hidden="false" outlineLevel="0" max="13" min="13" style="82" width="12.56"/>
    <col collapsed="false" customWidth="true" hidden="false" outlineLevel="0" max="14" min="14" style="82" width="15.13"/>
    <col collapsed="false" customWidth="true" hidden="false" outlineLevel="0" max="19" min="15" style="82" width="13.85"/>
    <col collapsed="false" customWidth="false" hidden="false" outlineLevel="0" max="257" min="20" style="82" width="11.99"/>
  </cols>
  <sheetData>
    <row r="1" customFormat="false" ht="37.5" hidden="false" customHeight="true" outlineLevel="0" collapsed="false">
      <c r="B1" s="84" t="s">
        <v>201</v>
      </c>
      <c r="C1" s="85"/>
      <c r="D1" s="238"/>
      <c r="E1" s="176"/>
      <c r="F1" s="176"/>
      <c r="G1" s="176"/>
      <c r="H1" s="176"/>
      <c r="I1" s="176"/>
      <c r="J1" s="177"/>
    </row>
    <row r="2" s="88" customFormat="true" ht="19.5" hidden="false" customHeight="true" outlineLevel="0" collapsed="false">
      <c r="A2" s="87"/>
      <c r="B2" s="87"/>
      <c r="C2" s="87"/>
      <c r="D2" s="178"/>
      <c r="E2" s="178"/>
      <c r="F2" s="178"/>
      <c r="G2" s="178"/>
      <c r="H2" s="178"/>
      <c r="I2" s="87"/>
      <c r="J2" s="87"/>
    </row>
    <row r="3" s="91" customFormat="true" ht="17.25" hidden="false" customHeight="true" outlineLevel="0" collapsed="false">
      <c r="A3" s="89"/>
      <c r="B3" s="23" t="str">
        <f aca="false">C1!B3:B4</f>
        <v>RESULTS BY ECONOMIC ACTIVITY, 2019</v>
      </c>
      <c r="C3" s="180" t="s">
        <v>190</v>
      </c>
      <c r="D3" s="330" t="s">
        <v>191</v>
      </c>
      <c r="E3" s="330" t="s">
        <v>192</v>
      </c>
      <c r="F3" s="330" t="s">
        <v>193</v>
      </c>
      <c r="G3" s="330" t="s">
        <v>194</v>
      </c>
      <c r="H3" s="330" t="s">
        <v>195</v>
      </c>
      <c r="I3" s="331" t="s">
        <v>196</v>
      </c>
      <c r="J3" s="331" t="s">
        <v>197</v>
      </c>
    </row>
    <row r="4" s="91" customFormat="true" ht="17.25" hidden="false" customHeight="true" outlineLevel="0" collapsed="false">
      <c r="A4" s="89"/>
      <c r="B4" s="23"/>
      <c r="C4" s="183" t="s">
        <v>106</v>
      </c>
      <c r="D4" s="330" t="s">
        <v>198</v>
      </c>
      <c r="E4" s="330" t="s">
        <v>193</v>
      </c>
      <c r="F4" s="330" t="s">
        <v>194</v>
      </c>
      <c r="G4" s="330" t="s">
        <v>195</v>
      </c>
      <c r="H4" s="330" t="s">
        <v>196</v>
      </c>
      <c r="I4" s="331" t="s">
        <v>199</v>
      </c>
      <c r="J4" s="331" t="s">
        <v>200</v>
      </c>
    </row>
    <row r="5" s="92" customFormat="true" ht="7.5" hidden="false" customHeight="true" outlineLevel="0" collapsed="false">
      <c r="B5" s="93"/>
      <c r="C5" s="184"/>
      <c r="D5" s="185"/>
      <c r="E5" s="239"/>
      <c r="F5" s="239"/>
      <c r="G5" s="239"/>
      <c r="H5" s="239"/>
      <c r="I5" s="239"/>
      <c r="J5" s="218"/>
    </row>
    <row r="6" s="40" customFormat="true" ht="18.75" hidden="false" customHeight="true" outlineLevel="0" collapsed="false">
      <c r="B6" s="30" t="s">
        <v>18</v>
      </c>
      <c r="C6" s="189" t="n">
        <v>3956</v>
      </c>
      <c r="D6" s="332" t="n">
        <v>577</v>
      </c>
      <c r="E6" s="333" t="n">
        <v>46</v>
      </c>
      <c r="F6" s="333" t="n">
        <v>462</v>
      </c>
      <c r="G6" s="333" t="n">
        <v>1083</v>
      </c>
      <c r="H6" s="333" t="n">
        <v>238</v>
      </c>
      <c r="I6" s="333" t="n">
        <v>724</v>
      </c>
      <c r="J6" s="192" t="n">
        <v>826</v>
      </c>
    </row>
    <row r="7" s="40" customFormat="true" ht="7.5" hidden="false" customHeight="true" outlineLevel="0" collapsed="false">
      <c r="B7" s="30"/>
      <c r="C7" s="193"/>
      <c r="D7" s="332"/>
      <c r="E7" s="333"/>
      <c r="F7" s="333"/>
      <c r="G7" s="333"/>
      <c r="H7" s="333"/>
      <c r="I7" s="333"/>
      <c r="J7" s="192"/>
    </row>
    <row r="8" s="40" customFormat="true" ht="18.75" hidden="false" customHeight="true" outlineLevel="0" collapsed="false">
      <c r="B8" s="30" t="s">
        <v>19</v>
      </c>
      <c r="C8" s="197" t="n">
        <v>158040</v>
      </c>
      <c r="D8" s="332" t="n">
        <v>23244</v>
      </c>
      <c r="E8" s="333" t="n">
        <v>3436</v>
      </c>
      <c r="F8" s="333" t="n">
        <v>12429</v>
      </c>
      <c r="G8" s="333" t="n">
        <v>39213</v>
      </c>
      <c r="H8" s="333" t="n">
        <v>14154</v>
      </c>
      <c r="I8" s="333" t="n">
        <v>34476</v>
      </c>
      <c r="J8" s="192" t="n">
        <v>31088</v>
      </c>
    </row>
    <row r="9" s="40" customFormat="true" ht="7.5" hidden="false" customHeight="true" outlineLevel="0" collapsed="false">
      <c r="B9" s="41"/>
      <c r="C9" s="203"/>
      <c r="D9" s="337"/>
      <c r="E9" s="217"/>
      <c r="F9" s="338"/>
      <c r="G9" s="217"/>
      <c r="H9" s="217"/>
      <c r="I9" s="217"/>
      <c r="J9" s="339"/>
    </row>
    <row r="10" s="40" customFormat="true" ht="17.25" hidden="false" customHeight="true" outlineLevel="0" collapsed="false">
      <c r="B10" s="105" t="s">
        <v>35</v>
      </c>
      <c r="C10" s="243" t="n">
        <v>3817</v>
      </c>
      <c r="D10" s="281" t="n">
        <v>556</v>
      </c>
      <c r="E10" s="122" t="n">
        <v>45</v>
      </c>
      <c r="F10" s="122" t="n">
        <v>430</v>
      </c>
      <c r="G10" s="122" t="n">
        <v>1053</v>
      </c>
      <c r="H10" s="122" t="n">
        <v>233</v>
      </c>
      <c r="I10" s="122" t="n">
        <v>685</v>
      </c>
      <c r="J10" s="242" t="n">
        <v>815</v>
      </c>
    </row>
    <row r="11" s="40" customFormat="true" ht="7.5" hidden="false" customHeight="true" outlineLevel="0" collapsed="false">
      <c r="B11" s="41"/>
      <c r="C11" s="203"/>
      <c r="D11" s="281"/>
      <c r="E11" s="122"/>
      <c r="F11" s="122"/>
      <c r="G11" s="122"/>
      <c r="H11" s="122"/>
      <c r="I11" s="122"/>
      <c r="J11" s="242"/>
    </row>
    <row r="12" s="40" customFormat="true" ht="17.25" hidden="false" customHeight="true" outlineLevel="0" collapsed="false">
      <c r="B12" s="36" t="s">
        <v>36</v>
      </c>
      <c r="C12" s="243" t="n">
        <v>67976</v>
      </c>
      <c r="D12" s="281" t="n">
        <v>6192</v>
      </c>
      <c r="E12" s="122" t="n">
        <v>1629</v>
      </c>
      <c r="F12" s="122" t="n">
        <v>4043</v>
      </c>
      <c r="G12" s="122" t="n">
        <v>16859</v>
      </c>
      <c r="H12" s="122" t="n">
        <v>7532</v>
      </c>
      <c r="I12" s="122" t="n">
        <v>6908</v>
      </c>
      <c r="J12" s="242" t="n">
        <v>24812</v>
      </c>
    </row>
    <row r="13" s="40" customFormat="true" ht="7.5" hidden="false" customHeight="true" outlineLevel="0" collapsed="false">
      <c r="B13" s="36"/>
      <c r="C13" s="243"/>
      <c r="D13" s="281"/>
      <c r="E13" s="122"/>
      <c r="F13" s="122"/>
      <c r="G13" s="122"/>
      <c r="H13" s="122"/>
      <c r="I13" s="122"/>
      <c r="J13" s="242"/>
    </row>
    <row r="14" s="40" customFormat="true" ht="30" hidden="false" customHeight="true" outlineLevel="0" collapsed="false">
      <c r="B14" s="101" t="s">
        <v>122</v>
      </c>
      <c r="C14" s="243" t="n">
        <v>2122</v>
      </c>
      <c r="D14" s="281" t="n">
        <v>272</v>
      </c>
      <c r="E14" s="122" t="n">
        <v>17</v>
      </c>
      <c r="F14" s="122" t="n">
        <v>214</v>
      </c>
      <c r="G14" s="122" t="n">
        <v>554</v>
      </c>
      <c r="H14" s="122" t="n">
        <v>146</v>
      </c>
      <c r="I14" s="122" t="n">
        <v>254</v>
      </c>
      <c r="J14" s="242" t="n">
        <v>664</v>
      </c>
    </row>
    <row r="15" s="40" customFormat="true" ht="7.5" hidden="false" customHeight="true" outlineLevel="0" collapsed="false">
      <c r="B15" s="101"/>
      <c r="C15" s="243"/>
      <c r="D15" s="281"/>
      <c r="E15" s="122"/>
      <c r="F15" s="122"/>
      <c r="G15" s="122"/>
      <c r="H15" s="122"/>
      <c r="I15" s="122"/>
      <c r="J15" s="242"/>
    </row>
    <row r="16" s="40" customFormat="true" ht="45" hidden="false" customHeight="true" outlineLevel="0" collapsed="false">
      <c r="B16" s="101" t="s">
        <v>202</v>
      </c>
      <c r="C16" s="203" t="n">
        <v>3694</v>
      </c>
      <c r="D16" s="281" t="n">
        <v>531</v>
      </c>
      <c r="E16" s="122" t="n">
        <v>43</v>
      </c>
      <c r="F16" s="122" t="n">
        <v>396</v>
      </c>
      <c r="G16" s="122" t="n">
        <v>1029</v>
      </c>
      <c r="H16" s="122" t="n">
        <v>217</v>
      </c>
      <c r="I16" s="122" t="n">
        <v>678</v>
      </c>
      <c r="J16" s="242" t="n">
        <v>799</v>
      </c>
    </row>
    <row r="17" s="40" customFormat="true" ht="7.5" hidden="false" customHeight="true" outlineLevel="0" collapsed="false">
      <c r="B17" s="44"/>
      <c r="C17" s="203"/>
      <c r="D17" s="281"/>
      <c r="E17" s="122"/>
      <c r="F17" s="122"/>
      <c r="G17" s="122"/>
      <c r="H17" s="122"/>
      <c r="I17" s="122"/>
      <c r="J17" s="242"/>
    </row>
    <row r="18" s="40" customFormat="true" ht="17.25" hidden="false" customHeight="true" outlineLevel="0" collapsed="false">
      <c r="B18" s="36" t="s">
        <v>38</v>
      </c>
      <c r="C18" s="203"/>
      <c r="D18" s="281"/>
      <c r="E18" s="122"/>
      <c r="F18" s="122"/>
      <c r="G18" s="122"/>
      <c r="H18" s="122"/>
      <c r="I18" s="122"/>
      <c r="J18" s="242"/>
    </row>
    <row r="19" s="40" customFormat="true" ht="17.25" hidden="false" customHeight="true" outlineLevel="0" collapsed="false">
      <c r="B19" s="41" t="s">
        <v>39</v>
      </c>
      <c r="C19" s="243" t="n">
        <v>33</v>
      </c>
      <c r="D19" s="281" t="n">
        <v>8</v>
      </c>
      <c r="E19" s="122" t="n">
        <v>0</v>
      </c>
      <c r="F19" s="122" t="n">
        <v>3</v>
      </c>
      <c r="G19" s="122" t="n">
        <v>15</v>
      </c>
      <c r="H19" s="122" t="n">
        <v>3</v>
      </c>
      <c r="I19" s="122" t="n">
        <v>3</v>
      </c>
      <c r="J19" s="242" t="n">
        <v>3</v>
      </c>
    </row>
    <row r="20" s="40" customFormat="true" ht="17.25" hidden="false" customHeight="true" outlineLevel="0" collapsed="false">
      <c r="B20" s="41" t="s">
        <v>40</v>
      </c>
      <c r="C20" s="243" t="n">
        <v>369</v>
      </c>
      <c r="D20" s="281" t="n">
        <v>101</v>
      </c>
      <c r="E20" s="122" t="n">
        <v>4</v>
      </c>
      <c r="F20" s="122" t="n">
        <v>42</v>
      </c>
      <c r="G20" s="122" t="n">
        <v>114</v>
      </c>
      <c r="H20" s="122" t="n">
        <v>21</v>
      </c>
      <c r="I20" s="122" t="n">
        <v>34</v>
      </c>
      <c r="J20" s="242" t="n">
        <v>53</v>
      </c>
    </row>
    <row r="21" s="40" customFormat="true" ht="17.25" hidden="false" customHeight="true" outlineLevel="0" collapsed="false">
      <c r="B21" s="41" t="s">
        <v>41</v>
      </c>
      <c r="C21" s="243" t="n">
        <v>1341</v>
      </c>
      <c r="D21" s="281" t="n">
        <v>242</v>
      </c>
      <c r="E21" s="122" t="n">
        <v>23</v>
      </c>
      <c r="F21" s="122" t="n">
        <v>205</v>
      </c>
      <c r="G21" s="122" t="n">
        <v>427</v>
      </c>
      <c r="H21" s="122" t="n">
        <v>59</v>
      </c>
      <c r="I21" s="122" t="n">
        <v>226</v>
      </c>
      <c r="J21" s="242" t="n">
        <v>159</v>
      </c>
    </row>
    <row r="22" s="40" customFormat="true" ht="17.25" hidden="false" customHeight="true" outlineLevel="0" collapsed="false">
      <c r="B22" s="41" t="s">
        <v>42</v>
      </c>
      <c r="C22" s="243" t="n">
        <v>1272</v>
      </c>
      <c r="D22" s="281" t="n">
        <v>145</v>
      </c>
      <c r="E22" s="122" t="n">
        <v>12</v>
      </c>
      <c r="F22" s="122" t="n">
        <v>109</v>
      </c>
      <c r="G22" s="122" t="n">
        <v>359</v>
      </c>
      <c r="H22" s="122" t="n">
        <v>70</v>
      </c>
      <c r="I22" s="122" t="n">
        <v>254</v>
      </c>
      <c r="J22" s="242" t="n">
        <v>323</v>
      </c>
    </row>
    <row r="23" s="40" customFormat="true" ht="17.25" hidden="false" customHeight="true" outlineLevel="0" collapsed="false">
      <c r="B23" s="41" t="s">
        <v>43</v>
      </c>
      <c r="C23" s="243" t="n">
        <v>678</v>
      </c>
      <c r="D23" s="281" t="n">
        <v>35</v>
      </c>
      <c r="E23" s="122" t="n">
        <v>4</v>
      </c>
      <c r="F23" s="122" t="n">
        <v>37</v>
      </c>
      <c r="G23" s="122" t="n">
        <v>115</v>
      </c>
      <c r="H23" s="122" t="n">
        <v>65</v>
      </c>
      <c r="I23" s="122" t="n">
        <v>162</v>
      </c>
      <c r="J23" s="242" t="n">
        <v>261</v>
      </c>
    </row>
    <row r="24" s="40" customFormat="true" ht="7.5" hidden="false" customHeight="true" outlineLevel="0" collapsed="false">
      <c r="B24" s="44"/>
      <c r="C24" s="243"/>
      <c r="D24" s="281"/>
      <c r="E24" s="122"/>
      <c r="F24" s="122"/>
      <c r="G24" s="122"/>
      <c r="H24" s="122"/>
      <c r="I24" s="122"/>
      <c r="J24" s="242"/>
    </row>
    <row r="25" s="40" customFormat="true" ht="30" hidden="false" customHeight="true" outlineLevel="0" collapsed="false">
      <c r="B25" s="36" t="s">
        <v>124</v>
      </c>
      <c r="C25" s="243" t="n">
        <v>2413</v>
      </c>
      <c r="D25" s="281" t="n">
        <v>339</v>
      </c>
      <c r="E25" s="122" t="n">
        <v>26</v>
      </c>
      <c r="F25" s="122" t="n">
        <v>298</v>
      </c>
      <c r="G25" s="122" t="n">
        <v>679</v>
      </c>
      <c r="H25" s="122" t="n">
        <v>188</v>
      </c>
      <c r="I25" s="122" t="n">
        <v>297</v>
      </c>
      <c r="J25" s="242" t="n">
        <v>585</v>
      </c>
    </row>
    <row r="26" s="40" customFormat="true" ht="7.5" hidden="false" customHeight="true" outlineLevel="0" collapsed="false">
      <c r="B26" s="41"/>
      <c r="C26" s="244"/>
      <c r="D26" s="281"/>
      <c r="E26" s="122"/>
      <c r="F26" s="122"/>
      <c r="G26" s="122"/>
      <c r="H26" s="122"/>
      <c r="I26" s="122"/>
      <c r="J26" s="242"/>
    </row>
    <row r="27" s="40" customFormat="true" ht="30" hidden="false" customHeight="true" outlineLevel="0" collapsed="false">
      <c r="B27" s="36" t="s">
        <v>45</v>
      </c>
      <c r="C27" s="243" t="n">
        <v>24756</v>
      </c>
      <c r="D27" s="281" t="n">
        <v>2162</v>
      </c>
      <c r="E27" s="122" t="n">
        <v>172</v>
      </c>
      <c r="F27" s="122" t="n">
        <v>1854</v>
      </c>
      <c r="G27" s="122" t="n">
        <v>5071</v>
      </c>
      <c r="H27" s="122" t="n">
        <v>3980</v>
      </c>
      <c r="I27" s="122" t="n">
        <v>1313</v>
      </c>
      <c r="J27" s="242" t="n">
        <v>10205</v>
      </c>
    </row>
    <row r="28" s="40" customFormat="true" ht="7.5" hidden="false" customHeight="true" outlineLevel="0" collapsed="false">
      <c r="B28" s="153"/>
      <c r="C28" s="243"/>
      <c r="D28" s="281"/>
      <c r="E28" s="122"/>
      <c r="F28" s="122"/>
      <c r="G28" s="122"/>
      <c r="H28" s="122"/>
      <c r="I28" s="122"/>
      <c r="J28" s="242"/>
    </row>
    <row r="29" s="245" customFormat="true" ht="17.25" hidden="false" customHeight="true" outlineLevel="0" collapsed="false">
      <c r="B29" s="36" t="s">
        <v>46</v>
      </c>
      <c r="C29" s="243" t="n">
        <v>2752</v>
      </c>
      <c r="D29" s="281" t="n">
        <v>398</v>
      </c>
      <c r="E29" s="122" t="n">
        <v>33</v>
      </c>
      <c r="F29" s="122" t="n">
        <v>274</v>
      </c>
      <c r="G29" s="122" t="n">
        <v>667</v>
      </c>
      <c r="H29" s="122" t="n">
        <v>182</v>
      </c>
      <c r="I29" s="122" t="n">
        <v>496</v>
      </c>
      <c r="J29" s="242" t="n">
        <v>702</v>
      </c>
    </row>
    <row r="30" s="40" customFormat="true" ht="7.5" hidden="false" customHeight="true" outlineLevel="0" collapsed="false">
      <c r="B30" s="36"/>
      <c r="C30" s="203"/>
      <c r="D30" s="281"/>
      <c r="E30" s="122"/>
      <c r="F30" s="122"/>
      <c r="G30" s="122"/>
      <c r="H30" s="122"/>
      <c r="I30" s="122"/>
      <c r="J30" s="242"/>
    </row>
    <row r="31" s="40" customFormat="true" ht="17.25" hidden="false" customHeight="true" outlineLevel="0" collapsed="false">
      <c r="B31" s="36" t="s">
        <v>125</v>
      </c>
      <c r="C31" s="203"/>
      <c r="D31" s="281"/>
      <c r="E31" s="122"/>
      <c r="F31" s="122"/>
      <c r="G31" s="122"/>
      <c r="H31" s="122"/>
      <c r="I31" s="122"/>
      <c r="J31" s="242"/>
    </row>
    <row r="32" s="40" customFormat="true" ht="17.25" hidden="false" customHeight="true" outlineLevel="0" collapsed="false">
      <c r="B32" s="41" t="s">
        <v>48</v>
      </c>
      <c r="C32" s="243" t="n">
        <v>2752</v>
      </c>
      <c r="D32" s="281" t="n">
        <v>398</v>
      </c>
      <c r="E32" s="122" t="n">
        <v>33</v>
      </c>
      <c r="F32" s="122" t="n">
        <v>274</v>
      </c>
      <c r="G32" s="122" t="n">
        <v>667</v>
      </c>
      <c r="H32" s="122" t="n">
        <v>182</v>
      </c>
      <c r="I32" s="122" t="n">
        <v>496</v>
      </c>
      <c r="J32" s="242" t="n">
        <v>702</v>
      </c>
    </row>
    <row r="33" s="40" customFormat="true" ht="17.25" hidden="false" customHeight="true" outlineLevel="0" collapsed="false">
      <c r="B33" s="41" t="s">
        <v>49</v>
      </c>
      <c r="C33" s="243" t="n">
        <v>421</v>
      </c>
      <c r="D33" s="281" t="n">
        <v>22</v>
      </c>
      <c r="E33" s="122" t="n">
        <v>1</v>
      </c>
      <c r="F33" s="122" t="n">
        <v>5</v>
      </c>
      <c r="G33" s="122" t="n">
        <v>103</v>
      </c>
      <c r="H33" s="122" t="n">
        <v>18</v>
      </c>
      <c r="I33" s="122" t="n">
        <v>213</v>
      </c>
      <c r="J33" s="242" t="n">
        <v>59</v>
      </c>
    </row>
    <row r="34" s="40" customFormat="true" ht="17.25" hidden="false" customHeight="true" outlineLevel="0" collapsed="false">
      <c r="B34" s="41" t="s">
        <v>50</v>
      </c>
      <c r="C34" s="243" t="n">
        <v>75</v>
      </c>
      <c r="D34" s="281" t="n">
        <v>0</v>
      </c>
      <c r="E34" s="122" t="n">
        <v>0</v>
      </c>
      <c r="F34" s="122" t="n">
        <v>0</v>
      </c>
      <c r="G34" s="122" t="n">
        <v>6</v>
      </c>
      <c r="H34" s="122" t="n">
        <v>7</v>
      </c>
      <c r="I34" s="122" t="n">
        <v>38</v>
      </c>
      <c r="J34" s="242" t="n">
        <v>24</v>
      </c>
    </row>
    <row r="35" s="40" customFormat="true" ht="17.25" hidden="false" customHeight="true" outlineLevel="0" collapsed="false">
      <c r="B35" s="41" t="s">
        <v>51</v>
      </c>
      <c r="C35" s="243" t="n">
        <v>106</v>
      </c>
      <c r="D35" s="281" t="n">
        <v>3</v>
      </c>
      <c r="E35" s="122" t="n">
        <v>0</v>
      </c>
      <c r="F35" s="122" t="n">
        <v>3</v>
      </c>
      <c r="G35" s="122" t="n">
        <v>43</v>
      </c>
      <c r="H35" s="122" t="n">
        <v>18</v>
      </c>
      <c r="I35" s="122" t="n">
        <v>13</v>
      </c>
      <c r="J35" s="242" t="n">
        <v>26</v>
      </c>
    </row>
    <row r="36" s="40" customFormat="true" ht="17.25" hidden="false" customHeight="true" outlineLevel="0" collapsed="false">
      <c r="B36" s="41" t="s">
        <v>52</v>
      </c>
      <c r="C36" s="243" t="n">
        <v>382</v>
      </c>
      <c r="D36" s="281" t="n">
        <v>17</v>
      </c>
      <c r="E36" s="122" t="n">
        <v>2</v>
      </c>
      <c r="F36" s="122" t="n">
        <v>11</v>
      </c>
      <c r="G36" s="122" t="n">
        <v>126</v>
      </c>
      <c r="H36" s="122" t="n">
        <v>25</v>
      </c>
      <c r="I36" s="122" t="n">
        <v>84</v>
      </c>
      <c r="J36" s="242" t="n">
        <v>116</v>
      </c>
    </row>
    <row r="37" s="40" customFormat="true" ht="17.25" hidden="false" customHeight="true" outlineLevel="0" collapsed="false">
      <c r="B37" s="41" t="s">
        <v>53</v>
      </c>
      <c r="C37" s="243" t="n">
        <v>1863</v>
      </c>
      <c r="D37" s="281" t="n">
        <v>250</v>
      </c>
      <c r="E37" s="122" t="n">
        <v>7</v>
      </c>
      <c r="F37" s="122" t="n">
        <v>195</v>
      </c>
      <c r="G37" s="122" t="n">
        <v>456</v>
      </c>
      <c r="H37" s="122" t="n">
        <v>102</v>
      </c>
      <c r="I37" s="122" t="n">
        <v>419</v>
      </c>
      <c r="J37" s="242" t="n">
        <v>434</v>
      </c>
    </row>
    <row r="38" s="40" customFormat="true" ht="7.5" hidden="false" customHeight="true" outlineLevel="0" collapsed="false">
      <c r="B38" s="247"/>
      <c r="C38" s="243"/>
      <c r="D38" s="281"/>
      <c r="E38" s="122"/>
      <c r="F38" s="122"/>
      <c r="G38" s="122"/>
      <c r="H38" s="122"/>
      <c r="I38" s="122"/>
      <c r="J38" s="242"/>
    </row>
    <row r="39" s="40" customFormat="true" ht="30" hidden="false" customHeight="true" outlineLevel="0" collapsed="false">
      <c r="B39" s="36" t="s">
        <v>126</v>
      </c>
      <c r="C39" s="248" t="n">
        <v>682</v>
      </c>
      <c r="D39" s="281" t="n">
        <v>78</v>
      </c>
      <c r="E39" s="122" t="n">
        <v>8</v>
      </c>
      <c r="F39" s="122" t="n">
        <v>53</v>
      </c>
      <c r="G39" s="122" t="n">
        <v>168</v>
      </c>
      <c r="H39" s="122" t="n">
        <v>46</v>
      </c>
      <c r="I39" s="122" t="n">
        <v>141</v>
      </c>
      <c r="J39" s="242" t="n">
        <v>187</v>
      </c>
    </row>
    <row r="40" s="40" customFormat="true" ht="7.5" hidden="false" customHeight="true" outlineLevel="0" collapsed="false">
      <c r="B40" s="249"/>
      <c r="C40" s="243"/>
      <c r="D40" s="281"/>
      <c r="E40" s="122"/>
      <c r="F40" s="122"/>
      <c r="G40" s="122"/>
      <c r="H40" s="122"/>
      <c r="I40" s="122"/>
      <c r="J40" s="242"/>
    </row>
    <row r="41" s="40" customFormat="true" ht="17.25" hidden="false" customHeight="true" outlineLevel="0" collapsed="false">
      <c r="B41" s="36" t="s">
        <v>54</v>
      </c>
      <c r="C41" s="243" t="n">
        <v>2888</v>
      </c>
      <c r="D41" s="281" t="n">
        <v>398</v>
      </c>
      <c r="E41" s="122" t="n">
        <v>24</v>
      </c>
      <c r="F41" s="122" t="n">
        <v>298</v>
      </c>
      <c r="G41" s="122" t="n">
        <v>781</v>
      </c>
      <c r="H41" s="122" t="n">
        <v>154</v>
      </c>
      <c r="I41" s="122" t="n">
        <v>641</v>
      </c>
      <c r="J41" s="242" t="n">
        <v>591</v>
      </c>
    </row>
    <row r="42" s="40" customFormat="true" ht="17.25" hidden="false" customHeight="true" outlineLevel="0" collapsed="false">
      <c r="B42" s="41" t="s">
        <v>56</v>
      </c>
      <c r="C42" s="243" t="n">
        <v>2823</v>
      </c>
      <c r="D42" s="281" t="n">
        <v>390</v>
      </c>
      <c r="E42" s="122" t="n">
        <v>24</v>
      </c>
      <c r="F42" s="122" t="n">
        <v>279</v>
      </c>
      <c r="G42" s="122" t="n">
        <v>776</v>
      </c>
      <c r="H42" s="122" t="n">
        <v>147</v>
      </c>
      <c r="I42" s="122" t="n">
        <v>641</v>
      </c>
      <c r="J42" s="242" t="n">
        <v>566</v>
      </c>
    </row>
    <row r="43" s="40" customFormat="true" ht="17.25" hidden="false" customHeight="true" outlineLevel="0" collapsed="false">
      <c r="B43" s="41" t="s">
        <v>57</v>
      </c>
      <c r="C43" s="243" t="n">
        <v>1135</v>
      </c>
      <c r="D43" s="281" t="n">
        <v>107</v>
      </c>
      <c r="E43" s="122" t="n">
        <v>6</v>
      </c>
      <c r="F43" s="122" t="n">
        <v>123</v>
      </c>
      <c r="G43" s="122" t="n">
        <v>230</v>
      </c>
      <c r="H43" s="122" t="n">
        <v>65</v>
      </c>
      <c r="I43" s="122" t="n">
        <v>273</v>
      </c>
      <c r="J43" s="242" t="n">
        <v>331</v>
      </c>
    </row>
    <row r="44" s="40" customFormat="true" ht="17.25" hidden="false" customHeight="true" outlineLevel="0" collapsed="false">
      <c r="B44" s="41" t="s">
        <v>58</v>
      </c>
      <c r="C44" s="243" t="n">
        <v>1117</v>
      </c>
      <c r="D44" s="281" t="n">
        <v>153</v>
      </c>
      <c r="E44" s="122" t="n">
        <v>7</v>
      </c>
      <c r="F44" s="122" t="n">
        <v>126</v>
      </c>
      <c r="G44" s="122" t="n">
        <v>252</v>
      </c>
      <c r="H44" s="122" t="n">
        <v>63</v>
      </c>
      <c r="I44" s="122" t="n">
        <v>259</v>
      </c>
      <c r="J44" s="242" t="n">
        <v>257</v>
      </c>
    </row>
    <row r="45" s="40" customFormat="true" ht="17.25" hidden="false" customHeight="true" outlineLevel="0" collapsed="false">
      <c r="B45" s="41" t="s">
        <v>59</v>
      </c>
      <c r="C45" s="243" t="n">
        <v>185</v>
      </c>
      <c r="D45" s="281" t="n">
        <v>15</v>
      </c>
      <c r="E45" s="122" t="n">
        <v>0</v>
      </c>
      <c r="F45" s="122" t="n">
        <v>22</v>
      </c>
      <c r="G45" s="122" t="n">
        <v>27</v>
      </c>
      <c r="H45" s="122" t="n">
        <v>16</v>
      </c>
      <c r="I45" s="122" t="n">
        <v>28</v>
      </c>
      <c r="J45" s="242" t="n">
        <v>77</v>
      </c>
    </row>
    <row r="46" s="40" customFormat="true" ht="7.5" hidden="false" customHeight="true" outlineLevel="0" collapsed="false">
      <c r="B46" s="41"/>
      <c r="C46" s="243"/>
      <c r="D46" s="281"/>
      <c r="E46" s="122"/>
      <c r="F46" s="122"/>
      <c r="G46" s="122"/>
      <c r="H46" s="122"/>
      <c r="I46" s="122"/>
      <c r="J46" s="242"/>
    </row>
    <row r="47" s="40" customFormat="true" ht="17.25" hidden="false" customHeight="true" outlineLevel="0" collapsed="false">
      <c r="B47" s="36" t="s">
        <v>127</v>
      </c>
      <c r="C47" s="243"/>
      <c r="D47" s="281"/>
      <c r="E47" s="122"/>
      <c r="F47" s="122"/>
      <c r="G47" s="122"/>
      <c r="H47" s="122"/>
      <c r="I47" s="122"/>
      <c r="J47" s="242"/>
    </row>
    <row r="48" s="40" customFormat="true" ht="17.25" hidden="false" customHeight="true" outlineLevel="0" collapsed="false">
      <c r="B48" s="41" t="s">
        <v>61</v>
      </c>
      <c r="C48" s="243" t="n">
        <v>2497</v>
      </c>
      <c r="D48" s="281" t="n">
        <v>339</v>
      </c>
      <c r="E48" s="122" t="n">
        <v>20</v>
      </c>
      <c r="F48" s="122" t="n">
        <v>246</v>
      </c>
      <c r="G48" s="122" t="n">
        <v>717</v>
      </c>
      <c r="H48" s="122" t="n">
        <v>128</v>
      </c>
      <c r="I48" s="122" t="n">
        <v>580</v>
      </c>
      <c r="J48" s="242" t="n">
        <v>467</v>
      </c>
    </row>
    <row r="49" s="40" customFormat="true" ht="17.25" hidden="false" customHeight="true" outlineLevel="0" collapsed="false">
      <c r="B49" s="41" t="s">
        <v>62</v>
      </c>
      <c r="C49" s="243" t="n">
        <v>1988</v>
      </c>
      <c r="D49" s="281" t="n">
        <v>240</v>
      </c>
      <c r="E49" s="122" t="n">
        <v>11</v>
      </c>
      <c r="F49" s="122" t="n">
        <v>174</v>
      </c>
      <c r="G49" s="122" t="n">
        <v>565</v>
      </c>
      <c r="H49" s="122" t="n">
        <v>85</v>
      </c>
      <c r="I49" s="122" t="n">
        <v>588</v>
      </c>
      <c r="J49" s="242" t="n">
        <v>324</v>
      </c>
    </row>
    <row r="50" s="40" customFormat="true" ht="17.25" hidden="false" customHeight="true" outlineLevel="0" collapsed="false">
      <c r="B50" s="41" t="s">
        <v>63</v>
      </c>
      <c r="C50" s="243" t="n">
        <v>661</v>
      </c>
      <c r="D50" s="281" t="n">
        <v>97</v>
      </c>
      <c r="E50" s="122" t="n">
        <v>3</v>
      </c>
      <c r="F50" s="122" t="n">
        <v>48</v>
      </c>
      <c r="G50" s="122" t="n">
        <v>134</v>
      </c>
      <c r="H50" s="122" t="n">
        <v>38</v>
      </c>
      <c r="I50" s="122" t="n">
        <v>201</v>
      </c>
      <c r="J50" s="242" t="n">
        <v>140</v>
      </c>
    </row>
    <row r="51" s="40" customFormat="true" ht="30" hidden="false" customHeight="true" outlineLevel="0" collapsed="false">
      <c r="B51" s="41" t="s">
        <v>64</v>
      </c>
      <c r="C51" s="243" t="n">
        <v>995</v>
      </c>
      <c r="D51" s="281" t="n">
        <v>143</v>
      </c>
      <c r="E51" s="122" t="n">
        <v>7</v>
      </c>
      <c r="F51" s="122" t="n">
        <v>129</v>
      </c>
      <c r="G51" s="122" t="n">
        <v>249</v>
      </c>
      <c r="H51" s="122" t="n">
        <v>59</v>
      </c>
      <c r="I51" s="122" t="n">
        <v>204</v>
      </c>
      <c r="J51" s="242" t="n">
        <v>204</v>
      </c>
    </row>
    <row r="52" s="40" customFormat="true" ht="17.25" hidden="false" customHeight="true" outlineLevel="0" collapsed="false">
      <c r="B52" s="41" t="s">
        <v>65</v>
      </c>
      <c r="C52" s="243" t="n">
        <v>1605</v>
      </c>
      <c r="D52" s="281" t="n">
        <v>177</v>
      </c>
      <c r="E52" s="122" t="n">
        <v>10</v>
      </c>
      <c r="F52" s="122" t="n">
        <v>146</v>
      </c>
      <c r="G52" s="122" t="n">
        <v>377</v>
      </c>
      <c r="H52" s="122" t="n">
        <v>86</v>
      </c>
      <c r="I52" s="122" t="n">
        <v>407</v>
      </c>
      <c r="J52" s="242" t="n">
        <v>400</v>
      </c>
    </row>
    <row r="53" s="40" customFormat="true" ht="17.25" hidden="false" customHeight="true" outlineLevel="0" collapsed="false">
      <c r="B53" s="41" t="s">
        <v>66</v>
      </c>
      <c r="C53" s="243" t="n">
        <v>990</v>
      </c>
      <c r="D53" s="281" t="n">
        <v>121</v>
      </c>
      <c r="E53" s="122" t="n">
        <v>6</v>
      </c>
      <c r="F53" s="122" t="n">
        <v>92</v>
      </c>
      <c r="G53" s="122" t="n">
        <v>243</v>
      </c>
      <c r="H53" s="122" t="n">
        <v>65</v>
      </c>
      <c r="I53" s="122" t="n">
        <v>234</v>
      </c>
      <c r="J53" s="242" t="n">
        <v>229</v>
      </c>
    </row>
    <row r="54" s="40" customFormat="true" ht="7.5" hidden="false" customHeight="true" outlineLevel="0" collapsed="false">
      <c r="B54" s="141"/>
      <c r="C54" s="250"/>
      <c r="D54" s="228"/>
      <c r="E54" s="229"/>
      <c r="F54" s="229"/>
      <c r="G54" s="229"/>
      <c r="H54" s="229"/>
      <c r="I54" s="229"/>
      <c r="J54" s="340"/>
    </row>
    <row r="55" s="126" customFormat="true" ht="15" hidden="false" customHeight="true" outlineLevel="0" collapsed="false">
      <c r="B55" s="143"/>
      <c r="C55" s="217"/>
      <c r="D55" s="341"/>
      <c r="E55" s="341"/>
      <c r="F55" s="341"/>
      <c r="G55" s="341"/>
      <c r="H55" s="341"/>
      <c r="I55" s="341"/>
      <c r="J55" s="341"/>
    </row>
    <row r="56" s="40" customFormat="true" ht="7.5" hidden="false" customHeight="true" outlineLevel="0" collapsed="false">
      <c r="B56" s="144"/>
      <c r="C56" s="255"/>
      <c r="D56" s="342"/>
      <c r="E56" s="341"/>
      <c r="F56" s="341"/>
      <c r="G56" s="341"/>
      <c r="H56" s="341"/>
      <c r="I56" s="341"/>
      <c r="J56" s="343"/>
    </row>
    <row r="57" s="40" customFormat="true" ht="17.25" hidden="false" customHeight="true" outlineLevel="0" collapsed="false">
      <c r="B57" s="105" t="s">
        <v>35</v>
      </c>
      <c r="C57" s="121" t="n">
        <v>96.5</v>
      </c>
      <c r="D57" s="269" t="n">
        <v>96.3</v>
      </c>
      <c r="E57" s="270" t="n">
        <v>97.5</v>
      </c>
      <c r="F57" s="270" t="n">
        <v>93.1</v>
      </c>
      <c r="G57" s="270" t="n">
        <v>97.2</v>
      </c>
      <c r="H57" s="270" t="n">
        <v>97.8</v>
      </c>
      <c r="I57" s="270" t="n">
        <v>94.6</v>
      </c>
      <c r="J57" s="268" t="n">
        <v>98.7</v>
      </c>
      <c r="L57" s="59"/>
      <c r="M57" s="59"/>
      <c r="N57" s="59"/>
      <c r="O57" s="59"/>
      <c r="P57" s="59"/>
      <c r="Q57" s="59"/>
      <c r="R57" s="59"/>
      <c r="S57" s="59"/>
    </row>
    <row r="58" s="40" customFormat="true" ht="12.75" hidden="false" customHeight="false" outlineLevel="0" collapsed="false">
      <c r="B58" s="164" t="s">
        <v>28</v>
      </c>
      <c r="C58" s="121"/>
      <c r="D58" s="326"/>
      <c r="E58" s="326"/>
      <c r="F58" s="326"/>
      <c r="G58" s="326"/>
      <c r="H58" s="326"/>
      <c r="I58" s="326"/>
      <c r="J58" s="327"/>
    </row>
    <row r="59" s="40" customFormat="true" ht="7.5" hidden="false" customHeight="true" outlineLevel="0" collapsed="false">
      <c r="B59" s="41"/>
      <c r="C59" s="121"/>
      <c r="D59" s="326"/>
      <c r="E59" s="326"/>
      <c r="F59" s="326"/>
      <c r="G59" s="326"/>
      <c r="H59" s="326"/>
      <c r="I59" s="326"/>
      <c r="J59" s="327"/>
    </row>
    <row r="60" s="40" customFormat="true" ht="17.25" hidden="false" customHeight="true" outlineLevel="0" collapsed="false">
      <c r="B60" s="36" t="s">
        <v>36</v>
      </c>
      <c r="C60" s="121" t="n">
        <v>43</v>
      </c>
      <c r="D60" s="269" t="n">
        <v>26.6391326794011</v>
      </c>
      <c r="E60" s="270" t="n">
        <v>47.4097788125728</v>
      </c>
      <c r="F60" s="270" t="n">
        <v>32.5287633759755</v>
      </c>
      <c r="G60" s="270" t="n">
        <v>42.9933950475608</v>
      </c>
      <c r="H60" s="270" t="n">
        <v>53.2146389713155</v>
      </c>
      <c r="I60" s="270" t="n">
        <v>20.0371272769463</v>
      </c>
      <c r="J60" s="268" t="n">
        <v>79.8121461657231</v>
      </c>
      <c r="L60" s="59"/>
      <c r="M60" s="59"/>
      <c r="N60" s="59"/>
      <c r="O60" s="59"/>
      <c r="P60" s="59"/>
      <c r="Q60" s="59"/>
      <c r="R60" s="59"/>
      <c r="S60" s="59"/>
    </row>
    <row r="61" s="40" customFormat="true" ht="12.75" hidden="false" customHeight="true" outlineLevel="0" collapsed="false">
      <c r="B61" s="230" t="s">
        <v>29</v>
      </c>
      <c r="C61" s="121"/>
      <c r="D61" s="326"/>
      <c r="E61" s="326"/>
      <c r="F61" s="326"/>
      <c r="G61" s="326"/>
      <c r="H61" s="326"/>
      <c r="I61" s="326"/>
      <c r="J61" s="327"/>
    </row>
    <row r="62" s="40" customFormat="true" ht="7.5" hidden="false" customHeight="true" outlineLevel="0" collapsed="false">
      <c r="B62" s="55"/>
      <c r="C62" s="121"/>
      <c r="D62" s="326"/>
      <c r="E62" s="326"/>
      <c r="F62" s="326"/>
      <c r="G62" s="326"/>
      <c r="H62" s="326"/>
      <c r="I62" s="326"/>
      <c r="J62" s="327"/>
    </row>
    <row r="63" s="40" customFormat="true" ht="30" hidden="false" customHeight="true" outlineLevel="0" collapsed="false">
      <c r="B63" s="101" t="s">
        <v>122</v>
      </c>
      <c r="C63" s="265" t="n">
        <v>53.6</v>
      </c>
      <c r="D63" s="269" t="n">
        <v>47.1403812824957</v>
      </c>
      <c r="E63" s="270" t="n">
        <v>36.9565217391304</v>
      </c>
      <c r="F63" s="270" t="n">
        <v>46.3203463203463</v>
      </c>
      <c r="G63" s="270" t="n">
        <v>51.1542012927055</v>
      </c>
      <c r="H63" s="270" t="n">
        <v>61.3445378151261</v>
      </c>
      <c r="I63" s="270" t="n">
        <v>35.0828729281768</v>
      </c>
      <c r="J63" s="268" t="n">
        <v>80.3874092009685</v>
      </c>
    </row>
    <row r="64" s="40" customFormat="true" ht="12.75" hidden="false" customHeight="true" outlineLevel="0" collapsed="false">
      <c r="B64" s="164" t="s">
        <v>28</v>
      </c>
      <c r="C64" s="121"/>
      <c r="D64" s="326"/>
      <c r="E64" s="326"/>
      <c r="F64" s="326"/>
      <c r="G64" s="326"/>
      <c r="H64" s="326"/>
      <c r="I64" s="326"/>
      <c r="J64" s="327"/>
    </row>
    <row r="65" s="40" customFormat="true" ht="7.5" hidden="false" customHeight="true" outlineLevel="0" collapsed="false">
      <c r="B65" s="101"/>
      <c r="C65" s="265"/>
      <c r="D65" s="281"/>
      <c r="E65" s="122"/>
      <c r="F65" s="122"/>
      <c r="G65" s="122"/>
      <c r="H65" s="122"/>
      <c r="I65" s="122"/>
      <c r="J65" s="242"/>
    </row>
    <row r="66" s="40" customFormat="true" ht="45" hidden="false" customHeight="true" outlineLevel="0" collapsed="false">
      <c r="B66" s="101" t="s">
        <v>128</v>
      </c>
      <c r="C66" s="121" t="n">
        <v>93.4</v>
      </c>
      <c r="D66" s="269" t="n">
        <v>92.0277296360485</v>
      </c>
      <c r="E66" s="270" t="n">
        <v>94.3</v>
      </c>
      <c r="F66" s="270" t="n">
        <v>85.7142857142857</v>
      </c>
      <c r="G66" s="270" t="n">
        <v>95.0138504155125</v>
      </c>
      <c r="H66" s="270" t="n">
        <v>91.3</v>
      </c>
      <c r="I66" s="270" t="n">
        <v>93.7</v>
      </c>
      <c r="J66" s="268" t="n">
        <v>96.7312348668281</v>
      </c>
      <c r="L66" s="59"/>
      <c r="M66" s="59"/>
      <c r="N66" s="59"/>
      <c r="O66" s="59"/>
      <c r="P66" s="59"/>
      <c r="Q66" s="59"/>
      <c r="R66" s="59"/>
      <c r="S66" s="59"/>
    </row>
    <row r="67" s="40" customFormat="true" ht="12.75" hidden="false" customHeight="true" outlineLevel="0" collapsed="false">
      <c r="B67" s="164" t="s">
        <v>28</v>
      </c>
      <c r="C67" s="121"/>
      <c r="D67" s="326"/>
      <c r="E67" s="326"/>
      <c r="F67" s="326"/>
      <c r="G67" s="326"/>
      <c r="H67" s="326"/>
      <c r="I67" s="326"/>
      <c r="J67" s="327"/>
    </row>
    <row r="68" s="40" customFormat="true" ht="7.5" hidden="false" customHeight="true" outlineLevel="0" collapsed="false">
      <c r="B68" s="44"/>
      <c r="C68" s="121"/>
      <c r="D68" s="326"/>
      <c r="E68" s="326"/>
      <c r="F68" s="326"/>
      <c r="G68" s="326"/>
      <c r="H68" s="326"/>
      <c r="I68" s="326"/>
      <c r="J68" s="327"/>
    </row>
    <row r="69" s="40" customFormat="true" ht="17.25" hidden="false" customHeight="true" outlineLevel="0" collapsed="false">
      <c r="B69" s="36" t="s">
        <v>38</v>
      </c>
      <c r="C69" s="121"/>
      <c r="D69" s="326"/>
      <c r="E69" s="326"/>
      <c r="F69" s="326"/>
      <c r="G69" s="326"/>
      <c r="H69" s="326"/>
      <c r="I69" s="326"/>
      <c r="J69" s="327"/>
    </row>
    <row r="70" s="40" customFormat="true" ht="12.75" hidden="false" customHeight="false" outlineLevel="0" collapsed="false">
      <c r="B70" s="164" t="s">
        <v>28</v>
      </c>
      <c r="C70" s="121"/>
      <c r="D70" s="326"/>
      <c r="E70" s="326"/>
      <c r="F70" s="326"/>
      <c r="G70" s="326"/>
      <c r="H70" s="326"/>
      <c r="I70" s="326"/>
      <c r="J70" s="327"/>
    </row>
    <row r="71" s="40" customFormat="true" ht="17.25" hidden="false" customHeight="true" outlineLevel="0" collapsed="false">
      <c r="B71" s="41" t="s">
        <v>39</v>
      </c>
      <c r="C71" s="121" t="n">
        <v>0.8</v>
      </c>
      <c r="D71" s="269" t="n">
        <v>1.3</v>
      </c>
      <c r="E71" s="270" t="n">
        <v>0</v>
      </c>
      <c r="F71" s="270" t="n">
        <v>0.649350649350649</v>
      </c>
      <c r="G71" s="270" t="n">
        <v>1.38504155124654</v>
      </c>
      <c r="H71" s="270" t="n">
        <v>1.1</v>
      </c>
      <c r="I71" s="270" t="n">
        <v>0.414364640883978</v>
      </c>
      <c r="J71" s="268" t="n">
        <v>0.3</v>
      </c>
      <c r="L71" s="59"/>
      <c r="M71" s="59"/>
      <c r="N71" s="59"/>
      <c r="O71" s="59"/>
      <c r="P71" s="59"/>
      <c r="Q71" s="59"/>
      <c r="R71" s="59"/>
      <c r="S71" s="59"/>
    </row>
    <row r="72" s="40" customFormat="true" ht="17.25" hidden="false" customHeight="true" outlineLevel="0" collapsed="false">
      <c r="B72" s="41" t="s">
        <v>40</v>
      </c>
      <c r="C72" s="121" t="n">
        <v>9.3</v>
      </c>
      <c r="D72" s="269" t="n">
        <v>17.5043327556326</v>
      </c>
      <c r="E72" s="270" t="n">
        <v>9.5</v>
      </c>
      <c r="F72" s="270" t="n">
        <v>9.09090909090909</v>
      </c>
      <c r="G72" s="270" t="n">
        <v>10.5263157894737</v>
      </c>
      <c r="H72" s="270" t="n">
        <v>8.7</v>
      </c>
      <c r="I72" s="270" t="n">
        <v>4.69613259668508</v>
      </c>
      <c r="J72" s="268" t="n">
        <v>6.5</v>
      </c>
      <c r="L72" s="59"/>
      <c r="M72" s="59"/>
      <c r="N72" s="59"/>
      <c r="O72" s="59"/>
      <c r="P72" s="59"/>
      <c r="Q72" s="59"/>
      <c r="R72" s="59"/>
      <c r="S72" s="59"/>
    </row>
    <row r="73" s="40" customFormat="true" ht="17.25" hidden="false" customHeight="true" outlineLevel="0" collapsed="false">
      <c r="B73" s="41" t="s">
        <v>41</v>
      </c>
      <c r="C73" s="121" t="n">
        <v>33.9</v>
      </c>
      <c r="D73" s="269" t="n">
        <v>41.9410745233969</v>
      </c>
      <c r="E73" s="270" t="n">
        <v>49.6</v>
      </c>
      <c r="F73" s="270" t="n">
        <v>44.3722943722944</v>
      </c>
      <c r="G73" s="270" t="n">
        <v>39.4275161588181</v>
      </c>
      <c r="H73" s="270" t="n">
        <v>24.9</v>
      </c>
      <c r="I73" s="270" t="n">
        <v>31.2154696132597</v>
      </c>
      <c r="J73" s="268" t="n">
        <v>19.3</v>
      </c>
      <c r="L73" s="59"/>
      <c r="M73" s="59"/>
      <c r="N73" s="59"/>
      <c r="O73" s="59"/>
      <c r="P73" s="59"/>
      <c r="Q73" s="59"/>
      <c r="R73" s="59"/>
      <c r="S73" s="59"/>
    </row>
    <row r="74" s="40" customFormat="true" ht="17.25" hidden="false" customHeight="true" outlineLevel="0" collapsed="false">
      <c r="B74" s="41" t="s">
        <v>42</v>
      </c>
      <c r="C74" s="121" t="n">
        <v>32.2</v>
      </c>
      <c r="D74" s="269" t="n">
        <v>25.1299826689775</v>
      </c>
      <c r="E74" s="270" t="n">
        <v>26.3</v>
      </c>
      <c r="F74" s="270" t="n">
        <v>23.7</v>
      </c>
      <c r="G74" s="270" t="n">
        <v>33.1486611265005</v>
      </c>
      <c r="H74" s="270" t="n">
        <v>29.5</v>
      </c>
      <c r="I74" s="270" t="n">
        <v>35.0828729281768</v>
      </c>
      <c r="J74" s="268" t="n">
        <v>39.1041162227603</v>
      </c>
      <c r="L74" s="59"/>
      <c r="M74" s="59"/>
      <c r="N74" s="59"/>
      <c r="O74" s="59"/>
      <c r="P74" s="59"/>
      <c r="Q74" s="59"/>
      <c r="R74" s="59"/>
      <c r="S74" s="59"/>
    </row>
    <row r="75" s="40" customFormat="true" ht="17.25" hidden="false" customHeight="true" outlineLevel="0" collapsed="false">
      <c r="B75" s="41" t="s">
        <v>43</v>
      </c>
      <c r="C75" s="121" t="n">
        <v>17.1</v>
      </c>
      <c r="D75" s="269" t="n">
        <v>6.06585788561525</v>
      </c>
      <c r="E75" s="270" t="n">
        <v>8.9</v>
      </c>
      <c r="F75" s="270" t="n">
        <v>8.00865800865801</v>
      </c>
      <c r="G75" s="270" t="n">
        <v>10.6186518928901</v>
      </c>
      <c r="H75" s="270" t="n">
        <v>27.1</v>
      </c>
      <c r="I75" s="270" t="n">
        <v>22.3</v>
      </c>
      <c r="J75" s="268" t="n">
        <v>31.5980629539952</v>
      </c>
      <c r="L75" s="59"/>
      <c r="M75" s="59"/>
      <c r="N75" s="59"/>
      <c r="O75" s="59"/>
      <c r="P75" s="59"/>
      <c r="Q75" s="59"/>
      <c r="R75" s="59"/>
      <c r="S75" s="59"/>
    </row>
    <row r="76" s="40" customFormat="true" ht="7.5" hidden="false" customHeight="true" outlineLevel="0" collapsed="false">
      <c r="B76" s="44"/>
      <c r="C76" s="121"/>
      <c r="D76" s="326"/>
      <c r="E76" s="326"/>
      <c r="F76" s="326"/>
      <c r="G76" s="326"/>
      <c r="H76" s="326"/>
      <c r="I76" s="326"/>
      <c r="J76" s="327"/>
    </row>
    <row r="77" s="40" customFormat="true" ht="30" hidden="false" customHeight="true" outlineLevel="0" collapsed="false">
      <c r="B77" s="36" t="s">
        <v>124</v>
      </c>
      <c r="C77" s="121" t="n">
        <v>61</v>
      </c>
      <c r="D77" s="269" t="n">
        <v>58.7521663778163</v>
      </c>
      <c r="E77" s="270" t="n">
        <v>56.8</v>
      </c>
      <c r="F77" s="270" t="n">
        <v>64.5021645021645</v>
      </c>
      <c r="G77" s="270" t="n">
        <v>62.6962142197599</v>
      </c>
      <c r="H77" s="270" t="n">
        <v>79.1</v>
      </c>
      <c r="I77" s="270" t="n">
        <v>41.1</v>
      </c>
      <c r="J77" s="268" t="n">
        <v>70.9</v>
      </c>
    </row>
    <row r="78" s="40" customFormat="true" ht="12.75" hidden="false" customHeight="true" outlineLevel="0" collapsed="false">
      <c r="B78" s="41" t="s">
        <v>28</v>
      </c>
      <c r="C78" s="265"/>
      <c r="D78" s="326"/>
      <c r="E78" s="326"/>
      <c r="F78" s="326"/>
      <c r="G78" s="326"/>
      <c r="H78" s="326"/>
      <c r="I78" s="326"/>
      <c r="J78" s="327"/>
    </row>
    <row r="79" s="40" customFormat="true" ht="7.5" hidden="false" customHeight="true" outlineLevel="0" collapsed="false">
      <c r="B79" s="41"/>
      <c r="C79" s="265"/>
      <c r="D79" s="326"/>
      <c r="E79" s="326"/>
      <c r="F79" s="326"/>
      <c r="G79" s="326"/>
      <c r="H79" s="326"/>
      <c r="I79" s="326"/>
      <c r="J79" s="327"/>
      <c r="L79" s="59"/>
      <c r="M79" s="59"/>
      <c r="N79" s="59"/>
      <c r="O79" s="59"/>
      <c r="P79" s="59"/>
      <c r="Q79" s="59"/>
      <c r="R79" s="59"/>
      <c r="S79" s="59"/>
    </row>
    <row r="80" s="40" customFormat="true" ht="30" hidden="false" customHeight="true" outlineLevel="0" collapsed="false">
      <c r="B80" s="36" t="s">
        <v>45</v>
      </c>
      <c r="C80" s="121" t="n">
        <v>15.7</v>
      </c>
      <c r="D80" s="269" t="n">
        <v>9.30132507313715</v>
      </c>
      <c r="E80" s="270" t="n">
        <v>5.0058207217695</v>
      </c>
      <c r="F80" s="270" t="n">
        <v>14.9167270094135</v>
      </c>
      <c r="G80" s="270" t="n">
        <v>12.9319358376049</v>
      </c>
      <c r="H80" s="270" t="n">
        <v>28.1192595732655</v>
      </c>
      <c r="I80" s="270" t="n">
        <v>3.80844645550528</v>
      </c>
      <c r="J80" s="268" t="n">
        <v>32.826170869789</v>
      </c>
      <c r="L80" s="59"/>
      <c r="M80" s="59"/>
      <c r="N80" s="59"/>
      <c r="O80" s="59"/>
      <c r="P80" s="59"/>
      <c r="Q80" s="59"/>
      <c r="R80" s="59"/>
      <c r="S80" s="59"/>
    </row>
    <row r="81" s="40" customFormat="true" ht="12.75" hidden="false" customHeight="true" outlineLevel="0" collapsed="false">
      <c r="B81" s="230" t="s">
        <v>29</v>
      </c>
      <c r="C81" s="121"/>
      <c r="D81" s="326"/>
      <c r="E81" s="326"/>
      <c r="F81" s="326"/>
      <c r="G81" s="326"/>
      <c r="H81" s="326"/>
      <c r="I81" s="326"/>
      <c r="J81" s="327"/>
    </row>
    <row r="82" s="40" customFormat="true" ht="7.5" hidden="false" customHeight="true" outlineLevel="0" collapsed="false">
      <c r="B82" s="58"/>
      <c r="C82" s="121"/>
      <c r="D82" s="326"/>
      <c r="E82" s="326"/>
      <c r="F82" s="326"/>
      <c r="G82" s="326"/>
      <c r="H82" s="326"/>
      <c r="I82" s="326"/>
      <c r="J82" s="327"/>
    </row>
    <row r="83" s="245" customFormat="true" ht="17.25" hidden="false" customHeight="true" outlineLevel="0" collapsed="false">
      <c r="B83" s="36" t="s">
        <v>46</v>
      </c>
      <c r="C83" s="265" t="n">
        <v>69.6</v>
      </c>
      <c r="D83" s="269" t="n">
        <v>68.9774696707106</v>
      </c>
      <c r="E83" s="270" t="n">
        <v>72.7</v>
      </c>
      <c r="F83" s="270" t="n">
        <v>59.3073593073593</v>
      </c>
      <c r="G83" s="270" t="n">
        <v>61.5881809787627</v>
      </c>
      <c r="H83" s="270" t="n">
        <v>76.4</v>
      </c>
      <c r="I83" s="270" t="n">
        <v>68.5082872928177</v>
      </c>
      <c r="J83" s="268" t="n">
        <v>84.9878934624697</v>
      </c>
      <c r="L83" s="344"/>
      <c r="M83" s="344"/>
      <c r="N83" s="344"/>
      <c r="O83" s="344"/>
      <c r="P83" s="344"/>
      <c r="Q83" s="344"/>
      <c r="R83" s="344"/>
      <c r="S83" s="344"/>
    </row>
    <row r="84" s="40" customFormat="true" ht="12.75" hidden="false" customHeight="true" outlineLevel="0" collapsed="false">
      <c r="B84" s="164" t="s">
        <v>28</v>
      </c>
      <c r="C84" s="265"/>
      <c r="D84" s="326"/>
      <c r="E84" s="326"/>
      <c r="F84" s="326"/>
      <c r="G84" s="326"/>
      <c r="H84" s="326"/>
      <c r="I84" s="326"/>
      <c r="J84" s="327"/>
      <c r="L84" s="344"/>
      <c r="M84" s="344"/>
      <c r="N84" s="344"/>
      <c r="O84" s="344"/>
      <c r="P84" s="344"/>
      <c r="Q84" s="344"/>
      <c r="R84" s="344"/>
      <c r="S84" s="344"/>
    </row>
    <row r="85" s="40" customFormat="true" ht="7.5" hidden="false" customHeight="true" outlineLevel="0" collapsed="false">
      <c r="B85" s="45"/>
      <c r="C85" s="265"/>
      <c r="D85" s="326"/>
      <c r="E85" s="326"/>
      <c r="F85" s="326"/>
      <c r="G85" s="326"/>
      <c r="H85" s="326"/>
      <c r="I85" s="326"/>
      <c r="J85" s="327"/>
      <c r="L85" s="344"/>
      <c r="M85" s="344"/>
      <c r="N85" s="344"/>
      <c r="O85" s="344"/>
      <c r="P85" s="344"/>
      <c r="Q85" s="344"/>
      <c r="R85" s="344"/>
      <c r="S85" s="344"/>
    </row>
    <row r="86" s="40" customFormat="true" ht="17.25" hidden="false" customHeight="true" outlineLevel="0" collapsed="false">
      <c r="B86" s="36" t="s">
        <v>125</v>
      </c>
      <c r="C86" s="265"/>
      <c r="D86" s="326"/>
      <c r="E86" s="326"/>
      <c r="F86" s="326"/>
      <c r="G86" s="326"/>
      <c r="H86" s="326"/>
      <c r="I86" s="326"/>
      <c r="J86" s="327"/>
      <c r="L86" s="344"/>
      <c r="M86" s="344"/>
      <c r="N86" s="344"/>
      <c r="O86" s="344"/>
      <c r="P86" s="344"/>
      <c r="Q86" s="344"/>
      <c r="R86" s="344"/>
      <c r="S86" s="344"/>
    </row>
    <row r="87" s="40" customFormat="true" ht="12.75" hidden="false" customHeight="false" outlineLevel="0" collapsed="false">
      <c r="B87" s="164" t="s">
        <v>28</v>
      </c>
      <c r="C87" s="265"/>
      <c r="D87" s="326"/>
      <c r="E87" s="326"/>
      <c r="F87" s="326"/>
      <c r="G87" s="326"/>
      <c r="H87" s="326"/>
      <c r="I87" s="326"/>
      <c r="J87" s="327"/>
      <c r="L87" s="344"/>
      <c r="M87" s="344"/>
      <c r="N87" s="344"/>
      <c r="O87" s="344"/>
      <c r="P87" s="344"/>
      <c r="Q87" s="344"/>
      <c r="R87" s="344"/>
      <c r="S87" s="344"/>
    </row>
    <row r="88" s="40" customFormat="true" ht="17.25" hidden="false" customHeight="true" outlineLevel="0" collapsed="false">
      <c r="B88" s="41" t="s">
        <v>48</v>
      </c>
      <c r="C88" s="265" t="n">
        <v>69.6</v>
      </c>
      <c r="D88" s="269" t="n">
        <v>68.9774696707106</v>
      </c>
      <c r="E88" s="270" t="n">
        <v>72.7</v>
      </c>
      <c r="F88" s="270" t="n">
        <v>59.3073593073593</v>
      </c>
      <c r="G88" s="270" t="n">
        <v>61.5881809787627</v>
      </c>
      <c r="H88" s="270" t="n">
        <v>76.4</v>
      </c>
      <c r="I88" s="270" t="n">
        <v>68.5082872928177</v>
      </c>
      <c r="J88" s="268" t="n">
        <v>84.9878934624697</v>
      </c>
      <c r="L88" s="344"/>
      <c r="M88" s="344"/>
      <c r="N88" s="344"/>
      <c r="O88" s="344"/>
      <c r="P88" s="344"/>
      <c r="Q88" s="344"/>
      <c r="R88" s="344"/>
      <c r="S88" s="344"/>
    </row>
    <row r="89" s="40" customFormat="true" ht="17.25" hidden="false" customHeight="true" outlineLevel="0" collapsed="false">
      <c r="B89" s="41" t="s">
        <v>49</v>
      </c>
      <c r="C89" s="265" t="n">
        <v>10.7</v>
      </c>
      <c r="D89" s="269" t="n">
        <v>3.9</v>
      </c>
      <c r="E89" s="270" t="n">
        <v>3.2</v>
      </c>
      <c r="F89" s="270" t="n">
        <v>1.2</v>
      </c>
      <c r="G89" s="270" t="n">
        <v>9.51061865189289</v>
      </c>
      <c r="H89" s="270" t="n">
        <v>7.4</v>
      </c>
      <c r="I89" s="270" t="n">
        <v>29.4198895027624</v>
      </c>
      <c r="J89" s="268" t="n">
        <v>7.14285714285714</v>
      </c>
      <c r="L89" s="344"/>
      <c r="M89" s="344"/>
      <c r="N89" s="344"/>
      <c r="O89" s="344"/>
      <c r="P89" s="344"/>
      <c r="Q89" s="344"/>
      <c r="R89" s="344"/>
      <c r="S89" s="344"/>
    </row>
    <row r="90" s="271" customFormat="true" ht="17.25" hidden="false" customHeight="true" outlineLevel="0" collapsed="false">
      <c r="B90" s="41" t="s">
        <v>50</v>
      </c>
      <c r="C90" s="265" t="n">
        <v>1.9</v>
      </c>
      <c r="D90" s="269" t="n">
        <v>0</v>
      </c>
      <c r="E90" s="270" t="n">
        <v>0</v>
      </c>
      <c r="F90" s="270" t="n">
        <v>0</v>
      </c>
      <c r="G90" s="270" t="n">
        <v>0.5</v>
      </c>
      <c r="H90" s="270" t="n">
        <v>3</v>
      </c>
      <c r="I90" s="270" t="n">
        <v>5.3</v>
      </c>
      <c r="J90" s="268" t="n">
        <v>2.90556900726392</v>
      </c>
    </row>
    <row r="91" s="40" customFormat="true" ht="17.25" hidden="false" customHeight="true" outlineLevel="0" collapsed="false">
      <c r="B91" s="41" t="s">
        <v>51</v>
      </c>
      <c r="C91" s="265" t="n">
        <v>2.7</v>
      </c>
      <c r="D91" s="269" t="n">
        <v>0.519930675909879</v>
      </c>
      <c r="E91" s="270" t="n">
        <v>0</v>
      </c>
      <c r="F91" s="270" t="n">
        <v>0.649350649350649</v>
      </c>
      <c r="G91" s="270" t="n">
        <v>3.97045244690674</v>
      </c>
      <c r="H91" s="270" t="n">
        <v>7.5</v>
      </c>
      <c r="I91" s="270" t="n">
        <v>1.79558011049724</v>
      </c>
      <c r="J91" s="268" t="n">
        <v>3.2</v>
      </c>
    </row>
    <row r="92" s="40" customFormat="true" ht="17.25" hidden="false" customHeight="true" outlineLevel="0" collapsed="false">
      <c r="B92" s="41" t="s">
        <v>52</v>
      </c>
      <c r="C92" s="265" t="n">
        <v>9.6</v>
      </c>
      <c r="D92" s="269" t="n">
        <v>3</v>
      </c>
      <c r="E92" s="270" t="n">
        <v>5.4</v>
      </c>
      <c r="F92" s="270" t="n">
        <v>2.3</v>
      </c>
      <c r="G92" s="270" t="n">
        <v>11.6343490304709</v>
      </c>
      <c r="H92" s="270" t="n">
        <v>10.6</v>
      </c>
      <c r="I92" s="270" t="n">
        <v>11.6022099447514</v>
      </c>
      <c r="J92" s="268" t="n">
        <v>14.043583535109</v>
      </c>
    </row>
    <row r="93" s="40" customFormat="true" ht="17.25" hidden="false" customHeight="true" outlineLevel="0" collapsed="false">
      <c r="B93" s="41" t="s">
        <v>53</v>
      </c>
      <c r="C93" s="265" t="n">
        <v>47.1</v>
      </c>
      <c r="D93" s="269" t="n">
        <v>43.3275563258232</v>
      </c>
      <c r="E93" s="270" t="n">
        <v>15.9</v>
      </c>
      <c r="F93" s="270" t="n">
        <v>42.3</v>
      </c>
      <c r="G93" s="270" t="n">
        <v>42.1052631578947</v>
      </c>
      <c r="H93" s="270" t="n">
        <v>42.8571428571429</v>
      </c>
      <c r="I93" s="270" t="n">
        <v>57.8</v>
      </c>
      <c r="J93" s="268" t="n">
        <v>52.5423728813559</v>
      </c>
      <c r="L93" s="59"/>
      <c r="M93" s="59"/>
      <c r="N93" s="59"/>
      <c r="O93" s="59"/>
      <c r="P93" s="59"/>
      <c r="Q93" s="59"/>
      <c r="R93" s="59"/>
      <c r="S93" s="59"/>
    </row>
    <row r="94" s="40" customFormat="true" ht="7.5" hidden="false" customHeight="true" outlineLevel="0" collapsed="false">
      <c r="B94" s="247"/>
      <c r="C94" s="265"/>
      <c r="D94" s="269"/>
      <c r="E94" s="326"/>
      <c r="F94" s="326"/>
      <c r="G94" s="326"/>
      <c r="H94" s="326"/>
      <c r="I94" s="326"/>
      <c r="J94" s="327"/>
      <c r="L94" s="59"/>
      <c r="M94" s="59"/>
      <c r="N94" s="59"/>
      <c r="O94" s="59"/>
      <c r="P94" s="59"/>
      <c r="Q94" s="59"/>
      <c r="R94" s="59"/>
      <c r="S94" s="59"/>
    </row>
    <row r="95" s="40" customFormat="true" ht="30" hidden="false" customHeight="true" outlineLevel="0" collapsed="false">
      <c r="B95" s="36" t="s">
        <v>126</v>
      </c>
      <c r="C95" s="265" t="n">
        <v>17.2</v>
      </c>
      <c r="D95" s="269" t="n">
        <v>13.6</v>
      </c>
      <c r="E95" s="270" t="n">
        <v>17.3913043478261</v>
      </c>
      <c r="F95" s="270" t="n">
        <v>11.6</v>
      </c>
      <c r="G95" s="270" t="n">
        <v>15.5124653739612</v>
      </c>
      <c r="H95" s="270" t="n">
        <v>19.1</v>
      </c>
      <c r="I95" s="270" t="n">
        <v>19.475138121547</v>
      </c>
      <c r="J95" s="268" t="n">
        <v>22.6392251815981</v>
      </c>
      <c r="L95" s="59"/>
      <c r="M95" s="59"/>
      <c r="N95" s="59"/>
      <c r="O95" s="59"/>
      <c r="P95" s="59"/>
      <c r="Q95" s="59"/>
      <c r="R95" s="59"/>
      <c r="S95" s="59"/>
    </row>
    <row r="96" s="40" customFormat="true" ht="12.75" hidden="false" customHeight="true" outlineLevel="0" collapsed="false">
      <c r="B96" s="164" t="s">
        <v>28</v>
      </c>
      <c r="C96" s="265"/>
      <c r="D96" s="326"/>
      <c r="E96" s="326"/>
      <c r="F96" s="326"/>
      <c r="G96" s="326"/>
      <c r="H96" s="326"/>
      <c r="I96" s="326"/>
      <c r="J96" s="327"/>
      <c r="L96" s="59"/>
      <c r="M96" s="59"/>
      <c r="N96" s="59"/>
      <c r="O96" s="59"/>
      <c r="P96" s="59"/>
      <c r="Q96" s="59"/>
      <c r="R96" s="59"/>
      <c r="S96" s="59"/>
    </row>
    <row r="97" s="40" customFormat="true" ht="5.25" hidden="false" customHeight="true" outlineLevel="0" collapsed="false">
      <c r="B97" s="247"/>
      <c r="C97" s="265"/>
      <c r="D97" s="326"/>
      <c r="E97" s="326"/>
      <c r="F97" s="326"/>
      <c r="G97" s="326"/>
      <c r="H97" s="326"/>
      <c r="I97" s="326"/>
      <c r="J97" s="327"/>
      <c r="L97" s="59"/>
      <c r="M97" s="59"/>
      <c r="N97" s="59"/>
      <c r="O97" s="59"/>
      <c r="P97" s="59"/>
      <c r="Q97" s="59"/>
      <c r="R97" s="59"/>
      <c r="S97" s="59"/>
    </row>
    <row r="98" s="40" customFormat="true" ht="17.25" hidden="false" customHeight="true" outlineLevel="0" collapsed="false">
      <c r="B98" s="36" t="s">
        <v>54</v>
      </c>
      <c r="C98" s="265" t="n">
        <v>73</v>
      </c>
      <c r="D98" s="269" t="n">
        <v>68.9774696707106</v>
      </c>
      <c r="E98" s="326" t="n">
        <v>52.1739130434783</v>
      </c>
      <c r="F98" s="326" t="n">
        <v>64.5021645021645</v>
      </c>
      <c r="G98" s="326" t="n">
        <v>72.1144967682364</v>
      </c>
      <c r="H98" s="326" t="n">
        <v>64.7058823529412</v>
      </c>
      <c r="I98" s="326" t="n">
        <v>88.53591160221</v>
      </c>
      <c r="J98" s="327" t="n">
        <v>71.5496368038741</v>
      </c>
      <c r="L98" s="59"/>
      <c r="M98" s="59"/>
      <c r="N98" s="59"/>
      <c r="O98" s="59"/>
      <c r="P98" s="59"/>
      <c r="Q98" s="59"/>
      <c r="R98" s="59"/>
      <c r="S98" s="59"/>
    </row>
    <row r="99" s="40" customFormat="true" ht="12" hidden="false" customHeight="true" outlineLevel="0" collapsed="false">
      <c r="B99" s="164" t="s">
        <v>28</v>
      </c>
      <c r="C99" s="265"/>
      <c r="D99" s="269"/>
      <c r="E99" s="326"/>
      <c r="F99" s="326"/>
      <c r="G99" s="326"/>
      <c r="H99" s="326"/>
      <c r="I99" s="326"/>
      <c r="J99" s="327"/>
      <c r="L99" s="59"/>
      <c r="M99" s="59"/>
      <c r="N99" s="59"/>
      <c r="O99" s="59"/>
      <c r="P99" s="59"/>
      <c r="Q99" s="59"/>
      <c r="R99" s="59"/>
      <c r="S99" s="59"/>
    </row>
    <row r="100" s="40" customFormat="true" ht="17.25" hidden="false" customHeight="true" outlineLevel="0" collapsed="false">
      <c r="B100" s="41" t="s">
        <v>56</v>
      </c>
      <c r="C100" s="265" t="n">
        <v>71.3</v>
      </c>
      <c r="D100" s="269" t="n">
        <v>67.7</v>
      </c>
      <c r="E100" s="270" t="n">
        <v>52.1</v>
      </c>
      <c r="F100" s="270" t="n">
        <v>60.3896103896104</v>
      </c>
      <c r="G100" s="270" t="n">
        <v>71.6</v>
      </c>
      <c r="H100" s="270" t="n">
        <v>61.6</v>
      </c>
      <c r="I100" s="270" t="n">
        <v>88.53591160221</v>
      </c>
      <c r="J100" s="268" t="n">
        <v>68.5230024213075</v>
      </c>
      <c r="L100" s="59"/>
      <c r="M100" s="59"/>
      <c r="N100" s="59"/>
      <c r="O100" s="59"/>
      <c r="P100" s="59"/>
      <c r="Q100" s="59"/>
      <c r="R100" s="59"/>
      <c r="S100" s="59"/>
    </row>
    <row r="101" s="40" customFormat="true" ht="17.25" hidden="false" customHeight="true" outlineLevel="0" collapsed="false">
      <c r="B101" s="41" t="s">
        <v>57</v>
      </c>
      <c r="C101" s="265" t="n">
        <v>28.7</v>
      </c>
      <c r="D101" s="269" t="n">
        <v>18.5441941074523</v>
      </c>
      <c r="E101" s="270" t="n">
        <v>12.7</v>
      </c>
      <c r="F101" s="270" t="n">
        <v>26.6233766233766</v>
      </c>
      <c r="G101" s="270" t="n">
        <v>21.2373037857802</v>
      </c>
      <c r="H101" s="270" t="n">
        <v>27.4</v>
      </c>
      <c r="I101" s="270" t="n">
        <v>37.707182320442</v>
      </c>
      <c r="J101" s="268" t="n">
        <v>40.0726392251816</v>
      </c>
      <c r="L101" s="59"/>
      <c r="M101" s="59"/>
      <c r="N101" s="59"/>
      <c r="O101" s="59"/>
      <c r="P101" s="59"/>
      <c r="Q101" s="59"/>
      <c r="R101" s="59"/>
      <c r="S101" s="59"/>
    </row>
    <row r="102" s="40" customFormat="true" ht="17.25" hidden="false" customHeight="true" outlineLevel="0" collapsed="false">
      <c r="B102" s="41" t="s">
        <v>58</v>
      </c>
      <c r="C102" s="265" t="n">
        <v>28.2</v>
      </c>
      <c r="D102" s="269" t="n">
        <v>26.6</v>
      </c>
      <c r="E102" s="270" t="n">
        <v>14.6</v>
      </c>
      <c r="F102" s="270" t="n">
        <v>27.2</v>
      </c>
      <c r="G102" s="270" t="n">
        <v>23.2686980609418</v>
      </c>
      <c r="H102" s="270" t="n">
        <v>26.6</v>
      </c>
      <c r="I102" s="270" t="n">
        <v>35.7</v>
      </c>
      <c r="J102" s="268" t="n">
        <v>31.1138014527845</v>
      </c>
      <c r="L102" s="59"/>
      <c r="M102" s="59"/>
      <c r="N102" s="59"/>
      <c r="O102" s="59"/>
      <c r="P102" s="59"/>
      <c r="Q102" s="59"/>
      <c r="R102" s="59"/>
      <c r="S102" s="59"/>
    </row>
    <row r="103" s="40" customFormat="true" ht="17.25" hidden="false" customHeight="true" outlineLevel="0" collapsed="false">
      <c r="B103" s="41" t="s">
        <v>59</v>
      </c>
      <c r="C103" s="265" t="n">
        <v>4.7</v>
      </c>
      <c r="D103" s="269" t="n">
        <v>2.59965337954939</v>
      </c>
      <c r="E103" s="270" t="n">
        <v>0</v>
      </c>
      <c r="F103" s="270" t="n">
        <v>4.76190476190476</v>
      </c>
      <c r="G103" s="270" t="n">
        <v>2.49307479224377</v>
      </c>
      <c r="H103" s="270" t="n">
        <v>6.9</v>
      </c>
      <c r="I103" s="270" t="n">
        <v>3.8</v>
      </c>
      <c r="J103" s="268" t="n">
        <v>9.32203389830509</v>
      </c>
      <c r="L103" s="59"/>
      <c r="M103" s="59"/>
      <c r="N103" s="59"/>
      <c r="O103" s="59"/>
      <c r="P103" s="59"/>
      <c r="Q103" s="59"/>
      <c r="R103" s="59"/>
      <c r="S103" s="59"/>
    </row>
    <row r="104" s="40" customFormat="true" ht="7.5" hidden="false" customHeight="true" outlineLevel="0" collapsed="false">
      <c r="B104" s="41"/>
      <c r="C104" s="265"/>
      <c r="D104" s="269"/>
      <c r="E104" s="270"/>
      <c r="F104" s="270"/>
      <c r="G104" s="270"/>
      <c r="H104" s="270"/>
      <c r="I104" s="270"/>
      <c r="J104" s="268"/>
      <c r="L104" s="59"/>
      <c r="M104" s="59"/>
      <c r="N104" s="59"/>
      <c r="O104" s="59"/>
      <c r="P104" s="59"/>
      <c r="Q104" s="59"/>
      <c r="R104" s="59"/>
      <c r="S104" s="59"/>
    </row>
    <row r="105" s="40" customFormat="true" ht="17.25" hidden="false" customHeight="true" outlineLevel="0" collapsed="false">
      <c r="B105" s="36" t="s">
        <v>127</v>
      </c>
      <c r="C105" s="265"/>
      <c r="D105" s="269"/>
      <c r="E105" s="270"/>
      <c r="F105" s="270"/>
      <c r="G105" s="270"/>
      <c r="H105" s="270"/>
      <c r="I105" s="270"/>
      <c r="J105" s="268"/>
      <c r="L105" s="59"/>
      <c r="M105" s="59"/>
      <c r="N105" s="59"/>
      <c r="O105" s="59"/>
      <c r="P105" s="59"/>
      <c r="Q105" s="59"/>
      <c r="R105" s="59"/>
      <c r="S105" s="59"/>
    </row>
    <row r="106" s="40" customFormat="true" ht="17.25" hidden="false" customHeight="true" outlineLevel="0" collapsed="false">
      <c r="B106" s="164" t="s">
        <v>28</v>
      </c>
      <c r="C106" s="265"/>
      <c r="D106" s="269"/>
      <c r="E106" s="270"/>
      <c r="F106" s="270"/>
      <c r="G106" s="270"/>
      <c r="H106" s="270"/>
      <c r="I106" s="270"/>
      <c r="J106" s="268"/>
      <c r="L106" s="59"/>
      <c r="M106" s="59"/>
      <c r="N106" s="59"/>
      <c r="O106" s="59"/>
      <c r="P106" s="59"/>
      <c r="Q106" s="59"/>
      <c r="R106" s="59"/>
      <c r="S106" s="59"/>
    </row>
    <row r="107" s="40" customFormat="true" ht="17.25" hidden="false" customHeight="true" outlineLevel="0" collapsed="false">
      <c r="B107" s="41" t="s">
        <v>61</v>
      </c>
      <c r="C107" s="265" t="n">
        <v>63.1</v>
      </c>
      <c r="D107" s="269" t="n">
        <v>58.7521663778163</v>
      </c>
      <c r="E107" s="270" t="n">
        <v>43.2</v>
      </c>
      <c r="F107" s="270" t="n">
        <v>53.2467532467532</v>
      </c>
      <c r="G107" s="270" t="n">
        <v>66.2049861495845</v>
      </c>
      <c r="H107" s="270" t="n">
        <v>53.6</v>
      </c>
      <c r="I107" s="270" t="n">
        <v>80.1104972375691</v>
      </c>
      <c r="J107" s="268" t="n">
        <v>56.6</v>
      </c>
      <c r="L107" s="59"/>
      <c r="M107" s="59"/>
      <c r="N107" s="59"/>
      <c r="O107" s="59"/>
      <c r="P107" s="59"/>
      <c r="Q107" s="59"/>
      <c r="R107" s="59"/>
      <c r="S107" s="59"/>
    </row>
    <row r="108" s="40" customFormat="true" ht="17.25" hidden="false" customHeight="true" outlineLevel="0" collapsed="false">
      <c r="B108" s="41" t="s">
        <v>62</v>
      </c>
      <c r="C108" s="265" t="n">
        <v>50.2</v>
      </c>
      <c r="D108" s="269" t="n">
        <v>41.5944540727903</v>
      </c>
      <c r="E108" s="270" t="n">
        <v>24.1</v>
      </c>
      <c r="F108" s="270" t="n">
        <v>37.6</v>
      </c>
      <c r="G108" s="270" t="n">
        <v>52.1</v>
      </c>
      <c r="H108" s="270" t="n">
        <v>35.9</v>
      </c>
      <c r="I108" s="270" t="n">
        <v>81.2154696132597</v>
      </c>
      <c r="J108" s="268" t="n">
        <v>39.3</v>
      </c>
      <c r="L108" s="59"/>
      <c r="M108" s="59"/>
      <c r="N108" s="59"/>
      <c r="O108" s="59"/>
      <c r="P108" s="59"/>
      <c r="Q108" s="59"/>
      <c r="R108" s="59"/>
      <c r="S108" s="59"/>
    </row>
    <row r="109" s="40" customFormat="true" ht="17.25" hidden="false" customHeight="true" outlineLevel="0" collapsed="false">
      <c r="B109" s="41" t="s">
        <v>63</v>
      </c>
      <c r="C109" s="265" t="n">
        <v>16.7</v>
      </c>
      <c r="D109" s="269" t="n">
        <v>16.9</v>
      </c>
      <c r="E109" s="270" t="n">
        <v>6.4</v>
      </c>
      <c r="F109" s="270" t="n">
        <v>10.3</v>
      </c>
      <c r="G109" s="270" t="n">
        <v>12.3730378578024</v>
      </c>
      <c r="H109" s="270" t="n">
        <v>15.9663865546218</v>
      </c>
      <c r="I109" s="270" t="n">
        <v>27.7624309392265</v>
      </c>
      <c r="J109" s="268" t="n">
        <v>16.9491525423729</v>
      </c>
      <c r="L109" s="59"/>
      <c r="M109" s="59"/>
      <c r="N109" s="59"/>
      <c r="O109" s="59"/>
      <c r="P109" s="59"/>
      <c r="Q109" s="59"/>
      <c r="R109" s="59"/>
      <c r="S109" s="59"/>
    </row>
    <row r="110" s="40" customFormat="true" ht="30" hidden="false" customHeight="true" outlineLevel="0" collapsed="false">
      <c r="B110" s="41" t="s">
        <v>64</v>
      </c>
      <c r="C110" s="265" t="n">
        <v>25.1</v>
      </c>
      <c r="D110" s="269" t="n">
        <v>24.7</v>
      </c>
      <c r="E110" s="270" t="n">
        <v>15.2173913043478</v>
      </c>
      <c r="F110" s="270" t="n">
        <v>27.9220779220779</v>
      </c>
      <c r="G110" s="270" t="n">
        <v>22.9916897506925</v>
      </c>
      <c r="H110" s="270" t="n">
        <v>25</v>
      </c>
      <c r="I110" s="270" t="n">
        <v>28.1767955801105</v>
      </c>
      <c r="J110" s="268" t="n">
        <v>24.6973365617433</v>
      </c>
      <c r="L110" s="59"/>
      <c r="M110" s="59"/>
      <c r="N110" s="59"/>
      <c r="O110" s="59"/>
      <c r="P110" s="59"/>
      <c r="Q110" s="59"/>
      <c r="R110" s="59"/>
      <c r="S110" s="59"/>
    </row>
    <row r="111" s="40" customFormat="true" ht="17.25" hidden="false" customHeight="true" outlineLevel="0" collapsed="false">
      <c r="B111" s="41" t="s">
        <v>65</v>
      </c>
      <c r="C111" s="265" t="n">
        <v>40.6</v>
      </c>
      <c r="D111" s="269" t="n">
        <v>30.6759098786828</v>
      </c>
      <c r="E111" s="270" t="n">
        <v>22.2</v>
      </c>
      <c r="F111" s="270" t="n">
        <v>31.7</v>
      </c>
      <c r="G111" s="270" t="n">
        <v>34.8107109879963</v>
      </c>
      <c r="H111" s="270" t="n">
        <v>36.2</v>
      </c>
      <c r="I111" s="270" t="n">
        <v>56.3</v>
      </c>
      <c r="J111" s="268" t="n">
        <v>48.4261501210654</v>
      </c>
      <c r="L111" s="59"/>
      <c r="M111" s="59"/>
      <c r="N111" s="59"/>
      <c r="O111" s="59"/>
      <c r="P111" s="59"/>
      <c r="Q111" s="59"/>
      <c r="R111" s="59"/>
      <c r="S111" s="59"/>
    </row>
    <row r="112" s="40" customFormat="true" ht="17.25" hidden="false" customHeight="true" outlineLevel="0" collapsed="false">
      <c r="B112" s="41" t="s">
        <v>66</v>
      </c>
      <c r="C112" s="265" t="n">
        <v>25</v>
      </c>
      <c r="D112" s="269" t="n">
        <v>20.9</v>
      </c>
      <c r="E112" s="270" t="n">
        <v>12.1</v>
      </c>
      <c r="F112" s="270" t="n">
        <v>20</v>
      </c>
      <c r="G112" s="270" t="n">
        <v>22.4</v>
      </c>
      <c r="H112" s="270" t="n">
        <v>27.2</v>
      </c>
      <c r="I112" s="270" t="n">
        <v>32.4</v>
      </c>
      <c r="J112" s="268" t="n">
        <v>27.7239709443099</v>
      </c>
      <c r="L112" s="59"/>
      <c r="M112" s="59"/>
      <c r="N112" s="59"/>
      <c r="O112" s="59"/>
      <c r="P112" s="59"/>
      <c r="Q112" s="59"/>
      <c r="R112" s="59"/>
      <c r="S112" s="59"/>
    </row>
    <row r="113" s="40" customFormat="true" ht="7.5" hidden="false" customHeight="true" outlineLevel="0" collapsed="false">
      <c r="B113" s="141"/>
      <c r="C113" s="273"/>
      <c r="D113" s="345"/>
      <c r="E113" s="346"/>
      <c r="F113" s="346"/>
      <c r="G113" s="346"/>
      <c r="H113" s="346"/>
      <c r="I113" s="346"/>
      <c r="J113" s="347"/>
    </row>
    <row r="114" s="126" customFormat="true" ht="11.25" hidden="false" customHeight="true" outlineLevel="0" collapsed="false">
      <c r="B114" s="147"/>
      <c r="C114" s="129"/>
      <c r="D114" s="348"/>
      <c r="E114" s="348"/>
      <c r="F114" s="348"/>
      <c r="G114" s="348"/>
      <c r="H114" s="348"/>
      <c r="I114" s="348"/>
      <c r="J114" s="349"/>
    </row>
    <row r="115" s="40" customFormat="true" ht="13.5" hidden="false" customHeight="true" outlineLevel="0" collapsed="false">
      <c r="B115" s="275" t="s">
        <v>119</v>
      </c>
      <c r="C115" s="129"/>
      <c r="D115" s="348"/>
      <c r="E115" s="348"/>
      <c r="F115" s="348"/>
      <c r="G115" s="348"/>
      <c r="H115" s="348"/>
      <c r="I115" s="348"/>
      <c r="J115" s="349"/>
    </row>
    <row r="116" s="40" customFormat="true" ht="13.5" hidden="false" customHeight="true" outlineLevel="0" collapsed="false">
      <c r="B116" s="276" t="s">
        <v>31</v>
      </c>
      <c r="C116" s="129"/>
      <c r="D116" s="348"/>
      <c r="E116" s="348"/>
      <c r="F116" s="348"/>
      <c r="G116" s="348"/>
      <c r="H116" s="348"/>
      <c r="I116" s="348"/>
      <c r="J116" s="349"/>
    </row>
    <row r="117" s="40" customFormat="true" ht="13.5" hidden="false" customHeight="true" outlineLevel="0" collapsed="false">
      <c r="B117" s="276" t="s">
        <v>120</v>
      </c>
      <c r="C117" s="129"/>
      <c r="D117" s="348"/>
      <c r="E117" s="348"/>
      <c r="F117" s="348"/>
      <c r="G117" s="348"/>
      <c r="H117" s="348"/>
      <c r="I117" s="348"/>
      <c r="J117" s="349"/>
    </row>
    <row r="118" customFormat="false" ht="13.5" hidden="false" customHeight="true" outlineLevel="0" collapsed="false">
      <c r="B118" s="130"/>
      <c r="C118" s="130"/>
      <c r="D118" s="350"/>
      <c r="E118" s="350"/>
      <c r="F118" s="351"/>
      <c r="G118" s="350"/>
      <c r="H118" s="350"/>
      <c r="I118" s="350"/>
      <c r="J118" s="351"/>
    </row>
    <row r="119" customFormat="false" ht="13.5" hidden="false" customHeight="true" outlineLevel="0" collapsed="false">
      <c r="B119" s="78" t="str">
        <f aca="false">Α1!B50</f>
        <v>(Last Update 10/12/2019)</v>
      </c>
      <c r="C119" s="76"/>
      <c r="D119" s="348"/>
      <c r="E119" s="348"/>
      <c r="F119" s="348"/>
      <c r="G119" s="348"/>
      <c r="H119" s="348"/>
      <c r="I119" s="348"/>
      <c r="J119" s="349"/>
    </row>
    <row r="120" customFormat="false" ht="4.5" hidden="false" customHeight="true" outlineLevel="0" collapsed="false">
      <c r="B120" s="92"/>
      <c r="C120" s="92"/>
      <c r="D120" s="348"/>
      <c r="E120" s="348"/>
      <c r="F120" s="348"/>
      <c r="G120" s="348"/>
      <c r="H120" s="348"/>
      <c r="I120" s="348"/>
      <c r="J120" s="349"/>
    </row>
    <row r="121" customFormat="false" ht="13.5" hidden="false" customHeight="true" outlineLevel="0" collapsed="false">
      <c r="B121" s="133" t="str">
        <f aca="false">Α1!B52</f>
        <v>COPYRIGHT © :2019, REPUBLIC OF CYPRUS, STATISTICAL SERVICE</v>
      </c>
      <c r="C121" s="133"/>
      <c r="D121" s="348"/>
      <c r="E121" s="348"/>
      <c r="F121" s="348"/>
      <c r="G121" s="348"/>
      <c r="H121" s="348"/>
      <c r="I121" s="348"/>
      <c r="J121" s="349"/>
    </row>
    <row r="122" customFormat="false" ht="15" hidden="false" customHeight="false" outlineLevel="0" collapsed="false">
      <c r="B122" s="88"/>
      <c r="D122" s="348"/>
      <c r="E122" s="348"/>
      <c r="F122" s="348"/>
      <c r="G122" s="348"/>
      <c r="H122" s="348"/>
      <c r="I122" s="348"/>
      <c r="J122" s="349"/>
    </row>
    <row r="123" customFormat="false" ht="15" hidden="false" customHeight="false" outlineLevel="0" collapsed="false">
      <c r="B123" s="88"/>
      <c r="D123" s="348"/>
      <c r="E123" s="348"/>
      <c r="F123" s="348"/>
      <c r="G123" s="348"/>
      <c r="H123" s="348"/>
      <c r="I123" s="348"/>
      <c r="J123" s="349"/>
    </row>
    <row r="124" customFormat="false" ht="15" hidden="false" customHeight="false" outlineLevel="0" collapsed="false">
      <c r="B124" s="88"/>
      <c r="D124" s="348"/>
      <c r="E124" s="348"/>
      <c r="F124" s="348"/>
      <c r="G124" s="348"/>
      <c r="H124" s="348"/>
      <c r="I124" s="348"/>
      <c r="J124" s="349"/>
    </row>
    <row r="125" customFormat="false" ht="15" hidden="false" customHeight="false" outlineLevel="0" collapsed="false">
      <c r="B125" s="88"/>
      <c r="D125" s="348"/>
      <c r="E125" s="348"/>
      <c r="F125" s="348"/>
      <c r="G125" s="348"/>
      <c r="H125" s="348"/>
      <c r="I125" s="348"/>
      <c r="J125" s="349"/>
    </row>
    <row r="126" customFormat="false" ht="15" hidden="false" customHeight="false" outlineLevel="0" collapsed="false">
      <c r="B126" s="88"/>
      <c r="D126" s="348"/>
      <c r="E126" s="348"/>
      <c r="F126" s="348"/>
      <c r="G126" s="348"/>
      <c r="H126" s="348"/>
      <c r="I126" s="348"/>
      <c r="J126" s="349"/>
    </row>
    <row r="127" customFormat="false" ht="15" hidden="false" customHeight="false" outlineLevel="0" collapsed="false">
      <c r="B127" s="88"/>
      <c r="D127" s="348"/>
      <c r="E127" s="348"/>
      <c r="F127" s="348"/>
      <c r="G127" s="348"/>
      <c r="H127" s="348"/>
      <c r="I127" s="348"/>
      <c r="J127" s="349"/>
    </row>
    <row r="128" customFormat="false" ht="15" hidden="false" customHeight="false" outlineLevel="0" collapsed="false">
      <c r="B128" s="88"/>
      <c r="D128" s="348"/>
      <c r="E128" s="348"/>
      <c r="F128" s="348"/>
      <c r="G128" s="348"/>
      <c r="H128" s="348"/>
      <c r="I128" s="348"/>
      <c r="J128" s="349"/>
    </row>
    <row r="129" customFormat="false" ht="15" hidden="false" customHeight="false" outlineLevel="0" collapsed="false">
      <c r="B129" s="88"/>
      <c r="D129" s="348"/>
      <c r="E129" s="348"/>
      <c r="F129" s="348"/>
      <c r="G129" s="348"/>
      <c r="H129" s="348"/>
      <c r="I129" s="348"/>
      <c r="J129" s="349"/>
    </row>
    <row r="130" customFormat="false" ht="15" hidden="false" customHeight="false" outlineLevel="0" collapsed="false">
      <c r="B130" s="88"/>
      <c r="D130" s="348"/>
      <c r="E130" s="348"/>
      <c r="F130" s="348"/>
      <c r="G130" s="348"/>
      <c r="H130" s="348"/>
      <c r="I130" s="348"/>
      <c r="J130" s="349"/>
    </row>
    <row r="131" customFormat="false" ht="15" hidden="false" customHeight="false" outlineLevel="0" collapsed="false">
      <c r="B131" s="88"/>
      <c r="D131" s="348"/>
      <c r="E131" s="348"/>
      <c r="F131" s="348"/>
      <c r="G131" s="348"/>
      <c r="H131" s="348"/>
      <c r="I131" s="348"/>
      <c r="J131" s="349"/>
    </row>
    <row r="132" customFormat="false" ht="15" hidden="false" customHeight="false" outlineLevel="0" collapsed="false">
      <c r="B132" s="88"/>
      <c r="D132" s="348"/>
      <c r="E132" s="348"/>
      <c r="F132" s="348"/>
      <c r="G132" s="348"/>
      <c r="H132" s="348"/>
      <c r="I132" s="348"/>
      <c r="J132" s="349"/>
    </row>
    <row r="133" s="134" customFormat="true" ht="36" hidden="false" customHeight="true" outlineLevel="0" collapsed="false">
      <c r="B133" s="88"/>
      <c r="C133" s="83"/>
      <c r="D133" s="348"/>
      <c r="E133" s="348"/>
      <c r="F133" s="348"/>
      <c r="G133" s="348"/>
      <c r="H133" s="348"/>
      <c r="I133" s="348"/>
      <c r="J133" s="349"/>
    </row>
    <row r="134" customFormat="false" ht="22.5" hidden="false" customHeight="true" outlineLevel="0" collapsed="false">
      <c r="B134" s="88"/>
      <c r="D134" s="348"/>
      <c r="E134" s="348"/>
      <c r="F134" s="348"/>
      <c r="G134" s="348"/>
      <c r="H134" s="348"/>
      <c r="I134" s="348"/>
      <c r="J134" s="349"/>
    </row>
    <row r="135" customFormat="false" ht="22.5" hidden="false" customHeight="true" outlineLevel="0" collapsed="false">
      <c r="B135" s="88"/>
      <c r="D135" s="348"/>
      <c r="E135" s="348"/>
      <c r="F135" s="348"/>
      <c r="G135" s="348"/>
      <c r="H135" s="348"/>
      <c r="I135" s="348"/>
      <c r="J135" s="349"/>
    </row>
    <row r="136" customFormat="false" ht="15" hidden="false" customHeight="false" outlineLevel="0" collapsed="false">
      <c r="B136" s="88"/>
      <c r="D136" s="348"/>
      <c r="E136" s="348"/>
      <c r="F136" s="348"/>
      <c r="G136" s="348"/>
      <c r="H136" s="348"/>
      <c r="I136" s="348"/>
      <c r="J136" s="349"/>
    </row>
    <row r="137" customFormat="false" ht="15" hidden="false" customHeight="false" outlineLevel="0" collapsed="false">
      <c r="B137" s="88"/>
      <c r="D137" s="348"/>
      <c r="E137" s="348"/>
      <c r="F137" s="348"/>
      <c r="G137" s="348"/>
      <c r="H137" s="348"/>
      <c r="I137" s="348"/>
      <c r="J137" s="349"/>
    </row>
    <row r="138" customFormat="false" ht="15" hidden="false" customHeight="false" outlineLevel="0" collapsed="false">
      <c r="B138" s="88"/>
      <c r="D138" s="348"/>
      <c r="E138" s="348"/>
      <c r="F138" s="348"/>
      <c r="G138" s="348"/>
      <c r="H138" s="348"/>
      <c r="I138" s="348"/>
      <c r="J138" s="349"/>
    </row>
    <row r="139" customFormat="false" ht="15" hidden="false" customHeight="false" outlineLevel="0" collapsed="false">
      <c r="B139" s="88"/>
      <c r="D139" s="348"/>
      <c r="E139" s="348"/>
      <c r="F139" s="348"/>
      <c r="G139" s="348"/>
      <c r="H139" s="348"/>
      <c r="I139" s="348"/>
      <c r="J139" s="349"/>
    </row>
    <row r="140" customFormat="false" ht="15" hidden="false" customHeight="false" outlineLevel="0" collapsed="false">
      <c r="B140" s="88"/>
      <c r="D140" s="348"/>
      <c r="E140" s="348"/>
      <c r="F140" s="348"/>
      <c r="G140" s="348"/>
      <c r="H140" s="348"/>
      <c r="I140" s="348"/>
      <c r="J140" s="349"/>
    </row>
    <row r="141" customFormat="false" ht="15" hidden="false" customHeight="false" outlineLevel="0" collapsed="false">
      <c r="B141" s="88"/>
      <c r="D141" s="348"/>
      <c r="E141" s="348"/>
      <c r="F141" s="348"/>
      <c r="G141" s="348"/>
      <c r="H141" s="348"/>
      <c r="I141" s="348"/>
      <c r="J141" s="349"/>
    </row>
    <row r="142" customFormat="false" ht="15" hidden="false" customHeight="false" outlineLevel="0" collapsed="false">
      <c r="B142" s="88"/>
      <c r="D142" s="348"/>
      <c r="E142" s="348"/>
      <c r="F142" s="348"/>
      <c r="G142" s="348"/>
      <c r="H142" s="348"/>
      <c r="I142" s="348"/>
      <c r="J142" s="349"/>
    </row>
    <row r="143" customFormat="false" ht="15" hidden="false" customHeight="false" outlineLevel="0" collapsed="false">
      <c r="B143" s="88"/>
      <c r="D143" s="348"/>
      <c r="E143" s="348"/>
      <c r="F143" s="348"/>
      <c r="G143" s="348"/>
      <c r="H143" s="348"/>
      <c r="I143" s="348"/>
      <c r="J143" s="349"/>
    </row>
    <row r="144" customFormat="false" ht="15" hidden="false" customHeight="false" outlineLevel="0" collapsed="false">
      <c r="B144" s="88"/>
      <c r="D144" s="348"/>
      <c r="E144" s="348"/>
      <c r="F144" s="348"/>
      <c r="G144" s="348"/>
      <c r="H144" s="348"/>
      <c r="I144" s="348"/>
      <c r="J144" s="349"/>
    </row>
    <row r="145" customFormat="false" ht="15" hidden="false" customHeight="false" outlineLevel="0" collapsed="false">
      <c r="B145" s="88"/>
      <c r="D145" s="348"/>
      <c r="E145" s="348"/>
      <c r="F145" s="348"/>
      <c r="G145" s="348"/>
      <c r="H145" s="348"/>
      <c r="I145" s="348"/>
      <c r="J145" s="349"/>
    </row>
    <row r="146" customFormat="false" ht="15" hidden="false" customHeight="false" outlineLevel="0" collapsed="false">
      <c r="B146" s="88"/>
      <c r="D146" s="348"/>
      <c r="E146" s="348"/>
      <c r="F146" s="348"/>
      <c r="G146" s="348"/>
      <c r="H146" s="348"/>
      <c r="I146" s="348"/>
      <c r="J146" s="349"/>
    </row>
    <row r="147" customFormat="false" ht="15" hidden="false" customHeight="false" outlineLevel="0" collapsed="false">
      <c r="B147" s="88"/>
      <c r="D147" s="348"/>
      <c r="E147" s="348"/>
      <c r="F147" s="348"/>
      <c r="G147" s="348"/>
      <c r="H147" s="348"/>
      <c r="I147" s="348"/>
      <c r="J147" s="349"/>
    </row>
    <row r="148" customFormat="false" ht="15" hidden="false" customHeight="false" outlineLevel="0" collapsed="false">
      <c r="B148" s="88"/>
      <c r="D148" s="348"/>
      <c r="E148" s="348"/>
      <c r="F148" s="348"/>
      <c r="G148" s="348"/>
      <c r="H148" s="348"/>
      <c r="I148" s="348"/>
      <c r="J148" s="349"/>
    </row>
    <row r="149" customFormat="false" ht="15" hidden="false" customHeight="false" outlineLevel="0" collapsed="false">
      <c r="B149" s="88"/>
      <c r="D149" s="348"/>
      <c r="E149" s="348"/>
      <c r="F149" s="348"/>
      <c r="G149" s="348"/>
      <c r="H149" s="348"/>
      <c r="I149" s="348"/>
      <c r="J149" s="349"/>
    </row>
    <row r="150" customFormat="false" ht="15" hidden="false" customHeight="false" outlineLevel="0" collapsed="false">
      <c r="B150" s="88"/>
      <c r="D150" s="348"/>
      <c r="E150" s="348"/>
      <c r="F150" s="348"/>
      <c r="G150" s="348"/>
      <c r="H150" s="348"/>
      <c r="I150" s="348"/>
      <c r="J150" s="349"/>
    </row>
    <row r="151" customFormat="false" ht="15" hidden="false" customHeight="false" outlineLevel="0" collapsed="false">
      <c r="B151" s="88"/>
    </row>
    <row r="152" customFormat="false" ht="15" hidden="false" customHeight="false" outlineLevel="0" collapsed="false">
      <c r="B152" s="88"/>
    </row>
    <row r="153" customFormat="false" ht="15" hidden="false" customHeight="false" outlineLevel="0" collapsed="false">
      <c r="B153" s="88"/>
    </row>
    <row r="154" customFormat="false" ht="15" hidden="false" customHeight="false" outlineLevel="0" collapsed="false">
      <c r="B154" s="88"/>
    </row>
    <row r="155" customFormat="false" ht="15" hidden="false" customHeight="false" outlineLevel="0" collapsed="false">
      <c r="B155" s="88"/>
    </row>
    <row r="156" customFormat="false" ht="15" hidden="false" customHeight="false" outlineLevel="0" collapsed="false">
      <c r="B156" s="88"/>
    </row>
    <row r="157" customFormat="false" ht="15" hidden="false" customHeight="false" outlineLevel="0" collapsed="false">
      <c r="B157" s="88"/>
    </row>
    <row r="158" customFormat="false" ht="15" hidden="false" customHeight="false" outlineLevel="0" collapsed="false">
      <c r="B158" s="88"/>
    </row>
    <row r="159" customFormat="false" ht="15" hidden="false" customHeight="false" outlineLevel="0" collapsed="false">
      <c r="B159" s="88"/>
    </row>
    <row r="160" customFormat="false" ht="15" hidden="false" customHeight="false" outlineLevel="0" collapsed="false">
      <c r="B160" s="88"/>
    </row>
    <row r="161" customFormat="false" ht="15" hidden="false" customHeight="false" outlineLevel="0" collapsed="false">
      <c r="B161" s="88"/>
    </row>
    <row r="162" customFormat="false" ht="15" hidden="false" customHeight="false" outlineLevel="0" collapsed="false">
      <c r="B162" s="88"/>
    </row>
    <row r="163" customFormat="false" ht="15" hidden="false" customHeight="false" outlineLevel="0" collapsed="false">
      <c r="B163" s="88"/>
    </row>
    <row r="164" customFormat="false" ht="15" hidden="false" customHeight="false" outlineLevel="0" collapsed="false">
      <c r="B164" s="88"/>
    </row>
    <row r="165" customFormat="false" ht="15" hidden="false" customHeight="false" outlineLevel="0" collapsed="false">
      <c r="B165" s="88"/>
    </row>
    <row r="166" customFormat="false" ht="15" hidden="false" customHeight="false" outlineLevel="0" collapsed="false">
      <c r="B166" s="88"/>
    </row>
    <row r="167" customFormat="false" ht="15" hidden="false" customHeight="false" outlineLevel="0" collapsed="false">
      <c r="B167" s="88"/>
    </row>
    <row r="168" customFormat="false" ht="15" hidden="false" customHeight="false" outlineLevel="0" collapsed="false">
      <c r="B168" s="88"/>
    </row>
    <row r="169" customFormat="false" ht="15" hidden="false" customHeight="false" outlineLevel="0" collapsed="false">
      <c r="B169" s="88"/>
    </row>
    <row r="170" customFormat="false" ht="15" hidden="false" customHeight="false" outlineLevel="0" collapsed="false">
      <c r="B170" s="88"/>
    </row>
    <row r="171" customFormat="false" ht="15" hidden="false" customHeight="false" outlineLevel="0" collapsed="false">
      <c r="B171" s="88"/>
    </row>
    <row r="172" customFormat="false" ht="15" hidden="false" customHeight="false" outlineLevel="0" collapsed="false">
      <c r="B172" s="88"/>
    </row>
    <row r="173" customFormat="false" ht="15" hidden="false" customHeight="false" outlineLevel="0" collapsed="false">
      <c r="B173" s="88"/>
    </row>
    <row r="174" customFormat="false" ht="15" hidden="false" customHeight="false" outlineLevel="0" collapsed="false">
      <c r="B174" s="88"/>
    </row>
    <row r="175" customFormat="false" ht="15" hidden="false" customHeight="false" outlineLevel="0" collapsed="false">
      <c r="B175" s="88"/>
    </row>
    <row r="176" customFormat="false" ht="15" hidden="false" customHeight="false" outlineLevel="0" collapsed="false">
      <c r="B176" s="88"/>
    </row>
    <row r="177" customFormat="false" ht="15" hidden="false" customHeight="false" outlineLevel="0" collapsed="false">
      <c r="B177" s="88"/>
    </row>
    <row r="178" customFormat="false" ht="15" hidden="false" customHeight="false" outlineLevel="0" collapsed="false">
      <c r="B178" s="88"/>
    </row>
    <row r="179" customFormat="false" ht="15" hidden="false" customHeight="false" outlineLevel="0" collapsed="false">
      <c r="B179" s="88"/>
    </row>
    <row r="180" customFormat="false" ht="15" hidden="false" customHeight="false" outlineLevel="0" collapsed="false">
      <c r="B180" s="88"/>
    </row>
    <row r="181" customFormat="false" ht="15" hidden="false" customHeight="false" outlineLevel="0" collapsed="false">
      <c r="B181" s="88"/>
    </row>
    <row r="182" customFormat="false" ht="15" hidden="false" customHeight="false" outlineLevel="0" collapsed="false">
      <c r="B182" s="88"/>
    </row>
    <row r="183" customFormat="false" ht="15" hidden="false" customHeight="false" outlineLevel="0" collapsed="false">
      <c r="B183" s="88"/>
    </row>
    <row r="184" customFormat="false" ht="15" hidden="false" customHeight="false" outlineLevel="0" collapsed="false">
      <c r="B184" s="88"/>
    </row>
    <row r="185" customFormat="false" ht="15" hidden="false" customHeight="false" outlineLevel="0" collapsed="false">
      <c r="B185" s="88"/>
    </row>
    <row r="186" customFormat="false" ht="15" hidden="false" customHeight="false" outlineLevel="0" collapsed="false">
      <c r="B186" s="88"/>
    </row>
    <row r="187" customFormat="false" ht="15" hidden="false" customHeight="false" outlineLevel="0" collapsed="false">
      <c r="B187" s="88"/>
    </row>
    <row r="188" customFormat="false" ht="15" hidden="false" customHeight="false" outlineLevel="0" collapsed="false">
      <c r="B188" s="88"/>
    </row>
    <row r="189" customFormat="false" ht="15" hidden="false" customHeight="false" outlineLevel="0" collapsed="false">
      <c r="B189" s="88"/>
    </row>
    <row r="190" customFormat="false" ht="15" hidden="false" customHeight="false" outlineLevel="0" collapsed="false">
      <c r="B190" s="88"/>
    </row>
    <row r="191" customFormat="false" ht="15" hidden="false" customHeight="false" outlineLevel="0" collapsed="false">
      <c r="B191" s="88"/>
    </row>
    <row r="192" customFormat="false" ht="15" hidden="false" customHeight="false" outlineLevel="0" collapsed="false">
      <c r="B192" s="88"/>
    </row>
    <row r="193" customFormat="false" ht="15" hidden="false" customHeight="false" outlineLevel="0" collapsed="false">
      <c r="B193" s="88"/>
    </row>
    <row r="194" customFormat="false" ht="15" hidden="false" customHeight="false" outlineLevel="0" collapsed="false">
      <c r="B194" s="88"/>
    </row>
    <row r="195" customFormat="false" ht="15" hidden="false" customHeight="false" outlineLevel="0" collapsed="false">
      <c r="B195" s="135"/>
    </row>
    <row r="196" customFormat="false" ht="15" hidden="false" customHeight="false" outlineLevel="0" collapsed="false">
      <c r="B196" s="135"/>
    </row>
    <row r="197" customFormat="false" ht="15" hidden="false" customHeight="false" outlineLevel="0" collapsed="false">
      <c r="B197" s="135"/>
    </row>
    <row r="198" customFormat="false" ht="15" hidden="false" customHeight="false" outlineLevel="0" collapsed="false">
      <c r="B198" s="135"/>
    </row>
    <row r="199" customFormat="false" ht="15" hidden="false" customHeight="false" outlineLevel="0" collapsed="false">
      <c r="B199" s="135"/>
    </row>
    <row r="200" customFormat="false" ht="15" hidden="false" customHeight="false" outlineLevel="0" collapsed="false">
      <c r="B200" s="135"/>
    </row>
    <row r="201" customFormat="false" ht="15" hidden="false" customHeight="false" outlineLevel="0" collapsed="false">
      <c r="B201" s="135"/>
    </row>
    <row r="202" customFormat="false" ht="15" hidden="false" customHeight="false" outlineLevel="0" collapsed="false">
      <c r="B202" s="135"/>
    </row>
    <row r="203" customFormat="false" ht="15" hidden="false" customHeight="false" outlineLevel="0" collapsed="false">
      <c r="B203" s="135"/>
    </row>
    <row r="204" customFormat="false" ht="15" hidden="false" customHeight="false" outlineLevel="0" collapsed="false">
      <c r="B204" s="135"/>
    </row>
    <row r="205" customFormat="false" ht="15" hidden="false" customHeight="false" outlineLevel="0" collapsed="false">
      <c r="B205" s="135"/>
    </row>
    <row r="206" customFormat="false" ht="15" hidden="false" customHeight="false" outlineLevel="0" collapsed="false">
      <c r="B206" s="135"/>
    </row>
    <row r="207" customFormat="false" ht="15" hidden="false" customHeight="false" outlineLevel="0" collapsed="false">
      <c r="B207" s="135"/>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 right="0" top="0.19652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2" width="2.13"/>
    <col collapsed="false" customWidth="true" hidden="false" outlineLevel="0" max="2" min="2" style="82" width="80.7"/>
    <col collapsed="false" customWidth="true" hidden="false" outlineLevel="0" max="3" min="3" style="83" width="12.14"/>
    <col collapsed="false" customWidth="true" hidden="false" outlineLevel="0" max="9" min="4" style="173" width="10.71"/>
    <col collapsed="false" customWidth="true" hidden="false" outlineLevel="0" max="10" min="10" style="83" width="10.71"/>
    <col collapsed="false" customWidth="true" hidden="false" outlineLevel="0" max="11" min="11" style="82" width="2.13"/>
    <col collapsed="false" customWidth="true" hidden="false" outlineLevel="0" max="12" min="12" style="82" width="8.41"/>
    <col collapsed="false" customWidth="false" hidden="false" outlineLevel="0" max="257" min="13" style="82" width="11.99"/>
  </cols>
  <sheetData>
    <row r="1" customFormat="false" ht="37.5" hidden="false" customHeight="true" outlineLevel="0" collapsed="false">
      <c r="B1" s="84" t="s">
        <v>203</v>
      </c>
      <c r="C1" s="85"/>
      <c r="D1" s="238"/>
      <c r="E1" s="238"/>
      <c r="F1" s="238"/>
      <c r="G1" s="238"/>
      <c r="H1" s="238"/>
      <c r="I1" s="176"/>
      <c r="J1" s="177"/>
    </row>
    <row r="2" s="88" customFormat="true" ht="18.75" hidden="false" customHeight="true" outlineLevel="0" collapsed="false">
      <c r="A2" s="87"/>
      <c r="B2" s="87"/>
      <c r="C2" s="87"/>
      <c r="D2" s="178"/>
      <c r="E2" s="178"/>
      <c r="F2" s="178"/>
      <c r="G2" s="178"/>
      <c r="H2" s="178"/>
      <c r="I2" s="87"/>
      <c r="J2" s="87"/>
    </row>
    <row r="3" s="91" customFormat="true" ht="17.25" hidden="false" customHeight="true" outlineLevel="0" collapsed="false">
      <c r="A3" s="89"/>
      <c r="B3" s="23" t="str">
        <f aca="false">C1!B3:B4</f>
        <v>RESULTS BY ECONOMIC ACTIVITY, 2019</v>
      </c>
      <c r="C3" s="180" t="s">
        <v>190</v>
      </c>
      <c r="D3" s="330" t="s">
        <v>191</v>
      </c>
      <c r="E3" s="330" t="s">
        <v>192</v>
      </c>
      <c r="F3" s="330" t="s">
        <v>193</v>
      </c>
      <c r="G3" s="330" t="s">
        <v>194</v>
      </c>
      <c r="H3" s="330" t="s">
        <v>195</v>
      </c>
      <c r="I3" s="331" t="s">
        <v>196</v>
      </c>
      <c r="J3" s="331" t="s">
        <v>197</v>
      </c>
    </row>
    <row r="4" s="91" customFormat="true" ht="17.25" hidden="false" customHeight="true" outlineLevel="0" collapsed="false">
      <c r="A4" s="89"/>
      <c r="B4" s="23"/>
      <c r="C4" s="183" t="s">
        <v>106</v>
      </c>
      <c r="D4" s="330" t="s">
        <v>198</v>
      </c>
      <c r="E4" s="330" t="s">
        <v>193</v>
      </c>
      <c r="F4" s="330" t="s">
        <v>194</v>
      </c>
      <c r="G4" s="330" t="s">
        <v>195</v>
      </c>
      <c r="H4" s="330" t="s">
        <v>196</v>
      </c>
      <c r="I4" s="331" t="s">
        <v>199</v>
      </c>
      <c r="J4" s="331" t="s">
        <v>200</v>
      </c>
    </row>
    <row r="5" s="92" customFormat="true" ht="7.5" hidden="false" customHeight="true" outlineLevel="0" collapsed="false">
      <c r="B5" s="93"/>
      <c r="C5" s="184"/>
      <c r="D5" s="185"/>
      <c r="E5" s="239"/>
      <c r="F5" s="239"/>
      <c r="G5" s="239"/>
      <c r="H5" s="239"/>
      <c r="I5" s="239"/>
      <c r="J5" s="218"/>
    </row>
    <row r="6" s="40" customFormat="true" ht="18.75" hidden="false" customHeight="true" outlineLevel="0" collapsed="false">
      <c r="B6" s="30" t="s">
        <v>18</v>
      </c>
      <c r="C6" s="189" t="n">
        <v>3956</v>
      </c>
      <c r="D6" s="332" t="n">
        <v>577</v>
      </c>
      <c r="E6" s="333" t="n">
        <v>46</v>
      </c>
      <c r="F6" s="333" t="n">
        <v>462</v>
      </c>
      <c r="G6" s="333" t="n">
        <v>1083</v>
      </c>
      <c r="H6" s="333" t="n">
        <v>238</v>
      </c>
      <c r="I6" s="333" t="n">
        <v>724</v>
      </c>
      <c r="J6" s="192" t="n">
        <v>826</v>
      </c>
    </row>
    <row r="7" s="40" customFormat="true" ht="7.5" hidden="false" customHeight="true" outlineLevel="0" collapsed="false">
      <c r="B7" s="41"/>
      <c r="C7" s="203"/>
      <c r="D7" s="352"/>
      <c r="E7" s="128"/>
      <c r="F7" s="128"/>
      <c r="G7" s="128"/>
      <c r="H7" s="128"/>
      <c r="I7" s="128"/>
      <c r="J7" s="353"/>
    </row>
    <row r="8" s="40" customFormat="true" ht="17.25" hidden="false" customHeight="true" outlineLevel="0" collapsed="false">
      <c r="B8" s="105" t="s">
        <v>70</v>
      </c>
      <c r="C8" s="278" t="n">
        <v>1318</v>
      </c>
      <c r="D8" s="281" t="n">
        <v>155</v>
      </c>
      <c r="E8" s="122" t="n">
        <v>18</v>
      </c>
      <c r="F8" s="122" t="n">
        <v>75</v>
      </c>
      <c r="G8" s="122" t="n">
        <v>494</v>
      </c>
      <c r="H8" s="122" t="n">
        <v>81</v>
      </c>
      <c r="I8" s="122" t="n">
        <v>215</v>
      </c>
      <c r="J8" s="242" t="n">
        <v>281</v>
      </c>
      <c r="M8" s="354"/>
      <c r="N8" s="354"/>
      <c r="O8" s="354"/>
      <c r="P8" s="354"/>
      <c r="Q8" s="354"/>
      <c r="R8" s="354"/>
      <c r="S8" s="354"/>
    </row>
    <row r="9" s="40" customFormat="true" ht="7.5" hidden="false" customHeight="true" outlineLevel="0" collapsed="false">
      <c r="B9" s="41"/>
      <c r="C9" s="98"/>
      <c r="D9" s="281"/>
      <c r="E9" s="122"/>
      <c r="F9" s="122"/>
      <c r="G9" s="122"/>
      <c r="H9" s="122"/>
      <c r="I9" s="122"/>
      <c r="J9" s="242"/>
      <c r="M9" s="354"/>
      <c r="N9" s="354"/>
      <c r="O9" s="354"/>
      <c r="P9" s="354"/>
      <c r="Q9" s="354"/>
      <c r="R9" s="354"/>
      <c r="S9" s="354"/>
    </row>
    <row r="10" s="40" customFormat="true" ht="30" hidden="false" customHeight="true" outlineLevel="0" collapsed="false">
      <c r="B10" s="36" t="s">
        <v>71</v>
      </c>
      <c r="C10" s="278" t="n">
        <v>1301</v>
      </c>
      <c r="D10" s="281" t="n">
        <v>135</v>
      </c>
      <c r="E10" s="122" t="n">
        <v>19</v>
      </c>
      <c r="F10" s="122" t="n">
        <v>94</v>
      </c>
      <c r="G10" s="122" t="n">
        <v>417</v>
      </c>
      <c r="H10" s="122" t="n">
        <v>73</v>
      </c>
      <c r="I10" s="122" t="n">
        <v>198</v>
      </c>
      <c r="J10" s="242" t="n">
        <v>365</v>
      </c>
      <c r="M10" s="354"/>
      <c r="N10" s="354"/>
      <c r="O10" s="354"/>
      <c r="P10" s="354"/>
      <c r="Q10" s="354"/>
      <c r="R10" s="354"/>
      <c r="S10" s="354"/>
      <c r="T10" s="126"/>
    </row>
    <row r="11" s="40" customFormat="true" ht="17.25" hidden="false" customHeight="true" outlineLevel="0" collapsed="false">
      <c r="B11" s="41" t="s">
        <v>130</v>
      </c>
      <c r="C11" s="278" t="n">
        <v>1301</v>
      </c>
      <c r="D11" s="281" t="n">
        <v>135</v>
      </c>
      <c r="E11" s="122" t="n">
        <v>19</v>
      </c>
      <c r="F11" s="122" t="n">
        <v>94</v>
      </c>
      <c r="G11" s="122" t="n">
        <v>417</v>
      </c>
      <c r="H11" s="122" t="n">
        <v>73</v>
      </c>
      <c r="I11" s="122" t="n">
        <v>198</v>
      </c>
      <c r="J11" s="242" t="n">
        <v>365</v>
      </c>
      <c r="M11" s="354"/>
      <c r="N11" s="354"/>
      <c r="O11" s="354"/>
      <c r="P11" s="354"/>
      <c r="Q11" s="354"/>
      <c r="R11" s="354"/>
      <c r="S11" s="354"/>
      <c r="T11" s="355"/>
    </row>
    <row r="12" s="40" customFormat="true" ht="17.25" hidden="false" customHeight="true" outlineLevel="0" collapsed="false">
      <c r="B12" s="41" t="s">
        <v>131</v>
      </c>
      <c r="C12" s="278" t="n">
        <v>764</v>
      </c>
      <c r="D12" s="281" t="n">
        <v>80</v>
      </c>
      <c r="E12" s="122" t="n">
        <v>6</v>
      </c>
      <c r="F12" s="122" t="n">
        <v>48</v>
      </c>
      <c r="G12" s="122" t="n">
        <v>283</v>
      </c>
      <c r="H12" s="122" t="n">
        <v>44</v>
      </c>
      <c r="I12" s="122" t="n">
        <v>120</v>
      </c>
      <c r="J12" s="242" t="n">
        <v>183</v>
      </c>
      <c r="M12" s="354"/>
      <c r="N12" s="354"/>
      <c r="O12" s="354"/>
      <c r="P12" s="354"/>
      <c r="Q12" s="354"/>
      <c r="R12" s="354"/>
      <c r="S12" s="354"/>
      <c r="T12" s="126"/>
    </row>
    <row r="13" s="40" customFormat="true" ht="7.5" hidden="false" customHeight="true" outlineLevel="0" collapsed="false">
      <c r="B13" s="141"/>
      <c r="C13" s="250"/>
      <c r="D13" s="356"/>
      <c r="E13" s="357"/>
      <c r="F13" s="357"/>
      <c r="G13" s="357"/>
      <c r="H13" s="358"/>
      <c r="I13" s="358"/>
      <c r="J13" s="359"/>
    </row>
    <row r="14" s="126" customFormat="true" ht="15" hidden="false" customHeight="true" outlineLevel="0" collapsed="false">
      <c r="B14" s="143"/>
      <c r="C14" s="205"/>
      <c r="D14" s="128"/>
      <c r="E14" s="128"/>
      <c r="F14" s="128"/>
      <c r="G14" s="128"/>
      <c r="H14" s="205"/>
      <c r="I14" s="205"/>
      <c r="J14" s="205"/>
    </row>
    <row r="15" s="40" customFormat="true" ht="7.5" hidden="false" customHeight="true" outlineLevel="0" collapsed="false">
      <c r="B15" s="144"/>
      <c r="C15" s="285"/>
      <c r="D15" s="360"/>
      <c r="E15" s="361"/>
      <c r="F15" s="361"/>
      <c r="G15" s="361"/>
      <c r="H15" s="257"/>
      <c r="I15" s="257"/>
      <c r="J15" s="258"/>
    </row>
    <row r="16" s="40" customFormat="true" ht="17.25" hidden="false" customHeight="true" outlineLevel="0" collapsed="false">
      <c r="B16" s="105" t="s">
        <v>70</v>
      </c>
      <c r="C16" s="146" t="n">
        <v>33.3</v>
      </c>
      <c r="D16" s="262" t="n">
        <v>26.9</v>
      </c>
      <c r="E16" s="264" t="n">
        <v>39.1</v>
      </c>
      <c r="F16" s="264" t="n">
        <v>16.2</v>
      </c>
      <c r="G16" s="264" t="n">
        <v>45.6</v>
      </c>
      <c r="H16" s="264" t="n">
        <v>33.9</v>
      </c>
      <c r="I16" s="264" t="n">
        <v>29.6</v>
      </c>
      <c r="J16" s="263" t="n">
        <v>34</v>
      </c>
      <c r="L16" s="59"/>
      <c r="M16" s="59"/>
      <c r="N16" s="59"/>
      <c r="O16" s="59"/>
      <c r="P16" s="59"/>
      <c r="Q16" s="59"/>
      <c r="R16" s="59"/>
      <c r="S16" s="59"/>
    </row>
    <row r="17" s="40" customFormat="true" ht="12.75" hidden="false" customHeight="false" outlineLevel="0" collapsed="false">
      <c r="B17" s="164" t="s">
        <v>28</v>
      </c>
      <c r="C17" s="146"/>
      <c r="D17" s="262"/>
      <c r="E17" s="316"/>
      <c r="F17" s="316"/>
      <c r="G17" s="316"/>
      <c r="H17" s="264"/>
      <c r="I17" s="264"/>
      <c r="J17" s="263"/>
      <c r="L17" s="59"/>
    </row>
    <row r="18" s="40" customFormat="true" ht="7.5" hidden="false" customHeight="true" outlineLevel="0" collapsed="false">
      <c r="B18" s="41"/>
      <c r="C18" s="146"/>
      <c r="D18" s="262"/>
      <c r="E18" s="316"/>
      <c r="F18" s="316"/>
      <c r="G18" s="316"/>
      <c r="H18" s="264"/>
      <c r="I18" s="264"/>
      <c r="J18" s="263"/>
      <c r="L18" s="59"/>
    </row>
    <row r="19" s="40" customFormat="true" ht="30" hidden="false" customHeight="true" outlineLevel="0" collapsed="false">
      <c r="B19" s="36" t="s">
        <v>71</v>
      </c>
      <c r="C19" s="146" t="n">
        <v>32.9</v>
      </c>
      <c r="D19" s="266" t="n">
        <v>23.4</v>
      </c>
      <c r="E19" s="326" t="n">
        <v>40.9</v>
      </c>
      <c r="F19" s="326" t="n">
        <v>20.4</v>
      </c>
      <c r="G19" s="326" t="n">
        <v>38.5</v>
      </c>
      <c r="H19" s="326" t="n">
        <v>30.7</v>
      </c>
      <c r="I19" s="326" t="n">
        <v>27.3</v>
      </c>
      <c r="J19" s="327" t="n">
        <v>44.2</v>
      </c>
      <c r="L19" s="59"/>
    </row>
    <row r="20" s="40" customFormat="true" ht="12.75" hidden="false" customHeight="true" outlineLevel="0" collapsed="false">
      <c r="B20" s="164" t="s">
        <v>28</v>
      </c>
      <c r="C20" s="146"/>
      <c r="D20" s="262"/>
      <c r="E20" s="362"/>
      <c r="F20" s="362"/>
      <c r="G20" s="362"/>
      <c r="H20" s="270"/>
      <c r="I20" s="270"/>
      <c r="J20" s="268"/>
      <c r="L20" s="59"/>
    </row>
    <row r="21" s="40" customFormat="true" ht="17.25" hidden="false" customHeight="true" outlineLevel="0" collapsed="false">
      <c r="B21" s="41" t="s">
        <v>130</v>
      </c>
      <c r="C21" s="146" t="n">
        <v>32.9</v>
      </c>
      <c r="D21" s="266" t="n">
        <v>23.4</v>
      </c>
      <c r="E21" s="326" t="n">
        <v>40.9</v>
      </c>
      <c r="F21" s="326" t="n">
        <v>20.4</v>
      </c>
      <c r="G21" s="326" t="n">
        <v>38.5</v>
      </c>
      <c r="H21" s="326" t="n">
        <v>30.7</v>
      </c>
      <c r="I21" s="326" t="n">
        <v>27.3</v>
      </c>
      <c r="J21" s="327" t="n">
        <v>44.2</v>
      </c>
      <c r="L21" s="59"/>
      <c r="M21" s="59"/>
      <c r="N21" s="59"/>
      <c r="O21" s="59"/>
      <c r="P21" s="59"/>
      <c r="Q21" s="59"/>
      <c r="R21" s="59"/>
      <c r="S21" s="59"/>
    </row>
    <row r="22" s="40" customFormat="true" ht="17.25" hidden="false" customHeight="true" outlineLevel="0" collapsed="false">
      <c r="B22" s="41" t="s">
        <v>131</v>
      </c>
      <c r="C22" s="146" t="n">
        <v>19.3</v>
      </c>
      <c r="D22" s="262" t="n">
        <v>13.8</v>
      </c>
      <c r="E22" s="264" t="n">
        <v>12.1</v>
      </c>
      <c r="F22" s="264" t="n">
        <v>10.5</v>
      </c>
      <c r="G22" s="264" t="n">
        <v>26.1</v>
      </c>
      <c r="H22" s="264" t="n">
        <v>18.5</v>
      </c>
      <c r="I22" s="264" t="n">
        <v>16.6</v>
      </c>
      <c r="J22" s="263" t="n">
        <v>22.2</v>
      </c>
      <c r="L22" s="59"/>
      <c r="M22" s="59"/>
      <c r="N22" s="59"/>
      <c r="O22" s="59"/>
      <c r="P22" s="59"/>
      <c r="Q22" s="59"/>
      <c r="R22" s="59"/>
      <c r="S22" s="59"/>
    </row>
    <row r="23" s="40" customFormat="true" ht="5.25" hidden="false" customHeight="true" outlineLevel="0" collapsed="false">
      <c r="B23" s="141"/>
      <c r="C23" s="273"/>
      <c r="D23" s="356"/>
      <c r="E23" s="357"/>
      <c r="F23" s="357"/>
      <c r="G23" s="357"/>
      <c r="H23" s="357"/>
      <c r="I23" s="357"/>
      <c r="J23" s="363"/>
    </row>
    <row r="24" s="126" customFormat="true" ht="11.25" hidden="false" customHeight="true" outlineLevel="0" collapsed="false">
      <c r="B24" s="147"/>
      <c r="C24" s="264"/>
      <c r="D24" s="316"/>
      <c r="E24" s="316"/>
      <c r="F24" s="316"/>
      <c r="G24" s="316"/>
      <c r="H24" s="316"/>
      <c r="I24" s="316"/>
      <c r="J24" s="316"/>
    </row>
    <row r="25" s="40" customFormat="true" ht="13.5" hidden="false" customHeight="true" outlineLevel="0" collapsed="false">
      <c r="B25" s="275" t="s">
        <v>119</v>
      </c>
      <c r="C25" s="264"/>
      <c r="D25" s="316"/>
      <c r="E25" s="316"/>
      <c r="F25" s="316"/>
      <c r="G25" s="316"/>
      <c r="H25" s="316"/>
      <c r="I25" s="316"/>
      <c r="J25" s="316"/>
    </row>
    <row r="26" s="40" customFormat="true" ht="13.5" hidden="false" customHeight="true" outlineLevel="0" collapsed="false">
      <c r="B26" s="276" t="s">
        <v>31</v>
      </c>
      <c r="C26" s="264"/>
      <c r="D26" s="316"/>
      <c r="E26" s="316"/>
      <c r="F26" s="316"/>
      <c r="G26" s="316"/>
      <c r="H26" s="316"/>
      <c r="I26" s="316"/>
      <c r="J26" s="316"/>
    </row>
    <row r="27" s="40" customFormat="true" ht="13.5" hidden="false" customHeight="true" outlineLevel="0" collapsed="false">
      <c r="B27" s="276" t="s">
        <v>120</v>
      </c>
      <c r="C27" s="264"/>
      <c r="D27" s="316"/>
      <c r="E27" s="316"/>
      <c r="F27" s="316"/>
      <c r="G27" s="316"/>
      <c r="H27" s="316"/>
      <c r="I27" s="316"/>
      <c r="J27" s="316"/>
    </row>
    <row r="28" customFormat="false" ht="13.5" hidden="false" customHeight="true" outlineLevel="0" collapsed="false">
      <c r="B28" s="130"/>
      <c r="C28" s="290"/>
      <c r="D28" s="350"/>
      <c r="E28" s="350"/>
      <c r="F28" s="350"/>
      <c r="G28" s="350"/>
      <c r="H28" s="350"/>
      <c r="I28" s="350"/>
      <c r="J28" s="351"/>
    </row>
    <row r="29" customFormat="false" ht="13.5" hidden="false" customHeight="true" outlineLevel="0" collapsed="false">
      <c r="B29" s="78" t="str">
        <f aca="false">Α1!B50</f>
        <v>(Last Update 10/12/2019)</v>
      </c>
      <c r="C29" s="293"/>
      <c r="D29" s="364"/>
      <c r="E29" s="364"/>
      <c r="F29" s="364"/>
      <c r="G29" s="364"/>
      <c r="H29" s="364"/>
      <c r="I29" s="364"/>
      <c r="J29" s="364"/>
    </row>
    <row r="30" customFormat="false" ht="4.5" hidden="false" customHeight="true" outlineLevel="0" collapsed="false">
      <c r="B30" s="92"/>
      <c r="C30" s="295"/>
      <c r="D30" s="364"/>
      <c r="E30" s="364"/>
      <c r="F30" s="364"/>
      <c r="G30" s="364"/>
      <c r="H30" s="364"/>
      <c r="I30" s="364"/>
      <c r="J30" s="364"/>
    </row>
    <row r="31" customFormat="false" ht="13.5" hidden="false" customHeight="true" outlineLevel="0" collapsed="false">
      <c r="B31" s="133" t="str">
        <f aca="false">Α1!B52</f>
        <v>COPYRIGHT © :2019, REPUBLIC OF CYPRUS, STATISTICAL SERVICE</v>
      </c>
      <c r="C31" s="296"/>
      <c r="D31" s="364"/>
      <c r="E31" s="364"/>
      <c r="F31" s="364"/>
      <c r="G31" s="364"/>
      <c r="H31" s="364"/>
      <c r="I31" s="364"/>
      <c r="J31" s="364"/>
    </row>
    <row r="32" customFormat="false" ht="15" hidden="false" customHeight="false" outlineLevel="0" collapsed="false">
      <c r="B32" s="88"/>
      <c r="C32" s="297"/>
      <c r="D32" s="348"/>
      <c r="E32" s="348"/>
      <c r="F32" s="348"/>
      <c r="G32" s="348"/>
      <c r="H32" s="348"/>
      <c r="I32" s="348"/>
      <c r="J32" s="349"/>
    </row>
    <row r="33" customFormat="false" ht="15" hidden="false" customHeight="false" outlineLevel="0" collapsed="false">
      <c r="B33" s="88"/>
      <c r="C33" s="297"/>
      <c r="D33" s="348"/>
      <c r="E33" s="348"/>
      <c r="F33" s="348"/>
      <c r="G33" s="348"/>
      <c r="H33" s="348"/>
      <c r="I33" s="348"/>
      <c r="J33" s="349"/>
    </row>
    <row r="34" customFormat="false" ht="15" hidden="false" customHeight="false" outlineLevel="0" collapsed="false">
      <c r="B34" s="88"/>
      <c r="C34" s="297"/>
      <c r="D34" s="348"/>
      <c r="E34" s="348"/>
      <c r="F34" s="348"/>
      <c r="G34" s="348"/>
      <c r="H34" s="348"/>
      <c r="I34" s="348"/>
      <c r="J34" s="349"/>
    </row>
    <row r="35" customFormat="false" ht="15" hidden="false" customHeight="false" outlineLevel="0" collapsed="false">
      <c r="B35" s="88"/>
      <c r="C35" s="297"/>
      <c r="D35" s="348"/>
      <c r="E35" s="348"/>
      <c r="F35" s="348"/>
      <c r="G35" s="348"/>
      <c r="H35" s="348"/>
      <c r="I35" s="348"/>
      <c r="J35" s="349"/>
    </row>
    <row r="36" customFormat="false" ht="15" hidden="false" customHeight="false" outlineLevel="0" collapsed="false">
      <c r="B36" s="88"/>
      <c r="C36" s="297"/>
      <c r="D36" s="348"/>
      <c r="E36" s="348"/>
      <c r="F36" s="348"/>
      <c r="G36" s="348"/>
      <c r="H36" s="348"/>
      <c r="I36" s="348"/>
      <c r="J36" s="349"/>
    </row>
    <row r="37" customFormat="false" ht="15" hidden="false" customHeight="false" outlineLevel="0" collapsed="false">
      <c r="B37" s="88"/>
      <c r="C37" s="297"/>
      <c r="D37" s="348"/>
      <c r="E37" s="348"/>
      <c r="F37" s="348"/>
      <c r="G37" s="348"/>
      <c r="H37" s="348"/>
      <c r="I37" s="348"/>
      <c r="J37" s="349"/>
    </row>
    <row r="38" customFormat="false" ht="15" hidden="false" customHeight="false" outlineLevel="0" collapsed="false">
      <c r="B38" s="88"/>
      <c r="C38" s="297"/>
      <c r="D38" s="348"/>
      <c r="E38" s="348"/>
      <c r="F38" s="348"/>
      <c r="G38" s="348"/>
      <c r="H38" s="348"/>
      <c r="I38" s="348"/>
      <c r="J38" s="349"/>
    </row>
    <row r="39" customFormat="false" ht="15" hidden="false" customHeight="false" outlineLevel="0" collapsed="false">
      <c r="B39" s="88"/>
      <c r="C39" s="297"/>
      <c r="D39" s="348"/>
      <c r="E39" s="348"/>
      <c r="F39" s="348"/>
      <c r="G39" s="348"/>
      <c r="H39" s="348"/>
      <c r="I39" s="348"/>
      <c r="J39" s="349"/>
    </row>
    <row r="40" customFormat="false" ht="15" hidden="false" customHeight="false" outlineLevel="0" collapsed="false">
      <c r="B40" s="88"/>
      <c r="C40" s="297"/>
      <c r="D40" s="348"/>
      <c r="E40" s="348"/>
      <c r="F40" s="348"/>
      <c r="G40" s="348"/>
      <c r="H40" s="348"/>
      <c r="I40" s="348"/>
      <c r="J40" s="349"/>
    </row>
    <row r="41" customFormat="false" ht="15" hidden="false" customHeight="false" outlineLevel="0" collapsed="false">
      <c r="B41" s="88"/>
      <c r="C41" s="297"/>
      <c r="D41" s="348"/>
      <c r="E41" s="348"/>
      <c r="F41" s="348"/>
      <c r="G41" s="348"/>
      <c r="H41" s="348"/>
      <c r="I41" s="348"/>
      <c r="J41" s="349"/>
    </row>
    <row r="42" customFormat="false" ht="15" hidden="false" customHeight="false" outlineLevel="0" collapsed="false">
      <c r="B42" s="88"/>
      <c r="C42" s="297"/>
      <c r="D42" s="348"/>
      <c r="E42" s="348"/>
      <c r="F42" s="348"/>
      <c r="G42" s="348"/>
      <c r="H42" s="348"/>
      <c r="I42" s="348"/>
      <c r="J42" s="349"/>
    </row>
    <row r="43" s="134" customFormat="true" ht="36" hidden="false" customHeight="true" outlineLevel="0" collapsed="false">
      <c r="B43" s="88"/>
      <c r="C43" s="297"/>
      <c r="D43" s="348"/>
      <c r="E43" s="348"/>
      <c r="F43" s="348"/>
      <c r="G43" s="348"/>
      <c r="H43" s="348"/>
      <c r="I43" s="348"/>
      <c r="J43" s="349"/>
    </row>
    <row r="44" customFormat="false" ht="22.5" hidden="false" customHeight="true" outlineLevel="0" collapsed="false">
      <c r="B44" s="88"/>
      <c r="C44" s="297"/>
      <c r="D44" s="348"/>
      <c r="E44" s="348"/>
      <c r="F44" s="348"/>
      <c r="G44" s="348"/>
      <c r="H44" s="348"/>
      <c r="I44" s="348"/>
      <c r="J44" s="349"/>
    </row>
    <row r="45" customFormat="false" ht="22.5" hidden="false" customHeight="true" outlineLevel="0" collapsed="false">
      <c r="B45" s="88"/>
      <c r="C45" s="297"/>
      <c r="D45" s="348"/>
      <c r="E45" s="348"/>
      <c r="F45" s="348"/>
      <c r="G45" s="348"/>
      <c r="H45" s="348"/>
      <c r="I45" s="348"/>
      <c r="J45" s="349"/>
    </row>
    <row r="46" customFormat="false" ht="15" hidden="false" customHeight="false" outlineLevel="0" collapsed="false">
      <c r="B46" s="88"/>
      <c r="C46" s="297"/>
      <c r="D46" s="348"/>
      <c r="E46" s="348"/>
      <c r="F46" s="348"/>
      <c r="G46" s="348"/>
      <c r="H46" s="348"/>
      <c r="I46" s="348"/>
      <c r="J46" s="349"/>
    </row>
    <row r="47" customFormat="false" ht="15" hidden="false" customHeight="false" outlineLevel="0" collapsed="false">
      <c r="B47" s="88"/>
      <c r="C47" s="297"/>
      <c r="D47" s="348"/>
      <c r="E47" s="348"/>
      <c r="F47" s="348"/>
      <c r="G47" s="348"/>
      <c r="H47" s="348"/>
      <c r="I47" s="348"/>
      <c r="J47" s="349"/>
    </row>
    <row r="48" customFormat="false" ht="15" hidden="false" customHeight="false" outlineLevel="0" collapsed="false">
      <c r="B48" s="88"/>
      <c r="C48" s="297"/>
      <c r="D48" s="348"/>
      <c r="E48" s="348"/>
      <c r="F48" s="348"/>
      <c r="G48" s="348"/>
      <c r="H48" s="348"/>
      <c r="I48" s="348"/>
      <c r="J48" s="349"/>
    </row>
    <row r="49" customFormat="false" ht="15" hidden="false" customHeight="false" outlineLevel="0" collapsed="false">
      <c r="B49" s="88"/>
      <c r="C49" s="297"/>
      <c r="D49" s="348"/>
      <c r="E49" s="348"/>
      <c r="F49" s="348"/>
      <c r="G49" s="348"/>
      <c r="H49" s="348"/>
      <c r="I49" s="348"/>
      <c r="J49" s="349"/>
    </row>
    <row r="50" customFormat="false" ht="15" hidden="false" customHeight="false" outlineLevel="0" collapsed="false">
      <c r="B50" s="88"/>
      <c r="C50" s="297"/>
      <c r="D50" s="348"/>
      <c r="E50" s="348"/>
      <c r="F50" s="348"/>
      <c r="G50" s="348"/>
      <c r="H50" s="348"/>
      <c r="I50" s="348"/>
      <c r="J50" s="349"/>
    </row>
    <row r="51" customFormat="false" ht="15" hidden="false" customHeight="false" outlineLevel="0" collapsed="false">
      <c r="B51" s="88"/>
      <c r="C51" s="297"/>
      <c r="D51" s="348"/>
      <c r="E51" s="348"/>
      <c r="F51" s="348"/>
      <c r="G51" s="348"/>
      <c r="H51" s="348"/>
      <c r="I51" s="348"/>
      <c r="J51" s="349"/>
    </row>
    <row r="52" customFormat="false" ht="15" hidden="false" customHeight="false" outlineLevel="0" collapsed="false">
      <c r="B52" s="88"/>
      <c r="C52" s="297"/>
      <c r="D52" s="348"/>
      <c r="E52" s="348"/>
      <c r="F52" s="348"/>
      <c r="G52" s="348"/>
      <c r="H52" s="348"/>
      <c r="I52" s="348"/>
      <c r="J52" s="349"/>
    </row>
    <row r="53" customFormat="false" ht="15" hidden="false" customHeight="false" outlineLevel="0" collapsed="false">
      <c r="B53" s="88"/>
      <c r="C53" s="297"/>
      <c r="D53" s="348"/>
      <c r="E53" s="348"/>
      <c r="F53" s="348"/>
      <c r="G53" s="348"/>
      <c r="H53" s="348"/>
      <c r="I53" s="348"/>
      <c r="J53" s="349"/>
    </row>
    <row r="54" customFormat="false" ht="15" hidden="false" customHeight="false" outlineLevel="0" collapsed="false">
      <c r="B54" s="88"/>
      <c r="C54" s="297"/>
      <c r="D54" s="348"/>
      <c r="E54" s="348"/>
      <c r="F54" s="348"/>
      <c r="G54" s="348"/>
      <c r="H54" s="348"/>
      <c r="I54" s="348"/>
      <c r="J54" s="349"/>
    </row>
    <row r="55" customFormat="false" ht="15" hidden="false" customHeight="false" outlineLevel="0" collapsed="false">
      <c r="B55" s="88"/>
      <c r="C55" s="297"/>
      <c r="D55" s="348"/>
      <c r="E55" s="348"/>
      <c r="F55" s="348"/>
      <c r="G55" s="348"/>
      <c r="H55" s="348"/>
      <c r="I55" s="348"/>
      <c r="J55" s="349"/>
    </row>
    <row r="56" customFormat="false" ht="15" hidden="false" customHeight="false" outlineLevel="0" collapsed="false">
      <c r="B56" s="88"/>
      <c r="C56" s="297"/>
      <c r="D56" s="348"/>
      <c r="E56" s="348"/>
      <c r="F56" s="348"/>
      <c r="G56" s="348"/>
      <c r="H56" s="348"/>
      <c r="I56" s="348"/>
      <c r="J56" s="349"/>
    </row>
    <row r="57" customFormat="false" ht="15" hidden="false" customHeight="false" outlineLevel="0" collapsed="false">
      <c r="B57" s="88"/>
      <c r="C57" s="297"/>
      <c r="D57" s="348"/>
      <c r="E57" s="348"/>
      <c r="F57" s="348"/>
      <c r="G57" s="348"/>
      <c r="H57" s="348"/>
      <c r="I57" s="348"/>
      <c r="J57" s="349"/>
    </row>
    <row r="58" customFormat="false" ht="15" hidden="false" customHeight="false" outlineLevel="0" collapsed="false">
      <c r="B58" s="88"/>
      <c r="C58" s="297"/>
      <c r="D58" s="348"/>
      <c r="E58" s="348"/>
      <c r="F58" s="348"/>
      <c r="G58" s="348"/>
      <c r="H58" s="348"/>
      <c r="I58" s="348"/>
      <c r="J58" s="349"/>
    </row>
    <row r="59" customFormat="false" ht="15" hidden="false" customHeight="false" outlineLevel="0" collapsed="false">
      <c r="B59" s="88"/>
      <c r="C59" s="297"/>
      <c r="D59" s="348"/>
      <c r="E59" s="348"/>
      <c r="F59" s="348"/>
      <c r="G59" s="348"/>
      <c r="H59" s="348"/>
      <c r="I59" s="348"/>
      <c r="J59" s="349"/>
    </row>
    <row r="60" customFormat="false" ht="15" hidden="false" customHeight="false" outlineLevel="0" collapsed="false">
      <c r="B60" s="88"/>
      <c r="C60" s="297"/>
    </row>
    <row r="61" customFormat="false" ht="15" hidden="false" customHeight="false" outlineLevel="0" collapsed="false">
      <c r="B61" s="88"/>
      <c r="C61" s="297"/>
    </row>
    <row r="62" customFormat="false" ht="15" hidden="false" customHeight="false" outlineLevel="0" collapsed="false">
      <c r="B62" s="88"/>
      <c r="C62" s="297"/>
    </row>
    <row r="63" customFormat="false" ht="15" hidden="false" customHeight="false" outlineLevel="0" collapsed="false">
      <c r="B63" s="88"/>
      <c r="C63" s="297"/>
    </row>
    <row r="64" customFormat="false" ht="15" hidden="false" customHeight="false" outlineLevel="0" collapsed="false">
      <c r="B64" s="88"/>
      <c r="C64" s="297"/>
    </row>
    <row r="65" customFormat="false" ht="15" hidden="false" customHeight="false" outlineLevel="0" collapsed="false">
      <c r="B65" s="88"/>
      <c r="C65" s="297"/>
    </row>
    <row r="66" customFormat="false" ht="15" hidden="false" customHeight="false" outlineLevel="0" collapsed="false">
      <c r="B66" s="88"/>
      <c r="C66" s="297"/>
    </row>
    <row r="67" customFormat="false" ht="15" hidden="false" customHeight="false" outlineLevel="0" collapsed="false">
      <c r="B67" s="88"/>
      <c r="C67" s="297"/>
    </row>
    <row r="68" customFormat="false" ht="15" hidden="false" customHeight="false" outlineLevel="0" collapsed="false">
      <c r="B68" s="88"/>
      <c r="C68" s="297"/>
    </row>
    <row r="69" customFormat="false" ht="15" hidden="false" customHeight="false" outlineLevel="0" collapsed="false">
      <c r="B69" s="88"/>
      <c r="C69" s="297"/>
    </row>
    <row r="70" customFormat="false" ht="15" hidden="false" customHeight="false" outlineLevel="0" collapsed="false">
      <c r="B70" s="88"/>
      <c r="C70" s="297"/>
    </row>
    <row r="71" customFormat="false" ht="15" hidden="false" customHeight="false" outlineLevel="0" collapsed="false">
      <c r="B71" s="88"/>
      <c r="C71" s="297"/>
    </row>
    <row r="72" customFormat="false" ht="15" hidden="false" customHeight="false" outlineLevel="0" collapsed="false">
      <c r="B72" s="88"/>
      <c r="C72" s="297"/>
    </row>
    <row r="73" customFormat="false" ht="15" hidden="false" customHeight="false" outlineLevel="0" collapsed="false">
      <c r="B73" s="88"/>
      <c r="C73" s="297"/>
    </row>
    <row r="74" customFormat="false" ht="15" hidden="false" customHeight="false" outlineLevel="0" collapsed="false">
      <c r="B74" s="88"/>
      <c r="C74" s="297"/>
    </row>
    <row r="75" customFormat="false" ht="15" hidden="false" customHeight="false" outlineLevel="0" collapsed="false">
      <c r="B75" s="88"/>
      <c r="C75" s="297"/>
    </row>
    <row r="76" customFormat="false" ht="15" hidden="false" customHeight="false" outlineLevel="0" collapsed="false">
      <c r="B76" s="88"/>
      <c r="C76" s="297"/>
    </row>
    <row r="77" customFormat="false" ht="15" hidden="false" customHeight="false" outlineLevel="0" collapsed="false">
      <c r="B77" s="88"/>
      <c r="C77" s="297"/>
    </row>
    <row r="78" customFormat="false" ht="15" hidden="false" customHeight="false" outlineLevel="0" collapsed="false">
      <c r="B78" s="88"/>
      <c r="C78" s="297"/>
    </row>
    <row r="79" customFormat="false" ht="15" hidden="false" customHeight="false" outlineLevel="0" collapsed="false">
      <c r="B79" s="88"/>
      <c r="C79" s="297"/>
    </row>
    <row r="80" customFormat="false" ht="15" hidden="false" customHeight="false" outlineLevel="0" collapsed="false">
      <c r="B80" s="88"/>
      <c r="C80" s="297"/>
    </row>
    <row r="81" customFormat="false" ht="15" hidden="false" customHeight="false" outlineLevel="0" collapsed="false">
      <c r="B81" s="88"/>
      <c r="C81" s="297"/>
    </row>
    <row r="82" customFormat="false" ht="15" hidden="false" customHeight="false" outlineLevel="0" collapsed="false">
      <c r="B82" s="88"/>
      <c r="C82" s="297"/>
    </row>
    <row r="83" customFormat="false" ht="15" hidden="false" customHeight="false" outlineLevel="0" collapsed="false">
      <c r="B83" s="88"/>
      <c r="C83" s="297"/>
    </row>
    <row r="84" customFormat="false" ht="15" hidden="false" customHeight="false" outlineLevel="0" collapsed="false">
      <c r="B84" s="88"/>
      <c r="C84" s="297"/>
    </row>
    <row r="85" customFormat="false" ht="15" hidden="false" customHeight="false" outlineLevel="0" collapsed="false">
      <c r="B85" s="88"/>
      <c r="C85" s="297"/>
    </row>
    <row r="86" customFormat="false" ht="15" hidden="false" customHeight="false" outlineLevel="0" collapsed="false">
      <c r="B86" s="88"/>
      <c r="C86" s="297"/>
    </row>
    <row r="87" customFormat="false" ht="15" hidden="false" customHeight="false" outlineLevel="0" collapsed="false">
      <c r="B87" s="88"/>
      <c r="C87" s="297"/>
    </row>
    <row r="88" customFormat="false" ht="15" hidden="false" customHeight="false" outlineLevel="0" collapsed="false">
      <c r="B88" s="88"/>
      <c r="C88" s="297"/>
    </row>
    <row r="89" customFormat="false" ht="15" hidden="false" customHeight="false" outlineLevel="0" collapsed="false">
      <c r="B89" s="88"/>
      <c r="C89" s="297"/>
    </row>
    <row r="90" customFormat="false" ht="15" hidden="false" customHeight="false" outlineLevel="0" collapsed="false">
      <c r="B90" s="88"/>
      <c r="C90" s="297"/>
    </row>
    <row r="91" customFormat="false" ht="15" hidden="false" customHeight="false" outlineLevel="0" collapsed="false">
      <c r="B91" s="88"/>
      <c r="C91" s="297"/>
    </row>
    <row r="92" customFormat="false" ht="15" hidden="false" customHeight="false" outlineLevel="0" collapsed="false">
      <c r="B92" s="88"/>
      <c r="C92" s="297"/>
    </row>
    <row r="93" customFormat="false" ht="15" hidden="false" customHeight="false" outlineLevel="0" collapsed="false">
      <c r="B93" s="88"/>
    </row>
    <row r="94" customFormat="false" ht="15" hidden="false" customHeight="false" outlineLevel="0" collapsed="false">
      <c r="B94" s="88"/>
    </row>
    <row r="95" customFormat="false" ht="15" hidden="false" customHeight="false" outlineLevel="0" collapsed="false">
      <c r="B95" s="88"/>
    </row>
    <row r="96" customFormat="false" ht="15" hidden="false" customHeight="false" outlineLevel="0" collapsed="false">
      <c r="B96" s="88"/>
    </row>
    <row r="97" customFormat="false" ht="15" hidden="false" customHeight="false" outlineLevel="0" collapsed="false">
      <c r="B97" s="88"/>
    </row>
    <row r="98" customFormat="false" ht="15" hidden="false" customHeight="false" outlineLevel="0" collapsed="false">
      <c r="B98" s="88"/>
    </row>
    <row r="99" customFormat="false" ht="15" hidden="false" customHeight="false" outlineLevel="0" collapsed="false">
      <c r="B99" s="88"/>
    </row>
    <row r="100" customFormat="false" ht="15" hidden="false" customHeight="false" outlineLevel="0" collapsed="false">
      <c r="B100" s="88"/>
    </row>
    <row r="101" customFormat="false" ht="15" hidden="false" customHeight="false" outlineLevel="0" collapsed="false">
      <c r="B101" s="88"/>
    </row>
    <row r="102" customFormat="false" ht="15" hidden="false" customHeight="false" outlineLevel="0" collapsed="false">
      <c r="B102" s="88"/>
    </row>
    <row r="103" customFormat="false" ht="15" hidden="false" customHeight="false" outlineLevel="0" collapsed="false">
      <c r="B103" s="88"/>
    </row>
    <row r="104" customFormat="false" ht="15" hidden="false" customHeight="false" outlineLevel="0" collapsed="false">
      <c r="B104" s="88"/>
    </row>
    <row r="105" customFormat="false" ht="15" hidden="false" customHeight="false" outlineLevel="0" collapsed="false">
      <c r="B105" s="135"/>
    </row>
    <row r="106" customFormat="false" ht="15" hidden="false" customHeight="false" outlineLevel="0" collapsed="false">
      <c r="B106" s="135"/>
    </row>
    <row r="107" customFormat="false" ht="15" hidden="false" customHeight="false" outlineLevel="0" collapsed="false">
      <c r="B107" s="135"/>
    </row>
    <row r="108" customFormat="false" ht="15" hidden="false" customHeight="false" outlineLevel="0" collapsed="false">
      <c r="B108" s="135"/>
    </row>
    <row r="109" customFormat="false" ht="15" hidden="false" customHeight="false" outlineLevel="0" collapsed="false">
      <c r="B109" s="135"/>
    </row>
    <row r="110" customFormat="false" ht="15" hidden="false" customHeight="false" outlineLevel="0" collapsed="false">
      <c r="B110" s="135"/>
    </row>
    <row r="111" customFormat="false" ht="15" hidden="false" customHeight="false" outlineLevel="0" collapsed="false">
      <c r="B111" s="135"/>
    </row>
    <row r="112" customFormat="false" ht="15" hidden="false" customHeight="false" outlineLevel="0" collapsed="false">
      <c r="B112" s="135"/>
    </row>
    <row r="113" customFormat="false" ht="15" hidden="false" customHeight="false" outlineLevel="0" collapsed="false">
      <c r="B113" s="135"/>
    </row>
    <row r="114" customFormat="false" ht="15" hidden="false" customHeight="false" outlineLevel="0" collapsed="false">
      <c r="B114" s="135"/>
    </row>
    <row r="115" customFormat="false" ht="15" hidden="false" customHeight="false" outlineLevel="0" collapsed="false">
      <c r="B115" s="135"/>
    </row>
    <row r="116" customFormat="false" ht="15" hidden="false" customHeight="false" outlineLevel="0" collapsed="false">
      <c r="B116" s="135"/>
    </row>
    <row r="117" customFormat="false" ht="15" hidden="false" customHeight="false" outlineLevel="0" collapsed="false">
      <c r="B117" s="135"/>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2" width="2.13"/>
    <col collapsed="false" customWidth="true" hidden="false" outlineLevel="0" max="2" min="2" style="82" width="88.56"/>
    <col collapsed="false" customWidth="true" hidden="false" outlineLevel="0" max="3" min="3" style="83" width="10.71"/>
    <col collapsed="false" customWidth="true" hidden="false" outlineLevel="0" max="9" min="4" style="173" width="10.71"/>
    <col collapsed="false" customWidth="true" hidden="false" outlineLevel="0" max="10" min="10" style="83" width="10.71"/>
    <col collapsed="false" customWidth="true" hidden="false" outlineLevel="0" max="11" min="11" style="82" width="2.13"/>
    <col collapsed="false" customWidth="false" hidden="false" outlineLevel="0" max="257" min="12" style="82" width="11.99"/>
  </cols>
  <sheetData>
    <row r="1" customFormat="false" ht="37.5" hidden="false" customHeight="true" outlineLevel="0" collapsed="false">
      <c r="B1" s="84" t="s">
        <v>204</v>
      </c>
      <c r="C1" s="85"/>
      <c r="D1" s="176"/>
      <c r="E1" s="176"/>
      <c r="F1" s="176"/>
      <c r="G1" s="176"/>
      <c r="H1" s="176"/>
      <c r="I1" s="176"/>
      <c r="J1" s="177"/>
      <c r="K1" s="138"/>
    </row>
    <row r="2" s="88" customFormat="true" ht="18.75" hidden="false" customHeight="true" outlineLevel="0" collapsed="false">
      <c r="A2" s="87"/>
      <c r="B2" s="87"/>
      <c r="C2" s="87"/>
      <c r="D2" s="178"/>
      <c r="E2" s="178"/>
      <c r="F2" s="178"/>
      <c r="G2" s="178"/>
      <c r="H2" s="178"/>
      <c r="I2" s="87"/>
      <c r="J2" s="87"/>
      <c r="K2" s="179"/>
    </row>
    <row r="3" s="91" customFormat="true" ht="17.25" hidden="false" customHeight="true" outlineLevel="0" collapsed="false">
      <c r="A3" s="89"/>
      <c r="B3" s="23" t="str">
        <f aca="false">C1!B3:B4</f>
        <v>RESULTS BY ECONOMIC ACTIVITY, 2019</v>
      </c>
      <c r="C3" s="180" t="s">
        <v>190</v>
      </c>
      <c r="D3" s="330" t="s">
        <v>191</v>
      </c>
      <c r="E3" s="330" t="s">
        <v>192</v>
      </c>
      <c r="F3" s="330" t="s">
        <v>193</v>
      </c>
      <c r="G3" s="330" t="s">
        <v>194</v>
      </c>
      <c r="H3" s="330" t="s">
        <v>195</v>
      </c>
      <c r="I3" s="331" t="s">
        <v>196</v>
      </c>
      <c r="J3" s="331" t="s">
        <v>197</v>
      </c>
      <c r="K3" s="182"/>
    </row>
    <row r="4" s="91" customFormat="true" ht="17.25" hidden="false" customHeight="true" outlineLevel="0" collapsed="false">
      <c r="A4" s="89"/>
      <c r="B4" s="23"/>
      <c r="C4" s="183" t="s">
        <v>106</v>
      </c>
      <c r="D4" s="330" t="s">
        <v>198</v>
      </c>
      <c r="E4" s="330" t="s">
        <v>193</v>
      </c>
      <c r="F4" s="330" t="s">
        <v>194</v>
      </c>
      <c r="G4" s="330" t="s">
        <v>195</v>
      </c>
      <c r="H4" s="330" t="s">
        <v>196</v>
      </c>
      <c r="I4" s="331" t="s">
        <v>199</v>
      </c>
      <c r="J4" s="331" t="s">
        <v>200</v>
      </c>
      <c r="K4" s="182"/>
    </row>
    <row r="5" s="92" customFormat="true" ht="7.5" hidden="false" customHeight="true" outlineLevel="0" collapsed="false">
      <c r="B5" s="93"/>
      <c r="C5" s="184"/>
      <c r="D5" s="185"/>
      <c r="E5" s="239"/>
      <c r="F5" s="239"/>
      <c r="G5" s="239"/>
      <c r="H5" s="239"/>
      <c r="I5" s="239"/>
      <c r="J5" s="218"/>
      <c r="K5" s="188"/>
    </row>
    <row r="6" s="40" customFormat="true" ht="18.75" hidden="false" customHeight="true" outlineLevel="0" collapsed="false">
      <c r="B6" s="30" t="s">
        <v>18</v>
      </c>
      <c r="C6" s="189" t="n">
        <v>3956</v>
      </c>
      <c r="D6" s="332" t="n">
        <v>577</v>
      </c>
      <c r="E6" s="333" t="n">
        <v>46</v>
      </c>
      <c r="F6" s="333" t="n">
        <v>462</v>
      </c>
      <c r="G6" s="333" t="n">
        <v>1083</v>
      </c>
      <c r="H6" s="333" t="n">
        <v>238</v>
      </c>
      <c r="I6" s="333" t="n">
        <v>724</v>
      </c>
      <c r="J6" s="192" t="n">
        <v>826</v>
      </c>
      <c r="K6" s="202"/>
      <c r="L6" s="354"/>
    </row>
    <row r="7" s="40" customFormat="true" ht="7.5" hidden="false" customHeight="true" outlineLevel="0" collapsed="false">
      <c r="B7" s="44"/>
      <c r="C7" s="203"/>
      <c r="D7" s="204"/>
      <c r="E7" s="205"/>
      <c r="F7" s="205"/>
      <c r="G7" s="205"/>
      <c r="H7" s="205"/>
      <c r="I7" s="205"/>
      <c r="J7" s="196"/>
      <c r="K7" s="202"/>
      <c r="L7" s="354"/>
    </row>
    <row r="8" s="40" customFormat="true" ht="17.25" hidden="false" customHeight="true" outlineLevel="0" collapsed="false">
      <c r="B8" s="105" t="s">
        <v>133</v>
      </c>
      <c r="C8" s="243"/>
      <c r="D8" s="204"/>
      <c r="E8" s="205"/>
      <c r="F8" s="205"/>
      <c r="G8" s="205"/>
      <c r="H8" s="205"/>
      <c r="I8" s="205"/>
      <c r="J8" s="196"/>
      <c r="K8" s="202"/>
      <c r="L8" s="354"/>
    </row>
    <row r="9" s="40" customFormat="true" ht="17.25" hidden="false" customHeight="true" outlineLevel="0" collapsed="false">
      <c r="B9" s="41" t="s">
        <v>134</v>
      </c>
      <c r="C9" s="243" t="n">
        <v>2683</v>
      </c>
      <c r="D9" s="204" t="n">
        <v>334</v>
      </c>
      <c r="E9" s="205" t="n">
        <v>32</v>
      </c>
      <c r="F9" s="205" t="n">
        <v>273</v>
      </c>
      <c r="G9" s="205" t="n">
        <v>736</v>
      </c>
      <c r="H9" s="205" t="n">
        <v>174</v>
      </c>
      <c r="I9" s="205" t="n">
        <v>402</v>
      </c>
      <c r="J9" s="196" t="n">
        <v>733</v>
      </c>
      <c r="K9" s="202"/>
      <c r="L9" s="354"/>
    </row>
    <row r="10" s="40" customFormat="true" ht="17.25" hidden="false" customHeight="true" outlineLevel="0" collapsed="false">
      <c r="B10" s="41" t="s">
        <v>135</v>
      </c>
      <c r="C10" s="243" t="n">
        <v>3126</v>
      </c>
      <c r="D10" s="204" t="n">
        <v>437</v>
      </c>
      <c r="E10" s="205" t="n">
        <v>39</v>
      </c>
      <c r="F10" s="205" t="n">
        <v>331</v>
      </c>
      <c r="G10" s="205" t="n">
        <v>885</v>
      </c>
      <c r="H10" s="205" t="n">
        <v>188</v>
      </c>
      <c r="I10" s="205" t="n">
        <v>483</v>
      </c>
      <c r="J10" s="196" t="n">
        <v>762</v>
      </c>
      <c r="K10" s="202"/>
      <c r="L10" s="354"/>
    </row>
    <row r="11" s="40" customFormat="true" ht="30" hidden="false" customHeight="true" outlineLevel="0" collapsed="false">
      <c r="B11" s="41" t="s">
        <v>136</v>
      </c>
      <c r="C11" s="243" t="n">
        <v>276</v>
      </c>
      <c r="D11" s="204" t="n">
        <v>22</v>
      </c>
      <c r="E11" s="205" t="n">
        <v>1</v>
      </c>
      <c r="F11" s="205" t="n">
        <v>18</v>
      </c>
      <c r="G11" s="205" t="n">
        <v>59</v>
      </c>
      <c r="H11" s="205" t="n">
        <v>27</v>
      </c>
      <c r="I11" s="205" t="n">
        <v>46</v>
      </c>
      <c r="J11" s="196" t="n">
        <v>101</v>
      </c>
      <c r="K11" s="202"/>
      <c r="L11" s="354"/>
    </row>
    <row r="12" s="40" customFormat="true" ht="17.25" hidden="false" customHeight="true" outlineLevel="0" collapsed="false">
      <c r="B12" s="41" t="s">
        <v>137</v>
      </c>
      <c r="C12" s="243" t="n">
        <v>1374</v>
      </c>
      <c r="D12" s="204" t="n">
        <v>145</v>
      </c>
      <c r="E12" s="205" t="n">
        <v>15</v>
      </c>
      <c r="F12" s="205" t="n">
        <v>114</v>
      </c>
      <c r="G12" s="205" t="n">
        <v>320</v>
      </c>
      <c r="H12" s="205" t="n">
        <v>120</v>
      </c>
      <c r="I12" s="205" t="n">
        <v>162</v>
      </c>
      <c r="J12" s="196" t="n">
        <v>498</v>
      </c>
      <c r="K12" s="202"/>
      <c r="L12" s="354"/>
    </row>
    <row r="13" s="40" customFormat="true" ht="17.25" hidden="false" customHeight="true" outlineLevel="0" collapsed="false">
      <c r="B13" s="41" t="s">
        <v>138</v>
      </c>
      <c r="C13" s="243" t="n">
        <v>2727</v>
      </c>
      <c r="D13" s="204" t="n">
        <v>374</v>
      </c>
      <c r="E13" s="205" t="n">
        <v>32</v>
      </c>
      <c r="F13" s="205" t="n">
        <v>290</v>
      </c>
      <c r="G13" s="205" t="n">
        <v>773</v>
      </c>
      <c r="H13" s="205" t="n">
        <v>168</v>
      </c>
      <c r="I13" s="205" t="n">
        <v>387</v>
      </c>
      <c r="J13" s="196" t="n">
        <v>703</v>
      </c>
      <c r="K13" s="202"/>
      <c r="L13" s="354"/>
    </row>
    <row r="14" s="40" customFormat="true" ht="17.25" hidden="false" customHeight="true" outlineLevel="0" collapsed="false">
      <c r="B14" s="41" t="s">
        <v>139</v>
      </c>
      <c r="C14" s="243" t="n">
        <v>2201</v>
      </c>
      <c r="D14" s="204" t="n">
        <v>291</v>
      </c>
      <c r="E14" s="205" t="n">
        <v>26</v>
      </c>
      <c r="F14" s="205" t="n">
        <v>217</v>
      </c>
      <c r="G14" s="205" t="n">
        <v>579</v>
      </c>
      <c r="H14" s="205" t="n">
        <v>152</v>
      </c>
      <c r="I14" s="205" t="n">
        <v>281</v>
      </c>
      <c r="J14" s="196" t="n">
        <v>655</v>
      </c>
      <c r="K14" s="202"/>
      <c r="L14" s="354"/>
    </row>
    <row r="15" s="40" customFormat="true" ht="30" hidden="false" customHeight="true" outlineLevel="0" collapsed="false">
      <c r="B15" s="41" t="s">
        <v>140</v>
      </c>
      <c r="C15" s="243" t="n">
        <v>1457</v>
      </c>
      <c r="D15" s="204" t="n">
        <v>157</v>
      </c>
      <c r="E15" s="205" t="n">
        <v>19</v>
      </c>
      <c r="F15" s="205" t="n">
        <v>104</v>
      </c>
      <c r="G15" s="205" t="n">
        <v>388</v>
      </c>
      <c r="H15" s="205" t="n">
        <v>116</v>
      </c>
      <c r="I15" s="205" t="n">
        <v>170</v>
      </c>
      <c r="J15" s="196" t="n">
        <v>504</v>
      </c>
      <c r="K15" s="202"/>
      <c r="L15" s="354"/>
    </row>
    <row r="16" s="40" customFormat="true" ht="17.25" hidden="false" customHeight="true" outlineLevel="0" collapsed="false">
      <c r="B16" s="41" t="s">
        <v>141</v>
      </c>
      <c r="C16" s="243" t="n">
        <v>1699</v>
      </c>
      <c r="D16" s="204" t="n">
        <v>187</v>
      </c>
      <c r="E16" s="205" t="n">
        <v>16</v>
      </c>
      <c r="F16" s="205" t="n">
        <v>122</v>
      </c>
      <c r="G16" s="205" t="n">
        <v>447</v>
      </c>
      <c r="H16" s="205" t="n">
        <v>135</v>
      </c>
      <c r="I16" s="205" t="n">
        <v>223</v>
      </c>
      <c r="J16" s="196" t="n">
        <v>568</v>
      </c>
      <c r="K16" s="202"/>
      <c r="L16" s="354"/>
    </row>
    <row r="17" s="40" customFormat="true" ht="30" hidden="false" customHeight="true" outlineLevel="0" collapsed="false">
      <c r="B17" s="41" t="s">
        <v>142</v>
      </c>
      <c r="C17" s="243" t="n">
        <v>1381</v>
      </c>
      <c r="D17" s="204" t="n">
        <v>151</v>
      </c>
      <c r="E17" s="205" t="n">
        <v>18</v>
      </c>
      <c r="F17" s="205" t="n">
        <v>87</v>
      </c>
      <c r="G17" s="205" t="n">
        <v>327</v>
      </c>
      <c r="H17" s="205" t="n">
        <v>125</v>
      </c>
      <c r="I17" s="205" t="n">
        <v>193</v>
      </c>
      <c r="J17" s="196" t="n">
        <v>480</v>
      </c>
      <c r="K17" s="202"/>
      <c r="L17" s="354"/>
    </row>
    <row r="18" s="40" customFormat="true" ht="30" hidden="false" customHeight="true" outlineLevel="0" collapsed="false">
      <c r="B18" s="41" t="s">
        <v>143</v>
      </c>
      <c r="C18" s="243" t="n">
        <v>1453</v>
      </c>
      <c r="D18" s="204" t="n">
        <v>142</v>
      </c>
      <c r="E18" s="205" t="n">
        <v>23</v>
      </c>
      <c r="F18" s="205" t="n">
        <v>99</v>
      </c>
      <c r="G18" s="205" t="n">
        <v>364</v>
      </c>
      <c r="H18" s="205" t="n">
        <v>123</v>
      </c>
      <c r="I18" s="205" t="n">
        <v>215</v>
      </c>
      <c r="J18" s="196" t="n">
        <v>488</v>
      </c>
      <c r="K18" s="202"/>
      <c r="L18" s="354"/>
    </row>
    <row r="19" s="40" customFormat="true" ht="7.5" hidden="false" customHeight="true" outlineLevel="0" collapsed="false">
      <c r="B19" s="105"/>
      <c r="C19" s="243"/>
      <c r="D19" s="204"/>
      <c r="E19" s="205"/>
      <c r="F19" s="205"/>
      <c r="G19" s="205"/>
      <c r="H19" s="205"/>
      <c r="I19" s="205"/>
      <c r="J19" s="196"/>
      <c r="K19" s="202"/>
      <c r="L19" s="354"/>
    </row>
    <row r="20" s="40" customFormat="true" ht="30" hidden="false" customHeight="true" outlineLevel="0" collapsed="false">
      <c r="B20" s="105" t="s">
        <v>144</v>
      </c>
      <c r="C20" s="243"/>
      <c r="D20" s="204"/>
      <c r="E20" s="205"/>
      <c r="F20" s="205"/>
      <c r="G20" s="205"/>
      <c r="H20" s="205"/>
      <c r="I20" s="205"/>
      <c r="J20" s="196"/>
      <c r="K20" s="202"/>
      <c r="L20" s="354"/>
    </row>
    <row r="21" s="40" customFormat="true" ht="17.25" hidden="false" customHeight="true" outlineLevel="0" collapsed="false">
      <c r="B21" s="41" t="s">
        <v>145</v>
      </c>
      <c r="C21" s="243" t="n">
        <v>1994</v>
      </c>
      <c r="D21" s="204" t="n">
        <v>257</v>
      </c>
      <c r="E21" s="205" t="n">
        <v>26</v>
      </c>
      <c r="F21" s="205" t="n">
        <v>195</v>
      </c>
      <c r="G21" s="205" t="n">
        <v>510</v>
      </c>
      <c r="H21" s="205" t="n">
        <v>125</v>
      </c>
      <c r="I21" s="205" t="n">
        <v>311</v>
      </c>
      <c r="J21" s="196" t="n">
        <v>568</v>
      </c>
      <c r="K21" s="202"/>
      <c r="L21" s="354"/>
    </row>
    <row r="22" s="40" customFormat="true" ht="17.25" hidden="false" customHeight="true" outlineLevel="0" collapsed="false">
      <c r="B22" s="41" t="s">
        <v>146</v>
      </c>
      <c r="C22" s="243" t="n">
        <v>707</v>
      </c>
      <c r="D22" s="204" t="n">
        <v>48</v>
      </c>
      <c r="E22" s="205" t="n">
        <v>4</v>
      </c>
      <c r="F22" s="205" t="n">
        <v>50</v>
      </c>
      <c r="G22" s="205" t="n">
        <v>137</v>
      </c>
      <c r="H22" s="205" t="n">
        <v>87</v>
      </c>
      <c r="I22" s="205" t="n">
        <v>96</v>
      </c>
      <c r="J22" s="196" t="n">
        <v>284</v>
      </c>
      <c r="K22" s="202"/>
      <c r="L22" s="354"/>
    </row>
    <row r="23" s="40" customFormat="true" ht="17.25" hidden="false" customHeight="true" outlineLevel="0" collapsed="false">
      <c r="B23" s="41" t="s">
        <v>147</v>
      </c>
      <c r="C23" s="243" t="n">
        <v>646</v>
      </c>
      <c r="D23" s="204" t="n">
        <v>39</v>
      </c>
      <c r="E23" s="205" t="n">
        <v>5</v>
      </c>
      <c r="F23" s="205" t="n">
        <v>36</v>
      </c>
      <c r="G23" s="205" t="n">
        <v>133</v>
      </c>
      <c r="H23" s="205" t="n">
        <v>66</v>
      </c>
      <c r="I23" s="205" t="n">
        <v>93</v>
      </c>
      <c r="J23" s="196" t="n">
        <v>274</v>
      </c>
      <c r="K23" s="202"/>
      <c r="L23" s="354"/>
    </row>
    <row r="24" s="40" customFormat="true" ht="7.5" hidden="false" customHeight="true" outlineLevel="0" collapsed="false">
      <c r="B24" s="105"/>
      <c r="C24" s="243"/>
      <c r="D24" s="204"/>
      <c r="E24" s="205"/>
      <c r="F24" s="205"/>
      <c r="G24" s="205"/>
      <c r="H24" s="205"/>
      <c r="I24" s="205"/>
      <c r="J24" s="196"/>
      <c r="K24" s="202"/>
      <c r="L24" s="354"/>
    </row>
    <row r="25" s="40" customFormat="true" ht="30" hidden="false" customHeight="true" outlineLevel="0" collapsed="false">
      <c r="B25" s="36" t="s">
        <v>148</v>
      </c>
      <c r="C25" s="243"/>
      <c r="D25" s="204"/>
      <c r="E25" s="205"/>
      <c r="F25" s="205"/>
      <c r="G25" s="205"/>
      <c r="H25" s="205"/>
      <c r="I25" s="205"/>
      <c r="J25" s="196"/>
      <c r="K25" s="202"/>
      <c r="L25" s="354"/>
    </row>
    <row r="26" s="40" customFormat="true" ht="17.25" hidden="false" customHeight="true" outlineLevel="0" collapsed="false">
      <c r="B26" s="212" t="s">
        <v>149</v>
      </c>
      <c r="C26" s="243" t="n">
        <v>1444</v>
      </c>
      <c r="D26" s="204" t="n">
        <v>191</v>
      </c>
      <c r="E26" s="205" t="n">
        <v>19</v>
      </c>
      <c r="F26" s="205" t="n">
        <v>129</v>
      </c>
      <c r="G26" s="205" t="n">
        <v>373</v>
      </c>
      <c r="H26" s="205" t="n">
        <v>112</v>
      </c>
      <c r="I26" s="205" t="n">
        <v>168</v>
      </c>
      <c r="J26" s="196" t="n">
        <v>452</v>
      </c>
      <c r="K26" s="202"/>
      <c r="L26" s="354"/>
    </row>
    <row r="27" s="40" customFormat="true" ht="17.25" hidden="false" customHeight="true" outlineLevel="0" collapsed="false">
      <c r="B27" s="212" t="s">
        <v>117</v>
      </c>
      <c r="C27" s="243" t="n">
        <v>2637</v>
      </c>
      <c r="D27" s="204" t="n">
        <v>373</v>
      </c>
      <c r="E27" s="205" t="n">
        <v>32</v>
      </c>
      <c r="F27" s="205" t="n">
        <v>313</v>
      </c>
      <c r="G27" s="205" t="n">
        <v>750</v>
      </c>
      <c r="H27" s="205" t="n">
        <v>160</v>
      </c>
      <c r="I27" s="205" t="n">
        <v>424</v>
      </c>
      <c r="J27" s="196" t="n">
        <v>588</v>
      </c>
      <c r="K27" s="202"/>
      <c r="L27" s="354"/>
    </row>
    <row r="28" s="40" customFormat="true" ht="7.5" hidden="false" customHeight="true" outlineLevel="0" collapsed="false">
      <c r="B28" s="105"/>
      <c r="C28" s="243"/>
      <c r="D28" s="204"/>
      <c r="E28" s="205"/>
      <c r="F28" s="205"/>
      <c r="G28" s="205"/>
      <c r="H28" s="205"/>
      <c r="I28" s="205"/>
      <c r="J28" s="196"/>
      <c r="K28" s="202"/>
      <c r="L28" s="354"/>
    </row>
    <row r="29" s="40" customFormat="true" ht="17.25" hidden="false" customHeight="true" outlineLevel="0" collapsed="false">
      <c r="B29" s="105" t="s">
        <v>150</v>
      </c>
      <c r="C29" s="243" t="n">
        <v>1260</v>
      </c>
      <c r="D29" s="204" t="n">
        <v>118</v>
      </c>
      <c r="E29" s="205" t="n">
        <v>16</v>
      </c>
      <c r="F29" s="205" t="n">
        <v>80</v>
      </c>
      <c r="G29" s="205" t="n">
        <v>299</v>
      </c>
      <c r="H29" s="205" t="n">
        <v>115</v>
      </c>
      <c r="I29" s="205" t="n">
        <v>178</v>
      </c>
      <c r="J29" s="196" t="n">
        <v>455</v>
      </c>
      <c r="K29" s="202"/>
      <c r="L29" s="354"/>
    </row>
    <row r="30" s="40" customFormat="true" ht="7.5" hidden="false" customHeight="true" outlineLevel="0" collapsed="false">
      <c r="B30" s="105"/>
      <c r="C30" s="243"/>
      <c r="D30" s="204"/>
      <c r="E30" s="205"/>
      <c r="F30" s="205"/>
      <c r="G30" s="205"/>
      <c r="H30" s="205"/>
      <c r="I30" s="205"/>
      <c r="J30" s="196"/>
      <c r="K30" s="202"/>
      <c r="L30" s="354"/>
    </row>
    <row r="31" s="40" customFormat="true" ht="30" hidden="false" customHeight="true" outlineLevel="0" collapsed="false">
      <c r="B31" s="105" t="s">
        <v>151</v>
      </c>
      <c r="C31" s="243"/>
      <c r="D31" s="204"/>
      <c r="E31" s="205"/>
      <c r="F31" s="205"/>
      <c r="G31" s="205"/>
      <c r="H31" s="205"/>
      <c r="I31" s="205"/>
      <c r="J31" s="196"/>
      <c r="K31" s="202"/>
      <c r="L31" s="354"/>
    </row>
    <row r="32" s="40" customFormat="true" ht="17.25" hidden="false" customHeight="true" outlineLevel="0" collapsed="false">
      <c r="B32" s="41" t="s">
        <v>152</v>
      </c>
      <c r="C32" s="243" t="n">
        <v>1174</v>
      </c>
      <c r="D32" s="204" t="n">
        <v>112</v>
      </c>
      <c r="E32" s="205" t="n">
        <v>16</v>
      </c>
      <c r="F32" s="205" t="n">
        <v>75</v>
      </c>
      <c r="G32" s="205" t="n">
        <v>271</v>
      </c>
      <c r="H32" s="205" t="n">
        <v>107</v>
      </c>
      <c r="I32" s="205" t="n">
        <v>167</v>
      </c>
      <c r="J32" s="196" t="n">
        <v>425</v>
      </c>
      <c r="K32" s="202"/>
      <c r="L32" s="354"/>
    </row>
    <row r="33" s="40" customFormat="true" ht="17.25" hidden="false" customHeight="true" outlineLevel="0" collapsed="false">
      <c r="B33" s="41" t="s">
        <v>153</v>
      </c>
      <c r="C33" s="243" t="n">
        <v>1210</v>
      </c>
      <c r="D33" s="204" t="n">
        <v>118</v>
      </c>
      <c r="E33" s="205" t="n">
        <v>16</v>
      </c>
      <c r="F33" s="205" t="n">
        <v>63</v>
      </c>
      <c r="G33" s="205" t="n">
        <v>288</v>
      </c>
      <c r="H33" s="205" t="n">
        <v>112</v>
      </c>
      <c r="I33" s="205" t="n">
        <v>168</v>
      </c>
      <c r="J33" s="196" t="n">
        <v>445</v>
      </c>
      <c r="K33" s="202"/>
      <c r="L33" s="354"/>
    </row>
    <row r="34" s="40" customFormat="true" ht="30" hidden="false" customHeight="true" outlineLevel="0" collapsed="false">
      <c r="B34" s="41" t="s">
        <v>154</v>
      </c>
      <c r="C34" s="243" t="n">
        <v>1027</v>
      </c>
      <c r="D34" s="204" t="n">
        <v>89</v>
      </c>
      <c r="E34" s="205" t="n">
        <v>11</v>
      </c>
      <c r="F34" s="205" t="n">
        <v>47</v>
      </c>
      <c r="G34" s="205" t="n">
        <v>230</v>
      </c>
      <c r="H34" s="205" t="n">
        <v>109</v>
      </c>
      <c r="I34" s="205" t="n">
        <v>131</v>
      </c>
      <c r="J34" s="196" t="n">
        <v>411</v>
      </c>
      <c r="K34" s="202"/>
      <c r="L34" s="354"/>
    </row>
    <row r="35" s="40" customFormat="true" ht="30" hidden="false" customHeight="true" outlineLevel="0" collapsed="false">
      <c r="B35" s="41" t="s">
        <v>155</v>
      </c>
      <c r="C35" s="243" t="n">
        <v>1084</v>
      </c>
      <c r="D35" s="204" t="n">
        <v>99</v>
      </c>
      <c r="E35" s="205" t="n">
        <v>15</v>
      </c>
      <c r="F35" s="205" t="n">
        <v>64</v>
      </c>
      <c r="G35" s="205" t="n">
        <v>241</v>
      </c>
      <c r="H35" s="205" t="n">
        <v>108</v>
      </c>
      <c r="I35" s="205" t="n">
        <v>143</v>
      </c>
      <c r="J35" s="196" t="n">
        <v>414</v>
      </c>
      <c r="K35" s="202"/>
      <c r="L35" s="354"/>
    </row>
    <row r="36" s="40" customFormat="true" ht="17.25" hidden="false" customHeight="true" outlineLevel="0" collapsed="false">
      <c r="B36" s="41" t="s">
        <v>156</v>
      </c>
      <c r="C36" s="243" t="n">
        <v>944</v>
      </c>
      <c r="D36" s="204" t="n">
        <v>79</v>
      </c>
      <c r="E36" s="205" t="n">
        <v>14</v>
      </c>
      <c r="F36" s="205" t="n">
        <v>43</v>
      </c>
      <c r="G36" s="205" t="n">
        <v>207</v>
      </c>
      <c r="H36" s="205" t="n">
        <v>100</v>
      </c>
      <c r="I36" s="205" t="n">
        <v>137</v>
      </c>
      <c r="J36" s="196" t="n">
        <v>364</v>
      </c>
      <c r="K36" s="202"/>
      <c r="L36" s="354"/>
    </row>
    <row r="37" s="40" customFormat="true" ht="7.5" hidden="false" customHeight="true" outlineLevel="0" collapsed="false">
      <c r="B37" s="41"/>
      <c r="C37" s="243"/>
      <c r="D37" s="204"/>
      <c r="E37" s="205"/>
      <c r="F37" s="205"/>
      <c r="G37" s="205"/>
      <c r="H37" s="205"/>
      <c r="I37" s="205"/>
      <c r="J37" s="196"/>
      <c r="K37" s="202"/>
      <c r="L37" s="354"/>
    </row>
    <row r="38" s="40" customFormat="true" ht="30" hidden="false" customHeight="true" outlineLevel="0" collapsed="false">
      <c r="B38" s="105" t="s">
        <v>157</v>
      </c>
      <c r="C38" s="243"/>
      <c r="D38" s="204"/>
      <c r="E38" s="205"/>
      <c r="F38" s="205"/>
      <c r="G38" s="205"/>
      <c r="H38" s="205"/>
      <c r="I38" s="205"/>
      <c r="J38" s="196"/>
      <c r="K38" s="202"/>
      <c r="L38" s="354"/>
    </row>
    <row r="39" s="40" customFormat="true" ht="17.25" hidden="false" customHeight="true" outlineLevel="0" collapsed="false">
      <c r="B39" s="41" t="s">
        <v>158</v>
      </c>
      <c r="C39" s="243" t="n">
        <v>952</v>
      </c>
      <c r="D39" s="204" t="n">
        <v>87</v>
      </c>
      <c r="E39" s="205" t="n">
        <v>15</v>
      </c>
      <c r="F39" s="205" t="n">
        <v>40</v>
      </c>
      <c r="G39" s="205" t="n">
        <v>201</v>
      </c>
      <c r="H39" s="205" t="n">
        <v>88</v>
      </c>
      <c r="I39" s="205" t="n">
        <v>143</v>
      </c>
      <c r="J39" s="196" t="n">
        <v>379</v>
      </c>
      <c r="K39" s="202"/>
      <c r="L39" s="354"/>
    </row>
    <row r="40" s="40" customFormat="true" ht="17.25" hidden="false" customHeight="true" outlineLevel="0" collapsed="false">
      <c r="B40" s="41" t="s">
        <v>159</v>
      </c>
      <c r="C40" s="243" t="n">
        <v>199</v>
      </c>
      <c r="D40" s="204" t="n">
        <v>14</v>
      </c>
      <c r="E40" s="205" t="n">
        <v>0</v>
      </c>
      <c r="F40" s="205" t="n">
        <v>28</v>
      </c>
      <c r="G40" s="205" t="n">
        <v>63</v>
      </c>
      <c r="H40" s="205" t="n">
        <v>18</v>
      </c>
      <c r="I40" s="205" t="n">
        <v>25</v>
      </c>
      <c r="J40" s="196" t="n">
        <v>50</v>
      </c>
      <c r="K40" s="202"/>
      <c r="L40" s="354"/>
    </row>
    <row r="41" s="40" customFormat="true" ht="17.25" hidden="false" customHeight="true" outlineLevel="0" collapsed="false">
      <c r="B41" s="41" t="s">
        <v>160</v>
      </c>
      <c r="C41" s="243" t="n">
        <v>109</v>
      </c>
      <c r="D41" s="204" t="n">
        <v>17</v>
      </c>
      <c r="E41" s="205" t="n">
        <v>1</v>
      </c>
      <c r="F41" s="205" t="n">
        <v>12</v>
      </c>
      <c r="G41" s="205" t="n">
        <v>35</v>
      </c>
      <c r="H41" s="205" t="n">
        <v>9</v>
      </c>
      <c r="I41" s="205" t="n">
        <v>10</v>
      </c>
      <c r="J41" s="196" t="n">
        <v>26</v>
      </c>
      <c r="K41" s="202"/>
      <c r="L41" s="354"/>
    </row>
    <row r="42" s="40" customFormat="true" ht="7.5" hidden="false" customHeight="true" outlineLevel="0" collapsed="false">
      <c r="B42" s="41"/>
      <c r="C42" s="243"/>
      <c r="D42" s="204"/>
      <c r="E42" s="205"/>
      <c r="F42" s="205"/>
      <c r="G42" s="205"/>
      <c r="H42" s="205"/>
      <c r="I42" s="205"/>
      <c r="J42" s="196"/>
      <c r="K42" s="202"/>
      <c r="L42" s="354"/>
    </row>
    <row r="43" s="40" customFormat="true" ht="30" hidden="false" customHeight="true" outlineLevel="0" collapsed="false">
      <c r="B43" s="105" t="s">
        <v>161</v>
      </c>
      <c r="C43" s="243"/>
      <c r="D43" s="204"/>
      <c r="E43" s="205"/>
      <c r="F43" s="205"/>
      <c r="G43" s="205"/>
      <c r="H43" s="205"/>
      <c r="I43" s="205"/>
      <c r="J43" s="196"/>
      <c r="K43" s="202"/>
      <c r="L43" s="354"/>
    </row>
    <row r="44" s="40" customFormat="true" ht="30" hidden="false" customHeight="true" outlineLevel="0" collapsed="false">
      <c r="B44" s="41" t="s">
        <v>162</v>
      </c>
      <c r="C44" s="243" t="n">
        <v>326</v>
      </c>
      <c r="D44" s="281" t="n">
        <v>44</v>
      </c>
      <c r="E44" s="122" t="n">
        <v>1</v>
      </c>
      <c r="F44" s="122" t="n">
        <v>22</v>
      </c>
      <c r="G44" s="122" t="n">
        <v>109</v>
      </c>
      <c r="H44" s="122" t="n">
        <v>25</v>
      </c>
      <c r="I44" s="122" t="n">
        <v>48</v>
      </c>
      <c r="J44" s="242" t="n">
        <v>77</v>
      </c>
      <c r="K44" s="202"/>
      <c r="L44" s="354"/>
      <c r="M44" s="126"/>
      <c r="N44" s="126"/>
      <c r="O44" s="126"/>
      <c r="P44" s="126"/>
      <c r="Q44" s="126"/>
      <c r="R44" s="126"/>
      <c r="S44" s="126"/>
    </row>
    <row r="45" s="40" customFormat="true" ht="30" hidden="false" customHeight="true" outlineLevel="0" collapsed="false">
      <c r="B45" s="41" t="s">
        <v>163</v>
      </c>
      <c r="C45" s="243" t="n">
        <v>258</v>
      </c>
      <c r="D45" s="281" t="n">
        <v>30</v>
      </c>
      <c r="E45" s="122" t="n">
        <v>2</v>
      </c>
      <c r="F45" s="122" t="n">
        <v>22</v>
      </c>
      <c r="G45" s="122" t="n">
        <v>88</v>
      </c>
      <c r="H45" s="122" t="n">
        <v>15</v>
      </c>
      <c r="I45" s="122" t="n">
        <v>33</v>
      </c>
      <c r="J45" s="242" t="n">
        <v>67</v>
      </c>
      <c r="K45" s="202"/>
      <c r="L45" s="354"/>
      <c r="M45" s="365"/>
      <c r="N45" s="365"/>
      <c r="O45" s="365"/>
      <c r="P45" s="365"/>
      <c r="Q45" s="365"/>
      <c r="R45" s="365"/>
      <c r="S45" s="365"/>
      <c r="T45" s="365"/>
    </row>
    <row r="46" s="40" customFormat="true" ht="30" hidden="false" customHeight="true" outlineLevel="0" collapsed="false">
      <c r="B46" s="41" t="s">
        <v>164</v>
      </c>
      <c r="C46" s="243" t="n">
        <v>96</v>
      </c>
      <c r="D46" s="281" t="n">
        <v>18</v>
      </c>
      <c r="E46" s="122" t="n">
        <v>0</v>
      </c>
      <c r="F46" s="122" t="n">
        <v>5</v>
      </c>
      <c r="G46" s="122" t="n">
        <v>36</v>
      </c>
      <c r="H46" s="122" t="n">
        <v>10</v>
      </c>
      <c r="I46" s="122" t="n">
        <v>9</v>
      </c>
      <c r="J46" s="242" t="n">
        <v>17</v>
      </c>
      <c r="K46" s="202"/>
      <c r="L46" s="354"/>
      <c r="M46" s="365"/>
      <c r="N46" s="365"/>
      <c r="O46" s="365"/>
      <c r="P46" s="365"/>
      <c r="Q46" s="365"/>
      <c r="R46" s="365"/>
      <c r="S46" s="365"/>
      <c r="T46" s="365"/>
    </row>
    <row r="47" s="40" customFormat="true" ht="7.5" hidden="false" customHeight="true" outlineLevel="0" collapsed="false">
      <c r="B47" s="41"/>
      <c r="C47" s="243"/>
      <c r="D47" s="281"/>
      <c r="E47" s="122"/>
      <c r="F47" s="122"/>
      <c r="G47" s="122"/>
      <c r="H47" s="122"/>
      <c r="I47" s="122"/>
      <c r="J47" s="242"/>
      <c r="K47" s="202"/>
      <c r="L47" s="354"/>
      <c r="M47" s="365"/>
      <c r="N47" s="365"/>
      <c r="O47" s="365"/>
      <c r="P47" s="365"/>
      <c r="Q47" s="365"/>
      <c r="R47" s="365"/>
      <c r="S47" s="365"/>
      <c r="T47" s="365"/>
    </row>
    <row r="48" s="40" customFormat="true" ht="17.25" hidden="false" customHeight="true" outlineLevel="0" collapsed="false">
      <c r="B48" s="105" t="s">
        <v>205</v>
      </c>
      <c r="C48" s="243" t="n">
        <v>521</v>
      </c>
      <c r="D48" s="281" t="n">
        <v>49</v>
      </c>
      <c r="E48" s="122" t="n">
        <v>6</v>
      </c>
      <c r="F48" s="122" t="n">
        <v>45</v>
      </c>
      <c r="G48" s="122" t="n">
        <v>92</v>
      </c>
      <c r="H48" s="122" t="n">
        <v>48</v>
      </c>
      <c r="I48" s="122" t="n">
        <v>85</v>
      </c>
      <c r="J48" s="242" t="n">
        <v>196</v>
      </c>
      <c r="K48" s="202"/>
      <c r="L48" s="354"/>
      <c r="M48" s="365"/>
      <c r="N48" s="365"/>
      <c r="O48" s="365"/>
      <c r="P48" s="365"/>
      <c r="Q48" s="365"/>
      <c r="R48" s="365"/>
      <c r="S48" s="365"/>
      <c r="T48" s="365"/>
    </row>
    <row r="49" s="40" customFormat="true" ht="7.5" hidden="false" customHeight="true" outlineLevel="0" collapsed="false">
      <c r="B49" s="300"/>
      <c r="C49" s="301"/>
      <c r="D49" s="282"/>
      <c r="E49" s="283"/>
      <c r="F49" s="283"/>
      <c r="G49" s="283"/>
      <c r="H49" s="283"/>
      <c r="I49" s="283"/>
      <c r="J49" s="284"/>
      <c r="K49" s="202"/>
    </row>
    <row r="50" s="126" customFormat="true" ht="15" hidden="false" customHeight="true" outlineLevel="0" collapsed="false">
      <c r="B50" s="143"/>
      <c r="C50" s="217"/>
      <c r="D50" s="205"/>
      <c r="E50" s="205"/>
      <c r="F50" s="205"/>
      <c r="G50" s="205"/>
      <c r="H50" s="205"/>
      <c r="I50" s="205"/>
      <c r="J50" s="205"/>
      <c r="K50" s="202"/>
    </row>
    <row r="51" s="92" customFormat="true" ht="7.5" hidden="false" customHeight="true" outlineLevel="0" collapsed="false">
      <c r="B51" s="93"/>
      <c r="C51" s="184"/>
      <c r="D51" s="299"/>
      <c r="E51" s="220"/>
      <c r="F51" s="220"/>
      <c r="G51" s="220"/>
      <c r="H51" s="220"/>
      <c r="I51" s="220"/>
      <c r="J51" s="221"/>
      <c r="K51" s="188"/>
    </row>
    <row r="52" s="92" customFormat="true" ht="17.25" hidden="false" customHeight="true" outlineLevel="0" collapsed="false">
      <c r="B52" s="105" t="s">
        <v>133</v>
      </c>
      <c r="C52" s="302"/>
      <c r="D52" s="303"/>
      <c r="E52" s="304"/>
      <c r="F52" s="304"/>
      <c r="G52" s="304"/>
      <c r="H52" s="304"/>
      <c r="I52" s="304"/>
      <c r="J52" s="305"/>
      <c r="K52" s="188"/>
    </row>
    <row r="53" s="92" customFormat="true" ht="12.75" hidden="false" customHeight="true" outlineLevel="0" collapsed="false">
      <c r="B53" s="164" t="s">
        <v>28</v>
      </c>
      <c r="C53" s="302"/>
      <c r="D53" s="303"/>
      <c r="E53" s="304"/>
      <c r="F53" s="304"/>
      <c r="G53" s="304"/>
      <c r="H53" s="304"/>
      <c r="I53" s="304"/>
      <c r="J53" s="305"/>
      <c r="K53" s="188"/>
    </row>
    <row r="54" s="92" customFormat="true" ht="17.25" hidden="false" customHeight="true" outlineLevel="0" collapsed="false">
      <c r="B54" s="41" t="s">
        <v>134</v>
      </c>
      <c r="C54" s="306" t="n">
        <v>67.8</v>
      </c>
      <c r="D54" s="266" t="n">
        <v>57.8</v>
      </c>
      <c r="E54" s="326" t="n">
        <v>69.5</v>
      </c>
      <c r="F54" s="326" t="n">
        <v>59</v>
      </c>
      <c r="G54" s="326" t="n">
        <v>68</v>
      </c>
      <c r="H54" s="326" t="n">
        <v>73.2</v>
      </c>
      <c r="I54" s="326" t="n">
        <v>55.5</v>
      </c>
      <c r="J54" s="327" t="n">
        <v>88.7</v>
      </c>
      <c r="K54" s="188"/>
    </row>
    <row r="55" s="92" customFormat="true" ht="17.25" hidden="false" customHeight="true" outlineLevel="0" collapsed="false">
      <c r="B55" s="41" t="s">
        <v>135</v>
      </c>
      <c r="C55" s="306" t="n">
        <v>79</v>
      </c>
      <c r="D55" s="266" t="n">
        <v>75.8</v>
      </c>
      <c r="E55" s="326" t="n">
        <v>84.8</v>
      </c>
      <c r="F55" s="326" t="n">
        <v>71.6</v>
      </c>
      <c r="G55" s="326" t="n">
        <v>81.7</v>
      </c>
      <c r="H55" s="326" t="n">
        <v>79.2</v>
      </c>
      <c r="I55" s="326" t="n">
        <v>66.7</v>
      </c>
      <c r="J55" s="327" t="n">
        <v>92.3</v>
      </c>
      <c r="K55" s="188"/>
    </row>
    <row r="56" s="92" customFormat="true" ht="30" hidden="false" customHeight="true" outlineLevel="0" collapsed="false">
      <c r="B56" s="41" t="s">
        <v>136</v>
      </c>
      <c r="C56" s="306" t="n">
        <v>7</v>
      </c>
      <c r="D56" s="266" t="n">
        <v>3.9</v>
      </c>
      <c r="E56" s="326" t="n">
        <v>3.2</v>
      </c>
      <c r="F56" s="326" t="n">
        <v>4</v>
      </c>
      <c r="G56" s="326" t="n">
        <v>5.5</v>
      </c>
      <c r="H56" s="326" t="n">
        <v>11.5</v>
      </c>
      <c r="I56" s="326" t="n">
        <v>6.4</v>
      </c>
      <c r="J56" s="327" t="n">
        <v>12.2</v>
      </c>
      <c r="K56" s="188"/>
    </row>
    <row r="57" s="92" customFormat="true" ht="17.25" hidden="false" customHeight="true" outlineLevel="0" collapsed="false">
      <c r="B57" s="41" t="s">
        <v>137</v>
      </c>
      <c r="C57" s="306" t="n">
        <v>34.7</v>
      </c>
      <c r="D57" s="266" t="n">
        <v>25.1</v>
      </c>
      <c r="E57" s="326" t="n">
        <v>33.3</v>
      </c>
      <c r="F57" s="326" t="n">
        <v>24.7</v>
      </c>
      <c r="G57" s="326" t="n">
        <v>29.5</v>
      </c>
      <c r="H57" s="326" t="n">
        <v>50.5</v>
      </c>
      <c r="I57" s="326" t="n">
        <v>22.3</v>
      </c>
      <c r="J57" s="327" t="n">
        <v>60.3</v>
      </c>
      <c r="K57" s="188"/>
    </row>
    <row r="58" s="92" customFormat="true" ht="17.25" hidden="false" customHeight="true" outlineLevel="0" collapsed="false">
      <c r="B58" s="41" t="s">
        <v>138</v>
      </c>
      <c r="C58" s="306" t="n">
        <v>68.9</v>
      </c>
      <c r="D58" s="266" t="n">
        <v>64.9</v>
      </c>
      <c r="E58" s="326" t="n">
        <v>69.5</v>
      </c>
      <c r="F58" s="326" t="n">
        <v>62.7</v>
      </c>
      <c r="G58" s="326" t="n">
        <v>71.4</v>
      </c>
      <c r="H58" s="326" t="n">
        <v>70.6</v>
      </c>
      <c r="I58" s="326" t="n">
        <v>53.4</v>
      </c>
      <c r="J58" s="327" t="n">
        <v>85.1</v>
      </c>
      <c r="K58" s="188"/>
    </row>
    <row r="59" s="92" customFormat="true" ht="17.25" hidden="false" customHeight="true" outlineLevel="0" collapsed="false">
      <c r="B59" s="41" t="s">
        <v>139</v>
      </c>
      <c r="C59" s="306" t="n">
        <v>55.6</v>
      </c>
      <c r="D59" s="266" t="n">
        <v>50.4</v>
      </c>
      <c r="E59" s="326" t="n">
        <v>56.8</v>
      </c>
      <c r="F59" s="326" t="n">
        <v>47</v>
      </c>
      <c r="G59" s="326" t="n">
        <v>53.5</v>
      </c>
      <c r="H59" s="326" t="n">
        <v>63.7</v>
      </c>
      <c r="I59" s="326" t="n">
        <v>38.8</v>
      </c>
      <c r="J59" s="327" t="n">
        <v>79.2</v>
      </c>
      <c r="K59" s="188"/>
    </row>
    <row r="60" s="92" customFormat="true" ht="30" hidden="false" customHeight="true" outlineLevel="0" collapsed="false">
      <c r="B60" s="41" t="s">
        <v>140</v>
      </c>
      <c r="C60" s="306" t="n">
        <v>36.8</v>
      </c>
      <c r="D60" s="266" t="n">
        <v>27.3</v>
      </c>
      <c r="E60" s="326" t="n">
        <v>40.3</v>
      </c>
      <c r="F60" s="326" t="n">
        <v>22.5</v>
      </c>
      <c r="G60" s="326" t="n">
        <v>35.8</v>
      </c>
      <c r="H60" s="326" t="n">
        <v>48.6</v>
      </c>
      <c r="I60" s="326" t="n">
        <v>23.5</v>
      </c>
      <c r="J60" s="327" t="n">
        <v>61</v>
      </c>
      <c r="K60" s="188"/>
    </row>
    <row r="61" s="92" customFormat="true" ht="17.25" hidden="false" customHeight="true" outlineLevel="0" collapsed="false">
      <c r="B61" s="41" t="s">
        <v>141</v>
      </c>
      <c r="C61" s="306" t="n">
        <v>42.9</v>
      </c>
      <c r="D61" s="266" t="n">
        <v>32.5</v>
      </c>
      <c r="E61" s="326" t="n">
        <v>35.2</v>
      </c>
      <c r="F61" s="326" t="n">
        <v>26.3</v>
      </c>
      <c r="G61" s="326" t="n">
        <v>41.3</v>
      </c>
      <c r="H61" s="326" t="n">
        <v>56.9</v>
      </c>
      <c r="I61" s="326" t="n">
        <v>30.9</v>
      </c>
      <c r="J61" s="327" t="n">
        <v>68.7</v>
      </c>
      <c r="K61" s="188"/>
    </row>
    <row r="62" s="92" customFormat="true" ht="30" hidden="false" customHeight="true" outlineLevel="0" collapsed="false">
      <c r="B62" s="41" t="s">
        <v>142</v>
      </c>
      <c r="C62" s="306" t="n">
        <v>34.9</v>
      </c>
      <c r="D62" s="266" t="n">
        <v>26.1</v>
      </c>
      <c r="E62" s="326" t="n">
        <v>38.4</v>
      </c>
      <c r="F62" s="326" t="n">
        <v>18.8</v>
      </c>
      <c r="G62" s="326" t="n">
        <v>30.2</v>
      </c>
      <c r="H62" s="326" t="n">
        <v>52.6</v>
      </c>
      <c r="I62" s="326" t="n">
        <v>26.7</v>
      </c>
      <c r="J62" s="327" t="n">
        <v>58.1</v>
      </c>
      <c r="K62" s="188"/>
    </row>
    <row r="63" s="92" customFormat="true" ht="30" hidden="false" customHeight="true" outlineLevel="0" collapsed="false">
      <c r="B63" s="41" t="s">
        <v>143</v>
      </c>
      <c r="C63" s="306" t="n">
        <v>36.7</v>
      </c>
      <c r="D63" s="266" t="n">
        <v>24.7</v>
      </c>
      <c r="E63" s="326" t="n">
        <v>49.8</v>
      </c>
      <c r="F63" s="326" t="n">
        <v>21.4</v>
      </c>
      <c r="G63" s="326" t="n">
        <v>33.6</v>
      </c>
      <c r="H63" s="326" t="n">
        <v>51.5</v>
      </c>
      <c r="I63" s="326" t="n">
        <v>29.7</v>
      </c>
      <c r="J63" s="327" t="n">
        <v>59.1</v>
      </c>
      <c r="K63" s="188"/>
    </row>
    <row r="64" s="92" customFormat="true" ht="7.5" hidden="false" customHeight="true" outlineLevel="0" collapsed="false">
      <c r="B64" s="105"/>
      <c r="C64" s="302"/>
      <c r="D64" s="266"/>
      <c r="E64" s="326"/>
      <c r="F64" s="326"/>
      <c r="G64" s="326"/>
      <c r="H64" s="326"/>
      <c r="I64" s="326"/>
      <c r="J64" s="327"/>
      <c r="K64" s="188"/>
    </row>
    <row r="65" s="92" customFormat="true" ht="30" hidden="false" customHeight="true" outlineLevel="0" collapsed="false">
      <c r="B65" s="105" t="s">
        <v>144</v>
      </c>
      <c r="C65" s="306"/>
      <c r="D65" s="266"/>
      <c r="E65" s="326"/>
      <c r="F65" s="326"/>
      <c r="G65" s="326"/>
      <c r="H65" s="326"/>
      <c r="I65" s="326"/>
      <c r="J65" s="327"/>
      <c r="K65" s="188"/>
    </row>
    <row r="66" s="92" customFormat="true" ht="12.75" hidden="false" customHeight="true" outlineLevel="0" collapsed="false">
      <c r="B66" s="164" t="s">
        <v>28</v>
      </c>
      <c r="C66" s="203"/>
      <c r="D66" s="266"/>
      <c r="E66" s="326"/>
      <c r="F66" s="326"/>
      <c r="G66" s="326"/>
      <c r="H66" s="326"/>
      <c r="I66" s="326"/>
      <c r="J66" s="327"/>
      <c r="K66" s="188"/>
    </row>
    <row r="67" s="92" customFormat="true" ht="17.25" hidden="false" customHeight="true" outlineLevel="0" collapsed="false">
      <c r="B67" s="41" t="s">
        <v>145</v>
      </c>
      <c r="C67" s="306" t="n">
        <v>50.4</v>
      </c>
      <c r="D67" s="266" t="n">
        <v>44.6</v>
      </c>
      <c r="E67" s="326" t="n">
        <v>57.4</v>
      </c>
      <c r="F67" s="326" t="n">
        <v>42.3</v>
      </c>
      <c r="G67" s="326" t="n">
        <v>47.1</v>
      </c>
      <c r="H67" s="326" t="n">
        <v>52.6</v>
      </c>
      <c r="I67" s="326" t="n">
        <v>43</v>
      </c>
      <c r="J67" s="327" t="n">
        <v>68.7</v>
      </c>
      <c r="K67" s="188"/>
    </row>
    <row r="68" s="92" customFormat="true" ht="17.25" hidden="false" customHeight="true" outlineLevel="0" collapsed="false">
      <c r="B68" s="41" t="s">
        <v>146</v>
      </c>
      <c r="C68" s="306" t="n">
        <v>17.9</v>
      </c>
      <c r="D68" s="266" t="n">
        <v>8.4</v>
      </c>
      <c r="E68" s="326" t="n">
        <v>8.9</v>
      </c>
      <c r="F68" s="326" t="n">
        <v>10.8</v>
      </c>
      <c r="G68" s="326" t="n">
        <v>12.6</v>
      </c>
      <c r="H68" s="326" t="n">
        <v>36.5</v>
      </c>
      <c r="I68" s="326" t="n">
        <v>13.3</v>
      </c>
      <c r="J68" s="327" t="n">
        <v>34.4</v>
      </c>
      <c r="K68" s="188"/>
    </row>
    <row r="69" s="92" customFormat="true" ht="17.25" hidden="false" customHeight="true" outlineLevel="0" collapsed="false">
      <c r="B69" s="41" t="s">
        <v>147</v>
      </c>
      <c r="C69" s="306" t="n">
        <v>16.3</v>
      </c>
      <c r="D69" s="266" t="n">
        <v>6.8</v>
      </c>
      <c r="E69" s="326" t="n">
        <v>11.7</v>
      </c>
      <c r="F69" s="326" t="n">
        <v>7.7</v>
      </c>
      <c r="G69" s="326" t="n">
        <v>12.3</v>
      </c>
      <c r="H69" s="326" t="n">
        <v>27.6</v>
      </c>
      <c r="I69" s="326" t="n">
        <v>12.8</v>
      </c>
      <c r="J69" s="327" t="n">
        <v>33.2</v>
      </c>
      <c r="K69" s="188"/>
    </row>
    <row r="70" s="92" customFormat="true" ht="7.5" hidden="false" customHeight="true" outlineLevel="0" collapsed="false">
      <c r="B70" s="105"/>
      <c r="C70" s="302"/>
      <c r="D70" s="266"/>
      <c r="E70" s="326"/>
      <c r="F70" s="326"/>
      <c r="G70" s="326"/>
      <c r="H70" s="326"/>
      <c r="I70" s="326"/>
      <c r="J70" s="327"/>
      <c r="K70" s="188"/>
    </row>
    <row r="71" s="92" customFormat="true" ht="30" hidden="false" customHeight="true" outlineLevel="0" collapsed="false">
      <c r="B71" s="36" t="s">
        <v>148</v>
      </c>
      <c r="C71" s="302"/>
      <c r="D71" s="266"/>
      <c r="E71" s="326"/>
      <c r="F71" s="326"/>
      <c r="G71" s="326"/>
      <c r="H71" s="326"/>
      <c r="I71" s="326"/>
      <c r="J71" s="327"/>
      <c r="K71" s="188"/>
    </row>
    <row r="72" s="92" customFormat="true" ht="12.75" hidden="false" customHeight="true" outlineLevel="0" collapsed="false">
      <c r="B72" s="164" t="s">
        <v>28</v>
      </c>
      <c r="C72" s="203"/>
      <c r="D72" s="266"/>
      <c r="E72" s="326"/>
      <c r="F72" s="326"/>
      <c r="G72" s="326"/>
      <c r="H72" s="326"/>
      <c r="I72" s="326"/>
      <c r="J72" s="327"/>
      <c r="K72" s="188"/>
    </row>
    <row r="73" s="92" customFormat="true" ht="17.25" hidden="false" customHeight="true" outlineLevel="0" collapsed="false">
      <c r="B73" s="212" t="s">
        <v>149</v>
      </c>
      <c r="C73" s="306" t="n">
        <v>36.5</v>
      </c>
      <c r="D73" s="266" t="n">
        <v>33.2</v>
      </c>
      <c r="E73" s="326" t="n">
        <v>41.6</v>
      </c>
      <c r="F73" s="326" t="n">
        <v>27.9</v>
      </c>
      <c r="G73" s="326" t="n">
        <v>34.4</v>
      </c>
      <c r="H73" s="326" t="n">
        <v>47.1</v>
      </c>
      <c r="I73" s="326" t="n">
        <v>23.1</v>
      </c>
      <c r="J73" s="327" t="n">
        <v>54.8</v>
      </c>
      <c r="K73" s="188"/>
    </row>
    <row r="74" s="92" customFormat="true" ht="17.25" hidden="false" customHeight="true" outlineLevel="0" collapsed="false">
      <c r="B74" s="212" t="s">
        <v>117</v>
      </c>
      <c r="C74" s="306" t="n">
        <v>66.7</v>
      </c>
      <c r="D74" s="266" t="n">
        <v>64.6</v>
      </c>
      <c r="E74" s="326" t="n">
        <v>68.9</v>
      </c>
      <c r="F74" s="326" t="n">
        <v>67.7</v>
      </c>
      <c r="G74" s="326" t="n">
        <v>69.2</v>
      </c>
      <c r="H74" s="326" t="n">
        <v>67</v>
      </c>
      <c r="I74" s="326" t="n">
        <v>58.5</v>
      </c>
      <c r="J74" s="327" t="n">
        <v>71.1</v>
      </c>
      <c r="K74" s="188"/>
    </row>
    <row r="75" s="92" customFormat="true" ht="7.5" hidden="false" customHeight="true" outlineLevel="0" collapsed="false">
      <c r="B75" s="105"/>
      <c r="C75" s="302"/>
      <c r="D75" s="266"/>
      <c r="E75" s="326"/>
      <c r="F75" s="326"/>
      <c r="G75" s="326"/>
      <c r="H75" s="326"/>
      <c r="I75" s="326"/>
      <c r="J75" s="327"/>
      <c r="K75" s="188"/>
    </row>
    <row r="76" s="92" customFormat="true" ht="17.25" hidden="false" customHeight="true" outlineLevel="0" collapsed="false">
      <c r="B76" s="105" t="s">
        <v>150</v>
      </c>
      <c r="C76" s="306" t="n">
        <v>31.8</v>
      </c>
      <c r="D76" s="266" t="n">
        <v>20.4</v>
      </c>
      <c r="E76" s="326" t="n">
        <v>35.2</v>
      </c>
      <c r="F76" s="326" t="n">
        <v>17.2</v>
      </c>
      <c r="G76" s="326" t="n">
        <v>27.6</v>
      </c>
      <c r="H76" s="326" t="n">
        <v>48.3</v>
      </c>
      <c r="I76" s="326" t="n">
        <v>24.5</v>
      </c>
      <c r="J76" s="327" t="n">
        <v>55.1</v>
      </c>
      <c r="K76" s="188"/>
    </row>
    <row r="77" s="92" customFormat="true" ht="12.75" hidden="false" customHeight="true" outlineLevel="0" collapsed="false">
      <c r="B77" s="164" t="s">
        <v>28</v>
      </c>
      <c r="C77" s="203"/>
      <c r="D77" s="266"/>
      <c r="E77" s="326"/>
      <c r="F77" s="326"/>
      <c r="G77" s="326"/>
      <c r="H77" s="326"/>
      <c r="I77" s="326"/>
      <c r="J77" s="327"/>
      <c r="K77" s="188"/>
    </row>
    <row r="78" s="92" customFormat="true" ht="7.5" hidden="false" customHeight="true" outlineLevel="0" collapsed="false">
      <c r="B78" s="105"/>
      <c r="C78" s="302"/>
      <c r="D78" s="266"/>
      <c r="E78" s="326"/>
      <c r="F78" s="326"/>
      <c r="G78" s="326"/>
      <c r="H78" s="326"/>
      <c r="I78" s="326"/>
      <c r="J78" s="327"/>
      <c r="K78" s="188"/>
    </row>
    <row r="79" s="92" customFormat="true" ht="30" hidden="false" customHeight="true" outlineLevel="0" collapsed="false">
      <c r="B79" s="105" t="s">
        <v>151</v>
      </c>
      <c r="C79" s="306"/>
      <c r="D79" s="266"/>
      <c r="E79" s="326"/>
      <c r="F79" s="326"/>
      <c r="G79" s="326"/>
      <c r="H79" s="326"/>
      <c r="I79" s="326"/>
      <c r="J79" s="327"/>
      <c r="K79" s="188"/>
    </row>
    <row r="80" s="92" customFormat="true" ht="12.75" hidden="false" customHeight="true" outlineLevel="0" collapsed="false">
      <c r="B80" s="164" t="s">
        <v>28</v>
      </c>
      <c r="C80" s="203"/>
      <c r="D80" s="266"/>
      <c r="E80" s="326"/>
      <c r="F80" s="326"/>
      <c r="G80" s="326"/>
      <c r="H80" s="326"/>
      <c r="I80" s="326"/>
      <c r="J80" s="327"/>
      <c r="K80" s="188"/>
    </row>
    <row r="81" s="92" customFormat="true" ht="17.25" hidden="false" customHeight="true" outlineLevel="0" collapsed="false">
      <c r="B81" s="41" t="s">
        <v>152</v>
      </c>
      <c r="C81" s="306" t="n">
        <v>29.7</v>
      </c>
      <c r="D81" s="266" t="n">
        <v>19.5</v>
      </c>
      <c r="E81" s="326" t="n">
        <v>35.2</v>
      </c>
      <c r="F81" s="326" t="n">
        <v>16.2</v>
      </c>
      <c r="G81" s="326" t="n">
        <v>25</v>
      </c>
      <c r="H81" s="326" t="n">
        <v>45</v>
      </c>
      <c r="I81" s="326" t="n">
        <v>23</v>
      </c>
      <c r="J81" s="327" t="n">
        <v>51.5</v>
      </c>
      <c r="K81" s="188"/>
    </row>
    <row r="82" s="92" customFormat="true" ht="17.25" hidden="false" customHeight="true" outlineLevel="0" collapsed="false">
      <c r="B82" s="41" t="s">
        <v>153</v>
      </c>
      <c r="C82" s="306" t="n">
        <v>30.6</v>
      </c>
      <c r="D82" s="266" t="n">
        <v>20.4</v>
      </c>
      <c r="E82" s="326" t="n">
        <v>35.2</v>
      </c>
      <c r="F82" s="326" t="n">
        <v>13.5</v>
      </c>
      <c r="G82" s="326" t="n">
        <v>26.6</v>
      </c>
      <c r="H82" s="326" t="n">
        <v>47.2</v>
      </c>
      <c r="I82" s="326" t="n">
        <v>23.3</v>
      </c>
      <c r="J82" s="327" t="n">
        <v>53.8</v>
      </c>
      <c r="K82" s="188"/>
    </row>
    <row r="83" s="92" customFormat="true" ht="30" hidden="false" customHeight="true" outlineLevel="0" collapsed="false">
      <c r="B83" s="41" t="s">
        <v>154</v>
      </c>
      <c r="C83" s="306" t="n">
        <v>26</v>
      </c>
      <c r="D83" s="266" t="n">
        <v>15.4</v>
      </c>
      <c r="E83" s="326" t="n">
        <v>23.1</v>
      </c>
      <c r="F83" s="326" t="n">
        <v>10.1</v>
      </c>
      <c r="G83" s="326" t="n">
        <v>21.2</v>
      </c>
      <c r="H83" s="326" t="n">
        <v>45.7</v>
      </c>
      <c r="I83" s="326" t="n">
        <v>18.1</v>
      </c>
      <c r="J83" s="327" t="n">
        <v>49.8</v>
      </c>
      <c r="K83" s="188"/>
    </row>
    <row r="84" s="92" customFormat="true" ht="30" hidden="false" customHeight="true" outlineLevel="0" collapsed="false">
      <c r="B84" s="41" t="s">
        <v>155</v>
      </c>
      <c r="C84" s="306" t="n">
        <v>27.4</v>
      </c>
      <c r="D84" s="266" t="n">
        <v>17.1</v>
      </c>
      <c r="E84" s="326" t="n">
        <v>32</v>
      </c>
      <c r="F84" s="326" t="n">
        <v>13.8</v>
      </c>
      <c r="G84" s="326" t="n">
        <v>22.3</v>
      </c>
      <c r="H84" s="326" t="n">
        <v>45.2</v>
      </c>
      <c r="I84" s="326" t="n">
        <v>19.8</v>
      </c>
      <c r="J84" s="327" t="n">
        <v>50.2</v>
      </c>
      <c r="K84" s="188"/>
    </row>
    <row r="85" s="92" customFormat="true" ht="17.25" hidden="false" customHeight="true" outlineLevel="0" collapsed="false">
      <c r="B85" s="41" t="s">
        <v>156</v>
      </c>
      <c r="C85" s="306" t="n">
        <v>23.9</v>
      </c>
      <c r="D85" s="266" t="n">
        <v>13.7</v>
      </c>
      <c r="E85" s="326" t="n">
        <v>29.5</v>
      </c>
      <c r="F85" s="326" t="n">
        <v>9.3</v>
      </c>
      <c r="G85" s="326" t="n">
        <v>19.1</v>
      </c>
      <c r="H85" s="326" t="n">
        <v>42</v>
      </c>
      <c r="I85" s="326" t="n">
        <v>18.9</v>
      </c>
      <c r="J85" s="327" t="n">
        <v>44</v>
      </c>
      <c r="K85" s="188"/>
    </row>
    <row r="86" s="92" customFormat="true" ht="7.5" hidden="false" customHeight="true" outlineLevel="0" collapsed="false">
      <c r="B86" s="41"/>
      <c r="C86" s="302"/>
      <c r="D86" s="266"/>
      <c r="E86" s="326"/>
      <c r="F86" s="326"/>
      <c r="G86" s="326"/>
      <c r="H86" s="326"/>
      <c r="I86" s="326"/>
      <c r="J86" s="327"/>
      <c r="K86" s="188"/>
    </row>
    <row r="87" s="92" customFormat="true" ht="30" hidden="false" customHeight="true" outlineLevel="0" collapsed="false">
      <c r="B87" s="105" t="s">
        <v>157</v>
      </c>
      <c r="C87" s="302"/>
      <c r="D87" s="266"/>
      <c r="E87" s="326"/>
      <c r="F87" s="326"/>
      <c r="G87" s="326"/>
      <c r="H87" s="326"/>
      <c r="I87" s="326"/>
      <c r="J87" s="327"/>
      <c r="K87" s="188"/>
    </row>
    <row r="88" s="92" customFormat="true" ht="12.75" hidden="false" customHeight="true" outlineLevel="0" collapsed="false">
      <c r="B88" s="164" t="s">
        <v>28</v>
      </c>
      <c r="C88" s="203"/>
      <c r="D88" s="266"/>
      <c r="E88" s="326"/>
      <c r="F88" s="326"/>
      <c r="G88" s="326"/>
      <c r="H88" s="326"/>
      <c r="I88" s="326"/>
      <c r="J88" s="327"/>
      <c r="K88" s="188"/>
    </row>
    <row r="89" s="92" customFormat="true" ht="17.25" hidden="false" customHeight="true" outlineLevel="0" collapsed="false">
      <c r="B89" s="41" t="s">
        <v>158</v>
      </c>
      <c r="C89" s="306" t="n">
        <v>24.1</v>
      </c>
      <c r="D89" s="266" t="n">
        <v>15.1</v>
      </c>
      <c r="E89" s="326" t="n">
        <v>32</v>
      </c>
      <c r="F89" s="326" t="n">
        <v>8.6</v>
      </c>
      <c r="G89" s="326" t="n">
        <v>18.5</v>
      </c>
      <c r="H89" s="326" t="n">
        <v>36.9</v>
      </c>
      <c r="I89" s="326" t="n">
        <v>19.8</v>
      </c>
      <c r="J89" s="327" t="n">
        <v>45.8</v>
      </c>
      <c r="K89" s="188"/>
    </row>
    <row r="90" s="92" customFormat="true" ht="17.25" hidden="false" customHeight="true" outlineLevel="0" collapsed="false">
      <c r="B90" s="41" t="s">
        <v>159</v>
      </c>
      <c r="C90" s="306" t="n">
        <v>5</v>
      </c>
      <c r="D90" s="266" t="n">
        <v>2.4</v>
      </c>
      <c r="E90" s="326" t="n">
        <v>0</v>
      </c>
      <c r="F90" s="326" t="n">
        <v>6.1</v>
      </c>
      <c r="G90" s="326" t="n">
        <v>5.8</v>
      </c>
      <c r="H90" s="326" t="n">
        <v>7.7</v>
      </c>
      <c r="I90" s="326" t="n">
        <v>3.4</v>
      </c>
      <c r="J90" s="327" t="n">
        <v>6.1</v>
      </c>
      <c r="K90" s="188"/>
    </row>
    <row r="91" s="92" customFormat="true" ht="17.25" hidden="false" customHeight="true" outlineLevel="0" collapsed="false">
      <c r="B91" s="41" t="s">
        <v>160</v>
      </c>
      <c r="C91" s="306" t="n">
        <v>2.8</v>
      </c>
      <c r="D91" s="266" t="n">
        <v>2.9</v>
      </c>
      <c r="E91" s="326" t="n">
        <v>3.2</v>
      </c>
      <c r="F91" s="326" t="n">
        <v>2.5</v>
      </c>
      <c r="G91" s="326" t="n">
        <v>3.2</v>
      </c>
      <c r="H91" s="326" t="n">
        <v>3.7</v>
      </c>
      <c r="I91" s="326" t="n">
        <v>1.3</v>
      </c>
      <c r="J91" s="327" t="n">
        <v>3.1</v>
      </c>
      <c r="K91" s="188"/>
    </row>
    <row r="92" s="92" customFormat="true" ht="7.5" hidden="false" customHeight="true" outlineLevel="0" collapsed="false">
      <c r="B92" s="41"/>
      <c r="C92" s="302"/>
      <c r="D92" s="266"/>
      <c r="E92" s="326"/>
      <c r="F92" s="326"/>
      <c r="G92" s="326"/>
      <c r="H92" s="326"/>
      <c r="I92" s="326"/>
      <c r="J92" s="327"/>
      <c r="K92" s="188"/>
    </row>
    <row r="93" s="92" customFormat="true" ht="30" hidden="false" customHeight="true" outlineLevel="0" collapsed="false">
      <c r="B93" s="105" t="s">
        <v>161</v>
      </c>
      <c r="C93" s="302"/>
      <c r="D93" s="266"/>
      <c r="E93" s="326"/>
      <c r="F93" s="326"/>
      <c r="G93" s="326"/>
      <c r="H93" s="326"/>
      <c r="I93" s="326"/>
      <c r="J93" s="327"/>
      <c r="K93" s="188"/>
    </row>
    <row r="94" s="92" customFormat="true" ht="12.75" hidden="false" customHeight="true" outlineLevel="0" collapsed="false">
      <c r="B94" s="164" t="s">
        <v>28</v>
      </c>
      <c r="C94" s="203"/>
      <c r="D94" s="266"/>
      <c r="E94" s="326"/>
      <c r="F94" s="326"/>
      <c r="G94" s="326"/>
      <c r="H94" s="326"/>
      <c r="I94" s="326"/>
      <c r="J94" s="327"/>
      <c r="K94" s="188"/>
    </row>
    <row r="95" s="92" customFormat="true" ht="30" hidden="false" customHeight="true" outlineLevel="0" collapsed="false">
      <c r="B95" s="41" t="s">
        <v>162</v>
      </c>
      <c r="C95" s="306" t="n">
        <v>8.2</v>
      </c>
      <c r="D95" s="266" t="n">
        <v>7.6</v>
      </c>
      <c r="E95" s="326" t="n">
        <v>2.5</v>
      </c>
      <c r="F95" s="326" t="n">
        <v>4.8</v>
      </c>
      <c r="G95" s="326" t="n">
        <v>10</v>
      </c>
      <c r="H95" s="326" t="n">
        <v>10.4</v>
      </c>
      <c r="I95" s="326" t="n">
        <v>6.6</v>
      </c>
      <c r="J95" s="327" t="n">
        <v>9.4</v>
      </c>
      <c r="K95" s="188"/>
    </row>
    <row r="96" s="40" customFormat="true" ht="30" hidden="false" customHeight="true" outlineLevel="0" collapsed="false">
      <c r="B96" s="41" t="s">
        <v>163</v>
      </c>
      <c r="C96" s="306" t="n">
        <v>6.5</v>
      </c>
      <c r="D96" s="266" t="n">
        <v>5.2</v>
      </c>
      <c r="E96" s="326" t="n">
        <v>5.4</v>
      </c>
      <c r="F96" s="326" t="n">
        <v>4.8</v>
      </c>
      <c r="G96" s="326" t="n">
        <v>8.1</v>
      </c>
      <c r="H96" s="326" t="n">
        <v>6.5</v>
      </c>
      <c r="I96" s="326" t="n">
        <v>4.6</v>
      </c>
      <c r="J96" s="327" t="n">
        <v>8.2</v>
      </c>
      <c r="K96" s="202"/>
      <c r="L96" s="59"/>
      <c r="M96" s="59"/>
      <c r="N96" s="59"/>
      <c r="O96" s="59"/>
      <c r="P96" s="59"/>
      <c r="Q96" s="59"/>
      <c r="R96" s="59"/>
      <c r="S96" s="59"/>
    </row>
    <row r="97" s="40" customFormat="true" ht="30" hidden="false" customHeight="true" outlineLevel="0" collapsed="false">
      <c r="B97" s="41" t="s">
        <v>164</v>
      </c>
      <c r="C97" s="306" t="n">
        <v>2.4</v>
      </c>
      <c r="D97" s="262" t="n">
        <v>3.2</v>
      </c>
      <c r="E97" s="264" t="n">
        <v>0</v>
      </c>
      <c r="F97" s="264" t="n">
        <v>1</v>
      </c>
      <c r="G97" s="264" t="n">
        <v>3.3</v>
      </c>
      <c r="H97" s="264" t="n">
        <v>4.4</v>
      </c>
      <c r="I97" s="264" t="n">
        <v>1.3</v>
      </c>
      <c r="J97" s="263" t="n">
        <v>2</v>
      </c>
      <c r="K97" s="202"/>
      <c r="L97" s="59"/>
      <c r="M97" s="59"/>
      <c r="N97" s="59"/>
      <c r="O97" s="59"/>
      <c r="P97" s="59"/>
      <c r="Q97" s="59"/>
      <c r="R97" s="59"/>
      <c r="S97" s="59"/>
    </row>
    <row r="98" s="40" customFormat="true" ht="7.5" hidden="false" customHeight="true" outlineLevel="0" collapsed="false">
      <c r="B98" s="41"/>
      <c r="C98" s="306"/>
      <c r="D98" s="269"/>
      <c r="E98" s="270"/>
      <c r="F98" s="270"/>
      <c r="G98" s="270"/>
      <c r="H98" s="270"/>
      <c r="I98" s="270"/>
      <c r="J98" s="268"/>
      <c r="K98" s="202"/>
    </row>
    <row r="99" s="40" customFormat="true" ht="17.25" hidden="false" customHeight="true" outlineLevel="0" collapsed="false">
      <c r="B99" s="105" t="s">
        <v>205</v>
      </c>
      <c r="C99" s="306" t="n">
        <v>13.2</v>
      </c>
      <c r="D99" s="269" t="n">
        <v>8.5</v>
      </c>
      <c r="E99" s="270" t="n">
        <v>12.1</v>
      </c>
      <c r="F99" s="270" t="n">
        <v>9.7</v>
      </c>
      <c r="G99" s="270" t="n">
        <v>8.5</v>
      </c>
      <c r="H99" s="270" t="n">
        <v>20.4</v>
      </c>
      <c r="I99" s="270" t="n">
        <v>11.7</v>
      </c>
      <c r="J99" s="268" t="n">
        <v>23.7</v>
      </c>
      <c r="K99" s="202"/>
    </row>
    <row r="100" s="40" customFormat="true" ht="12.75" hidden="false" customHeight="true" outlineLevel="0" collapsed="false">
      <c r="B100" s="164" t="s">
        <v>28</v>
      </c>
      <c r="C100" s="306"/>
      <c r="D100" s="269"/>
      <c r="E100" s="264"/>
      <c r="F100" s="264"/>
      <c r="G100" s="264"/>
      <c r="H100" s="264"/>
      <c r="I100" s="264"/>
      <c r="J100" s="263"/>
      <c r="K100" s="202"/>
      <c r="L100" s="59"/>
      <c r="M100" s="59"/>
      <c r="N100" s="59"/>
      <c r="O100" s="59"/>
      <c r="P100" s="59"/>
      <c r="Q100" s="59"/>
      <c r="R100" s="59"/>
      <c r="S100" s="59"/>
    </row>
    <row r="101" s="40" customFormat="true" ht="7.5" hidden="false" customHeight="true" outlineLevel="0" collapsed="false">
      <c r="B101" s="300"/>
      <c r="C101" s="307"/>
      <c r="D101" s="309"/>
      <c r="E101" s="309"/>
      <c r="F101" s="309"/>
      <c r="G101" s="309"/>
      <c r="H101" s="309"/>
      <c r="I101" s="309"/>
      <c r="J101" s="310"/>
      <c r="K101" s="202"/>
    </row>
    <row r="102" s="126" customFormat="true" ht="11.25" hidden="false" customHeight="true" outlineLevel="0" collapsed="false">
      <c r="B102" s="129"/>
      <c r="C102" s="129"/>
      <c r="D102" s="129"/>
      <c r="E102" s="129"/>
      <c r="F102" s="129"/>
      <c r="G102" s="129"/>
      <c r="H102" s="129"/>
      <c r="I102" s="129"/>
      <c r="J102" s="129"/>
      <c r="K102" s="202"/>
    </row>
    <row r="103" s="40" customFormat="true" ht="13.5" hidden="false" customHeight="true" outlineLevel="0" collapsed="false">
      <c r="B103" s="275" t="s">
        <v>119</v>
      </c>
      <c r="C103" s="129"/>
      <c r="D103" s="129"/>
      <c r="E103" s="129"/>
      <c r="F103" s="129"/>
      <c r="G103" s="129"/>
      <c r="H103" s="129"/>
      <c r="I103" s="129"/>
      <c r="J103" s="129"/>
      <c r="K103" s="202"/>
    </row>
    <row r="104" s="40" customFormat="true" ht="13.5" hidden="false" customHeight="true" outlineLevel="0" collapsed="false">
      <c r="B104" s="311" t="s">
        <v>166</v>
      </c>
      <c r="C104" s="129"/>
      <c r="D104" s="71"/>
      <c r="E104" s="71"/>
      <c r="F104" s="71"/>
      <c r="G104" s="71"/>
      <c r="H104" s="71"/>
    </row>
    <row r="105" s="40" customFormat="true" ht="13.5" hidden="false" customHeight="true" outlineLevel="0" collapsed="false">
      <c r="B105" s="276" t="s">
        <v>120</v>
      </c>
      <c r="C105" s="129"/>
      <c r="D105" s="129"/>
      <c r="E105" s="129"/>
      <c r="F105" s="129"/>
      <c r="G105" s="129"/>
      <c r="H105" s="129"/>
      <c r="I105" s="129"/>
      <c r="J105" s="129"/>
      <c r="K105" s="202"/>
    </row>
    <row r="106" customFormat="false" ht="13.5" hidden="false" customHeight="true" outlineLevel="0" collapsed="false">
      <c r="B106" s="130"/>
      <c r="C106" s="130"/>
      <c r="D106" s="235"/>
      <c r="E106" s="235"/>
      <c r="F106" s="131"/>
      <c r="G106" s="235"/>
      <c r="H106" s="235"/>
      <c r="I106" s="235"/>
      <c r="J106" s="131"/>
      <c r="K106" s="179"/>
    </row>
    <row r="107" customFormat="false" ht="13.5" hidden="false" customHeight="true" outlineLevel="0" collapsed="false">
      <c r="B107" s="78" t="str">
        <f aca="false">Α1!B50</f>
        <v>(Last Update 10/12/2019)</v>
      </c>
      <c r="C107" s="76"/>
      <c r="D107" s="132"/>
      <c r="E107" s="132"/>
      <c r="F107" s="132"/>
      <c r="G107" s="132"/>
      <c r="H107" s="236"/>
      <c r="I107" s="236"/>
      <c r="J107" s="237"/>
      <c r="K107" s="237"/>
      <c r="L107" s="236"/>
      <c r="M107" s="40"/>
    </row>
    <row r="108" customFormat="false" ht="4.5" hidden="false" customHeight="true" outlineLevel="0" collapsed="false">
      <c r="B108" s="92"/>
      <c r="C108" s="92"/>
      <c r="D108" s="132"/>
      <c r="E108" s="132"/>
      <c r="F108" s="132"/>
      <c r="G108" s="132"/>
      <c r="H108" s="236"/>
      <c r="I108" s="236"/>
      <c r="J108" s="132"/>
      <c r="K108" s="132"/>
      <c r="L108" s="236"/>
    </row>
    <row r="109" customFormat="false" ht="13.5" hidden="false" customHeight="true" outlineLevel="0" collapsed="false">
      <c r="B109" s="133" t="str">
        <f aca="false">Α1!B52</f>
        <v>COPYRIGHT © :2019, REPUBLIC OF CYPRUS, STATISTICAL SERVICE</v>
      </c>
      <c r="C109" s="133"/>
      <c r="D109" s="132"/>
      <c r="E109" s="132"/>
      <c r="F109" s="132"/>
      <c r="G109" s="132"/>
      <c r="H109" s="236"/>
      <c r="I109" s="236"/>
      <c r="J109" s="132"/>
      <c r="K109" s="132"/>
      <c r="L109" s="236"/>
    </row>
    <row r="110" customFormat="false" ht="15" hidden="false" customHeight="false" outlineLevel="0" collapsed="false">
      <c r="B110" s="88"/>
    </row>
    <row r="111" customFormat="false" ht="15" hidden="false" customHeight="false" outlineLevel="0" collapsed="false">
      <c r="B111" s="88"/>
    </row>
    <row r="112" customFormat="false" ht="15" hidden="false" customHeight="false" outlineLevel="0" collapsed="false">
      <c r="B112" s="88"/>
    </row>
    <row r="113" customFormat="false" ht="15" hidden="false" customHeight="false" outlineLevel="0" collapsed="false">
      <c r="B113" s="88"/>
    </row>
    <row r="114" customFormat="false" ht="15" hidden="false" customHeight="false" outlineLevel="0" collapsed="false">
      <c r="B114" s="88"/>
    </row>
    <row r="115" customFormat="false" ht="15" hidden="false" customHeight="false" outlineLevel="0" collapsed="false">
      <c r="B115" s="88"/>
    </row>
    <row r="116" customFormat="false" ht="15" hidden="false" customHeight="false" outlineLevel="0" collapsed="false">
      <c r="B116" s="88"/>
    </row>
    <row r="117" customFormat="false" ht="15" hidden="false" customHeight="false" outlineLevel="0" collapsed="false">
      <c r="B117" s="88"/>
    </row>
    <row r="118" customFormat="false" ht="15" hidden="false" customHeight="false" outlineLevel="0" collapsed="false">
      <c r="B118" s="88"/>
    </row>
    <row r="119" customFormat="false" ht="15" hidden="false" customHeight="false" outlineLevel="0" collapsed="false">
      <c r="B119" s="88"/>
    </row>
    <row r="120" customFormat="false" ht="15" hidden="false" customHeight="false" outlineLevel="0" collapsed="false">
      <c r="B120" s="88"/>
    </row>
    <row r="121" s="134" customFormat="true" ht="36" hidden="false" customHeight="true" outlineLevel="0" collapsed="false">
      <c r="B121" s="88"/>
      <c r="C121" s="83"/>
      <c r="D121" s="173"/>
      <c r="E121" s="173"/>
      <c r="F121" s="173"/>
      <c r="G121" s="173"/>
      <c r="H121" s="173"/>
      <c r="I121" s="173"/>
      <c r="J121" s="83"/>
      <c r="K121" s="82"/>
      <c r="L121" s="82"/>
      <c r="M121" s="82"/>
      <c r="N121" s="82"/>
      <c r="O121" s="82"/>
    </row>
    <row r="122" customFormat="false" ht="22.5" hidden="false" customHeight="true" outlineLevel="0" collapsed="false">
      <c r="B122" s="88"/>
    </row>
    <row r="123" customFormat="false" ht="22.5" hidden="false" customHeight="true" outlineLevel="0" collapsed="false">
      <c r="B123" s="88"/>
    </row>
    <row r="124" customFormat="false" ht="15" hidden="false" customHeight="false" outlineLevel="0" collapsed="false">
      <c r="B124" s="88"/>
    </row>
    <row r="125" customFormat="false" ht="15" hidden="false" customHeight="false" outlineLevel="0" collapsed="false">
      <c r="B125" s="88"/>
    </row>
    <row r="126" customFormat="false" ht="15" hidden="false" customHeight="false" outlineLevel="0" collapsed="false">
      <c r="B126" s="88"/>
    </row>
    <row r="127" customFormat="false" ht="15" hidden="false" customHeight="false" outlineLevel="0" collapsed="false">
      <c r="B127" s="88"/>
    </row>
    <row r="128" customFormat="false" ht="15" hidden="false" customHeight="false" outlineLevel="0" collapsed="false">
      <c r="B128" s="88"/>
    </row>
    <row r="129" customFormat="false" ht="15" hidden="false" customHeight="false" outlineLevel="0" collapsed="false">
      <c r="B129" s="88"/>
    </row>
    <row r="130" customFormat="false" ht="15" hidden="false" customHeight="false" outlineLevel="0" collapsed="false">
      <c r="B130" s="88"/>
    </row>
    <row r="131" customFormat="false" ht="15" hidden="false" customHeight="false" outlineLevel="0" collapsed="false">
      <c r="B131" s="88"/>
    </row>
    <row r="132" customFormat="false" ht="15" hidden="false" customHeight="false" outlineLevel="0" collapsed="false">
      <c r="B132" s="88"/>
    </row>
    <row r="133" customFormat="false" ht="15" hidden="false" customHeight="false" outlineLevel="0" collapsed="false">
      <c r="B133" s="88"/>
    </row>
    <row r="134" customFormat="false" ht="15" hidden="false" customHeight="false" outlineLevel="0" collapsed="false">
      <c r="B134" s="88"/>
    </row>
    <row r="135" customFormat="false" ht="15" hidden="false" customHeight="false" outlineLevel="0" collapsed="false">
      <c r="B135" s="88"/>
    </row>
    <row r="136" customFormat="false" ht="15" hidden="false" customHeight="false" outlineLevel="0" collapsed="false">
      <c r="B136" s="88"/>
    </row>
    <row r="137" customFormat="false" ht="15" hidden="false" customHeight="false" outlineLevel="0" collapsed="false">
      <c r="B137" s="88"/>
    </row>
    <row r="138" customFormat="false" ht="15" hidden="false" customHeight="false" outlineLevel="0" collapsed="false">
      <c r="B138" s="88"/>
    </row>
    <row r="139" customFormat="false" ht="15" hidden="false" customHeight="false" outlineLevel="0" collapsed="false">
      <c r="B139" s="88"/>
    </row>
    <row r="140" customFormat="false" ht="15" hidden="false" customHeight="false" outlineLevel="0" collapsed="false">
      <c r="B140" s="88"/>
    </row>
    <row r="141" customFormat="false" ht="15" hidden="false" customHeight="false" outlineLevel="0" collapsed="false">
      <c r="B141" s="88"/>
    </row>
    <row r="142" customFormat="false" ht="15" hidden="false" customHeight="false" outlineLevel="0" collapsed="false">
      <c r="B142" s="88"/>
    </row>
    <row r="143" customFormat="false" ht="15" hidden="false" customHeight="false" outlineLevel="0" collapsed="false">
      <c r="B143" s="88"/>
    </row>
    <row r="144" customFormat="false" ht="15" hidden="false" customHeight="false" outlineLevel="0" collapsed="false">
      <c r="B144" s="88"/>
    </row>
    <row r="145" customFormat="false" ht="15" hidden="false" customHeight="false" outlineLevel="0" collapsed="false">
      <c r="B145" s="88"/>
    </row>
    <row r="146" customFormat="false" ht="15" hidden="false" customHeight="false" outlineLevel="0" collapsed="false">
      <c r="B146" s="88"/>
    </row>
    <row r="147" customFormat="false" ht="15" hidden="false" customHeight="false" outlineLevel="0" collapsed="false">
      <c r="B147" s="88"/>
    </row>
    <row r="148" customFormat="false" ht="15" hidden="false" customHeight="false" outlineLevel="0" collapsed="false">
      <c r="B148" s="88"/>
    </row>
    <row r="149" customFormat="false" ht="15" hidden="false" customHeight="false" outlineLevel="0" collapsed="false">
      <c r="B149" s="88"/>
    </row>
    <row r="150" customFormat="false" ht="15" hidden="false" customHeight="false" outlineLevel="0" collapsed="false">
      <c r="B150" s="88"/>
    </row>
    <row r="151" customFormat="false" ht="15" hidden="false" customHeight="false" outlineLevel="0" collapsed="false">
      <c r="B151" s="88"/>
    </row>
    <row r="152" customFormat="false" ht="15" hidden="false" customHeight="false" outlineLevel="0" collapsed="false">
      <c r="B152" s="88"/>
    </row>
    <row r="153" customFormat="false" ht="15" hidden="false" customHeight="false" outlineLevel="0" collapsed="false">
      <c r="B153" s="88"/>
    </row>
    <row r="154" customFormat="false" ht="15" hidden="false" customHeight="false" outlineLevel="0" collapsed="false">
      <c r="B154" s="88"/>
    </row>
    <row r="155" customFormat="false" ht="15" hidden="false" customHeight="false" outlineLevel="0" collapsed="false">
      <c r="B155" s="88"/>
    </row>
    <row r="156" customFormat="false" ht="15" hidden="false" customHeight="false" outlineLevel="0" collapsed="false">
      <c r="B156" s="88"/>
    </row>
    <row r="157" customFormat="false" ht="15" hidden="false" customHeight="false" outlineLevel="0" collapsed="false">
      <c r="B157" s="88"/>
    </row>
    <row r="158" customFormat="false" ht="15" hidden="false" customHeight="false" outlineLevel="0" collapsed="false">
      <c r="B158" s="88"/>
    </row>
    <row r="159" customFormat="false" ht="15" hidden="false" customHeight="false" outlineLevel="0" collapsed="false">
      <c r="B159" s="88"/>
    </row>
    <row r="160" customFormat="false" ht="15" hidden="false" customHeight="false" outlineLevel="0" collapsed="false">
      <c r="B160" s="88"/>
    </row>
    <row r="161" customFormat="false" ht="15" hidden="false" customHeight="false" outlineLevel="0" collapsed="false">
      <c r="B161" s="88"/>
    </row>
    <row r="162" customFormat="false" ht="15" hidden="false" customHeight="false" outlineLevel="0" collapsed="false">
      <c r="B162" s="88"/>
    </row>
    <row r="163" customFormat="false" ht="15" hidden="false" customHeight="false" outlineLevel="0" collapsed="false">
      <c r="B163" s="88"/>
    </row>
    <row r="164" customFormat="false" ht="15" hidden="false" customHeight="false" outlineLevel="0" collapsed="false">
      <c r="B164" s="88"/>
    </row>
    <row r="165" customFormat="false" ht="15" hidden="false" customHeight="false" outlineLevel="0" collapsed="false">
      <c r="B165" s="88"/>
    </row>
    <row r="166" customFormat="false" ht="15" hidden="false" customHeight="false" outlineLevel="0" collapsed="false">
      <c r="B166" s="88"/>
    </row>
    <row r="167" customFormat="false" ht="15" hidden="false" customHeight="false" outlineLevel="0" collapsed="false">
      <c r="B167" s="88"/>
    </row>
    <row r="168" customFormat="false" ht="15" hidden="false" customHeight="false" outlineLevel="0" collapsed="false">
      <c r="B168" s="88"/>
    </row>
    <row r="169" customFormat="false" ht="15" hidden="false" customHeight="false" outlineLevel="0" collapsed="false">
      <c r="B169" s="88"/>
    </row>
    <row r="170" customFormat="false" ht="15" hidden="false" customHeight="false" outlineLevel="0" collapsed="false">
      <c r="B170" s="88"/>
    </row>
    <row r="171" customFormat="false" ht="15" hidden="false" customHeight="false" outlineLevel="0" collapsed="false">
      <c r="B171" s="88"/>
    </row>
    <row r="172" customFormat="false" ht="15" hidden="false" customHeight="false" outlineLevel="0" collapsed="false">
      <c r="B172" s="88"/>
    </row>
    <row r="173" customFormat="false" ht="15" hidden="false" customHeight="false" outlineLevel="0" collapsed="false">
      <c r="B173" s="88"/>
    </row>
    <row r="174" customFormat="false" ht="15" hidden="false" customHeight="false" outlineLevel="0" collapsed="false">
      <c r="B174" s="88"/>
    </row>
    <row r="175" customFormat="false" ht="15" hidden="false" customHeight="false" outlineLevel="0" collapsed="false">
      <c r="B175" s="88"/>
    </row>
    <row r="176" customFormat="false" ht="15" hidden="false" customHeight="false" outlineLevel="0" collapsed="false">
      <c r="B176" s="88"/>
    </row>
    <row r="177" customFormat="false" ht="15" hidden="false" customHeight="false" outlineLevel="0" collapsed="false">
      <c r="B177" s="88"/>
    </row>
    <row r="178" customFormat="false" ht="15" hidden="false" customHeight="false" outlineLevel="0" collapsed="false">
      <c r="B178" s="88"/>
    </row>
    <row r="179" customFormat="false" ht="15" hidden="false" customHeight="false" outlineLevel="0" collapsed="false">
      <c r="B179" s="88"/>
    </row>
    <row r="180" customFormat="false" ht="15" hidden="false" customHeight="false" outlineLevel="0" collapsed="false">
      <c r="B180" s="88"/>
    </row>
    <row r="181" customFormat="false" ht="15" hidden="false" customHeight="false" outlineLevel="0" collapsed="false">
      <c r="B181" s="88"/>
    </row>
    <row r="182" customFormat="false" ht="15" hidden="false" customHeight="false" outlineLevel="0" collapsed="false">
      <c r="B182" s="88"/>
    </row>
    <row r="183" customFormat="false" ht="15" hidden="false" customHeight="false" outlineLevel="0" collapsed="false">
      <c r="B183" s="135"/>
    </row>
    <row r="184" customFormat="false" ht="15" hidden="false" customHeight="false" outlineLevel="0" collapsed="false">
      <c r="B184" s="135"/>
    </row>
    <row r="185" customFormat="false" ht="15" hidden="false" customHeight="false" outlineLevel="0" collapsed="false">
      <c r="B185" s="135"/>
    </row>
    <row r="186" customFormat="false" ht="15" hidden="false" customHeight="false" outlineLevel="0" collapsed="false">
      <c r="B186" s="135"/>
    </row>
    <row r="187" customFormat="false" ht="15" hidden="false" customHeight="false" outlineLevel="0" collapsed="false">
      <c r="B187" s="135"/>
    </row>
    <row r="188" customFormat="false" ht="15" hidden="false" customHeight="false" outlineLevel="0" collapsed="false">
      <c r="B188" s="135"/>
    </row>
    <row r="189" customFormat="false" ht="15" hidden="false" customHeight="false" outlineLevel="0" collapsed="false">
      <c r="B189" s="135"/>
    </row>
    <row r="190" customFormat="false" ht="15" hidden="false" customHeight="false" outlineLevel="0" collapsed="false">
      <c r="B190" s="135"/>
    </row>
    <row r="191" customFormat="false" ht="15" hidden="false" customHeight="false" outlineLevel="0" collapsed="false">
      <c r="B191" s="135"/>
    </row>
    <row r="192" customFormat="false" ht="15" hidden="false" customHeight="false" outlineLevel="0" collapsed="false">
      <c r="B192" s="135"/>
    </row>
    <row r="193" customFormat="false" ht="15" hidden="false" customHeight="false" outlineLevel="0" collapsed="false">
      <c r="B193" s="135"/>
    </row>
    <row r="194" customFormat="false" ht="15" hidden="false" customHeight="false" outlineLevel="0" collapsed="false">
      <c r="B194" s="135"/>
    </row>
    <row r="195" customFormat="false" ht="15" hidden="false" customHeight="false" outlineLevel="0" collapsed="false">
      <c r="B195" s="135"/>
    </row>
  </sheetData>
  <mergeCells count="8">
    <mergeCell ref="B3:B4"/>
    <mergeCell ref="D3:D4"/>
    <mergeCell ref="E3:E4"/>
    <mergeCell ref="F3:F4"/>
    <mergeCell ref="G3:G4"/>
    <mergeCell ref="H3:H4"/>
    <mergeCell ref="I3:I4"/>
    <mergeCell ref="J3:J4"/>
  </mergeCells>
  <hyperlinks>
    <hyperlink ref="B104" r:id="rId1" display="(¹)  Available comparative figures can be found in Table &quot;ICT Usage and e-Commerce in Enterprises, 2015&quot;"/>
  </hyperlinks>
  <printOptions headings="false" gridLines="false" gridLinesSet="true" horizontalCentered="true" verticalCentered="true"/>
  <pageMargins left="0.0395833333333333" right="0.0395833333333333" top="0.275694444444444"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0" man="true" max="16383" min="0"/>
    <brk id="77"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2" width="2.13"/>
    <col collapsed="false" customWidth="true" hidden="false" outlineLevel="0" max="2" min="2" style="82" width="85.7"/>
    <col collapsed="false" customWidth="true" hidden="false" outlineLevel="0" max="3" min="3" style="83" width="12.14"/>
    <col collapsed="false" customWidth="true" hidden="false" outlineLevel="0" max="9" min="4" style="173" width="10.71"/>
    <col collapsed="false" customWidth="true" hidden="false" outlineLevel="0" max="10" min="10" style="83" width="10.71"/>
    <col collapsed="false" customWidth="true" hidden="false" outlineLevel="0" max="11" min="11" style="82" width="2.13"/>
    <col collapsed="false" customWidth="false" hidden="false" outlineLevel="0" max="257" min="12" style="82" width="11.99"/>
  </cols>
  <sheetData>
    <row r="1" customFormat="false" ht="37.5" hidden="false" customHeight="true" outlineLevel="0" collapsed="false">
      <c r="B1" s="84" t="s">
        <v>206</v>
      </c>
      <c r="C1" s="85"/>
      <c r="D1" s="176"/>
      <c r="E1" s="176"/>
      <c r="F1" s="176"/>
      <c r="G1" s="176"/>
      <c r="H1" s="176"/>
      <c r="I1" s="176"/>
      <c r="J1" s="177"/>
    </row>
    <row r="2" s="88" customFormat="true" ht="18.75" hidden="false" customHeight="true" outlineLevel="0" collapsed="false">
      <c r="A2" s="87"/>
      <c r="B2" s="87"/>
      <c r="C2" s="87"/>
      <c r="D2" s="178"/>
      <c r="E2" s="178"/>
      <c r="F2" s="178"/>
      <c r="G2" s="178"/>
      <c r="H2" s="178"/>
      <c r="I2" s="87"/>
      <c r="J2" s="87"/>
    </row>
    <row r="3" s="91" customFormat="true" ht="17.25" hidden="false" customHeight="true" outlineLevel="0" collapsed="false">
      <c r="A3" s="89"/>
      <c r="B3" s="23" t="str">
        <f aca="false">C1!B3:B4</f>
        <v>RESULTS BY ECONOMIC ACTIVITY, 2019</v>
      </c>
      <c r="C3" s="180" t="s">
        <v>190</v>
      </c>
      <c r="D3" s="330" t="s">
        <v>191</v>
      </c>
      <c r="E3" s="330" t="s">
        <v>192</v>
      </c>
      <c r="F3" s="330" t="s">
        <v>193</v>
      </c>
      <c r="G3" s="330" t="s">
        <v>194</v>
      </c>
      <c r="H3" s="330" t="s">
        <v>195</v>
      </c>
      <c r="I3" s="331" t="s">
        <v>196</v>
      </c>
      <c r="J3" s="331" t="s">
        <v>197</v>
      </c>
    </row>
    <row r="4" s="91" customFormat="true" ht="17.25" hidden="false" customHeight="true" outlineLevel="0" collapsed="false">
      <c r="A4" s="89"/>
      <c r="B4" s="23"/>
      <c r="C4" s="183" t="s">
        <v>106</v>
      </c>
      <c r="D4" s="330" t="s">
        <v>198</v>
      </c>
      <c r="E4" s="330" t="s">
        <v>193</v>
      </c>
      <c r="F4" s="330" t="s">
        <v>194</v>
      </c>
      <c r="G4" s="330" t="s">
        <v>195</v>
      </c>
      <c r="H4" s="330" t="s">
        <v>196</v>
      </c>
      <c r="I4" s="331" t="s">
        <v>199</v>
      </c>
      <c r="J4" s="331" t="s">
        <v>200</v>
      </c>
    </row>
    <row r="5" s="92" customFormat="true" ht="7.5" hidden="false" customHeight="true" outlineLevel="0" collapsed="false">
      <c r="B5" s="93"/>
      <c r="C5" s="184"/>
      <c r="D5" s="185"/>
      <c r="E5" s="239"/>
      <c r="F5" s="239"/>
      <c r="G5" s="239"/>
      <c r="H5" s="239"/>
      <c r="I5" s="239"/>
      <c r="J5" s="218"/>
    </row>
    <row r="6" s="40" customFormat="true" ht="18.75" hidden="false" customHeight="true" outlineLevel="0" collapsed="false">
      <c r="B6" s="30" t="s">
        <v>18</v>
      </c>
      <c r="C6" s="189" t="n">
        <v>3956</v>
      </c>
      <c r="D6" s="332" t="n">
        <v>577</v>
      </c>
      <c r="E6" s="333" t="n">
        <v>46</v>
      </c>
      <c r="F6" s="333" t="n">
        <v>462</v>
      </c>
      <c r="G6" s="333" t="n">
        <v>1083</v>
      </c>
      <c r="H6" s="333" t="n">
        <v>238</v>
      </c>
      <c r="I6" s="333" t="n">
        <v>724</v>
      </c>
      <c r="J6" s="192" t="n">
        <v>826</v>
      </c>
      <c r="L6" s="354"/>
    </row>
    <row r="7" s="40" customFormat="true" ht="7.5" hidden="false" customHeight="true" outlineLevel="0" collapsed="false">
      <c r="B7" s="41"/>
      <c r="C7" s="203"/>
      <c r="D7" s="352"/>
      <c r="E7" s="128"/>
      <c r="F7" s="128"/>
      <c r="G7" s="128"/>
      <c r="H7" s="128"/>
      <c r="I7" s="128"/>
      <c r="J7" s="353"/>
      <c r="L7" s="354"/>
    </row>
    <row r="8" s="40" customFormat="true" ht="16.5" hidden="false" customHeight="true" outlineLevel="0" collapsed="false">
      <c r="B8" s="148" t="s">
        <v>75</v>
      </c>
      <c r="C8" s="313"/>
      <c r="D8" s="352"/>
      <c r="E8" s="128"/>
      <c r="F8" s="128"/>
      <c r="G8" s="128"/>
      <c r="H8" s="128"/>
      <c r="I8" s="128"/>
      <c r="J8" s="353"/>
      <c r="L8" s="354"/>
    </row>
    <row r="9" s="40" customFormat="true" ht="7.5" hidden="false" customHeight="true" outlineLevel="0" collapsed="false">
      <c r="B9" s="150"/>
      <c r="C9" s="313"/>
      <c r="D9" s="352"/>
      <c r="E9" s="128"/>
      <c r="F9" s="128"/>
      <c r="G9" s="128"/>
      <c r="H9" s="128"/>
      <c r="I9" s="128"/>
      <c r="J9" s="353"/>
      <c r="L9" s="354"/>
    </row>
    <row r="10" s="40" customFormat="true" ht="16.5" hidden="false" customHeight="true" outlineLevel="0" collapsed="false">
      <c r="B10" s="148" t="s">
        <v>168</v>
      </c>
      <c r="C10" s="313"/>
      <c r="D10" s="366"/>
      <c r="E10" s="367"/>
      <c r="F10" s="367"/>
      <c r="G10" s="367"/>
      <c r="H10" s="367"/>
      <c r="I10" s="367"/>
      <c r="J10" s="368"/>
      <c r="L10" s="354"/>
    </row>
    <row r="11" s="40" customFormat="true" ht="7.5" hidden="false" customHeight="true" outlineLevel="0" collapsed="false">
      <c r="B11" s="148"/>
      <c r="C11" s="313"/>
      <c r="D11" s="366"/>
      <c r="E11" s="367"/>
      <c r="F11" s="367"/>
      <c r="G11" s="367"/>
      <c r="H11" s="367"/>
      <c r="I11" s="367"/>
      <c r="J11" s="368"/>
      <c r="L11" s="354"/>
    </row>
    <row r="12" s="40" customFormat="true" ht="30" hidden="false" customHeight="true" outlineLevel="0" collapsed="false">
      <c r="B12" s="105" t="s">
        <v>169</v>
      </c>
      <c r="C12" s="243" t="n">
        <v>515</v>
      </c>
      <c r="D12" s="281" t="n">
        <v>31</v>
      </c>
      <c r="E12" s="122" t="n">
        <v>1</v>
      </c>
      <c r="F12" s="122" t="n">
        <v>7</v>
      </c>
      <c r="G12" s="122" t="n">
        <v>149</v>
      </c>
      <c r="H12" s="122" t="n">
        <v>20</v>
      </c>
      <c r="I12" s="122" t="n">
        <v>244</v>
      </c>
      <c r="J12" s="242" t="n">
        <v>62</v>
      </c>
      <c r="L12" s="354"/>
    </row>
    <row r="13" s="40" customFormat="true" ht="7.5" hidden="false" customHeight="true" outlineLevel="0" collapsed="false">
      <c r="B13" s="105"/>
      <c r="C13" s="243"/>
      <c r="D13" s="281"/>
      <c r="E13" s="122"/>
      <c r="F13" s="122"/>
      <c r="G13" s="122"/>
      <c r="H13" s="122"/>
      <c r="I13" s="122"/>
      <c r="J13" s="242"/>
      <c r="L13" s="354"/>
    </row>
    <row r="14" s="40" customFormat="true" ht="30" hidden="false" customHeight="true" outlineLevel="0" collapsed="false">
      <c r="B14" s="36" t="s">
        <v>170</v>
      </c>
      <c r="C14" s="243"/>
      <c r="D14" s="281"/>
      <c r="E14" s="122"/>
      <c r="F14" s="122"/>
      <c r="G14" s="122"/>
      <c r="H14" s="122"/>
      <c r="I14" s="122"/>
      <c r="J14" s="242"/>
      <c r="L14" s="354"/>
    </row>
    <row r="15" s="40" customFormat="true" ht="17.25" hidden="false" customHeight="true" outlineLevel="0" collapsed="false">
      <c r="B15" s="41" t="s">
        <v>79</v>
      </c>
      <c r="C15" s="243" t="n">
        <v>469</v>
      </c>
      <c r="D15" s="281" t="n">
        <v>26</v>
      </c>
      <c r="E15" s="122" t="n">
        <v>1</v>
      </c>
      <c r="F15" s="122" t="n">
        <v>5</v>
      </c>
      <c r="G15" s="122" t="n">
        <v>118</v>
      </c>
      <c r="H15" s="122" t="n">
        <v>20</v>
      </c>
      <c r="I15" s="122" t="n">
        <v>238</v>
      </c>
      <c r="J15" s="242" t="n">
        <v>61</v>
      </c>
      <c r="L15" s="354"/>
    </row>
    <row r="16" s="40" customFormat="true" ht="17.25" hidden="false" customHeight="true" outlineLevel="0" collapsed="false">
      <c r="B16" s="41" t="s">
        <v>80</v>
      </c>
      <c r="C16" s="243" t="n">
        <v>349</v>
      </c>
      <c r="D16" s="281" t="n">
        <v>21</v>
      </c>
      <c r="E16" s="122" t="n">
        <v>0</v>
      </c>
      <c r="F16" s="122" t="n">
        <v>3</v>
      </c>
      <c r="G16" s="122" t="n">
        <v>76</v>
      </c>
      <c r="H16" s="122" t="n">
        <v>14</v>
      </c>
      <c r="I16" s="122" t="n">
        <v>180</v>
      </c>
      <c r="J16" s="242" t="n">
        <v>55</v>
      </c>
      <c r="L16" s="354"/>
    </row>
    <row r="17" s="40" customFormat="true" ht="17.25" hidden="false" customHeight="true" outlineLevel="0" collapsed="false">
      <c r="B17" s="41" t="s">
        <v>81</v>
      </c>
      <c r="C17" s="243" t="n">
        <v>271</v>
      </c>
      <c r="D17" s="281" t="n">
        <v>18</v>
      </c>
      <c r="E17" s="122" t="n">
        <v>0</v>
      </c>
      <c r="F17" s="122" t="n">
        <v>3</v>
      </c>
      <c r="G17" s="122" t="n">
        <v>61</v>
      </c>
      <c r="H17" s="122" t="n">
        <v>13</v>
      </c>
      <c r="I17" s="122" t="n">
        <v>136</v>
      </c>
      <c r="J17" s="242" t="n">
        <v>41</v>
      </c>
      <c r="L17" s="354"/>
    </row>
    <row r="18" s="40" customFormat="true" ht="17.25" hidden="false" customHeight="true" outlineLevel="0" collapsed="false">
      <c r="B18" s="41" t="s">
        <v>82</v>
      </c>
      <c r="C18" s="243" t="n">
        <v>121</v>
      </c>
      <c r="D18" s="281" t="n">
        <v>8</v>
      </c>
      <c r="E18" s="122" t="n">
        <v>0</v>
      </c>
      <c r="F18" s="122" t="n">
        <v>0</v>
      </c>
      <c r="G18" s="122" t="n">
        <v>28</v>
      </c>
      <c r="H18" s="122" t="n">
        <v>7</v>
      </c>
      <c r="I18" s="122" t="n">
        <v>53</v>
      </c>
      <c r="J18" s="242" t="n">
        <v>24</v>
      </c>
      <c r="L18" s="354"/>
    </row>
    <row r="19" s="40" customFormat="true" ht="17.25" hidden="false" customHeight="true" outlineLevel="0" collapsed="false">
      <c r="B19" s="41" t="s">
        <v>83</v>
      </c>
      <c r="C19" s="243" t="n">
        <v>63</v>
      </c>
      <c r="D19" s="281" t="n">
        <v>5</v>
      </c>
      <c r="E19" s="122" t="n">
        <v>0</v>
      </c>
      <c r="F19" s="122" t="n">
        <v>0</v>
      </c>
      <c r="G19" s="122" t="n">
        <v>20</v>
      </c>
      <c r="H19" s="122" t="n">
        <v>5</v>
      </c>
      <c r="I19" s="122" t="n">
        <v>14</v>
      </c>
      <c r="J19" s="242" t="n">
        <v>19</v>
      </c>
      <c r="L19" s="354"/>
    </row>
    <row r="20" s="40" customFormat="true" ht="7.5" hidden="false" customHeight="true" outlineLevel="0" collapsed="false">
      <c r="B20" s="45"/>
      <c r="C20" s="243"/>
      <c r="D20" s="281"/>
      <c r="E20" s="122"/>
      <c r="F20" s="122"/>
      <c r="G20" s="122"/>
      <c r="H20" s="122"/>
      <c r="I20" s="122"/>
      <c r="J20" s="242"/>
      <c r="L20" s="354"/>
    </row>
    <row r="21" s="40" customFormat="true" ht="17.25" hidden="false" customHeight="true" outlineLevel="0" collapsed="false">
      <c r="B21" s="153" t="s">
        <v>171</v>
      </c>
      <c r="C21" s="243" t="n">
        <v>490</v>
      </c>
      <c r="D21" s="281" t="n">
        <v>31</v>
      </c>
      <c r="E21" s="122" t="n">
        <v>1</v>
      </c>
      <c r="F21" s="122" t="n">
        <v>7</v>
      </c>
      <c r="G21" s="122" t="n">
        <v>136</v>
      </c>
      <c r="H21" s="122" t="n">
        <v>20</v>
      </c>
      <c r="I21" s="122" t="n">
        <v>239</v>
      </c>
      <c r="J21" s="242" t="n">
        <v>55</v>
      </c>
      <c r="L21" s="354"/>
    </row>
    <row r="22" s="40" customFormat="true" ht="7.5" hidden="false" customHeight="true" outlineLevel="0" collapsed="false">
      <c r="B22" s="153"/>
      <c r="C22" s="243"/>
      <c r="D22" s="281"/>
      <c r="E22" s="122"/>
      <c r="F22" s="122"/>
      <c r="G22" s="122"/>
      <c r="H22" s="122"/>
      <c r="I22" s="122"/>
      <c r="J22" s="242"/>
      <c r="L22" s="354"/>
    </row>
    <row r="23" s="40" customFormat="true" ht="30" hidden="false" customHeight="true" outlineLevel="0" collapsed="false">
      <c r="B23" s="153" t="s">
        <v>172</v>
      </c>
      <c r="C23" s="243" t="n">
        <v>302</v>
      </c>
      <c r="D23" s="281" t="n">
        <v>20</v>
      </c>
      <c r="E23" s="122" t="n">
        <v>1</v>
      </c>
      <c r="F23" s="122" t="n">
        <v>7</v>
      </c>
      <c r="G23" s="122" t="n">
        <v>89</v>
      </c>
      <c r="H23" s="122" t="n">
        <v>17</v>
      </c>
      <c r="I23" s="122" t="n">
        <v>124</v>
      </c>
      <c r="J23" s="242" t="n">
        <v>45</v>
      </c>
      <c r="L23" s="354"/>
    </row>
    <row r="24" s="40" customFormat="true" ht="7.5" hidden="false" customHeight="true" outlineLevel="0" collapsed="false">
      <c r="B24" s="105"/>
      <c r="C24" s="243"/>
      <c r="D24" s="281"/>
      <c r="E24" s="122"/>
      <c r="F24" s="122"/>
      <c r="G24" s="122"/>
      <c r="H24" s="122"/>
      <c r="I24" s="122"/>
      <c r="J24" s="242"/>
      <c r="L24" s="354"/>
    </row>
    <row r="25" s="40" customFormat="true" ht="17.25" hidden="false" customHeight="true" outlineLevel="0" collapsed="false">
      <c r="B25" s="36" t="s">
        <v>173</v>
      </c>
      <c r="C25" s="243"/>
      <c r="D25" s="281"/>
      <c r="E25" s="122"/>
      <c r="F25" s="122"/>
      <c r="G25" s="122"/>
      <c r="H25" s="122"/>
      <c r="I25" s="122"/>
      <c r="J25" s="242"/>
      <c r="L25" s="354"/>
    </row>
    <row r="26" s="40" customFormat="true" ht="17.25" hidden="false" customHeight="true" outlineLevel="0" collapsed="false">
      <c r="B26" s="41" t="s">
        <v>207</v>
      </c>
      <c r="C26" s="243" t="n">
        <v>475</v>
      </c>
      <c r="D26" s="281" t="n">
        <v>27</v>
      </c>
      <c r="E26" s="122" t="n">
        <v>1</v>
      </c>
      <c r="F26" s="122" t="n">
        <v>7</v>
      </c>
      <c r="G26" s="122" t="n">
        <v>137</v>
      </c>
      <c r="H26" s="122" t="n">
        <v>20</v>
      </c>
      <c r="I26" s="122" t="n">
        <v>226</v>
      </c>
      <c r="J26" s="242" t="n">
        <v>56</v>
      </c>
      <c r="L26" s="354"/>
    </row>
    <row r="27" s="40" customFormat="true" ht="17.25" hidden="false" customHeight="true" outlineLevel="0" collapsed="false">
      <c r="B27" s="41" t="s">
        <v>208</v>
      </c>
      <c r="C27" s="243" t="n">
        <v>214</v>
      </c>
      <c r="D27" s="281" t="n">
        <v>8</v>
      </c>
      <c r="E27" s="122" t="n">
        <v>0</v>
      </c>
      <c r="F27" s="122" t="n">
        <v>1</v>
      </c>
      <c r="G27" s="122" t="n">
        <v>27</v>
      </c>
      <c r="H27" s="122" t="n">
        <v>4</v>
      </c>
      <c r="I27" s="122" t="n">
        <v>152</v>
      </c>
      <c r="J27" s="242" t="n">
        <v>22</v>
      </c>
      <c r="L27" s="354"/>
    </row>
    <row r="28" s="40" customFormat="true" ht="7.5" hidden="false" customHeight="true" outlineLevel="0" collapsed="false">
      <c r="B28" s="41"/>
      <c r="C28" s="243"/>
      <c r="D28" s="281"/>
      <c r="E28" s="122"/>
      <c r="F28" s="122"/>
      <c r="G28" s="122"/>
      <c r="H28" s="122"/>
      <c r="I28" s="122"/>
      <c r="J28" s="242"/>
      <c r="L28" s="354"/>
    </row>
    <row r="29" s="40" customFormat="true" ht="17.25" hidden="false" customHeight="true" outlineLevel="0" collapsed="false">
      <c r="B29" s="153" t="s">
        <v>176</v>
      </c>
      <c r="C29" s="243"/>
      <c r="D29" s="281"/>
      <c r="E29" s="122"/>
      <c r="F29" s="122"/>
      <c r="G29" s="122"/>
      <c r="H29" s="122"/>
      <c r="I29" s="122"/>
      <c r="J29" s="242"/>
      <c r="L29" s="354"/>
    </row>
    <row r="30" s="40" customFormat="true" ht="17.25" hidden="false" customHeight="true" outlineLevel="0" collapsed="false">
      <c r="B30" s="155" t="s">
        <v>90</v>
      </c>
      <c r="C30" s="243" t="n">
        <v>484</v>
      </c>
      <c r="D30" s="281" t="n">
        <v>31</v>
      </c>
      <c r="E30" s="122" t="n">
        <v>1</v>
      </c>
      <c r="F30" s="122" t="n">
        <v>6</v>
      </c>
      <c r="G30" s="122" t="n">
        <v>149</v>
      </c>
      <c r="H30" s="122" t="n">
        <v>20</v>
      </c>
      <c r="I30" s="122" t="n">
        <v>220</v>
      </c>
      <c r="J30" s="242" t="n">
        <v>56</v>
      </c>
      <c r="L30" s="354"/>
    </row>
    <row r="31" s="40" customFormat="true" ht="17.25" hidden="false" customHeight="true" outlineLevel="0" collapsed="false">
      <c r="B31" s="155" t="s">
        <v>91</v>
      </c>
      <c r="C31" s="243" t="n">
        <v>328</v>
      </c>
      <c r="D31" s="281" t="n">
        <v>12</v>
      </c>
      <c r="E31" s="122" t="n">
        <v>0</v>
      </c>
      <c r="F31" s="122" t="n">
        <v>1</v>
      </c>
      <c r="G31" s="122" t="n">
        <v>56</v>
      </c>
      <c r="H31" s="122" t="n">
        <v>16</v>
      </c>
      <c r="I31" s="122" t="n">
        <v>194</v>
      </c>
      <c r="J31" s="242" t="n">
        <v>50</v>
      </c>
      <c r="L31" s="354"/>
    </row>
    <row r="32" s="40" customFormat="true" ht="17.25" hidden="false" customHeight="true" outlineLevel="0" collapsed="false">
      <c r="B32" s="155" t="s">
        <v>92</v>
      </c>
      <c r="C32" s="243" t="n">
        <v>266</v>
      </c>
      <c r="D32" s="281" t="n">
        <v>10</v>
      </c>
      <c r="E32" s="122" t="n">
        <v>0</v>
      </c>
      <c r="F32" s="122" t="n">
        <v>1</v>
      </c>
      <c r="G32" s="122" t="n">
        <v>36</v>
      </c>
      <c r="H32" s="122" t="n">
        <v>14</v>
      </c>
      <c r="I32" s="122" t="n">
        <v>166</v>
      </c>
      <c r="J32" s="242" t="n">
        <v>39</v>
      </c>
      <c r="L32" s="354"/>
    </row>
    <row r="33" s="40" customFormat="true" ht="7.5" hidden="false" customHeight="true" outlineLevel="0" collapsed="false">
      <c r="B33" s="41"/>
      <c r="C33" s="243"/>
      <c r="D33" s="281"/>
      <c r="E33" s="122"/>
      <c r="F33" s="122"/>
      <c r="G33" s="122"/>
      <c r="H33" s="122"/>
      <c r="I33" s="122"/>
      <c r="J33" s="242"/>
      <c r="L33" s="354"/>
    </row>
    <row r="34" s="40" customFormat="true" ht="17.25" hidden="false" customHeight="true" outlineLevel="0" collapsed="false">
      <c r="B34" s="105" t="s">
        <v>177</v>
      </c>
      <c r="C34" s="243"/>
      <c r="D34" s="281"/>
      <c r="E34" s="122"/>
      <c r="F34" s="122"/>
      <c r="G34" s="122"/>
      <c r="H34" s="122"/>
      <c r="I34" s="122"/>
      <c r="J34" s="242"/>
      <c r="L34" s="354"/>
    </row>
    <row r="35" s="40" customFormat="true" ht="17.25" hidden="false" customHeight="true" outlineLevel="0" collapsed="false">
      <c r="B35" s="41" t="s">
        <v>178</v>
      </c>
      <c r="C35" s="243" t="n">
        <v>42</v>
      </c>
      <c r="D35" s="281" t="n">
        <v>6</v>
      </c>
      <c r="E35" s="122" t="n">
        <v>0</v>
      </c>
      <c r="F35" s="122" t="n">
        <v>1</v>
      </c>
      <c r="G35" s="122" t="n">
        <v>26</v>
      </c>
      <c r="H35" s="122" t="n">
        <v>0</v>
      </c>
      <c r="I35" s="122" t="n">
        <v>4</v>
      </c>
      <c r="J35" s="242" t="n">
        <v>5</v>
      </c>
      <c r="L35" s="354"/>
    </row>
    <row r="36" s="40" customFormat="true" ht="17.25" hidden="false" customHeight="true" outlineLevel="0" collapsed="false">
      <c r="B36" s="41" t="s">
        <v>179</v>
      </c>
      <c r="C36" s="243" t="n">
        <v>18</v>
      </c>
      <c r="D36" s="281" t="n">
        <v>0</v>
      </c>
      <c r="E36" s="122" t="n">
        <v>0</v>
      </c>
      <c r="F36" s="122" t="n">
        <v>1</v>
      </c>
      <c r="G36" s="122" t="n">
        <v>10</v>
      </c>
      <c r="H36" s="122" t="n">
        <v>0</v>
      </c>
      <c r="I36" s="122" t="n">
        <v>2</v>
      </c>
      <c r="J36" s="242" t="n">
        <v>5</v>
      </c>
      <c r="L36" s="354"/>
    </row>
    <row r="37" s="40" customFormat="true" ht="17.25" hidden="false" customHeight="true" outlineLevel="0" collapsed="false">
      <c r="B37" s="41" t="s">
        <v>180</v>
      </c>
      <c r="C37" s="243" t="n">
        <v>19</v>
      </c>
      <c r="D37" s="281" t="n">
        <v>0</v>
      </c>
      <c r="E37" s="122" t="n">
        <v>0</v>
      </c>
      <c r="F37" s="122" t="n">
        <v>1</v>
      </c>
      <c r="G37" s="122" t="n">
        <v>5</v>
      </c>
      <c r="H37" s="122" t="n">
        <v>3</v>
      </c>
      <c r="I37" s="122" t="n">
        <v>0</v>
      </c>
      <c r="J37" s="242" t="n">
        <v>10</v>
      </c>
      <c r="L37" s="354"/>
    </row>
    <row r="38" s="40" customFormat="true" ht="17.25" hidden="false" customHeight="true" outlineLevel="0" collapsed="false">
      <c r="B38" s="41" t="s">
        <v>181</v>
      </c>
      <c r="C38" s="243" t="n">
        <v>17</v>
      </c>
      <c r="D38" s="281" t="n">
        <v>0</v>
      </c>
      <c r="E38" s="122" t="n">
        <v>0</v>
      </c>
      <c r="F38" s="122" t="n">
        <v>0</v>
      </c>
      <c r="G38" s="122" t="n">
        <v>9</v>
      </c>
      <c r="H38" s="122" t="n">
        <v>0</v>
      </c>
      <c r="I38" s="122" t="n">
        <v>1</v>
      </c>
      <c r="J38" s="242" t="n">
        <v>7</v>
      </c>
      <c r="L38" s="354"/>
    </row>
    <row r="39" s="40" customFormat="true" ht="17.25" hidden="false" customHeight="true" outlineLevel="0" collapsed="false">
      <c r="B39" s="41" t="s">
        <v>182</v>
      </c>
      <c r="C39" s="243" t="n">
        <v>25</v>
      </c>
      <c r="D39" s="281" t="n">
        <v>0</v>
      </c>
      <c r="E39" s="122" t="n">
        <v>0</v>
      </c>
      <c r="F39" s="122" t="n">
        <v>1</v>
      </c>
      <c r="G39" s="122" t="n">
        <v>17</v>
      </c>
      <c r="H39" s="122" t="n">
        <v>2</v>
      </c>
      <c r="I39" s="122" t="n">
        <v>0</v>
      </c>
      <c r="J39" s="242" t="n">
        <v>5</v>
      </c>
      <c r="L39" s="354"/>
    </row>
    <row r="40" s="40" customFormat="true" ht="7.5" hidden="false" customHeight="true" outlineLevel="0" collapsed="false">
      <c r="B40" s="369"/>
      <c r="C40" s="243"/>
      <c r="D40" s="281"/>
      <c r="E40" s="122"/>
      <c r="F40" s="122"/>
      <c r="G40" s="122"/>
      <c r="H40" s="122"/>
      <c r="I40" s="122"/>
      <c r="J40" s="242"/>
      <c r="L40" s="354"/>
    </row>
    <row r="41" s="40" customFormat="true" ht="16.5" hidden="false" customHeight="true" outlineLevel="0" collapsed="false">
      <c r="B41" s="157" t="s">
        <v>93</v>
      </c>
      <c r="C41" s="243"/>
      <c r="D41" s="281"/>
      <c r="E41" s="122"/>
      <c r="F41" s="122"/>
      <c r="G41" s="122"/>
      <c r="H41" s="122"/>
      <c r="I41" s="122"/>
      <c r="J41" s="242"/>
      <c r="L41" s="354"/>
    </row>
    <row r="42" s="40" customFormat="true" ht="7.5" hidden="false" customHeight="true" outlineLevel="0" collapsed="false">
      <c r="B42" s="148"/>
      <c r="C42" s="243"/>
      <c r="D42" s="281"/>
      <c r="E42" s="122"/>
      <c r="F42" s="122"/>
      <c r="G42" s="122"/>
      <c r="H42" s="122"/>
      <c r="I42" s="122"/>
      <c r="J42" s="242"/>
      <c r="L42" s="354"/>
    </row>
    <row r="43" s="40" customFormat="true" ht="16.5" hidden="false" customHeight="true" outlineLevel="0" collapsed="false">
      <c r="B43" s="105" t="s">
        <v>94</v>
      </c>
      <c r="C43" s="243" t="n">
        <v>92</v>
      </c>
      <c r="D43" s="281" t="n">
        <v>9</v>
      </c>
      <c r="E43" s="122" t="n">
        <v>0</v>
      </c>
      <c r="F43" s="122" t="n">
        <v>1</v>
      </c>
      <c r="G43" s="122" t="n">
        <v>34</v>
      </c>
      <c r="H43" s="122" t="n">
        <v>11</v>
      </c>
      <c r="I43" s="122" t="n">
        <v>13</v>
      </c>
      <c r="J43" s="242" t="n">
        <v>24</v>
      </c>
      <c r="L43" s="354"/>
    </row>
    <row r="44" s="40" customFormat="true" ht="7.5" hidden="false" customHeight="true" outlineLevel="0" collapsed="false">
      <c r="B44" s="105"/>
      <c r="C44" s="243"/>
      <c r="D44" s="281"/>
      <c r="E44" s="122"/>
      <c r="F44" s="122"/>
      <c r="G44" s="122"/>
      <c r="H44" s="122"/>
      <c r="I44" s="122"/>
      <c r="J44" s="242"/>
      <c r="L44" s="354"/>
    </row>
    <row r="45" s="40" customFormat="true" ht="30" hidden="false" customHeight="true" outlineLevel="0" collapsed="false">
      <c r="B45" s="105" t="s">
        <v>183</v>
      </c>
      <c r="C45" s="243"/>
      <c r="D45" s="281"/>
      <c r="E45" s="122"/>
      <c r="F45" s="122"/>
      <c r="G45" s="122"/>
      <c r="H45" s="122"/>
      <c r="I45" s="122"/>
      <c r="J45" s="242"/>
      <c r="L45" s="354"/>
    </row>
    <row r="46" s="40" customFormat="true" ht="17.25" hidden="false" customHeight="true" outlineLevel="0" collapsed="false">
      <c r="B46" s="41" t="s">
        <v>79</v>
      </c>
      <c r="C46" s="243" t="n">
        <v>82</v>
      </c>
      <c r="D46" s="281" t="n">
        <v>9</v>
      </c>
      <c r="E46" s="122" t="n">
        <v>0</v>
      </c>
      <c r="F46" s="122" t="n">
        <v>0</v>
      </c>
      <c r="G46" s="122" t="n">
        <v>32</v>
      </c>
      <c r="H46" s="122" t="n">
        <v>9</v>
      </c>
      <c r="I46" s="122" t="n">
        <v>12</v>
      </c>
      <c r="J46" s="242" t="n">
        <v>21</v>
      </c>
      <c r="L46" s="354"/>
    </row>
    <row r="47" s="40" customFormat="true" ht="17.25" hidden="false" customHeight="true" outlineLevel="0" collapsed="false">
      <c r="B47" s="41" t="s">
        <v>80</v>
      </c>
      <c r="C47" s="243" t="n">
        <v>72</v>
      </c>
      <c r="D47" s="281" t="n">
        <v>8</v>
      </c>
      <c r="E47" s="122" t="n">
        <v>0</v>
      </c>
      <c r="F47" s="122" t="n">
        <v>0</v>
      </c>
      <c r="G47" s="122" t="n">
        <v>27</v>
      </c>
      <c r="H47" s="122" t="n">
        <v>8</v>
      </c>
      <c r="I47" s="122" t="n">
        <v>12</v>
      </c>
      <c r="J47" s="242" t="n">
        <v>18</v>
      </c>
      <c r="L47" s="354"/>
    </row>
    <row r="48" s="40" customFormat="true" ht="17.25" hidden="false" customHeight="true" outlineLevel="0" collapsed="false">
      <c r="B48" s="41" t="s">
        <v>81</v>
      </c>
      <c r="C48" s="243" t="n">
        <v>65</v>
      </c>
      <c r="D48" s="281" t="n">
        <v>8</v>
      </c>
      <c r="E48" s="122" t="n">
        <v>0</v>
      </c>
      <c r="F48" s="122" t="n">
        <v>0</v>
      </c>
      <c r="G48" s="122" t="n">
        <v>27</v>
      </c>
      <c r="H48" s="122" t="n">
        <v>8</v>
      </c>
      <c r="I48" s="122" t="n">
        <v>8</v>
      </c>
      <c r="J48" s="242" t="n">
        <v>14</v>
      </c>
      <c r="L48" s="354"/>
    </row>
    <row r="49" s="40" customFormat="true" ht="17.25" hidden="false" customHeight="true" outlineLevel="0" collapsed="false">
      <c r="B49" s="41" t="s">
        <v>82</v>
      </c>
      <c r="C49" s="243" t="n">
        <v>45</v>
      </c>
      <c r="D49" s="281" t="n">
        <v>4</v>
      </c>
      <c r="E49" s="122" t="n">
        <v>0</v>
      </c>
      <c r="F49" s="122" t="n">
        <v>0</v>
      </c>
      <c r="G49" s="122" t="n">
        <v>18</v>
      </c>
      <c r="H49" s="122" t="n">
        <v>7</v>
      </c>
      <c r="I49" s="122" t="n">
        <v>5</v>
      </c>
      <c r="J49" s="242" t="n">
        <v>10</v>
      </c>
      <c r="L49" s="354"/>
    </row>
    <row r="50" s="40" customFormat="true" ht="17.25" hidden="false" customHeight="true" outlineLevel="0" collapsed="false">
      <c r="B50" s="41" t="s">
        <v>83</v>
      </c>
      <c r="C50" s="243" t="n">
        <v>34</v>
      </c>
      <c r="D50" s="281" t="n">
        <v>4</v>
      </c>
      <c r="E50" s="122" t="n">
        <v>0</v>
      </c>
      <c r="F50" s="122" t="n">
        <v>0</v>
      </c>
      <c r="G50" s="122" t="n">
        <v>15</v>
      </c>
      <c r="H50" s="122" t="n">
        <v>6</v>
      </c>
      <c r="I50" s="122" t="n">
        <v>2</v>
      </c>
      <c r="J50" s="242" t="n">
        <v>7</v>
      </c>
      <c r="L50" s="354"/>
    </row>
    <row r="51" s="40" customFormat="true" ht="7.5" hidden="false" customHeight="true" outlineLevel="0" collapsed="false">
      <c r="B51" s="41"/>
      <c r="C51" s="243"/>
      <c r="D51" s="281"/>
      <c r="E51" s="122"/>
      <c r="F51" s="122"/>
      <c r="G51" s="122"/>
      <c r="H51" s="122"/>
      <c r="I51" s="122"/>
      <c r="J51" s="242"/>
      <c r="L51" s="354"/>
    </row>
    <row r="52" s="40" customFormat="true" ht="16.5" hidden="false" customHeight="true" outlineLevel="0" collapsed="false">
      <c r="B52" s="153" t="s">
        <v>96</v>
      </c>
      <c r="C52" s="243"/>
      <c r="D52" s="281"/>
      <c r="E52" s="122"/>
      <c r="F52" s="122"/>
      <c r="G52" s="122"/>
      <c r="H52" s="122"/>
      <c r="I52" s="122"/>
      <c r="J52" s="242"/>
      <c r="L52" s="354"/>
    </row>
    <row r="53" s="40" customFormat="true" ht="17.25" hidden="false" customHeight="true" outlineLevel="0" collapsed="false">
      <c r="B53" s="155" t="s">
        <v>90</v>
      </c>
      <c r="C53" s="243" t="n">
        <v>71</v>
      </c>
      <c r="D53" s="281" t="n">
        <v>9</v>
      </c>
      <c r="E53" s="122" t="n">
        <v>0</v>
      </c>
      <c r="F53" s="122" t="n">
        <v>0</v>
      </c>
      <c r="G53" s="122" t="n">
        <v>29</v>
      </c>
      <c r="H53" s="122" t="n">
        <v>5</v>
      </c>
      <c r="I53" s="122" t="n">
        <v>13</v>
      </c>
      <c r="J53" s="242" t="n">
        <v>16</v>
      </c>
      <c r="L53" s="354"/>
    </row>
    <row r="54" s="40" customFormat="true" ht="17.25" hidden="false" customHeight="true" outlineLevel="0" collapsed="false">
      <c r="B54" s="155" t="s">
        <v>91</v>
      </c>
      <c r="C54" s="243" t="n">
        <v>53</v>
      </c>
      <c r="D54" s="281" t="n">
        <v>6</v>
      </c>
      <c r="E54" s="122" t="n">
        <v>0</v>
      </c>
      <c r="F54" s="122" t="n">
        <v>1</v>
      </c>
      <c r="G54" s="122" t="n">
        <v>12</v>
      </c>
      <c r="H54" s="122" t="n">
        <v>10</v>
      </c>
      <c r="I54" s="122" t="n">
        <v>10</v>
      </c>
      <c r="J54" s="242" t="n">
        <v>14</v>
      </c>
      <c r="L54" s="354"/>
    </row>
    <row r="55" s="40" customFormat="true" ht="17.25" hidden="false" customHeight="true" outlineLevel="0" collapsed="false">
      <c r="B55" s="155" t="s">
        <v>92</v>
      </c>
      <c r="C55" s="243" t="n">
        <v>36</v>
      </c>
      <c r="D55" s="281" t="n">
        <v>4</v>
      </c>
      <c r="E55" s="122" t="n">
        <v>0</v>
      </c>
      <c r="F55" s="122" t="n">
        <v>1</v>
      </c>
      <c r="G55" s="122" t="n">
        <v>9</v>
      </c>
      <c r="H55" s="122" t="n">
        <v>3</v>
      </c>
      <c r="I55" s="122" t="n">
        <v>6</v>
      </c>
      <c r="J55" s="242" t="n">
        <v>12</v>
      </c>
      <c r="L55" s="354"/>
    </row>
    <row r="56" s="40" customFormat="true" ht="6" hidden="false" customHeight="true" outlineLevel="0" collapsed="false">
      <c r="B56" s="141"/>
      <c r="C56" s="172"/>
      <c r="D56" s="214"/>
      <c r="E56" s="215"/>
      <c r="F56" s="215"/>
      <c r="G56" s="215"/>
      <c r="H56" s="215"/>
      <c r="I56" s="215"/>
      <c r="J56" s="216"/>
    </row>
    <row r="57" s="126" customFormat="true" ht="15" hidden="false" customHeight="true" outlineLevel="0" collapsed="false">
      <c r="B57" s="147"/>
      <c r="C57" s="129"/>
      <c r="D57" s="264"/>
      <c r="E57" s="264"/>
      <c r="F57" s="264"/>
      <c r="G57" s="264"/>
      <c r="H57" s="264"/>
      <c r="I57" s="264"/>
      <c r="J57" s="264"/>
    </row>
    <row r="58" s="91" customFormat="true" ht="7.5" hidden="false" customHeight="true" outlineLevel="0" collapsed="false">
      <c r="A58" s="89"/>
      <c r="B58" s="320"/>
      <c r="C58" s="321"/>
      <c r="D58" s="370"/>
      <c r="E58" s="371"/>
      <c r="F58" s="371"/>
      <c r="G58" s="371"/>
      <c r="H58" s="371"/>
      <c r="I58" s="371"/>
      <c r="J58" s="372"/>
    </row>
    <row r="59" s="40" customFormat="true" ht="16.5" hidden="false" customHeight="true" outlineLevel="0" collapsed="false">
      <c r="B59" s="148" t="s">
        <v>75</v>
      </c>
      <c r="C59" s="325"/>
      <c r="D59" s="262"/>
      <c r="E59" s="264"/>
      <c r="F59" s="264"/>
      <c r="G59" s="264"/>
      <c r="H59" s="264"/>
      <c r="I59" s="264"/>
      <c r="J59" s="263"/>
    </row>
    <row r="60" s="40" customFormat="true" ht="7.5" hidden="false" customHeight="true" outlineLevel="0" collapsed="false">
      <c r="B60" s="150"/>
      <c r="C60" s="325"/>
      <c r="D60" s="262"/>
      <c r="E60" s="264"/>
      <c r="F60" s="264"/>
      <c r="G60" s="264"/>
      <c r="H60" s="264"/>
      <c r="I60" s="264"/>
      <c r="J60" s="263"/>
    </row>
    <row r="61" s="40" customFormat="true" ht="16.5" hidden="false" customHeight="true" outlineLevel="0" collapsed="false">
      <c r="B61" s="148" t="s">
        <v>168</v>
      </c>
      <c r="C61" s="325"/>
      <c r="D61" s="281"/>
      <c r="E61" s="122"/>
      <c r="F61" s="122"/>
      <c r="G61" s="122"/>
      <c r="H61" s="122"/>
      <c r="I61" s="122"/>
      <c r="J61" s="242"/>
    </row>
    <row r="62" s="40" customFormat="true" ht="7.5" hidden="false" customHeight="true" outlineLevel="0" collapsed="false">
      <c r="B62" s="148"/>
      <c r="C62" s="325"/>
      <c r="D62" s="240"/>
      <c r="E62" s="314"/>
      <c r="F62" s="314"/>
      <c r="G62" s="314"/>
      <c r="H62" s="314"/>
      <c r="I62" s="314"/>
      <c r="J62" s="315"/>
    </row>
    <row r="63" s="40" customFormat="true" ht="30" hidden="false" customHeight="true" outlineLevel="0" collapsed="false">
      <c r="B63" s="105" t="s">
        <v>169</v>
      </c>
      <c r="C63" s="306" t="n">
        <v>13</v>
      </c>
      <c r="D63" s="266" t="n">
        <v>5.4</v>
      </c>
      <c r="E63" s="326" t="n">
        <v>3.2</v>
      </c>
      <c r="F63" s="326" t="n">
        <v>1.6</v>
      </c>
      <c r="G63" s="326" t="n">
        <v>13.7</v>
      </c>
      <c r="H63" s="326" t="n">
        <v>8.5</v>
      </c>
      <c r="I63" s="326" t="n">
        <v>33.7</v>
      </c>
      <c r="J63" s="327" t="n">
        <v>7.5</v>
      </c>
      <c r="L63" s="59"/>
      <c r="M63" s="59"/>
      <c r="N63" s="59"/>
      <c r="O63" s="59"/>
      <c r="P63" s="59"/>
      <c r="Q63" s="59"/>
      <c r="R63" s="59"/>
      <c r="S63" s="59"/>
      <c r="T63" s="59"/>
    </row>
    <row r="64" s="40" customFormat="true" ht="12.75" hidden="false" customHeight="true" outlineLevel="0" collapsed="false">
      <c r="B64" s="164" t="s">
        <v>28</v>
      </c>
      <c r="C64" s="306"/>
      <c r="D64" s="270"/>
      <c r="E64" s="270"/>
      <c r="F64" s="270"/>
      <c r="G64" s="270"/>
      <c r="H64" s="270"/>
      <c r="I64" s="270"/>
      <c r="J64" s="268"/>
    </row>
    <row r="65" s="40" customFormat="true" ht="7.5" hidden="false" customHeight="true" outlineLevel="0" collapsed="false">
      <c r="B65" s="105"/>
      <c r="C65" s="306"/>
      <c r="D65" s="270"/>
      <c r="E65" s="270"/>
      <c r="F65" s="270"/>
      <c r="G65" s="270"/>
      <c r="H65" s="270"/>
      <c r="I65" s="270"/>
      <c r="J65" s="268"/>
    </row>
    <row r="66" s="40" customFormat="true" ht="30" hidden="false" customHeight="true" outlineLevel="0" collapsed="false">
      <c r="B66" s="36" t="s">
        <v>170</v>
      </c>
      <c r="C66" s="306"/>
      <c r="D66" s="270"/>
      <c r="E66" s="270"/>
      <c r="F66" s="270"/>
      <c r="G66" s="270"/>
      <c r="H66" s="270"/>
      <c r="I66" s="270"/>
      <c r="J66" s="268"/>
    </row>
    <row r="67" s="40" customFormat="true" ht="12.75" hidden="false" customHeight="true" outlineLevel="0" collapsed="false">
      <c r="B67" s="164" t="s">
        <v>28</v>
      </c>
      <c r="C67" s="306"/>
      <c r="D67" s="270"/>
      <c r="E67" s="270"/>
      <c r="F67" s="270"/>
      <c r="G67" s="270"/>
      <c r="H67" s="270"/>
      <c r="I67" s="270"/>
      <c r="J67" s="268"/>
    </row>
    <row r="68" s="40" customFormat="true" ht="17.25" hidden="false" customHeight="true" outlineLevel="0" collapsed="false">
      <c r="B68" s="41" t="s">
        <v>79</v>
      </c>
      <c r="C68" s="306" t="n">
        <v>11.9</v>
      </c>
      <c r="D68" s="266" t="n">
        <v>4.5</v>
      </c>
      <c r="E68" s="326" t="n">
        <v>3.2</v>
      </c>
      <c r="F68" s="326" t="n">
        <v>1.2</v>
      </c>
      <c r="G68" s="326" t="n">
        <v>10.9</v>
      </c>
      <c r="H68" s="326" t="n">
        <v>8.5</v>
      </c>
      <c r="I68" s="326" t="n">
        <v>32.8</v>
      </c>
      <c r="J68" s="327" t="n">
        <v>7.4</v>
      </c>
      <c r="L68" s="59"/>
      <c r="M68" s="59"/>
      <c r="N68" s="59"/>
      <c r="O68" s="59"/>
      <c r="P68" s="59"/>
      <c r="Q68" s="59"/>
      <c r="R68" s="59"/>
      <c r="S68" s="59"/>
    </row>
    <row r="69" s="40" customFormat="true" ht="17.25" hidden="false" customHeight="true" outlineLevel="0" collapsed="false">
      <c r="B69" s="41" t="s">
        <v>80</v>
      </c>
      <c r="C69" s="306" t="n">
        <v>8.8</v>
      </c>
      <c r="D69" s="266" t="n">
        <v>3.7</v>
      </c>
      <c r="E69" s="326" t="n">
        <v>0</v>
      </c>
      <c r="F69" s="326" t="n">
        <v>0.6</v>
      </c>
      <c r="G69" s="326" t="n">
        <v>7</v>
      </c>
      <c r="H69" s="326" t="n">
        <v>5.9</v>
      </c>
      <c r="I69" s="326" t="n">
        <v>24.9</v>
      </c>
      <c r="J69" s="327" t="n">
        <v>6.6</v>
      </c>
      <c r="L69" s="59"/>
      <c r="M69" s="59"/>
      <c r="N69" s="59"/>
      <c r="O69" s="59"/>
      <c r="P69" s="59"/>
      <c r="Q69" s="59"/>
      <c r="R69" s="59"/>
      <c r="S69" s="59"/>
    </row>
    <row r="70" s="40" customFormat="true" ht="17.25" hidden="false" customHeight="true" outlineLevel="0" collapsed="false">
      <c r="B70" s="41" t="s">
        <v>81</v>
      </c>
      <c r="C70" s="306" t="n">
        <v>6.9</v>
      </c>
      <c r="D70" s="266" t="n">
        <v>3.1</v>
      </c>
      <c r="E70" s="326" t="n">
        <v>0</v>
      </c>
      <c r="F70" s="326" t="n">
        <v>0.6</v>
      </c>
      <c r="G70" s="326" t="n">
        <v>5.6</v>
      </c>
      <c r="H70" s="326" t="n">
        <v>5.4</v>
      </c>
      <c r="I70" s="326" t="n">
        <v>18.8</v>
      </c>
      <c r="J70" s="327" t="n">
        <v>5</v>
      </c>
      <c r="L70" s="59"/>
      <c r="M70" s="59"/>
      <c r="N70" s="59"/>
      <c r="O70" s="59"/>
      <c r="P70" s="59"/>
      <c r="Q70" s="59"/>
      <c r="R70" s="59"/>
      <c r="S70" s="59"/>
    </row>
    <row r="71" s="40" customFormat="true" ht="17.25" hidden="false" customHeight="true" outlineLevel="0" collapsed="false">
      <c r="B71" s="41" t="s">
        <v>82</v>
      </c>
      <c r="C71" s="306" t="n">
        <v>3.1</v>
      </c>
      <c r="D71" s="266" t="n">
        <v>1.4</v>
      </c>
      <c r="E71" s="326" t="n">
        <v>0</v>
      </c>
      <c r="F71" s="326" t="n">
        <v>0</v>
      </c>
      <c r="G71" s="326" t="n">
        <v>2.6</v>
      </c>
      <c r="H71" s="326" t="n">
        <v>3</v>
      </c>
      <c r="I71" s="326" t="n">
        <v>7.4</v>
      </c>
      <c r="J71" s="327" t="n">
        <v>2.9</v>
      </c>
      <c r="L71" s="59"/>
      <c r="M71" s="59"/>
      <c r="N71" s="59"/>
      <c r="O71" s="59"/>
      <c r="P71" s="59"/>
      <c r="Q71" s="59"/>
      <c r="R71" s="59"/>
      <c r="S71" s="59"/>
    </row>
    <row r="72" s="40" customFormat="true" ht="17.25" hidden="false" customHeight="true" outlineLevel="0" collapsed="false">
      <c r="B72" s="41" t="s">
        <v>83</v>
      </c>
      <c r="C72" s="306" t="n">
        <v>1.6</v>
      </c>
      <c r="D72" s="266" t="n">
        <v>0.8</v>
      </c>
      <c r="E72" s="326" t="n">
        <v>0</v>
      </c>
      <c r="F72" s="326" t="n">
        <v>0</v>
      </c>
      <c r="G72" s="326" t="n">
        <v>1.9</v>
      </c>
      <c r="H72" s="326" t="n">
        <v>2</v>
      </c>
      <c r="I72" s="326" t="n">
        <v>2</v>
      </c>
      <c r="J72" s="327" t="n">
        <v>2.3</v>
      </c>
      <c r="L72" s="59"/>
      <c r="M72" s="59"/>
      <c r="N72" s="59"/>
      <c r="O72" s="59"/>
      <c r="P72" s="59"/>
      <c r="Q72" s="59"/>
      <c r="R72" s="59"/>
      <c r="S72" s="59"/>
    </row>
    <row r="73" s="40" customFormat="true" ht="7.5" hidden="false" customHeight="true" outlineLevel="0" collapsed="false">
      <c r="B73" s="41"/>
      <c r="C73" s="306"/>
      <c r="D73" s="270"/>
      <c r="E73" s="270"/>
      <c r="F73" s="270"/>
      <c r="G73" s="270"/>
      <c r="H73" s="270"/>
      <c r="I73" s="270"/>
      <c r="J73" s="268"/>
    </row>
    <row r="74" s="40" customFormat="true" ht="17.25" hidden="false" customHeight="true" outlineLevel="0" collapsed="false">
      <c r="B74" s="153" t="s">
        <v>171</v>
      </c>
      <c r="C74" s="306" t="n">
        <v>12.4</v>
      </c>
      <c r="D74" s="266" t="n">
        <v>5.4</v>
      </c>
      <c r="E74" s="326" t="n">
        <v>3.2</v>
      </c>
      <c r="F74" s="326" t="n">
        <v>1.6</v>
      </c>
      <c r="G74" s="326" t="n">
        <v>12.6</v>
      </c>
      <c r="H74" s="326" t="n">
        <v>8.5</v>
      </c>
      <c r="I74" s="326" t="n">
        <v>33</v>
      </c>
      <c r="J74" s="327" t="n">
        <v>6.6</v>
      </c>
      <c r="L74" s="59"/>
      <c r="M74" s="59"/>
      <c r="N74" s="59"/>
      <c r="O74" s="59"/>
      <c r="P74" s="59"/>
      <c r="Q74" s="59"/>
      <c r="R74" s="59"/>
      <c r="S74" s="59"/>
    </row>
    <row r="75" s="40" customFormat="true" ht="12.75" hidden="false" customHeight="true" outlineLevel="0" collapsed="false">
      <c r="B75" s="164" t="s">
        <v>28</v>
      </c>
      <c r="C75" s="306"/>
      <c r="D75" s="270"/>
      <c r="E75" s="270"/>
      <c r="F75" s="270"/>
      <c r="G75" s="270"/>
      <c r="H75" s="270"/>
      <c r="I75" s="270"/>
      <c r="J75" s="268"/>
    </row>
    <row r="76" s="40" customFormat="true" ht="7.5" hidden="false" customHeight="true" outlineLevel="0" collapsed="false">
      <c r="B76" s="153"/>
      <c r="C76" s="306"/>
      <c r="D76" s="270"/>
      <c r="E76" s="270"/>
      <c r="F76" s="270"/>
      <c r="G76" s="270"/>
      <c r="H76" s="270"/>
      <c r="I76" s="270"/>
      <c r="J76" s="268"/>
    </row>
    <row r="77" s="40" customFormat="true" ht="30" hidden="false" customHeight="true" outlineLevel="0" collapsed="false">
      <c r="B77" s="153" t="s">
        <v>172</v>
      </c>
      <c r="C77" s="306" t="n">
        <v>7.6</v>
      </c>
      <c r="D77" s="266" t="n">
        <v>3.4</v>
      </c>
      <c r="E77" s="326" t="n">
        <v>3.2</v>
      </c>
      <c r="F77" s="326" t="n">
        <v>1.6</v>
      </c>
      <c r="G77" s="326" t="n">
        <v>8.2</v>
      </c>
      <c r="H77" s="326" t="n">
        <v>7</v>
      </c>
      <c r="I77" s="326" t="n">
        <v>17.1</v>
      </c>
      <c r="J77" s="327" t="n">
        <v>5.4</v>
      </c>
      <c r="L77" s="59"/>
      <c r="M77" s="59"/>
      <c r="N77" s="59"/>
      <c r="O77" s="59"/>
      <c r="P77" s="59"/>
      <c r="Q77" s="59"/>
      <c r="R77" s="59"/>
      <c r="S77" s="59"/>
    </row>
    <row r="78" s="40" customFormat="true" ht="12.75" hidden="false" customHeight="true" outlineLevel="0" collapsed="false">
      <c r="B78" s="164" t="s">
        <v>28</v>
      </c>
      <c r="C78" s="306"/>
      <c r="D78" s="270"/>
      <c r="E78" s="270"/>
      <c r="F78" s="270"/>
      <c r="G78" s="270"/>
      <c r="H78" s="270"/>
      <c r="I78" s="270"/>
      <c r="J78" s="268"/>
    </row>
    <row r="79" s="40" customFormat="true" ht="7.5" hidden="false" customHeight="true" outlineLevel="0" collapsed="false">
      <c r="B79" s="328"/>
      <c r="C79" s="306"/>
      <c r="D79" s="270"/>
      <c r="E79" s="270"/>
      <c r="F79" s="270"/>
      <c r="G79" s="270"/>
      <c r="H79" s="270"/>
      <c r="I79" s="270"/>
      <c r="J79" s="268"/>
    </row>
    <row r="80" s="40" customFormat="true" ht="17.25" hidden="false" customHeight="true" outlineLevel="0" collapsed="false">
      <c r="B80" s="36" t="s">
        <v>173</v>
      </c>
      <c r="C80" s="306"/>
      <c r="D80" s="270"/>
      <c r="E80" s="270"/>
      <c r="F80" s="270"/>
      <c r="G80" s="270"/>
      <c r="H80" s="270"/>
      <c r="I80" s="270"/>
      <c r="J80" s="268"/>
    </row>
    <row r="81" s="40" customFormat="true" ht="12.75" hidden="false" customHeight="true" outlineLevel="0" collapsed="false">
      <c r="B81" s="164" t="s">
        <v>28</v>
      </c>
      <c r="C81" s="306"/>
      <c r="D81" s="270"/>
      <c r="E81" s="270"/>
      <c r="F81" s="270"/>
      <c r="G81" s="270"/>
      <c r="H81" s="270"/>
      <c r="I81" s="270"/>
      <c r="J81" s="268"/>
    </row>
    <row r="82" s="40" customFormat="true" ht="17.25" hidden="false" customHeight="true" outlineLevel="0" collapsed="false">
      <c r="B82" s="41" t="s">
        <v>207</v>
      </c>
      <c r="C82" s="306" t="n">
        <v>12</v>
      </c>
      <c r="D82" s="266" t="n">
        <v>4.7</v>
      </c>
      <c r="E82" s="326" t="n">
        <v>3.2</v>
      </c>
      <c r="F82" s="326" t="n">
        <v>1.6</v>
      </c>
      <c r="G82" s="326" t="n">
        <v>12.6</v>
      </c>
      <c r="H82" s="326" t="n">
        <v>8.5</v>
      </c>
      <c r="I82" s="326" t="n">
        <v>31.2</v>
      </c>
      <c r="J82" s="327" t="n">
        <v>6.8</v>
      </c>
      <c r="L82" s="59"/>
      <c r="M82" s="59"/>
      <c r="N82" s="59"/>
      <c r="O82" s="59"/>
      <c r="P82" s="59"/>
      <c r="Q82" s="59"/>
      <c r="R82" s="59"/>
      <c r="S82" s="59"/>
    </row>
    <row r="83" s="40" customFormat="true" ht="17.25" hidden="false" customHeight="true" outlineLevel="0" collapsed="false">
      <c r="B83" s="41" t="s">
        <v>208</v>
      </c>
      <c r="C83" s="306" t="n">
        <v>5.4</v>
      </c>
      <c r="D83" s="266" t="n">
        <v>1.4</v>
      </c>
      <c r="E83" s="326" t="n">
        <v>0</v>
      </c>
      <c r="F83" s="326" t="n">
        <v>0.2</v>
      </c>
      <c r="G83" s="326" t="n">
        <v>2.5</v>
      </c>
      <c r="H83" s="326" t="n">
        <v>1.5</v>
      </c>
      <c r="I83" s="326" t="n">
        <v>21</v>
      </c>
      <c r="J83" s="327" t="n">
        <v>2.6</v>
      </c>
      <c r="L83" s="59"/>
      <c r="M83" s="59"/>
      <c r="N83" s="59"/>
      <c r="O83" s="59"/>
      <c r="P83" s="59"/>
      <c r="Q83" s="59"/>
      <c r="R83" s="59"/>
      <c r="S83" s="59"/>
    </row>
    <row r="84" s="40" customFormat="true" ht="7.5" hidden="false" customHeight="true" outlineLevel="0" collapsed="false">
      <c r="B84" s="41"/>
      <c r="C84" s="306"/>
      <c r="D84" s="326"/>
      <c r="E84" s="326"/>
      <c r="F84" s="326"/>
      <c r="G84" s="326"/>
      <c r="H84" s="326"/>
      <c r="I84" s="326"/>
      <c r="J84" s="327"/>
      <c r="L84" s="59"/>
      <c r="M84" s="59"/>
      <c r="N84" s="59"/>
      <c r="O84" s="59"/>
      <c r="P84" s="59"/>
      <c r="Q84" s="59"/>
      <c r="R84" s="59"/>
      <c r="S84" s="59"/>
    </row>
    <row r="85" s="40" customFormat="true" ht="17.25" hidden="false" customHeight="true" outlineLevel="0" collapsed="false">
      <c r="B85" s="153" t="s">
        <v>176</v>
      </c>
      <c r="C85" s="306"/>
      <c r="D85" s="326"/>
      <c r="E85" s="326"/>
      <c r="F85" s="326"/>
      <c r="G85" s="326"/>
      <c r="H85" s="326"/>
      <c r="I85" s="326"/>
      <c r="J85" s="327"/>
      <c r="L85" s="59"/>
      <c r="M85" s="59"/>
      <c r="N85" s="59"/>
      <c r="O85" s="59"/>
      <c r="P85" s="59"/>
      <c r="Q85" s="59"/>
      <c r="R85" s="59"/>
      <c r="S85" s="59"/>
    </row>
    <row r="86" s="40" customFormat="true" ht="12.75" hidden="false" customHeight="true" outlineLevel="0" collapsed="false">
      <c r="B86" s="164" t="s">
        <v>28</v>
      </c>
      <c r="C86" s="306"/>
      <c r="D86" s="270"/>
      <c r="E86" s="270"/>
      <c r="F86" s="270"/>
      <c r="G86" s="270"/>
      <c r="H86" s="270"/>
      <c r="I86" s="270"/>
      <c r="J86" s="268"/>
    </row>
    <row r="87" s="40" customFormat="true" ht="17.25" hidden="false" customHeight="true" outlineLevel="0" collapsed="false">
      <c r="B87" s="155" t="s">
        <v>90</v>
      </c>
      <c r="C87" s="306" t="n">
        <v>12.2</v>
      </c>
      <c r="D87" s="266" t="n">
        <v>5.4</v>
      </c>
      <c r="E87" s="326" t="n">
        <v>3.2</v>
      </c>
      <c r="F87" s="326" t="n">
        <v>1.4</v>
      </c>
      <c r="G87" s="326" t="n">
        <v>13.7</v>
      </c>
      <c r="H87" s="326" t="n">
        <v>8.5</v>
      </c>
      <c r="I87" s="326" t="n">
        <v>30.4</v>
      </c>
      <c r="J87" s="327" t="n">
        <v>6.8</v>
      </c>
      <c r="L87" s="59"/>
      <c r="M87" s="59"/>
      <c r="N87" s="59"/>
      <c r="O87" s="59"/>
      <c r="P87" s="59"/>
      <c r="Q87" s="59"/>
      <c r="R87" s="59"/>
      <c r="S87" s="59"/>
    </row>
    <row r="88" s="40" customFormat="true" ht="17.25" hidden="false" customHeight="true" outlineLevel="0" collapsed="false">
      <c r="B88" s="155" t="s">
        <v>91</v>
      </c>
      <c r="C88" s="306" t="n">
        <v>8.3</v>
      </c>
      <c r="D88" s="266" t="n">
        <v>2.1</v>
      </c>
      <c r="E88" s="326" t="n">
        <v>0</v>
      </c>
      <c r="F88" s="326" t="n">
        <v>0.2</v>
      </c>
      <c r="G88" s="326" t="n">
        <v>5.2</v>
      </c>
      <c r="H88" s="326" t="n">
        <v>6.5</v>
      </c>
      <c r="I88" s="326" t="n">
        <v>26.8</v>
      </c>
      <c r="J88" s="327" t="n">
        <v>6</v>
      </c>
      <c r="L88" s="59"/>
      <c r="M88" s="59"/>
      <c r="N88" s="59"/>
      <c r="O88" s="59"/>
      <c r="P88" s="59"/>
      <c r="Q88" s="59"/>
      <c r="R88" s="59"/>
      <c r="S88" s="59"/>
    </row>
    <row r="89" s="40" customFormat="true" ht="17.25" hidden="false" customHeight="true" outlineLevel="0" collapsed="false">
      <c r="B89" s="155" t="s">
        <v>92</v>
      </c>
      <c r="C89" s="306" t="n">
        <v>6.7</v>
      </c>
      <c r="D89" s="266" t="n">
        <v>1.8</v>
      </c>
      <c r="E89" s="326" t="n">
        <v>0</v>
      </c>
      <c r="F89" s="326" t="n">
        <v>0.2</v>
      </c>
      <c r="G89" s="326" t="n">
        <v>3.3</v>
      </c>
      <c r="H89" s="326" t="n">
        <v>6.1</v>
      </c>
      <c r="I89" s="326" t="n">
        <v>22.9</v>
      </c>
      <c r="J89" s="327" t="n">
        <v>4.7</v>
      </c>
      <c r="L89" s="59"/>
      <c r="M89" s="59"/>
      <c r="N89" s="59"/>
      <c r="O89" s="59"/>
      <c r="P89" s="59"/>
      <c r="Q89" s="59"/>
      <c r="R89" s="59"/>
      <c r="S89" s="59"/>
    </row>
    <row r="90" s="40" customFormat="true" ht="7.5" hidden="false" customHeight="true" outlineLevel="0" collapsed="false">
      <c r="B90" s="155"/>
      <c r="C90" s="306"/>
      <c r="D90" s="326"/>
      <c r="E90" s="326"/>
      <c r="F90" s="326"/>
      <c r="G90" s="326"/>
      <c r="H90" s="326"/>
      <c r="I90" s="326"/>
      <c r="J90" s="327"/>
      <c r="L90" s="59"/>
      <c r="M90" s="59"/>
      <c r="N90" s="59"/>
      <c r="O90" s="59"/>
      <c r="P90" s="59"/>
      <c r="Q90" s="59"/>
      <c r="R90" s="59"/>
      <c r="S90" s="59"/>
    </row>
    <row r="91" s="40" customFormat="true" ht="17.25" hidden="false" customHeight="true" outlineLevel="0" collapsed="false">
      <c r="B91" s="105" t="s">
        <v>177</v>
      </c>
      <c r="C91" s="306"/>
      <c r="D91" s="266"/>
      <c r="E91" s="326"/>
      <c r="F91" s="326"/>
      <c r="G91" s="326"/>
      <c r="H91" s="326"/>
      <c r="I91" s="326"/>
      <c r="J91" s="327"/>
      <c r="L91" s="59"/>
      <c r="M91" s="59"/>
      <c r="N91" s="59"/>
      <c r="O91" s="59"/>
      <c r="P91" s="59"/>
      <c r="Q91" s="59"/>
      <c r="R91" s="59"/>
      <c r="S91" s="59"/>
    </row>
    <row r="92" s="40" customFormat="true" ht="12.75" hidden="false" customHeight="true" outlineLevel="0" collapsed="false">
      <c r="B92" s="164" t="s">
        <v>28</v>
      </c>
      <c r="C92" s="306"/>
      <c r="D92" s="362"/>
      <c r="E92" s="362"/>
      <c r="F92" s="362"/>
      <c r="G92" s="362"/>
      <c r="H92" s="362"/>
      <c r="I92" s="362"/>
      <c r="J92" s="373"/>
    </row>
    <row r="93" s="40" customFormat="true" ht="17.25" hidden="false" customHeight="true" outlineLevel="0" collapsed="false">
      <c r="B93" s="41" t="s">
        <v>178</v>
      </c>
      <c r="C93" s="306" t="n">
        <v>1.1</v>
      </c>
      <c r="D93" s="266" t="n">
        <v>1</v>
      </c>
      <c r="E93" s="326" t="n">
        <v>0</v>
      </c>
      <c r="F93" s="326" t="n">
        <v>0.2</v>
      </c>
      <c r="G93" s="326" t="n">
        <v>2.4</v>
      </c>
      <c r="H93" s="326" t="n">
        <v>0</v>
      </c>
      <c r="I93" s="326" t="n">
        <v>0.6</v>
      </c>
      <c r="J93" s="327" t="n">
        <v>0.6</v>
      </c>
      <c r="L93" s="59"/>
      <c r="M93" s="59"/>
      <c r="N93" s="59"/>
      <c r="O93" s="59"/>
      <c r="P93" s="59"/>
      <c r="Q93" s="59"/>
      <c r="R93" s="59"/>
      <c r="S93" s="59"/>
    </row>
    <row r="94" s="40" customFormat="true" ht="17.25" hidden="false" customHeight="true" outlineLevel="0" collapsed="false">
      <c r="B94" s="41" t="s">
        <v>179</v>
      </c>
      <c r="C94" s="306" t="n">
        <v>0.5</v>
      </c>
      <c r="D94" s="266" t="n">
        <v>0</v>
      </c>
      <c r="E94" s="326" t="n">
        <v>0</v>
      </c>
      <c r="F94" s="326" t="n">
        <v>0.2</v>
      </c>
      <c r="G94" s="326" t="n">
        <v>1</v>
      </c>
      <c r="H94" s="326" t="n">
        <v>0</v>
      </c>
      <c r="I94" s="326" t="n">
        <v>0.3</v>
      </c>
      <c r="J94" s="327" t="n">
        <v>0.6</v>
      </c>
      <c r="L94" s="59"/>
      <c r="M94" s="59"/>
      <c r="N94" s="59"/>
      <c r="O94" s="59"/>
      <c r="P94" s="59"/>
      <c r="Q94" s="59"/>
      <c r="R94" s="59"/>
      <c r="S94" s="59"/>
    </row>
    <row r="95" s="40" customFormat="true" ht="17.25" hidden="false" customHeight="true" outlineLevel="0" collapsed="false">
      <c r="B95" s="41" t="s">
        <v>180</v>
      </c>
      <c r="C95" s="306" t="n">
        <v>0.5</v>
      </c>
      <c r="D95" s="266" t="n">
        <v>0</v>
      </c>
      <c r="E95" s="326" t="n">
        <v>0</v>
      </c>
      <c r="F95" s="326" t="n">
        <v>0.2</v>
      </c>
      <c r="G95" s="326" t="n">
        <v>0.5</v>
      </c>
      <c r="H95" s="326" t="n">
        <v>1.1</v>
      </c>
      <c r="I95" s="326" t="n">
        <v>0</v>
      </c>
      <c r="J95" s="327" t="n">
        <v>1.2</v>
      </c>
      <c r="L95" s="59"/>
      <c r="M95" s="59"/>
      <c r="N95" s="59"/>
      <c r="O95" s="59"/>
      <c r="P95" s="59"/>
      <c r="Q95" s="59"/>
      <c r="R95" s="59"/>
      <c r="S95" s="59"/>
    </row>
    <row r="96" s="40" customFormat="true" ht="17.25" hidden="false" customHeight="true" outlineLevel="0" collapsed="false">
      <c r="B96" s="41" t="s">
        <v>181</v>
      </c>
      <c r="C96" s="306" t="n">
        <v>0.4</v>
      </c>
      <c r="D96" s="266" t="n">
        <v>0</v>
      </c>
      <c r="E96" s="326" t="n">
        <v>0</v>
      </c>
      <c r="F96" s="326" t="n">
        <v>0</v>
      </c>
      <c r="G96" s="326" t="n">
        <v>0.9</v>
      </c>
      <c r="H96" s="326" t="n">
        <v>0</v>
      </c>
      <c r="I96" s="326" t="n">
        <v>0.2</v>
      </c>
      <c r="J96" s="327" t="n">
        <v>0.8</v>
      </c>
      <c r="L96" s="59"/>
      <c r="M96" s="59"/>
      <c r="N96" s="59"/>
      <c r="O96" s="59"/>
      <c r="P96" s="59"/>
      <c r="Q96" s="59"/>
      <c r="R96" s="59"/>
      <c r="S96" s="59"/>
    </row>
    <row r="97" s="40" customFormat="true" ht="17.25" hidden="false" customHeight="true" outlineLevel="0" collapsed="false">
      <c r="B97" s="41" t="s">
        <v>182</v>
      </c>
      <c r="C97" s="306" t="n">
        <v>0.6</v>
      </c>
      <c r="D97" s="266" t="n">
        <v>0</v>
      </c>
      <c r="E97" s="326" t="n">
        <v>0</v>
      </c>
      <c r="F97" s="326" t="n">
        <v>0.2</v>
      </c>
      <c r="G97" s="326" t="n">
        <v>1.6</v>
      </c>
      <c r="H97" s="326" t="n">
        <v>0.9</v>
      </c>
      <c r="I97" s="326" t="n">
        <v>0</v>
      </c>
      <c r="J97" s="327" t="n">
        <v>0.6</v>
      </c>
    </row>
    <row r="98" s="40" customFormat="true" ht="7.5" hidden="false" customHeight="true" outlineLevel="0" collapsed="false">
      <c r="B98" s="41"/>
      <c r="C98" s="306"/>
      <c r="D98" s="270"/>
      <c r="E98" s="270"/>
      <c r="F98" s="270"/>
      <c r="G98" s="270"/>
      <c r="H98" s="270"/>
      <c r="I98" s="270"/>
      <c r="J98" s="268"/>
    </row>
    <row r="99" s="40" customFormat="true" ht="16.5" hidden="false" customHeight="true" outlineLevel="0" collapsed="false">
      <c r="B99" s="157" t="s">
        <v>93</v>
      </c>
      <c r="C99" s="306"/>
      <c r="D99" s="270"/>
      <c r="E99" s="270"/>
      <c r="F99" s="270"/>
      <c r="G99" s="270"/>
      <c r="H99" s="270"/>
      <c r="I99" s="270"/>
      <c r="J99" s="268"/>
    </row>
    <row r="100" s="40" customFormat="true" ht="7.5" hidden="false" customHeight="true" outlineLevel="0" collapsed="false">
      <c r="B100" s="148"/>
      <c r="C100" s="306"/>
      <c r="D100" s="270"/>
      <c r="E100" s="270"/>
      <c r="F100" s="270"/>
      <c r="G100" s="270"/>
      <c r="H100" s="270"/>
      <c r="I100" s="270"/>
      <c r="J100" s="268"/>
    </row>
    <row r="101" s="40" customFormat="true" ht="17.25" hidden="false" customHeight="true" outlineLevel="0" collapsed="false">
      <c r="B101" s="105" t="s">
        <v>94</v>
      </c>
      <c r="C101" s="306" t="n">
        <v>2.3</v>
      </c>
      <c r="D101" s="266" t="n">
        <v>1.6</v>
      </c>
      <c r="E101" s="326" t="n">
        <v>0</v>
      </c>
      <c r="F101" s="326" t="n">
        <v>0.2</v>
      </c>
      <c r="G101" s="326" t="n">
        <v>3.2</v>
      </c>
      <c r="H101" s="326" t="n">
        <v>4.8</v>
      </c>
      <c r="I101" s="326" t="n">
        <v>1.8</v>
      </c>
      <c r="J101" s="327" t="n">
        <v>2.9</v>
      </c>
    </row>
    <row r="102" s="40" customFormat="true" ht="12.75" hidden="false" customHeight="true" outlineLevel="0" collapsed="false">
      <c r="B102" s="164" t="s">
        <v>28</v>
      </c>
      <c r="C102" s="306"/>
      <c r="D102" s="270"/>
      <c r="E102" s="270"/>
      <c r="F102" s="270"/>
      <c r="G102" s="270"/>
      <c r="H102" s="270"/>
      <c r="I102" s="270"/>
      <c r="J102" s="268"/>
    </row>
    <row r="103" s="40" customFormat="true" ht="7.5" hidden="false" customHeight="true" outlineLevel="0" collapsed="false">
      <c r="B103" s="105"/>
      <c r="C103" s="306"/>
      <c r="D103" s="270"/>
      <c r="E103" s="270"/>
      <c r="F103" s="270"/>
      <c r="G103" s="270"/>
      <c r="H103" s="270"/>
      <c r="I103" s="270"/>
      <c r="J103" s="268"/>
    </row>
    <row r="104" s="40" customFormat="true" ht="30" hidden="false" customHeight="true" outlineLevel="0" collapsed="false">
      <c r="B104" s="105" t="s">
        <v>183</v>
      </c>
      <c r="C104" s="306"/>
      <c r="D104" s="270"/>
      <c r="E104" s="270"/>
      <c r="F104" s="270"/>
      <c r="G104" s="270"/>
      <c r="H104" s="270"/>
      <c r="I104" s="270"/>
      <c r="J104" s="268"/>
    </row>
    <row r="105" s="40" customFormat="true" ht="12.75" hidden="false" customHeight="true" outlineLevel="0" collapsed="false">
      <c r="B105" s="164" t="s">
        <v>28</v>
      </c>
      <c r="C105" s="306"/>
      <c r="D105" s="270"/>
      <c r="E105" s="270"/>
      <c r="F105" s="270"/>
      <c r="G105" s="270"/>
      <c r="H105" s="270"/>
      <c r="I105" s="270"/>
      <c r="J105" s="268"/>
    </row>
    <row r="106" s="40" customFormat="true" ht="17.25" hidden="false" customHeight="true" outlineLevel="0" collapsed="false">
      <c r="B106" s="41" t="s">
        <v>79</v>
      </c>
      <c r="C106" s="306" t="n">
        <v>2.1</v>
      </c>
      <c r="D106" s="266" t="n">
        <v>1.6</v>
      </c>
      <c r="E106" s="326" t="n">
        <v>0</v>
      </c>
      <c r="F106" s="326" t="n">
        <v>0</v>
      </c>
      <c r="G106" s="326" t="n">
        <v>2.9</v>
      </c>
      <c r="H106" s="326" t="n">
        <v>3.7</v>
      </c>
      <c r="I106" s="326" t="n">
        <v>1.6</v>
      </c>
      <c r="J106" s="327" t="n">
        <v>2.5</v>
      </c>
    </row>
    <row r="107" s="40" customFormat="true" ht="17.25" hidden="false" customHeight="true" outlineLevel="0" collapsed="false">
      <c r="B107" s="41" t="s">
        <v>80</v>
      </c>
      <c r="C107" s="306" t="n">
        <v>1.8</v>
      </c>
      <c r="D107" s="266" t="n">
        <v>1.4</v>
      </c>
      <c r="E107" s="326" t="n">
        <v>0</v>
      </c>
      <c r="F107" s="326" t="n">
        <v>0</v>
      </c>
      <c r="G107" s="326" t="n">
        <v>2.5</v>
      </c>
      <c r="H107" s="326" t="n">
        <v>3.3</v>
      </c>
      <c r="I107" s="326" t="n">
        <v>1.6</v>
      </c>
      <c r="J107" s="327" t="n">
        <v>2.2</v>
      </c>
      <c r="L107" s="59"/>
      <c r="M107" s="59"/>
      <c r="N107" s="59"/>
      <c r="O107" s="59"/>
      <c r="P107" s="59"/>
      <c r="Q107" s="59"/>
      <c r="R107" s="59"/>
      <c r="S107" s="59"/>
    </row>
    <row r="108" s="40" customFormat="true" ht="17.25" hidden="false" customHeight="true" outlineLevel="0" collapsed="false">
      <c r="B108" s="41" t="s">
        <v>81</v>
      </c>
      <c r="C108" s="306" t="n">
        <v>1.6</v>
      </c>
      <c r="D108" s="266" t="n">
        <v>1.4</v>
      </c>
      <c r="E108" s="326" t="n">
        <v>0</v>
      </c>
      <c r="F108" s="326" t="n">
        <v>0</v>
      </c>
      <c r="G108" s="326" t="n">
        <v>2.5</v>
      </c>
      <c r="H108" s="326" t="n">
        <v>3.3</v>
      </c>
      <c r="I108" s="326" t="n">
        <v>1.1</v>
      </c>
      <c r="J108" s="327" t="n">
        <v>1.7</v>
      </c>
      <c r="L108" s="59"/>
      <c r="M108" s="59"/>
      <c r="N108" s="59"/>
      <c r="O108" s="59"/>
      <c r="P108" s="59"/>
      <c r="Q108" s="59"/>
      <c r="R108" s="59"/>
      <c r="S108" s="59"/>
    </row>
    <row r="109" s="40" customFormat="true" ht="17.25" hidden="false" customHeight="true" outlineLevel="0" collapsed="false">
      <c r="B109" s="41" t="s">
        <v>82</v>
      </c>
      <c r="C109" s="306" t="n">
        <v>1.1</v>
      </c>
      <c r="D109" s="266" t="n">
        <v>0.8</v>
      </c>
      <c r="E109" s="326" t="n">
        <v>0</v>
      </c>
      <c r="F109" s="326" t="n">
        <v>0</v>
      </c>
      <c r="G109" s="326" t="n">
        <v>1.7</v>
      </c>
      <c r="H109" s="326" t="n">
        <v>2.8</v>
      </c>
      <c r="I109" s="326" t="n">
        <v>0.8</v>
      </c>
      <c r="J109" s="327" t="n">
        <v>1.3</v>
      </c>
      <c r="L109" s="59"/>
      <c r="M109" s="59"/>
      <c r="N109" s="59"/>
      <c r="O109" s="59"/>
      <c r="P109" s="59"/>
      <c r="Q109" s="59"/>
      <c r="R109" s="59"/>
      <c r="S109" s="59"/>
    </row>
    <row r="110" s="40" customFormat="true" ht="17.25" hidden="false" customHeight="true" outlineLevel="0" collapsed="false">
      <c r="B110" s="41" t="s">
        <v>83</v>
      </c>
      <c r="C110" s="306" t="n">
        <v>0.9</v>
      </c>
      <c r="D110" s="266" t="n">
        <v>0.8</v>
      </c>
      <c r="E110" s="326" t="n">
        <v>0</v>
      </c>
      <c r="F110" s="326" t="n">
        <v>0</v>
      </c>
      <c r="G110" s="326" t="n">
        <v>1.4</v>
      </c>
      <c r="H110" s="326" t="n">
        <v>2.4</v>
      </c>
      <c r="I110" s="326" t="n">
        <v>0.3</v>
      </c>
      <c r="J110" s="327" t="n">
        <v>0.8</v>
      </c>
      <c r="L110" s="59"/>
      <c r="M110" s="59"/>
      <c r="N110" s="59"/>
      <c r="O110" s="59"/>
      <c r="P110" s="59"/>
      <c r="Q110" s="59"/>
      <c r="R110" s="59"/>
      <c r="S110" s="59"/>
    </row>
    <row r="111" s="40" customFormat="true" ht="7.5" hidden="false" customHeight="true" outlineLevel="0" collapsed="false">
      <c r="B111" s="155"/>
      <c r="C111" s="306"/>
      <c r="D111" s="326"/>
      <c r="E111" s="326"/>
      <c r="F111" s="326"/>
      <c r="G111" s="326"/>
      <c r="H111" s="326"/>
      <c r="I111" s="326"/>
      <c r="J111" s="327"/>
      <c r="L111" s="59"/>
      <c r="M111" s="59"/>
      <c r="N111" s="59"/>
      <c r="O111" s="59"/>
      <c r="P111" s="59"/>
      <c r="Q111" s="59"/>
      <c r="R111" s="59"/>
      <c r="S111" s="59"/>
    </row>
    <row r="112" s="40" customFormat="true" ht="17.25" hidden="false" customHeight="true" outlineLevel="0" collapsed="false">
      <c r="B112" s="153" t="s">
        <v>96</v>
      </c>
      <c r="C112" s="306"/>
      <c r="D112" s="270"/>
      <c r="E112" s="270"/>
      <c r="F112" s="270"/>
      <c r="G112" s="270"/>
      <c r="H112" s="270"/>
      <c r="I112" s="270"/>
      <c r="J112" s="268"/>
      <c r="L112" s="59"/>
      <c r="M112" s="59"/>
      <c r="N112" s="59"/>
      <c r="O112" s="59"/>
      <c r="P112" s="59"/>
      <c r="Q112" s="59"/>
      <c r="R112" s="59"/>
      <c r="S112" s="59"/>
    </row>
    <row r="113" s="40" customFormat="true" ht="12.75" hidden="false" customHeight="true" outlineLevel="0" collapsed="false">
      <c r="B113" s="164" t="s">
        <v>28</v>
      </c>
      <c r="C113" s="306"/>
      <c r="D113" s="270"/>
      <c r="E113" s="270"/>
      <c r="F113" s="270"/>
      <c r="G113" s="270"/>
      <c r="H113" s="270"/>
      <c r="I113" s="270"/>
      <c r="J113" s="268"/>
    </row>
    <row r="114" s="40" customFormat="true" ht="17.25" hidden="false" customHeight="true" outlineLevel="0" collapsed="false">
      <c r="B114" s="155" t="s">
        <v>90</v>
      </c>
      <c r="C114" s="306" t="n">
        <v>1.8</v>
      </c>
      <c r="D114" s="266" t="n">
        <v>1.6</v>
      </c>
      <c r="E114" s="326" t="n">
        <v>0</v>
      </c>
      <c r="F114" s="326" t="n">
        <v>0</v>
      </c>
      <c r="G114" s="326" t="n">
        <v>2.7</v>
      </c>
      <c r="H114" s="326" t="n">
        <v>2</v>
      </c>
      <c r="I114" s="326" t="n">
        <v>1.8</v>
      </c>
      <c r="J114" s="327" t="n">
        <v>1.9</v>
      </c>
      <c r="L114" s="59"/>
      <c r="M114" s="59"/>
      <c r="N114" s="59"/>
      <c r="O114" s="59"/>
      <c r="P114" s="59"/>
      <c r="Q114" s="59"/>
      <c r="R114" s="59"/>
      <c r="S114" s="59"/>
    </row>
    <row r="115" s="40" customFormat="true" ht="17.25" hidden="false" customHeight="true" outlineLevel="0" collapsed="false">
      <c r="B115" s="155" t="s">
        <v>91</v>
      </c>
      <c r="C115" s="306" t="n">
        <v>1.3</v>
      </c>
      <c r="D115" s="266" t="n">
        <v>1</v>
      </c>
      <c r="E115" s="326" t="n">
        <v>0</v>
      </c>
      <c r="F115" s="326" t="n">
        <v>0.2</v>
      </c>
      <c r="G115" s="326" t="n">
        <v>1.1</v>
      </c>
      <c r="H115" s="326" t="n">
        <v>4.4</v>
      </c>
      <c r="I115" s="326" t="n">
        <v>1.4</v>
      </c>
      <c r="J115" s="327" t="n">
        <v>1.7</v>
      </c>
      <c r="L115" s="59"/>
      <c r="M115" s="59"/>
      <c r="N115" s="59"/>
      <c r="O115" s="59"/>
      <c r="P115" s="59"/>
      <c r="Q115" s="59"/>
      <c r="R115" s="59"/>
      <c r="S115" s="59"/>
    </row>
    <row r="116" s="40" customFormat="true" ht="17.25" hidden="false" customHeight="true" outlineLevel="0" collapsed="false">
      <c r="B116" s="155" t="s">
        <v>92</v>
      </c>
      <c r="C116" s="306" t="n">
        <v>0.9</v>
      </c>
      <c r="D116" s="266" t="n">
        <v>0.8</v>
      </c>
      <c r="E116" s="326" t="n">
        <v>0</v>
      </c>
      <c r="F116" s="326" t="n">
        <v>0.2</v>
      </c>
      <c r="G116" s="326" t="n">
        <v>0.9</v>
      </c>
      <c r="H116" s="326" t="n">
        <v>1.3</v>
      </c>
      <c r="I116" s="326" t="n">
        <v>0.9</v>
      </c>
      <c r="J116" s="327" t="n">
        <v>1.4</v>
      </c>
      <c r="L116" s="59"/>
      <c r="M116" s="59"/>
      <c r="N116" s="59"/>
      <c r="O116" s="59"/>
      <c r="P116" s="59"/>
      <c r="Q116" s="59"/>
      <c r="R116" s="59"/>
      <c r="S116" s="59"/>
    </row>
    <row r="117" s="40" customFormat="true" ht="7.5" hidden="false" customHeight="true" outlineLevel="0" collapsed="false">
      <c r="B117" s="141"/>
      <c r="C117" s="273"/>
      <c r="D117" s="374"/>
      <c r="E117" s="358"/>
      <c r="F117" s="358"/>
      <c r="G117" s="358"/>
      <c r="H117" s="358"/>
      <c r="I117" s="358"/>
      <c r="J117" s="359"/>
    </row>
    <row r="118" s="126" customFormat="true" ht="11.25" hidden="false" customHeight="true" outlineLevel="0" collapsed="false">
      <c r="B118" s="129"/>
      <c r="C118" s="129"/>
      <c r="D118" s="129"/>
      <c r="E118" s="129"/>
      <c r="F118" s="129"/>
      <c r="G118" s="129"/>
      <c r="H118" s="129"/>
      <c r="I118" s="129"/>
      <c r="J118" s="129"/>
    </row>
    <row r="119" s="40" customFormat="true" ht="13.5" hidden="false" customHeight="true" outlineLevel="0" collapsed="false">
      <c r="B119" s="275" t="s">
        <v>119</v>
      </c>
      <c r="C119" s="129"/>
      <c r="D119" s="129"/>
      <c r="E119" s="129"/>
      <c r="F119" s="129"/>
      <c r="G119" s="129"/>
      <c r="H119" s="129"/>
      <c r="I119" s="129"/>
      <c r="J119" s="129"/>
    </row>
    <row r="120" s="40" customFormat="true" ht="13.5" hidden="false" customHeight="true" outlineLevel="0" collapsed="false">
      <c r="B120" s="276" t="s">
        <v>186</v>
      </c>
      <c r="C120" s="129"/>
      <c r="D120" s="129"/>
      <c r="E120" s="129"/>
      <c r="F120" s="129"/>
      <c r="G120" s="129"/>
      <c r="H120" s="129"/>
      <c r="I120" s="129"/>
      <c r="J120" s="129"/>
    </row>
    <row r="121" s="40" customFormat="true" ht="13.5" hidden="false" customHeight="true" outlineLevel="0" collapsed="false">
      <c r="B121" s="329" t="s">
        <v>187</v>
      </c>
      <c r="C121" s="129"/>
      <c r="D121" s="129"/>
      <c r="E121" s="129"/>
      <c r="F121" s="129"/>
      <c r="G121" s="202"/>
    </row>
    <row r="122" s="40" customFormat="true" ht="13.5" hidden="false" customHeight="true" outlineLevel="0" collapsed="false">
      <c r="B122" s="276" t="s">
        <v>120</v>
      </c>
      <c r="C122" s="129"/>
      <c r="D122" s="129"/>
      <c r="E122" s="129"/>
      <c r="F122" s="129"/>
      <c r="G122" s="129"/>
      <c r="H122" s="129"/>
      <c r="I122" s="129"/>
      <c r="J122" s="129"/>
    </row>
    <row r="123" customFormat="false" ht="13.5" hidden="false" customHeight="true" outlineLevel="0" collapsed="false">
      <c r="B123" s="130"/>
      <c r="C123" s="130"/>
      <c r="D123" s="235"/>
      <c r="E123" s="235"/>
      <c r="F123" s="235"/>
      <c r="G123" s="235"/>
      <c r="H123" s="235"/>
      <c r="I123" s="235"/>
      <c r="J123" s="131"/>
    </row>
    <row r="124" customFormat="false" ht="13.5" hidden="false" customHeight="true" outlineLevel="0" collapsed="false">
      <c r="B124" s="78" t="str">
        <f aca="false">Α1!B50</f>
        <v>(Last Update 10/12/2019)</v>
      </c>
      <c r="C124" s="76"/>
      <c r="D124" s="132"/>
      <c r="E124" s="132"/>
      <c r="F124" s="132"/>
      <c r="G124" s="132"/>
      <c r="H124" s="236"/>
      <c r="I124" s="236"/>
      <c r="J124" s="237"/>
    </row>
    <row r="125" customFormat="false" ht="4.5" hidden="false" customHeight="true" outlineLevel="0" collapsed="false">
      <c r="B125" s="92"/>
      <c r="C125" s="92"/>
      <c r="D125" s="132"/>
      <c r="E125" s="132"/>
      <c r="F125" s="132"/>
      <c r="G125" s="132"/>
      <c r="H125" s="236"/>
      <c r="I125" s="236"/>
      <c r="J125" s="132"/>
    </row>
    <row r="126" customFormat="false" ht="13.5" hidden="false" customHeight="true" outlineLevel="0" collapsed="false">
      <c r="B126" s="133" t="str">
        <f aca="false">Α1!B52</f>
        <v>COPYRIGHT © :2019, REPUBLIC OF CYPRUS, STATISTICAL SERVICE</v>
      </c>
      <c r="C126" s="133"/>
      <c r="D126" s="132"/>
      <c r="E126" s="132"/>
      <c r="F126" s="132"/>
      <c r="G126" s="132"/>
      <c r="H126" s="236"/>
      <c r="I126" s="236"/>
      <c r="J126" s="132"/>
    </row>
    <row r="127" customFormat="false" ht="15" hidden="false" customHeight="false" outlineLevel="0" collapsed="false">
      <c r="B127" s="88"/>
    </row>
    <row r="128" customFormat="false" ht="15" hidden="false" customHeight="false" outlineLevel="0" collapsed="false">
      <c r="B128" s="88"/>
    </row>
    <row r="129" customFormat="false" ht="15" hidden="false" customHeight="false" outlineLevel="0" collapsed="false">
      <c r="B129" s="88"/>
    </row>
    <row r="130" customFormat="false" ht="15" hidden="false" customHeight="false" outlineLevel="0" collapsed="false">
      <c r="B130" s="88"/>
    </row>
    <row r="131" customFormat="false" ht="15" hidden="false" customHeight="false" outlineLevel="0" collapsed="false">
      <c r="B131" s="88"/>
    </row>
    <row r="132" customFormat="false" ht="15" hidden="false" customHeight="false" outlineLevel="0" collapsed="false">
      <c r="B132" s="88"/>
    </row>
    <row r="133" customFormat="false" ht="15" hidden="false" customHeight="false" outlineLevel="0" collapsed="false">
      <c r="B133" s="88"/>
    </row>
    <row r="134" customFormat="false" ht="15" hidden="false" customHeight="false" outlineLevel="0" collapsed="false">
      <c r="B134" s="88"/>
    </row>
    <row r="135" customFormat="false" ht="15" hidden="false" customHeight="false" outlineLevel="0" collapsed="false">
      <c r="B135" s="88"/>
    </row>
    <row r="136" customFormat="false" ht="15" hidden="false" customHeight="false" outlineLevel="0" collapsed="false">
      <c r="B136" s="88"/>
    </row>
    <row r="137" customFormat="false" ht="15" hidden="false" customHeight="false" outlineLevel="0" collapsed="false">
      <c r="B137" s="88"/>
    </row>
    <row r="138" s="134" customFormat="true" ht="36" hidden="false" customHeight="true" outlineLevel="0" collapsed="false">
      <c r="B138" s="88"/>
      <c r="C138" s="83"/>
      <c r="D138" s="173"/>
      <c r="E138" s="173"/>
      <c r="F138" s="173"/>
      <c r="G138" s="173"/>
      <c r="H138" s="173"/>
      <c r="I138" s="173"/>
      <c r="J138" s="83"/>
    </row>
    <row r="139" customFormat="false" ht="22.5" hidden="false" customHeight="true" outlineLevel="0" collapsed="false">
      <c r="B139" s="88"/>
    </row>
    <row r="140" customFormat="false" ht="22.5" hidden="false" customHeight="true" outlineLevel="0" collapsed="false">
      <c r="B140" s="88"/>
    </row>
    <row r="141" customFormat="false" ht="15" hidden="false" customHeight="false" outlineLevel="0" collapsed="false">
      <c r="B141" s="88"/>
    </row>
    <row r="142" customFormat="false" ht="15" hidden="false" customHeight="false" outlineLevel="0" collapsed="false">
      <c r="B142" s="88"/>
    </row>
    <row r="143" customFormat="false" ht="15" hidden="false" customHeight="false" outlineLevel="0" collapsed="false">
      <c r="B143" s="88"/>
    </row>
    <row r="144" customFormat="false" ht="15" hidden="false" customHeight="false" outlineLevel="0" collapsed="false">
      <c r="B144" s="88"/>
    </row>
    <row r="145" customFormat="false" ht="15" hidden="false" customHeight="false" outlineLevel="0" collapsed="false">
      <c r="B145" s="88"/>
    </row>
    <row r="146" customFormat="false" ht="15" hidden="false" customHeight="false" outlineLevel="0" collapsed="false">
      <c r="B146" s="88"/>
    </row>
    <row r="147" customFormat="false" ht="15" hidden="false" customHeight="false" outlineLevel="0" collapsed="false">
      <c r="B147" s="88"/>
    </row>
    <row r="148" customFormat="false" ht="15" hidden="false" customHeight="false" outlineLevel="0" collapsed="false">
      <c r="B148" s="88"/>
    </row>
    <row r="149" customFormat="false" ht="15" hidden="false" customHeight="false" outlineLevel="0" collapsed="false">
      <c r="B149" s="88"/>
    </row>
    <row r="150" customFormat="false" ht="15" hidden="false" customHeight="false" outlineLevel="0" collapsed="false">
      <c r="B150" s="88"/>
    </row>
    <row r="151" customFormat="false" ht="15" hidden="false" customHeight="false" outlineLevel="0" collapsed="false">
      <c r="B151" s="88"/>
    </row>
    <row r="152" customFormat="false" ht="15" hidden="false" customHeight="false" outlineLevel="0" collapsed="false">
      <c r="B152" s="88"/>
    </row>
    <row r="153" customFormat="false" ht="15" hidden="false" customHeight="false" outlineLevel="0" collapsed="false">
      <c r="B153" s="88"/>
    </row>
    <row r="154" customFormat="false" ht="15" hidden="false" customHeight="false" outlineLevel="0" collapsed="false">
      <c r="B154" s="88"/>
    </row>
    <row r="155" customFormat="false" ht="15" hidden="false" customHeight="false" outlineLevel="0" collapsed="false">
      <c r="B155" s="88"/>
    </row>
    <row r="156" customFormat="false" ht="15" hidden="false" customHeight="false" outlineLevel="0" collapsed="false">
      <c r="B156" s="88"/>
    </row>
    <row r="157" customFormat="false" ht="15" hidden="false" customHeight="false" outlineLevel="0" collapsed="false">
      <c r="B157" s="88"/>
    </row>
    <row r="158" customFormat="false" ht="15" hidden="false" customHeight="false" outlineLevel="0" collapsed="false">
      <c r="B158" s="88"/>
    </row>
    <row r="159" customFormat="false" ht="15" hidden="false" customHeight="false" outlineLevel="0" collapsed="false">
      <c r="B159" s="88"/>
    </row>
    <row r="160" customFormat="false" ht="15" hidden="false" customHeight="false" outlineLevel="0" collapsed="false">
      <c r="B160" s="88"/>
    </row>
    <row r="161" customFormat="false" ht="15" hidden="false" customHeight="false" outlineLevel="0" collapsed="false">
      <c r="B161" s="88"/>
    </row>
    <row r="162" customFormat="false" ht="15" hidden="false" customHeight="false" outlineLevel="0" collapsed="false">
      <c r="B162" s="88"/>
    </row>
    <row r="163" customFormat="false" ht="15" hidden="false" customHeight="false" outlineLevel="0" collapsed="false">
      <c r="B163" s="88"/>
    </row>
    <row r="164" customFormat="false" ht="15" hidden="false" customHeight="false" outlineLevel="0" collapsed="false">
      <c r="B164" s="88"/>
    </row>
    <row r="165" customFormat="false" ht="15" hidden="false" customHeight="false" outlineLevel="0" collapsed="false">
      <c r="B165" s="88"/>
    </row>
    <row r="166" customFormat="false" ht="15" hidden="false" customHeight="false" outlineLevel="0" collapsed="false">
      <c r="B166" s="88"/>
    </row>
    <row r="167" customFormat="false" ht="15" hidden="false" customHeight="false" outlineLevel="0" collapsed="false">
      <c r="B167" s="88"/>
    </row>
    <row r="168" customFormat="false" ht="15" hidden="false" customHeight="false" outlineLevel="0" collapsed="false">
      <c r="B168" s="88"/>
    </row>
    <row r="169" customFormat="false" ht="15" hidden="false" customHeight="false" outlineLevel="0" collapsed="false">
      <c r="B169" s="88"/>
    </row>
    <row r="170" customFormat="false" ht="15" hidden="false" customHeight="false" outlineLevel="0" collapsed="false">
      <c r="B170" s="88"/>
    </row>
    <row r="171" customFormat="false" ht="15" hidden="false" customHeight="false" outlineLevel="0" collapsed="false">
      <c r="B171" s="88"/>
    </row>
    <row r="172" customFormat="false" ht="15" hidden="false" customHeight="false" outlineLevel="0" collapsed="false">
      <c r="B172" s="88"/>
    </row>
    <row r="173" customFormat="false" ht="15" hidden="false" customHeight="false" outlineLevel="0" collapsed="false">
      <c r="B173" s="88"/>
    </row>
    <row r="174" customFormat="false" ht="15" hidden="false" customHeight="false" outlineLevel="0" collapsed="false">
      <c r="B174" s="88"/>
    </row>
    <row r="175" customFormat="false" ht="15" hidden="false" customHeight="false" outlineLevel="0" collapsed="false">
      <c r="B175" s="88"/>
    </row>
    <row r="176" customFormat="false" ht="15" hidden="false" customHeight="false" outlineLevel="0" collapsed="false">
      <c r="B176" s="88"/>
    </row>
    <row r="177" customFormat="false" ht="15" hidden="false" customHeight="false" outlineLevel="0" collapsed="false">
      <c r="B177" s="88"/>
    </row>
    <row r="178" customFormat="false" ht="15" hidden="false" customHeight="false" outlineLevel="0" collapsed="false">
      <c r="B178" s="88"/>
    </row>
    <row r="179" customFormat="false" ht="15" hidden="false" customHeight="false" outlineLevel="0" collapsed="false">
      <c r="B179" s="88"/>
    </row>
    <row r="180" customFormat="false" ht="15" hidden="false" customHeight="false" outlineLevel="0" collapsed="false">
      <c r="B180" s="88"/>
    </row>
    <row r="181" customFormat="false" ht="15" hidden="false" customHeight="false" outlineLevel="0" collapsed="false">
      <c r="B181" s="88"/>
    </row>
    <row r="182" customFormat="false" ht="15" hidden="false" customHeight="false" outlineLevel="0" collapsed="false">
      <c r="B182" s="88"/>
    </row>
    <row r="183" customFormat="false" ht="15" hidden="false" customHeight="false" outlineLevel="0" collapsed="false">
      <c r="B183" s="88"/>
    </row>
    <row r="184" customFormat="false" ht="15" hidden="false" customHeight="false" outlineLevel="0" collapsed="false">
      <c r="B184" s="88"/>
    </row>
    <row r="185" customFormat="false" ht="15" hidden="false" customHeight="false" outlineLevel="0" collapsed="false">
      <c r="B185" s="88"/>
    </row>
    <row r="186" customFormat="false" ht="15" hidden="false" customHeight="false" outlineLevel="0" collapsed="false">
      <c r="B186" s="88"/>
    </row>
    <row r="187" customFormat="false" ht="15" hidden="false" customHeight="false" outlineLevel="0" collapsed="false">
      <c r="B187" s="88"/>
    </row>
    <row r="188" customFormat="false" ht="15" hidden="false" customHeight="false" outlineLevel="0" collapsed="false">
      <c r="B188" s="88"/>
    </row>
    <row r="189" customFormat="false" ht="15" hidden="false" customHeight="false" outlineLevel="0" collapsed="false">
      <c r="B189" s="88"/>
    </row>
    <row r="190" customFormat="false" ht="15" hidden="false" customHeight="false" outlineLevel="0" collapsed="false">
      <c r="B190" s="88"/>
    </row>
    <row r="191" customFormat="false" ht="15" hidden="false" customHeight="false" outlineLevel="0" collapsed="false">
      <c r="B191" s="88"/>
    </row>
    <row r="192" customFormat="false" ht="15" hidden="false" customHeight="false" outlineLevel="0" collapsed="false">
      <c r="B192" s="88"/>
    </row>
    <row r="193" customFormat="false" ht="15" hidden="false" customHeight="false" outlineLevel="0" collapsed="false">
      <c r="B193" s="88"/>
    </row>
    <row r="194" customFormat="false" ht="15" hidden="false" customHeight="false" outlineLevel="0" collapsed="false">
      <c r="B194" s="88"/>
    </row>
    <row r="195" customFormat="false" ht="15" hidden="false" customHeight="false" outlineLevel="0" collapsed="false">
      <c r="B195" s="88"/>
    </row>
    <row r="196" customFormat="false" ht="15" hidden="false" customHeight="false" outlineLevel="0" collapsed="false">
      <c r="B196" s="88"/>
    </row>
    <row r="197" customFormat="false" ht="15" hidden="false" customHeight="false" outlineLevel="0" collapsed="false">
      <c r="B197" s="88"/>
    </row>
    <row r="198" customFormat="false" ht="15" hidden="false" customHeight="false" outlineLevel="0" collapsed="false">
      <c r="B198" s="88"/>
    </row>
    <row r="199" customFormat="false" ht="15" hidden="false" customHeight="false" outlineLevel="0" collapsed="false">
      <c r="B199" s="88"/>
    </row>
    <row r="200" customFormat="false" ht="15" hidden="false" customHeight="false" outlineLevel="0" collapsed="false">
      <c r="B200" s="135"/>
    </row>
    <row r="201" customFormat="false" ht="15" hidden="false" customHeight="false" outlineLevel="0" collapsed="false">
      <c r="B201" s="135"/>
    </row>
    <row r="202" customFormat="false" ht="15" hidden="false" customHeight="false" outlineLevel="0" collapsed="false">
      <c r="B202" s="135"/>
    </row>
    <row r="203" customFormat="false" ht="15" hidden="false" customHeight="false" outlineLevel="0" collapsed="false">
      <c r="B203" s="135"/>
    </row>
    <row r="204" customFormat="false" ht="15" hidden="false" customHeight="false" outlineLevel="0" collapsed="false">
      <c r="B204" s="135"/>
    </row>
    <row r="205" customFormat="false" ht="15" hidden="false" customHeight="false" outlineLevel="0" collapsed="false">
      <c r="B205" s="135"/>
    </row>
    <row r="206" customFormat="false" ht="15" hidden="false" customHeight="false" outlineLevel="0" collapsed="false">
      <c r="B206" s="135"/>
    </row>
    <row r="207" customFormat="false" ht="15" hidden="false" customHeight="false" outlineLevel="0" collapsed="false">
      <c r="B207" s="135"/>
    </row>
    <row r="208" customFormat="false" ht="15" hidden="false" customHeight="false" outlineLevel="0" collapsed="false">
      <c r="B208" s="135"/>
    </row>
    <row r="209" customFormat="false" ht="15" hidden="false" customHeight="false" outlineLevel="0" collapsed="false">
      <c r="B209" s="135"/>
    </row>
    <row r="210" customFormat="false" ht="15" hidden="false" customHeight="false" outlineLevel="0" collapsed="false">
      <c r="B210" s="135"/>
    </row>
    <row r="211" customFormat="false" ht="15" hidden="false" customHeight="false" outlineLevel="0" collapsed="false">
      <c r="B211" s="135"/>
    </row>
    <row r="212" customFormat="false" ht="15" hidden="false" customHeight="false" outlineLevel="0" collapsed="false">
      <c r="B212" s="135"/>
    </row>
  </sheetData>
  <mergeCells count="8">
    <mergeCell ref="B3:B4"/>
    <mergeCell ref="D3:D4"/>
    <mergeCell ref="E3:E4"/>
    <mergeCell ref="F3:F4"/>
    <mergeCell ref="G3:G4"/>
    <mergeCell ref="H3:H4"/>
    <mergeCell ref="I3:I4"/>
    <mergeCell ref="J3:J4"/>
  </mergeCells>
  <hyperlinks>
    <hyperlink ref="B121" r:id="rId1" display="(¹)  Available comparative figures can be found in Table &quot;ICT Usage and e-Commerce in Enterprises, 2017&quot;"/>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5" width="1.41"/>
    <col collapsed="false" customWidth="true" hidden="false" outlineLevel="0" max="2" min="2" style="376" width="17.14"/>
    <col collapsed="false" customWidth="true" hidden="false" outlineLevel="0" max="3" min="3" style="377" width="72.85"/>
    <col collapsed="false" customWidth="true" hidden="false" outlineLevel="0" max="4" min="4" style="375" width="1.41"/>
    <col collapsed="false" customWidth="false" hidden="false" outlineLevel="0" max="257" min="5" style="375" width="9.14"/>
  </cols>
  <sheetData>
    <row r="1" customFormat="false" ht="22.5" hidden="false" customHeight="true" outlineLevel="0" collapsed="false">
      <c r="B1" s="378" t="s">
        <v>15</v>
      </c>
      <c r="C1" s="378"/>
    </row>
    <row r="2" customFormat="false" ht="83.25" hidden="false" customHeight="true" outlineLevel="0" collapsed="false">
      <c r="B2" s="379" t="s">
        <v>209</v>
      </c>
      <c r="C2" s="380" t="s">
        <v>210</v>
      </c>
    </row>
    <row r="3" s="384" customFormat="true" ht="9" hidden="false" customHeight="true" outlineLevel="0" collapsed="false">
      <c r="A3" s="381"/>
      <c r="B3" s="382"/>
      <c r="C3" s="383"/>
    </row>
    <row r="4" s="384" customFormat="true" ht="195.75" hidden="false" customHeight="true" outlineLevel="0" collapsed="false">
      <c r="A4" s="385"/>
      <c r="B4" s="386" t="s">
        <v>211</v>
      </c>
      <c r="C4" s="387" t="s">
        <v>212</v>
      </c>
    </row>
    <row r="5" customFormat="false" ht="9" hidden="false" customHeight="true" outlineLevel="0" collapsed="false"/>
    <row r="6" customFormat="false" ht="91.5" hidden="false" customHeight="true" outlineLevel="0" collapsed="false">
      <c r="A6" s="388"/>
      <c r="B6" s="389" t="s">
        <v>213</v>
      </c>
      <c r="C6" s="390" t="s">
        <v>214</v>
      </c>
    </row>
    <row r="8" s="384" customFormat="true" ht="77.25" hidden="false" customHeight="true" outlineLevel="0" collapsed="false">
      <c r="A8" s="385"/>
      <c r="B8" s="391" t="s">
        <v>215</v>
      </c>
      <c r="C8" s="387" t="s">
        <v>216</v>
      </c>
    </row>
    <row r="9" s="394" customFormat="true" ht="9" hidden="false" customHeight="true" outlineLevel="0" collapsed="false">
      <c r="A9" s="385"/>
      <c r="B9" s="392"/>
      <c r="C9" s="393"/>
    </row>
    <row r="10" s="394" customFormat="true" ht="52.5" hidden="false" customHeight="true" outlineLevel="0" collapsed="false">
      <c r="A10" s="385"/>
      <c r="B10" s="395" t="s">
        <v>217</v>
      </c>
      <c r="C10" s="396" t="s">
        <v>218</v>
      </c>
    </row>
    <row r="11" s="394" customFormat="true" ht="15" hidden="false" customHeight="true" outlineLevel="0" collapsed="false">
      <c r="A11" s="385"/>
      <c r="B11" s="397"/>
      <c r="C11" s="398" t="s">
        <v>219</v>
      </c>
    </row>
    <row r="12" s="394" customFormat="true" ht="27" hidden="false" customHeight="true" outlineLevel="0" collapsed="false">
      <c r="A12" s="385"/>
      <c r="B12" s="397"/>
      <c r="C12" s="398" t="s">
        <v>220</v>
      </c>
    </row>
    <row r="13" s="394" customFormat="true" ht="40.5" hidden="false" customHeight="true" outlineLevel="0" collapsed="false">
      <c r="A13" s="385"/>
      <c r="B13" s="399"/>
      <c r="C13" s="400" t="s">
        <v>221</v>
      </c>
    </row>
    <row r="14" s="394" customFormat="true" ht="9" hidden="false" customHeight="true" outlineLevel="0" collapsed="false">
      <c r="A14" s="385"/>
      <c r="B14" s="392"/>
      <c r="C14" s="393"/>
    </row>
    <row r="15" s="394" customFormat="true" ht="92.25" hidden="false" customHeight="true" outlineLevel="0" collapsed="false">
      <c r="A15" s="385"/>
      <c r="B15" s="386" t="s">
        <v>222</v>
      </c>
      <c r="C15" s="387" t="s">
        <v>223</v>
      </c>
    </row>
    <row r="16" s="394" customFormat="true" ht="9" hidden="false" customHeight="true" outlineLevel="0" collapsed="false">
      <c r="A16" s="385"/>
      <c r="B16" s="401"/>
      <c r="C16" s="402"/>
    </row>
    <row r="17" s="394" customFormat="true" ht="185.25" hidden="false" customHeight="true" outlineLevel="0" collapsed="false">
      <c r="A17" s="385"/>
      <c r="B17" s="386" t="s">
        <v>224</v>
      </c>
      <c r="C17" s="387" t="s">
        <v>225</v>
      </c>
    </row>
    <row r="18" s="394" customFormat="true" ht="9" hidden="false" customHeight="true" outlineLevel="0" collapsed="false">
      <c r="A18" s="385"/>
      <c r="B18" s="401"/>
      <c r="C18" s="402"/>
    </row>
    <row r="19" s="394" customFormat="true" ht="92.25" hidden="false" customHeight="true" outlineLevel="0" collapsed="false">
      <c r="A19" s="385"/>
      <c r="B19" s="386" t="s">
        <v>226</v>
      </c>
      <c r="C19" s="387" t="s">
        <v>227</v>
      </c>
    </row>
    <row r="20" s="394" customFormat="true" ht="9" hidden="false" customHeight="true" outlineLevel="0" collapsed="false">
      <c r="A20" s="385"/>
      <c r="B20" s="392"/>
      <c r="C20" s="393"/>
    </row>
    <row r="21" s="384" customFormat="true" ht="63.75" hidden="false" customHeight="true" outlineLevel="0" collapsed="false">
      <c r="A21" s="385"/>
      <c r="B21" s="386" t="s">
        <v>228</v>
      </c>
      <c r="C21" s="387" t="s">
        <v>229</v>
      </c>
    </row>
    <row r="22" customFormat="false" ht="9" hidden="false" customHeight="true" outlineLevel="0" collapsed="false"/>
    <row r="23" customFormat="false" ht="84" hidden="false" customHeight="true" outlineLevel="0" collapsed="false">
      <c r="B23" s="403" t="s">
        <v>230</v>
      </c>
      <c r="C23" s="390" t="s">
        <v>231</v>
      </c>
    </row>
    <row r="24" customFormat="false" ht="9" hidden="false" customHeight="true" outlineLevel="0" collapsed="false">
      <c r="B24" s="404"/>
      <c r="C24" s="405"/>
    </row>
    <row r="25" s="394" customFormat="true" ht="128.25" hidden="false" customHeight="true" outlineLevel="0" collapsed="false">
      <c r="A25" s="385"/>
      <c r="B25" s="386" t="s">
        <v>232</v>
      </c>
      <c r="C25" s="387" t="s">
        <v>233</v>
      </c>
    </row>
    <row r="26" customFormat="false" ht="9" hidden="false" customHeight="true" outlineLevel="0" collapsed="false"/>
    <row r="27" customFormat="false" ht="40.5" hidden="false" customHeight="true" outlineLevel="0" collapsed="false">
      <c r="A27" s="388"/>
      <c r="B27" s="389" t="s">
        <v>234</v>
      </c>
      <c r="C27" s="390" t="s">
        <v>235</v>
      </c>
    </row>
    <row r="28" s="384" customFormat="true" ht="9" hidden="false" customHeight="true" outlineLevel="0" collapsed="false">
      <c r="A28" s="385"/>
      <c r="B28" s="406"/>
      <c r="C28" s="383"/>
    </row>
    <row r="29" s="384" customFormat="true" ht="99.75" hidden="false" customHeight="true" outlineLevel="0" collapsed="false">
      <c r="A29" s="385"/>
      <c r="B29" s="395" t="s">
        <v>236</v>
      </c>
      <c r="C29" s="396" t="s">
        <v>237</v>
      </c>
    </row>
    <row r="30" s="384" customFormat="true" ht="13.5" hidden="false" customHeight="true" outlineLevel="0" collapsed="false">
      <c r="A30" s="381"/>
      <c r="B30" s="407"/>
      <c r="C30" s="398" t="s">
        <v>238</v>
      </c>
      <c r="E30" s="408"/>
    </row>
    <row r="31" s="384" customFormat="true" ht="12.75" hidden="false" customHeight="false" outlineLevel="0" collapsed="false">
      <c r="A31" s="381"/>
      <c r="B31" s="407"/>
      <c r="C31" s="398" t="s">
        <v>239</v>
      </c>
    </row>
    <row r="32" s="384" customFormat="true" ht="12.75" hidden="false" customHeight="false" outlineLevel="0" collapsed="false">
      <c r="A32" s="381"/>
      <c r="B32" s="407"/>
      <c r="C32" s="398" t="s">
        <v>240</v>
      </c>
    </row>
    <row r="33" s="384" customFormat="true" ht="12.75" hidden="false" customHeight="false" outlineLevel="0" collapsed="false">
      <c r="A33" s="381"/>
      <c r="B33" s="407"/>
      <c r="C33" s="398" t="s">
        <v>241</v>
      </c>
    </row>
    <row r="34" s="384" customFormat="true" ht="12.75" hidden="false" customHeight="false" outlineLevel="0" collapsed="false">
      <c r="A34" s="381"/>
      <c r="B34" s="407"/>
      <c r="C34" s="398" t="s">
        <v>242</v>
      </c>
    </row>
    <row r="35" s="384" customFormat="true" ht="12.75" hidden="false" customHeight="false" outlineLevel="0" collapsed="false">
      <c r="A35" s="381"/>
      <c r="B35" s="409"/>
      <c r="C35" s="400" t="s">
        <v>243</v>
      </c>
    </row>
    <row r="36" s="384" customFormat="true" ht="9" hidden="false" customHeight="true" outlineLevel="0" collapsed="false">
      <c r="B36" s="382"/>
      <c r="C36" s="410"/>
    </row>
    <row r="37" s="384" customFormat="true" ht="71.25" hidden="false" customHeight="true" outlineLevel="0" collapsed="false">
      <c r="B37" s="411" t="s">
        <v>244</v>
      </c>
      <c r="C37" s="387" t="s">
        <v>245</v>
      </c>
    </row>
    <row r="38" s="384" customFormat="true" ht="9" hidden="false" customHeight="true" outlineLevel="0" collapsed="false">
      <c r="B38" s="412"/>
      <c r="C38" s="413"/>
    </row>
    <row r="39" customFormat="false" ht="127.5" hidden="false" customHeight="true" outlineLevel="0" collapsed="false">
      <c r="A39" s="388"/>
      <c r="B39" s="389" t="s">
        <v>246</v>
      </c>
      <c r="C39" s="390" t="s">
        <v>247</v>
      </c>
    </row>
    <row r="40" s="384" customFormat="true" ht="9" hidden="false" customHeight="true" outlineLevel="0" collapsed="false">
      <c r="A40" s="385"/>
      <c r="B40" s="406"/>
      <c r="C40" s="383"/>
    </row>
    <row r="41" customFormat="false" ht="127.5" hidden="false" customHeight="true" outlineLevel="0" collapsed="false">
      <c r="A41" s="388"/>
      <c r="B41" s="389" t="s">
        <v>248</v>
      </c>
      <c r="C41" s="390" t="s">
        <v>249</v>
      </c>
    </row>
    <row r="42" s="384" customFormat="true" ht="9" hidden="false" customHeight="true" outlineLevel="0" collapsed="false">
      <c r="A42" s="385"/>
      <c r="B42" s="406"/>
      <c r="C42" s="383"/>
    </row>
    <row r="43" customFormat="false" ht="48" hidden="false" customHeight="true" outlineLevel="0" collapsed="false">
      <c r="A43" s="388"/>
      <c r="B43" s="389" t="s">
        <v>250</v>
      </c>
      <c r="C43" s="390" t="s">
        <v>251</v>
      </c>
    </row>
    <row r="44" s="384" customFormat="true" ht="9" hidden="false" customHeight="true" outlineLevel="0" collapsed="false">
      <c r="A44" s="385"/>
      <c r="B44" s="406"/>
      <c r="C44" s="383"/>
    </row>
    <row r="45" s="384" customFormat="true" ht="68.25" hidden="false" customHeight="true" outlineLevel="0" collapsed="false">
      <c r="A45" s="385"/>
      <c r="B45" s="386" t="s">
        <v>252</v>
      </c>
      <c r="C45" s="387" t="s">
        <v>253</v>
      </c>
    </row>
    <row r="46" s="384" customFormat="true" ht="9" hidden="false" customHeight="true" outlineLevel="0" collapsed="false">
      <c r="A46" s="385"/>
      <c r="B46" s="406"/>
      <c r="C46" s="383"/>
    </row>
    <row r="47" s="384" customFormat="true" ht="52.5" hidden="false" customHeight="true" outlineLevel="0" collapsed="false">
      <c r="A47" s="385"/>
      <c r="B47" s="386" t="s">
        <v>254</v>
      </c>
      <c r="C47" s="387" t="s">
        <v>255</v>
      </c>
    </row>
    <row r="48" s="384" customFormat="true" ht="9" hidden="false" customHeight="true" outlineLevel="0" collapsed="false">
      <c r="A48" s="385"/>
      <c r="B48" s="392"/>
      <c r="C48" s="393"/>
    </row>
    <row r="49" customFormat="false" ht="41.25" hidden="false" customHeight="true" outlineLevel="0" collapsed="false">
      <c r="A49" s="388"/>
      <c r="B49" s="389" t="s">
        <v>256</v>
      </c>
      <c r="C49" s="414" t="s">
        <v>257</v>
      </c>
    </row>
    <row r="50" s="384" customFormat="true" ht="9" hidden="false" customHeight="true" outlineLevel="0" collapsed="false">
      <c r="A50" s="385"/>
      <c r="B50" s="392"/>
      <c r="C50" s="393"/>
    </row>
    <row r="51" customFormat="false" ht="41.25" hidden="false" customHeight="true" outlineLevel="0" collapsed="false">
      <c r="A51" s="388"/>
      <c r="B51" s="389" t="s">
        <v>258</v>
      </c>
      <c r="C51" s="414" t="s">
        <v>259</v>
      </c>
    </row>
    <row r="52" s="384" customFormat="true" ht="9" hidden="false" customHeight="true" outlineLevel="0" collapsed="false">
      <c r="A52" s="385"/>
      <c r="B52" s="392"/>
      <c r="C52" s="393"/>
    </row>
    <row r="53" customFormat="false" ht="41.25" hidden="false" customHeight="true" outlineLevel="0" collapsed="false">
      <c r="A53" s="388"/>
      <c r="B53" s="389" t="s">
        <v>260</v>
      </c>
      <c r="C53" s="414" t="s">
        <v>261</v>
      </c>
    </row>
    <row r="54" customFormat="false" ht="9" hidden="false" customHeight="true" outlineLevel="0" collapsed="false"/>
    <row r="55" customFormat="false" ht="67.5" hidden="false" customHeight="true" outlineLevel="0" collapsed="false">
      <c r="A55" s="388"/>
      <c r="B55" s="389" t="s">
        <v>262</v>
      </c>
      <c r="C55" s="414" t="s">
        <v>263</v>
      </c>
    </row>
    <row r="56" customFormat="false" ht="9" hidden="false" customHeight="true" outlineLevel="0" collapsed="false"/>
    <row r="57" s="394" customFormat="true" ht="140.25" hidden="false" customHeight="true" outlineLevel="0" collapsed="false">
      <c r="A57" s="385"/>
      <c r="B57" s="391" t="s">
        <v>264</v>
      </c>
      <c r="C57" s="415" t="s">
        <v>265</v>
      </c>
    </row>
    <row r="58" s="384" customFormat="true" ht="9" hidden="false" customHeight="true" outlineLevel="0" collapsed="false">
      <c r="A58" s="385"/>
      <c r="B58" s="406"/>
      <c r="C58" s="383"/>
    </row>
    <row r="59" s="384" customFormat="true" ht="127.5" hidden="false" customHeight="true" outlineLevel="0" collapsed="false">
      <c r="A59" s="385"/>
      <c r="B59" s="416" t="s">
        <v>266</v>
      </c>
      <c r="C59" s="396" t="s">
        <v>267</v>
      </c>
    </row>
    <row r="60" s="384" customFormat="true" ht="25.5" hidden="false" customHeight="true" outlineLevel="0" collapsed="false">
      <c r="B60" s="417"/>
      <c r="C60" s="398" t="s">
        <v>268</v>
      </c>
    </row>
    <row r="61" s="384" customFormat="true" ht="51" hidden="false" customHeight="false" outlineLevel="0" collapsed="false">
      <c r="B61" s="417"/>
      <c r="C61" s="418" t="s">
        <v>269</v>
      </c>
    </row>
    <row r="62" s="384" customFormat="true" ht="89.25" hidden="false" customHeight="true" outlineLevel="0" collapsed="false">
      <c r="B62" s="417"/>
      <c r="C62" s="418" t="s">
        <v>270</v>
      </c>
    </row>
    <row r="63" s="384" customFormat="true" ht="142.5" hidden="false" customHeight="true" outlineLevel="0" collapsed="false">
      <c r="B63" s="417"/>
      <c r="C63" s="418" t="s">
        <v>271</v>
      </c>
    </row>
    <row r="64" s="384" customFormat="true" ht="63.75" hidden="false" customHeight="true" outlineLevel="0" collapsed="false">
      <c r="B64" s="417"/>
      <c r="C64" s="418" t="s">
        <v>272</v>
      </c>
    </row>
    <row r="65" s="384" customFormat="true" ht="64.5" hidden="false" customHeight="true" outlineLevel="0" collapsed="false">
      <c r="B65" s="419"/>
      <c r="C65" s="420" t="s">
        <v>273</v>
      </c>
    </row>
    <row r="66" s="384" customFormat="true" ht="9" hidden="false" customHeight="true" outlineLevel="0" collapsed="false">
      <c r="B66" s="382"/>
      <c r="C66" s="410"/>
    </row>
    <row r="67" s="384" customFormat="true" ht="114" hidden="false" customHeight="true" outlineLevel="0" collapsed="false">
      <c r="B67" s="411" t="s">
        <v>274</v>
      </c>
      <c r="C67" s="387" t="s">
        <v>275</v>
      </c>
    </row>
    <row r="68" s="384" customFormat="true" ht="9" hidden="false" customHeight="true" outlineLevel="0" collapsed="false">
      <c r="B68" s="412"/>
      <c r="C68" s="413"/>
    </row>
    <row r="69" s="384" customFormat="true" ht="49.5" hidden="false" customHeight="true" outlineLevel="0" collapsed="false">
      <c r="B69" s="411" t="s">
        <v>276</v>
      </c>
      <c r="C69" s="387" t="s">
        <v>277</v>
      </c>
    </row>
    <row r="70" s="384" customFormat="true" ht="9" hidden="false" customHeight="true" outlineLevel="0" collapsed="false">
      <c r="B70" s="412"/>
      <c r="C70" s="413"/>
    </row>
    <row r="71" s="384" customFormat="true" ht="72" hidden="false" customHeight="true" outlineLevel="0" collapsed="false">
      <c r="B71" s="411" t="s">
        <v>278</v>
      </c>
      <c r="C71" s="387" t="s">
        <v>279</v>
      </c>
    </row>
    <row r="72" s="384" customFormat="true" ht="9" hidden="false" customHeight="true" outlineLevel="0" collapsed="false">
      <c r="B72" s="412"/>
      <c r="C72" s="413"/>
    </row>
    <row r="73" s="384" customFormat="true" ht="51" hidden="false" customHeight="true" outlineLevel="0" collapsed="false">
      <c r="A73" s="385"/>
      <c r="B73" s="386" t="s">
        <v>280</v>
      </c>
      <c r="C73" s="387" t="s">
        <v>281</v>
      </c>
    </row>
    <row r="74" customFormat="false" ht="9" hidden="false" customHeight="true" outlineLevel="0" collapsed="false"/>
    <row r="75" customFormat="false" ht="54" hidden="false" customHeight="true" outlineLevel="0" collapsed="false">
      <c r="A75" s="388"/>
      <c r="B75" s="389" t="s">
        <v>282</v>
      </c>
      <c r="C75" s="390" t="s">
        <v>283</v>
      </c>
    </row>
    <row r="76" s="384" customFormat="true" ht="9" hidden="false" customHeight="true" outlineLevel="0" collapsed="false">
      <c r="B76" s="382"/>
      <c r="C76" s="410"/>
    </row>
    <row r="77" customFormat="false" ht="38.25" hidden="false" customHeight="false" outlineLevel="0" collapsed="false">
      <c r="B77" s="421" t="s">
        <v>284</v>
      </c>
      <c r="C77" s="422" t="s">
        <v>285</v>
      </c>
    </row>
    <row r="78" customFormat="false" ht="9" hidden="false" customHeight="true" outlineLevel="0" collapsed="false">
      <c r="B78" s="404"/>
      <c r="C78" s="405"/>
    </row>
    <row r="79" customFormat="false" ht="118.5" hidden="false" customHeight="true" outlineLevel="0" collapsed="false">
      <c r="B79" s="403" t="s">
        <v>286</v>
      </c>
      <c r="C79" s="390" t="s">
        <v>287</v>
      </c>
    </row>
  </sheetData>
  <mergeCells count="1">
    <mergeCell ref="B1:C1"/>
  </mergeCells>
  <printOptions headings="false" gridLines="false" gridLinesSet="true" horizontalCentered="true" verticalCentered="false"/>
  <pageMargins left="0.157638888888889" right="0.157638888888889" top="0.236111111111111"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4"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5" width="2.13"/>
    <col collapsed="false" customWidth="true" hidden="false" outlineLevel="0" max="2" min="2" style="15" width="92.85"/>
    <col collapsed="false" customWidth="true" hidden="false" outlineLevel="0" max="3" min="3" style="16" width="9.28"/>
    <col collapsed="false" customWidth="true" hidden="false" outlineLevel="0" max="8" min="4" style="15" width="9.28"/>
    <col collapsed="false" customWidth="true" hidden="false" outlineLevel="0" max="9" min="9" style="15" width="2.13"/>
    <col collapsed="false" customWidth="false" hidden="false" outlineLevel="0" max="257" min="10" style="15" width="9.14"/>
  </cols>
  <sheetData>
    <row r="1" customFormat="false" ht="37.5" hidden="false" customHeight="true" outlineLevel="0" collapsed="false">
      <c r="B1" s="17" t="s">
        <v>16</v>
      </c>
      <c r="C1" s="18"/>
      <c r="D1" s="19"/>
      <c r="E1" s="19"/>
      <c r="F1" s="19"/>
      <c r="G1" s="19"/>
      <c r="H1" s="19"/>
    </row>
    <row r="2" s="21" customFormat="true" ht="18.75" hidden="false" customHeight="true" outlineLevel="0" collapsed="false">
      <c r="A2" s="20"/>
      <c r="B2" s="20"/>
      <c r="C2" s="20"/>
      <c r="D2" s="20"/>
      <c r="E2" s="20"/>
      <c r="F2" s="20"/>
      <c r="G2" s="20"/>
      <c r="H2" s="20"/>
    </row>
    <row r="3" s="25" customFormat="true" ht="22.5" hidden="false" customHeight="true" outlineLevel="0" collapsed="false">
      <c r="A3" s="22"/>
      <c r="B3" s="23" t="s">
        <v>17</v>
      </c>
      <c r="C3" s="24" t="n">
        <v>2014</v>
      </c>
      <c r="D3" s="24" t="n">
        <v>2015</v>
      </c>
      <c r="E3" s="24" t="n">
        <v>2016</v>
      </c>
      <c r="F3" s="24" t="n">
        <v>2017</v>
      </c>
      <c r="G3" s="24" t="n">
        <v>2018</v>
      </c>
      <c r="H3" s="24" t="n">
        <v>2019</v>
      </c>
    </row>
    <row r="4" s="26" customFormat="true" ht="7.5" hidden="false" customHeight="true" outlineLevel="0" collapsed="false">
      <c r="B4" s="27"/>
      <c r="C4" s="28"/>
      <c r="D4" s="28"/>
      <c r="E4" s="28"/>
      <c r="F4" s="28"/>
      <c r="G4" s="28"/>
      <c r="H4" s="28"/>
    </row>
    <row r="5" s="26" customFormat="true" ht="18.75" hidden="false" customHeight="true" outlineLevel="0" collapsed="false">
      <c r="A5" s="29"/>
      <c r="B5" s="30" t="s">
        <v>18</v>
      </c>
      <c r="C5" s="31" t="n">
        <v>2805</v>
      </c>
      <c r="D5" s="31" t="n">
        <v>3129</v>
      </c>
      <c r="E5" s="31" t="n">
        <v>3248</v>
      </c>
      <c r="F5" s="31" t="n">
        <v>3351</v>
      </c>
      <c r="G5" s="31" t="n">
        <v>3589</v>
      </c>
      <c r="H5" s="31" t="n">
        <v>3956</v>
      </c>
    </row>
    <row r="6" s="26" customFormat="true" ht="7.5" hidden="false" customHeight="true" outlineLevel="0" collapsed="false">
      <c r="A6" s="29"/>
      <c r="B6" s="32"/>
      <c r="C6" s="31"/>
      <c r="D6" s="31"/>
      <c r="E6" s="31"/>
      <c r="F6" s="31"/>
      <c r="G6" s="31"/>
      <c r="H6" s="31"/>
    </row>
    <row r="7" s="26" customFormat="true" ht="18.75" hidden="false" customHeight="true" outlineLevel="0" collapsed="false">
      <c r="A7" s="29"/>
      <c r="B7" s="30" t="s">
        <v>19</v>
      </c>
      <c r="C7" s="31" t="n">
        <v>113805</v>
      </c>
      <c r="D7" s="33" t="n">
        <v>126492</v>
      </c>
      <c r="E7" s="33" t="n">
        <v>127089</v>
      </c>
      <c r="F7" s="33" t="n">
        <v>132665</v>
      </c>
      <c r="G7" s="33" t="n">
        <v>145957</v>
      </c>
      <c r="H7" s="33" t="n">
        <v>158040</v>
      </c>
    </row>
    <row r="8" s="26" customFormat="true" ht="7.5" hidden="false" customHeight="true" outlineLevel="0" collapsed="false">
      <c r="A8" s="29"/>
      <c r="B8" s="30"/>
      <c r="C8" s="34"/>
      <c r="D8" s="34"/>
      <c r="E8" s="34"/>
      <c r="F8" s="34"/>
      <c r="G8" s="34"/>
      <c r="H8" s="34"/>
    </row>
    <row r="9" s="35" customFormat="true" ht="17.25" hidden="false" customHeight="true" outlineLevel="0" collapsed="false">
      <c r="B9" s="36" t="s">
        <v>20</v>
      </c>
      <c r="C9" s="37" t="n">
        <v>2723</v>
      </c>
      <c r="D9" s="37" t="n">
        <v>3015</v>
      </c>
      <c r="E9" s="37" t="n">
        <v>3169</v>
      </c>
      <c r="F9" s="37" t="n">
        <v>3260</v>
      </c>
      <c r="G9" s="37" t="n">
        <v>3482</v>
      </c>
      <c r="H9" s="37" t="n">
        <v>3875</v>
      </c>
    </row>
    <row r="10" s="35" customFormat="true" ht="7.5" hidden="false" customHeight="true" outlineLevel="0" collapsed="false">
      <c r="B10" s="38"/>
      <c r="C10" s="37"/>
      <c r="D10" s="37"/>
      <c r="E10" s="37"/>
      <c r="F10" s="37"/>
      <c r="G10" s="37"/>
      <c r="H10" s="37"/>
    </row>
    <row r="11" s="35" customFormat="true" ht="17.25" hidden="false" customHeight="true" outlineLevel="0" collapsed="false">
      <c r="B11" s="36" t="s">
        <v>21</v>
      </c>
      <c r="C11" s="37" t="n">
        <v>56054</v>
      </c>
      <c r="D11" s="39" t="n">
        <v>58406</v>
      </c>
      <c r="E11" s="39" t="n">
        <v>62382</v>
      </c>
      <c r="F11" s="39" t="n">
        <v>66285</v>
      </c>
      <c r="G11" s="39" t="n">
        <v>71609</v>
      </c>
      <c r="H11" s="39" t="n">
        <v>76026</v>
      </c>
    </row>
    <row r="12" s="40" customFormat="true" ht="7.5" hidden="false" customHeight="true" outlineLevel="0" collapsed="false">
      <c r="B12" s="41"/>
      <c r="C12" s="42"/>
      <c r="D12" s="42"/>
      <c r="E12" s="42"/>
      <c r="F12" s="42"/>
      <c r="G12" s="42"/>
      <c r="H12" s="42"/>
    </row>
    <row r="13" s="40" customFormat="true" ht="17.25" hidden="false" customHeight="true" outlineLevel="0" collapsed="false">
      <c r="B13" s="36" t="s">
        <v>22</v>
      </c>
      <c r="C13" s="43" t="n">
        <v>696</v>
      </c>
      <c r="D13" s="43" t="n">
        <v>820</v>
      </c>
      <c r="E13" s="43" t="n">
        <v>799</v>
      </c>
      <c r="F13" s="43" t="n">
        <v>831</v>
      </c>
      <c r="G13" s="43" t="n">
        <v>819</v>
      </c>
      <c r="H13" s="43" t="n">
        <v>915</v>
      </c>
    </row>
    <row r="14" s="40" customFormat="true" ht="7.5" hidden="false" customHeight="true" outlineLevel="0" collapsed="false">
      <c r="B14" s="41"/>
      <c r="C14" s="43"/>
      <c r="D14" s="43"/>
      <c r="E14" s="43"/>
      <c r="F14" s="43"/>
      <c r="G14" s="43"/>
      <c r="H14" s="43"/>
    </row>
    <row r="15" s="40" customFormat="true" ht="30" hidden="false" customHeight="true" outlineLevel="0" collapsed="false">
      <c r="B15" s="36" t="s">
        <v>23</v>
      </c>
      <c r="C15" s="43"/>
      <c r="D15" s="43"/>
      <c r="E15" s="43"/>
      <c r="F15" s="43"/>
      <c r="G15" s="43"/>
      <c r="H15" s="43"/>
    </row>
    <row r="16" s="40" customFormat="true" ht="17.25" hidden="false" customHeight="true" outlineLevel="0" collapsed="false">
      <c r="B16" s="41" t="s">
        <v>24</v>
      </c>
      <c r="C16" s="43" t="n">
        <v>289</v>
      </c>
      <c r="D16" s="43" t="n">
        <v>375</v>
      </c>
      <c r="E16" s="43" t="n">
        <v>408</v>
      </c>
      <c r="F16" s="43" t="n">
        <v>401</v>
      </c>
      <c r="G16" s="43" t="n">
        <v>420</v>
      </c>
      <c r="H16" s="43" t="n">
        <v>494</v>
      </c>
    </row>
    <row r="17" s="40" customFormat="true" ht="17.25" hidden="false" customHeight="true" outlineLevel="0" collapsed="false">
      <c r="B17" s="41" t="s">
        <v>25</v>
      </c>
      <c r="C17" s="43" t="n">
        <v>499</v>
      </c>
      <c r="D17" s="43" t="n">
        <v>625</v>
      </c>
      <c r="E17" s="43" t="n">
        <v>565</v>
      </c>
      <c r="F17" s="43" t="n">
        <v>749</v>
      </c>
      <c r="G17" s="43" t="n">
        <v>862</v>
      </c>
      <c r="H17" s="43" t="n">
        <v>1107</v>
      </c>
    </row>
    <row r="18" s="40" customFormat="true" ht="7.5" hidden="false" customHeight="true" outlineLevel="0" collapsed="false">
      <c r="B18" s="44"/>
      <c r="C18" s="43"/>
      <c r="D18" s="43"/>
      <c r="E18" s="43"/>
      <c r="F18" s="43"/>
      <c r="G18" s="43"/>
      <c r="H18" s="43"/>
    </row>
    <row r="19" s="40" customFormat="true" ht="17.25" hidden="false" customHeight="true" outlineLevel="0" collapsed="false">
      <c r="B19" s="36" t="s">
        <v>26</v>
      </c>
      <c r="C19" s="43" t="n">
        <v>132</v>
      </c>
      <c r="D19" s="43" t="n">
        <v>228</v>
      </c>
      <c r="E19" s="43" t="n">
        <v>213</v>
      </c>
      <c r="F19" s="43" t="n">
        <v>312</v>
      </c>
      <c r="G19" s="43" t="n">
        <v>316</v>
      </c>
      <c r="H19" s="43" t="n">
        <v>431</v>
      </c>
    </row>
    <row r="20" s="40" customFormat="true" ht="7.5" hidden="false" customHeight="true" outlineLevel="0" collapsed="false">
      <c r="B20" s="45"/>
      <c r="C20" s="42"/>
      <c r="D20" s="42"/>
      <c r="E20" s="42"/>
      <c r="F20" s="42"/>
      <c r="G20" s="42"/>
      <c r="H20" s="42"/>
    </row>
    <row r="21" s="40" customFormat="true" ht="17.25" hidden="false" customHeight="true" outlineLevel="0" collapsed="false">
      <c r="B21" s="36" t="s">
        <v>27</v>
      </c>
      <c r="C21" s="43" t="n">
        <v>51</v>
      </c>
      <c r="D21" s="43" t="n">
        <v>101</v>
      </c>
      <c r="E21" s="43" t="n">
        <v>75</v>
      </c>
      <c r="F21" s="43" t="n">
        <v>128</v>
      </c>
      <c r="G21" s="43" t="n">
        <v>156</v>
      </c>
      <c r="H21" s="43" t="n">
        <v>188</v>
      </c>
    </row>
    <row r="22" s="35" customFormat="true" ht="7.5" hidden="false" customHeight="true" outlineLevel="0" collapsed="false">
      <c r="B22" s="46"/>
      <c r="C22" s="46"/>
      <c r="D22" s="47"/>
      <c r="E22" s="47"/>
      <c r="F22" s="47"/>
      <c r="G22" s="47"/>
      <c r="H22" s="47"/>
    </row>
    <row r="23" s="48" customFormat="true" ht="15" hidden="false" customHeight="true" outlineLevel="0" collapsed="false">
      <c r="B23" s="49"/>
      <c r="C23" s="49"/>
      <c r="D23" s="49"/>
      <c r="E23" s="49"/>
      <c r="F23" s="49"/>
      <c r="G23" s="49"/>
      <c r="H23" s="49"/>
    </row>
    <row r="24" s="25" customFormat="true" ht="7.5" hidden="false" customHeight="true" outlineLevel="0" collapsed="false">
      <c r="A24" s="22"/>
      <c r="B24" s="50"/>
      <c r="C24" s="50"/>
      <c r="D24" s="51"/>
      <c r="E24" s="51"/>
      <c r="F24" s="51"/>
      <c r="G24" s="51"/>
      <c r="H24" s="51"/>
    </row>
    <row r="25" s="35" customFormat="true" ht="17.25" hidden="false" customHeight="true" outlineLevel="0" collapsed="false">
      <c r="A25" s="52"/>
      <c r="B25" s="36" t="s">
        <v>20</v>
      </c>
      <c r="C25" s="53" t="n">
        <v>97.1</v>
      </c>
      <c r="D25" s="53" t="n">
        <v>96.4</v>
      </c>
      <c r="E25" s="53" t="n">
        <v>97.6</v>
      </c>
      <c r="F25" s="53" t="n">
        <v>97.3</v>
      </c>
      <c r="G25" s="53" t="n">
        <v>97</v>
      </c>
      <c r="H25" s="53" t="n">
        <v>98</v>
      </c>
      <c r="J25" s="54"/>
      <c r="K25" s="54"/>
    </row>
    <row r="26" s="35" customFormat="true" ht="12.75" hidden="false" customHeight="false" outlineLevel="0" collapsed="false">
      <c r="A26" s="52"/>
      <c r="B26" s="55" t="s">
        <v>28</v>
      </c>
      <c r="C26" s="53"/>
      <c r="D26" s="53"/>
      <c r="E26" s="53"/>
      <c r="F26" s="53"/>
      <c r="G26" s="53"/>
      <c r="H26" s="53"/>
      <c r="J26" s="54"/>
      <c r="K26" s="54"/>
    </row>
    <row r="27" s="35" customFormat="true" ht="7.5" hidden="false" customHeight="true" outlineLevel="0" collapsed="false">
      <c r="B27" s="41"/>
      <c r="C27" s="53"/>
      <c r="D27" s="53"/>
      <c r="E27" s="53"/>
      <c r="F27" s="53"/>
      <c r="G27" s="53"/>
      <c r="H27" s="53"/>
      <c r="J27" s="54"/>
      <c r="K27" s="54"/>
    </row>
    <row r="28" s="35" customFormat="true" ht="17.25" hidden="false" customHeight="true" outlineLevel="0" collapsed="false">
      <c r="B28" s="36" t="s">
        <v>21</v>
      </c>
      <c r="C28" s="56" t="n">
        <v>49.3</v>
      </c>
      <c r="D28" s="57" t="n">
        <v>46.2</v>
      </c>
      <c r="E28" s="53" t="n">
        <v>49.1</v>
      </c>
      <c r="F28" s="53" t="n">
        <v>50</v>
      </c>
      <c r="G28" s="53" t="n">
        <v>49.1</v>
      </c>
      <c r="H28" s="53" t="n">
        <v>48.1</v>
      </c>
      <c r="J28" s="54"/>
      <c r="K28" s="54"/>
    </row>
    <row r="29" s="35" customFormat="true" ht="12.75" hidden="false" customHeight="true" outlineLevel="0" collapsed="false">
      <c r="B29" s="58" t="s">
        <v>29</v>
      </c>
      <c r="C29" s="53"/>
      <c r="D29" s="53"/>
      <c r="E29" s="53"/>
      <c r="F29" s="53"/>
      <c r="G29" s="53"/>
      <c r="H29" s="53"/>
      <c r="J29" s="54"/>
      <c r="K29" s="54"/>
    </row>
    <row r="30" s="35" customFormat="true" ht="7.5" hidden="false" customHeight="true" outlineLevel="0" collapsed="false">
      <c r="B30" s="55"/>
      <c r="C30" s="53"/>
      <c r="D30" s="53"/>
      <c r="E30" s="53"/>
      <c r="F30" s="53"/>
      <c r="G30" s="53"/>
      <c r="H30" s="53"/>
      <c r="J30" s="54"/>
      <c r="K30" s="54"/>
    </row>
    <row r="31" s="40" customFormat="true" ht="17.25" hidden="false" customHeight="true" outlineLevel="0" collapsed="false">
      <c r="B31" s="36" t="s">
        <v>22</v>
      </c>
      <c r="C31" s="53" t="n">
        <v>24.8</v>
      </c>
      <c r="D31" s="53" t="n">
        <v>26.2</v>
      </c>
      <c r="E31" s="53" t="n">
        <v>24.6</v>
      </c>
      <c r="F31" s="53" t="n">
        <v>24.8</v>
      </c>
      <c r="G31" s="53" t="n">
        <v>22.8</v>
      </c>
      <c r="H31" s="53" t="n">
        <v>23.1</v>
      </c>
      <c r="J31" s="59"/>
      <c r="K31" s="54"/>
    </row>
    <row r="32" s="40" customFormat="true" ht="12.75" hidden="false" customHeight="true" outlineLevel="0" collapsed="false">
      <c r="B32" s="55" t="s">
        <v>28</v>
      </c>
      <c r="C32" s="53"/>
      <c r="D32" s="53"/>
      <c r="E32" s="53"/>
      <c r="F32" s="53"/>
      <c r="G32" s="53"/>
      <c r="H32" s="53"/>
      <c r="J32" s="59"/>
      <c r="K32" s="54"/>
    </row>
    <row r="33" s="40" customFormat="true" ht="7.5" hidden="false" customHeight="true" outlineLevel="0" collapsed="false">
      <c r="B33" s="41"/>
      <c r="C33" s="53"/>
      <c r="D33" s="53"/>
      <c r="E33" s="53"/>
      <c r="F33" s="53"/>
      <c r="G33" s="53"/>
      <c r="H33" s="53"/>
      <c r="J33" s="59"/>
      <c r="K33" s="54"/>
    </row>
    <row r="34" s="40" customFormat="true" ht="30" hidden="false" customHeight="true" outlineLevel="0" collapsed="false">
      <c r="B34" s="36" t="s">
        <v>23</v>
      </c>
      <c r="C34" s="53"/>
      <c r="D34" s="53"/>
      <c r="E34" s="53"/>
      <c r="F34" s="53"/>
      <c r="G34" s="53"/>
      <c r="H34" s="53"/>
      <c r="J34" s="59"/>
      <c r="K34" s="54"/>
    </row>
    <row r="35" s="40" customFormat="true" ht="12.75" hidden="false" customHeight="true" outlineLevel="0" collapsed="false">
      <c r="B35" s="55" t="s">
        <v>28</v>
      </c>
      <c r="C35" s="53"/>
      <c r="D35" s="53"/>
      <c r="E35" s="53"/>
      <c r="F35" s="53"/>
      <c r="G35" s="53"/>
      <c r="H35" s="53"/>
      <c r="J35" s="59"/>
      <c r="K35" s="54"/>
    </row>
    <row r="36" s="40" customFormat="true" ht="17.25" hidden="false" customHeight="true" outlineLevel="0" collapsed="false">
      <c r="B36" s="41" t="s">
        <v>24</v>
      </c>
      <c r="C36" s="53" t="n">
        <v>10.3</v>
      </c>
      <c r="D36" s="53" t="n">
        <v>12</v>
      </c>
      <c r="E36" s="53" t="n">
        <v>12.6</v>
      </c>
      <c r="F36" s="53" t="n">
        <v>12</v>
      </c>
      <c r="G36" s="53" t="n">
        <v>11.7</v>
      </c>
      <c r="H36" s="53" t="n">
        <v>12.5</v>
      </c>
      <c r="J36" s="59"/>
      <c r="K36" s="54"/>
    </row>
    <row r="37" s="40" customFormat="true" ht="17.25" hidden="false" customHeight="true" outlineLevel="0" collapsed="false">
      <c r="B37" s="41" t="s">
        <v>25</v>
      </c>
      <c r="C37" s="53" t="n">
        <v>17.8</v>
      </c>
      <c r="D37" s="53" t="n">
        <v>20</v>
      </c>
      <c r="E37" s="53" t="n">
        <v>17.4</v>
      </c>
      <c r="F37" s="53" t="n">
        <v>22.4</v>
      </c>
      <c r="G37" s="53" t="n">
        <v>24</v>
      </c>
      <c r="H37" s="53" t="n">
        <v>28</v>
      </c>
      <c r="J37" s="59"/>
      <c r="K37" s="54"/>
    </row>
    <row r="38" s="40" customFormat="true" ht="7.5" hidden="false" customHeight="true" outlineLevel="0" collapsed="false">
      <c r="B38" s="44"/>
      <c r="C38" s="53"/>
      <c r="D38" s="53"/>
      <c r="E38" s="53"/>
      <c r="F38" s="53"/>
      <c r="G38" s="53"/>
      <c r="H38" s="53"/>
      <c r="J38" s="59"/>
      <c r="K38" s="54"/>
    </row>
    <row r="39" s="40" customFormat="true" ht="17.25" hidden="false" customHeight="true" outlineLevel="0" collapsed="false">
      <c r="B39" s="36" t="s">
        <v>26</v>
      </c>
      <c r="C39" s="53" t="n">
        <v>4.7</v>
      </c>
      <c r="D39" s="53" t="n">
        <v>7.3</v>
      </c>
      <c r="E39" s="53" t="n">
        <v>6.6</v>
      </c>
      <c r="F39" s="53" t="n">
        <v>9.3</v>
      </c>
      <c r="G39" s="53" t="n">
        <v>8.8</v>
      </c>
      <c r="H39" s="53" t="n">
        <v>10.9</v>
      </c>
      <c r="J39" s="59"/>
      <c r="K39" s="54"/>
    </row>
    <row r="40" s="40" customFormat="true" ht="12.75" hidden="false" customHeight="true" outlineLevel="0" collapsed="false">
      <c r="B40" s="55" t="s">
        <v>28</v>
      </c>
      <c r="C40" s="53"/>
      <c r="D40" s="53"/>
      <c r="E40" s="53"/>
      <c r="F40" s="53"/>
      <c r="G40" s="53"/>
      <c r="H40" s="53"/>
      <c r="J40" s="59"/>
      <c r="K40" s="54"/>
    </row>
    <row r="41" s="40" customFormat="true" ht="7.5" hidden="false" customHeight="true" outlineLevel="0" collapsed="false">
      <c r="B41" s="45"/>
      <c r="C41" s="53"/>
      <c r="D41" s="53"/>
      <c r="E41" s="53"/>
      <c r="F41" s="53"/>
      <c r="G41" s="53"/>
      <c r="H41" s="53"/>
      <c r="J41" s="59"/>
      <c r="K41" s="54"/>
    </row>
    <row r="42" s="40" customFormat="true" ht="17.25" hidden="false" customHeight="true" outlineLevel="0" collapsed="false">
      <c r="B42" s="60" t="s">
        <v>27</v>
      </c>
      <c r="C42" s="53" t="n">
        <v>1.8</v>
      </c>
      <c r="D42" s="53" t="n">
        <v>3.2</v>
      </c>
      <c r="E42" s="53" t="n">
        <v>2.3</v>
      </c>
      <c r="F42" s="53" t="n">
        <v>3.8</v>
      </c>
      <c r="G42" s="53" t="n">
        <v>4.3</v>
      </c>
      <c r="H42" s="53" t="n">
        <v>4.8</v>
      </c>
      <c r="J42" s="59"/>
      <c r="K42" s="54"/>
    </row>
    <row r="43" s="40" customFormat="true" ht="12.75" hidden="false" customHeight="true" outlineLevel="0" collapsed="false">
      <c r="B43" s="55" t="s">
        <v>28</v>
      </c>
      <c r="C43" s="61"/>
      <c r="D43" s="53"/>
      <c r="E43" s="53"/>
      <c r="F43" s="53"/>
      <c r="G43" s="53"/>
      <c r="H43" s="53"/>
    </row>
    <row r="44" s="35" customFormat="true" ht="7.5" hidden="false" customHeight="true" outlineLevel="0" collapsed="false">
      <c r="B44" s="62"/>
      <c r="C44" s="63"/>
      <c r="D44" s="64"/>
      <c r="E44" s="64"/>
      <c r="F44" s="65"/>
      <c r="G44" s="65"/>
      <c r="H44" s="65"/>
    </row>
    <row r="45" s="35" customFormat="true" ht="11.25" hidden="false" customHeight="true" outlineLevel="0" collapsed="false">
      <c r="B45" s="66"/>
      <c r="C45" s="67"/>
      <c r="D45" s="66"/>
      <c r="E45" s="66"/>
      <c r="F45" s="66"/>
      <c r="G45" s="66"/>
      <c r="H45" s="66"/>
    </row>
    <row r="46" s="35" customFormat="true" ht="13.5" hidden="false" customHeight="true" outlineLevel="0" collapsed="false">
      <c r="B46" s="68" t="s">
        <v>30</v>
      </c>
      <c r="C46" s="69"/>
      <c r="D46" s="70"/>
      <c r="E46" s="70"/>
      <c r="F46" s="70"/>
      <c r="G46" s="70"/>
      <c r="H46" s="70"/>
    </row>
    <row r="47" s="35" customFormat="true" ht="13.5" hidden="false" customHeight="true" outlineLevel="0" collapsed="false">
      <c r="B47" s="71" t="s">
        <v>31</v>
      </c>
      <c r="C47" s="69"/>
      <c r="D47" s="70"/>
      <c r="E47" s="70"/>
      <c r="F47" s="70"/>
      <c r="G47" s="70"/>
      <c r="H47" s="70"/>
    </row>
    <row r="48" s="35" customFormat="true" ht="13.5" hidden="false" customHeight="true" outlineLevel="0" collapsed="false">
      <c r="B48" s="72"/>
      <c r="C48" s="69"/>
      <c r="D48" s="73"/>
      <c r="E48" s="73"/>
      <c r="F48" s="73"/>
      <c r="G48" s="73"/>
      <c r="H48" s="73"/>
    </row>
    <row r="49" customFormat="false" ht="13.5" hidden="false" customHeight="true" outlineLevel="0" collapsed="false">
      <c r="B49" s="74"/>
      <c r="C49" s="75"/>
      <c r="D49" s="74"/>
      <c r="E49" s="74"/>
      <c r="F49" s="74"/>
      <c r="G49" s="74"/>
      <c r="H49" s="74"/>
    </row>
    <row r="50" customFormat="false" ht="13.5" hidden="false" customHeight="true" outlineLevel="0" collapsed="false">
      <c r="B50" s="76" t="s">
        <v>32</v>
      </c>
      <c r="C50" s="77"/>
      <c r="D50" s="78"/>
      <c r="E50" s="78"/>
      <c r="F50" s="78"/>
      <c r="G50" s="78"/>
      <c r="H50" s="78"/>
    </row>
    <row r="51" customFormat="false" ht="4.5" hidden="false" customHeight="true" outlineLevel="0" collapsed="false">
      <c r="B51" s="26"/>
      <c r="C51" s="77"/>
      <c r="D51" s="26"/>
      <c r="E51" s="26"/>
      <c r="F51" s="26"/>
      <c r="G51" s="26"/>
      <c r="H51" s="26"/>
    </row>
    <row r="52" customFormat="false" ht="13.5" hidden="false" customHeight="true" outlineLevel="0" collapsed="false">
      <c r="B52" s="79" t="s">
        <v>33</v>
      </c>
      <c r="C52" s="77"/>
      <c r="D52" s="79"/>
      <c r="E52" s="79"/>
      <c r="F52" s="79"/>
      <c r="G52" s="79"/>
      <c r="H52" s="79"/>
    </row>
    <row r="53" customFormat="false" ht="7.5" hidden="false" customHeight="true" outlineLevel="0" collapsed="false">
      <c r="B53" s="21"/>
      <c r="D53" s="21"/>
      <c r="E53" s="21"/>
      <c r="F53" s="21"/>
      <c r="G53" s="21"/>
      <c r="H53" s="21"/>
    </row>
    <row r="54" customFormat="false" ht="15" hidden="false" customHeight="false" outlineLevel="0" collapsed="false">
      <c r="B54" s="21"/>
      <c r="D54" s="21"/>
      <c r="E54" s="21"/>
      <c r="F54" s="21"/>
      <c r="G54" s="21"/>
      <c r="H54" s="21"/>
    </row>
    <row r="55" customFormat="false" ht="15" hidden="false" customHeight="false" outlineLevel="0" collapsed="false">
      <c r="B55" s="21"/>
      <c r="D55" s="21"/>
      <c r="E55" s="21"/>
      <c r="F55" s="21"/>
      <c r="G55" s="21"/>
      <c r="H55" s="21"/>
    </row>
    <row r="56" customFormat="false" ht="15" hidden="false" customHeight="false" outlineLevel="0" collapsed="false">
      <c r="B56" s="21"/>
      <c r="D56" s="21"/>
      <c r="E56" s="21"/>
      <c r="F56" s="21"/>
      <c r="G56" s="21"/>
      <c r="H56" s="21"/>
    </row>
    <row r="57" customFormat="false" ht="15" hidden="false" customHeight="false" outlineLevel="0" collapsed="false">
      <c r="B57" s="21"/>
      <c r="D57" s="21"/>
      <c r="E57" s="21"/>
      <c r="F57" s="21"/>
      <c r="G57" s="21"/>
      <c r="H57" s="21"/>
    </row>
    <row r="58" customFormat="false" ht="15" hidden="false" customHeight="false" outlineLevel="0" collapsed="false">
      <c r="B58" s="21"/>
      <c r="D58" s="21"/>
      <c r="E58" s="21"/>
      <c r="F58" s="21"/>
      <c r="G58" s="21"/>
      <c r="H58" s="21"/>
    </row>
    <row r="59" customFormat="false" ht="15" hidden="false" customHeight="false" outlineLevel="0" collapsed="false">
      <c r="B59" s="21"/>
      <c r="D59" s="21"/>
      <c r="E59" s="21"/>
      <c r="F59" s="21"/>
      <c r="G59" s="21"/>
      <c r="H59" s="21"/>
    </row>
    <row r="60" customFormat="false" ht="15" hidden="false" customHeight="false" outlineLevel="0" collapsed="false">
      <c r="B60" s="21"/>
      <c r="D60" s="21"/>
      <c r="E60" s="21"/>
      <c r="F60" s="21"/>
      <c r="G60" s="21"/>
      <c r="H60" s="21"/>
    </row>
    <row r="61" customFormat="false" ht="15" hidden="false" customHeight="false" outlineLevel="0" collapsed="false">
      <c r="B61" s="21"/>
      <c r="D61" s="21"/>
      <c r="E61" s="21"/>
      <c r="F61" s="21"/>
      <c r="G61" s="21"/>
      <c r="H61" s="21"/>
    </row>
    <row r="62" customFormat="false" ht="15" hidden="false" customHeight="false" outlineLevel="0" collapsed="false">
      <c r="B62" s="21"/>
      <c r="D62" s="21"/>
      <c r="E62" s="21"/>
      <c r="F62" s="21"/>
      <c r="G62" s="21"/>
      <c r="H62" s="21"/>
    </row>
    <row r="63" customFormat="false" ht="15" hidden="false" customHeight="false" outlineLevel="0" collapsed="false">
      <c r="B63" s="21"/>
      <c r="D63" s="21"/>
      <c r="E63" s="21"/>
      <c r="F63" s="21"/>
      <c r="G63" s="21"/>
      <c r="H63" s="21"/>
    </row>
    <row r="64" s="80" customFormat="true" ht="36" hidden="false" customHeight="true" outlineLevel="0" collapsed="false">
      <c r="B64" s="21"/>
      <c r="C64" s="16"/>
      <c r="D64" s="21"/>
      <c r="E64" s="21"/>
      <c r="F64" s="21"/>
      <c r="G64" s="21"/>
      <c r="H64" s="21"/>
      <c r="I64" s="15"/>
      <c r="J64" s="15"/>
      <c r="K64" s="15"/>
    </row>
    <row r="65" customFormat="false" ht="22.5" hidden="false" customHeight="true" outlineLevel="0" collapsed="false">
      <c r="B65" s="21"/>
      <c r="D65" s="21"/>
      <c r="E65" s="21"/>
      <c r="F65" s="21"/>
      <c r="G65" s="21"/>
      <c r="H65" s="21"/>
    </row>
    <row r="66" customFormat="false" ht="22.5" hidden="false" customHeight="true" outlineLevel="0" collapsed="false">
      <c r="B66" s="21"/>
      <c r="D66" s="21"/>
      <c r="E66" s="21"/>
      <c r="F66" s="21"/>
      <c r="G66" s="21"/>
      <c r="H66" s="21"/>
    </row>
    <row r="67" customFormat="false" ht="15" hidden="false" customHeight="false" outlineLevel="0" collapsed="false">
      <c r="B67" s="21"/>
      <c r="D67" s="21"/>
      <c r="E67" s="21"/>
      <c r="F67" s="21"/>
      <c r="G67" s="21"/>
      <c r="H67" s="21"/>
    </row>
    <row r="68" customFormat="false" ht="15" hidden="false" customHeight="false" outlineLevel="0" collapsed="false">
      <c r="B68" s="21"/>
      <c r="D68" s="21"/>
      <c r="E68" s="21"/>
      <c r="F68" s="21"/>
      <c r="G68" s="21"/>
      <c r="H68" s="21"/>
    </row>
    <row r="69" customFormat="false" ht="15" hidden="false" customHeight="false" outlineLevel="0" collapsed="false">
      <c r="B69" s="21"/>
      <c r="D69" s="21"/>
      <c r="E69" s="21"/>
      <c r="F69" s="21"/>
      <c r="G69" s="21"/>
      <c r="H69" s="21"/>
    </row>
    <row r="70" customFormat="false" ht="15" hidden="false" customHeight="false" outlineLevel="0" collapsed="false">
      <c r="B70" s="21"/>
      <c r="D70" s="21"/>
      <c r="E70" s="21"/>
      <c r="F70" s="21"/>
      <c r="G70" s="21"/>
      <c r="H70" s="21"/>
    </row>
    <row r="71" customFormat="false" ht="15" hidden="false" customHeight="false" outlineLevel="0" collapsed="false">
      <c r="B71" s="21"/>
      <c r="D71" s="21"/>
      <c r="E71" s="21"/>
      <c r="F71" s="21"/>
      <c r="G71" s="21"/>
      <c r="H71" s="21"/>
    </row>
    <row r="72" customFormat="false" ht="15" hidden="false" customHeight="false" outlineLevel="0" collapsed="false">
      <c r="B72" s="21"/>
      <c r="D72" s="21"/>
      <c r="E72" s="21"/>
      <c r="F72" s="21"/>
      <c r="G72" s="21"/>
      <c r="H72" s="21"/>
    </row>
    <row r="73" customFormat="false" ht="15" hidden="false" customHeight="false" outlineLevel="0" collapsed="false">
      <c r="B73" s="21"/>
      <c r="D73" s="21"/>
      <c r="E73" s="21"/>
      <c r="F73" s="21"/>
      <c r="G73" s="21"/>
      <c r="H73" s="21"/>
    </row>
    <row r="74" customFormat="false" ht="15" hidden="false" customHeight="false" outlineLevel="0" collapsed="false">
      <c r="B74" s="21"/>
      <c r="D74" s="21"/>
      <c r="E74" s="21"/>
      <c r="F74" s="21"/>
      <c r="G74" s="21"/>
      <c r="H74" s="21"/>
    </row>
    <row r="75" customFormat="false" ht="15" hidden="false" customHeight="false" outlineLevel="0" collapsed="false">
      <c r="B75" s="21"/>
      <c r="D75" s="21"/>
      <c r="E75" s="21"/>
      <c r="F75" s="21"/>
      <c r="G75" s="21"/>
      <c r="H75" s="21"/>
    </row>
    <row r="76" customFormat="false" ht="15" hidden="false" customHeight="false" outlineLevel="0" collapsed="false">
      <c r="B76" s="21"/>
      <c r="D76" s="21"/>
      <c r="E76" s="21"/>
      <c r="F76" s="21"/>
      <c r="G76" s="21"/>
      <c r="H76" s="21"/>
    </row>
    <row r="77" customFormat="false" ht="15" hidden="false" customHeight="false" outlineLevel="0" collapsed="false">
      <c r="B77" s="21"/>
      <c r="D77" s="21"/>
      <c r="E77" s="21"/>
      <c r="F77" s="21"/>
      <c r="G77" s="21"/>
      <c r="H77" s="21"/>
    </row>
    <row r="78" customFormat="false" ht="15" hidden="false" customHeight="false" outlineLevel="0" collapsed="false">
      <c r="B78" s="21"/>
      <c r="D78" s="21"/>
      <c r="E78" s="21"/>
      <c r="F78" s="21"/>
      <c r="G78" s="21"/>
      <c r="H78" s="21"/>
    </row>
    <row r="79" customFormat="false" ht="15" hidden="false" customHeight="false" outlineLevel="0" collapsed="false">
      <c r="B79" s="21"/>
      <c r="D79" s="21"/>
      <c r="E79" s="21"/>
      <c r="F79" s="21"/>
      <c r="G79" s="21"/>
      <c r="H79" s="21"/>
    </row>
    <row r="80" customFormat="false" ht="15" hidden="false" customHeight="false" outlineLevel="0" collapsed="false">
      <c r="B80" s="21"/>
      <c r="D80" s="21"/>
      <c r="E80" s="21"/>
      <c r="F80" s="21"/>
      <c r="G80" s="21"/>
      <c r="H80" s="21"/>
    </row>
    <row r="81" customFormat="false" ht="15" hidden="false" customHeight="false" outlineLevel="0" collapsed="false">
      <c r="B81" s="21"/>
      <c r="D81" s="21"/>
      <c r="E81" s="21"/>
      <c r="F81" s="21"/>
      <c r="G81" s="21"/>
      <c r="H81" s="21"/>
    </row>
    <row r="82" customFormat="false" ht="15" hidden="false" customHeight="false" outlineLevel="0" collapsed="false">
      <c r="B82" s="21"/>
      <c r="D82" s="21"/>
      <c r="E82" s="21"/>
      <c r="F82" s="21"/>
      <c r="G82" s="21"/>
      <c r="H82" s="21"/>
    </row>
    <row r="83" customFormat="false" ht="15" hidden="false" customHeight="false" outlineLevel="0" collapsed="false">
      <c r="B83" s="21"/>
      <c r="D83" s="21"/>
      <c r="E83" s="21"/>
      <c r="F83" s="21"/>
      <c r="G83" s="21"/>
      <c r="H83" s="21"/>
    </row>
    <row r="84" customFormat="false" ht="15" hidden="false" customHeight="false" outlineLevel="0" collapsed="false">
      <c r="B84" s="21"/>
      <c r="D84" s="21"/>
      <c r="E84" s="21"/>
      <c r="F84" s="21"/>
      <c r="G84" s="21"/>
      <c r="H84" s="21"/>
    </row>
    <row r="85" customFormat="false" ht="15" hidden="false" customHeight="false" outlineLevel="0" collapsed="false">
      <c r="B85" s="21"/>
      <c r="D85" s="21"/>
      <c r="E85" s="21"/>
      <c r="F85" s="21"/>
      <c r="G85" s="21"/>
      <c r="H85" s="21"/>
    </row>
    <row r="86" customFormat="false" ht="15" hidden="false" customHeight="false" outlineLevel="0" collapsed="false">
      <c r="B86" s="21"/>
      <c r="D86" s="21"/>
      <c r="E86" s="21"/>
      <c r="F86" s="21"/>
      <c r="G86" s="21"/>
      <c r="H86" s="21"/>
    </row>
    <row r="87" customFormat="false" ht="15" hidden="false" customHeight="false" outlineLevel="0" collapsed="false">
      <c r="B87" s="21"/>
      <c r="D87" s="21"/>
      <c r="E87" s="21"/>
      <c r="F87" s="21"/>
      <c r="G87" s="21"/>
      <c r="H87" s="21"/>
    </row>
    <row r="88" customFormat="false" ht="15" hidden="false" customHeight="false" outlineLevel="0" collapsed="false">
      <c r="B88" s="21"/>
      <c r="D88" s="21"/>
      <c r="E88" s="21"/>
      <c r="F88" s="21"/>
      <c r="G88" s="21"/>
      <c r="H88" s="21"/>
    </row>
    <row r="89" customFormat="false" ht="15" hidden="false" customHeight="false" outlineLevel="0" collapsed="false">
      <c r="B89" s="21"/>
      <c r="D89" s="21"/>
      <c r="E89" s="21"/>
      <c r="F89" s="21"/>
      <c r="G89" s="21"/>
      <c r="H89" s="21"/>
    </row>
    <row r="90" customFormat="false" ht="15" hidden="false" customHeight="false" outlineLevel="0" collapsed="false">
      <c r="B90" s="21"/>
      <c r="D90" s="21"/>
      <c r="E90" s="21"/>
      <c r="F90" s="21"/>
      <c r="G90" s="21"/>
      <c r="H90" s="21"/>
    </row>
    <row r="91" customFormat="false" ht="15" hidden="false" customHeight="false" outlineLevel="0" collapsed="false">
      <c r="B91" s="21"/>
      <c r="D91" s="21"/>
      <c r="E91" s="21"/>
      <c r="F91" s="21"/>
      <c r="G91" s="21"/>
      <c r="H91" s="21"/>
    </row>
    <row r="92" customFormat="false" ht="15" hidden="false" customHeight="false" outlineLevel="0" collapsed="false">
      <c r="B92" s="21"/>
      <c r="D92" s="21"/>
      <c r="E92" s="21"/>
      <c r="F92" s="21"/>
      <c r="G92" s="21"/>
      <c r="H92" s="21"/>
    </row>
    <row r="93" customFormat="false" ht="15" hidden="false" customHeight="false" outlineLevel="0" collapsed="false">
      <c r="B93" s="21"/>
      <c r="D93" s="21"/>
      <c r="E93" s="21"/>
      <c r="F93" s="21"/>
      <c r="G93" s="21"/>
      <c r="H93" s="21"/>
    </row>
    <row r="94" customFormat="false" ht="15" hidden="false" customHeight="false" outlineLevel="0" collapsed="false">
      <c r="B94" s="21"/>
      <c r="D94" s="21"/>
      <c r="E94" s="21"/>
      <c r="F94" s="21"/>
      <c r="G94" s="21"/>
      <c r="H94" s="21"/>
    </row>
    <row r="95" customFormat="false" ht="15" hidden="false" customHeight="false" outlineLevel="0" collapsed="false">
      <c r="B95" s="21"/>
      <c r="D95" s="21"/>
      <c r="E95" s="21"/>
      <c r="F95" s="21"/>
      <c r="G95" s="21"/>
      <c r="H95" s="21"/>
    </row>
    <row r="96" customFormat="false" ht="15" hidden="false" customHeight="false" outlineLevel="0" collapsed="false">
      <c r="B96" s="21"/>
      <c r="D96" s="21"/>
      <c r="E96" s="21"/>
      <c r="F96" s="21"/>
      <c r="G96" s="21"/>
      <c r="H96" s="21"/>
    </row>
    <row r="97" customFormat="false" ht="15" hidden="false" customHeight="false" outlineLevel="0" collapsed="false">
      <c r="B97" s="21"/>
      <c r="D97" s="21"/>
      <c r="E97" s="21"/>
      <c r="F97" s="21"/>
      <c r="G97" s="21"/>
      <c r="H97" s="21"/>
    </row>
    <row r="98" customFormat="false" ht="15" hidden="false" customHeight="false" outlineLevel="0" collapsed="false">
      <c r="B98" s="21"/>
      <c r="D98" s="21"/>
      <c r="E98" s="21"/>
      <c r="F98" s="21"/>
      <c r="G98" s="21"/>
      <c r="H98" s="21"/>
    </row>
    <row r="99" customFormat="false" ht="15" hidden="false" customHeight="false" outlineLevel="0" collapsed="false">
      <c r="B99" s="21"/>
      <c r="D99" s="21"/>
      <c r="E99" s="21"/>
      <c r="F99" s="21"/>
      <c r="G99" s="21"/>
      <c r="H99" s="21"/>
    </row>
    <row r="100" customFormat="false" ht="15" hidden="false" customHeight="false" outlineLevel="0" collapsed="false">
      <c r="B100" s="21"/>
      <c r="D100" s="21"/>
      <c r="E100" s="21"/>
      <c r="F100" s="21"/>
      <c r="G100" s="21"/>
      <c r="H100" s="21"/>
    </row>
    <row r="101" customFormat="false" ht="15" hidden="false" customHeight="false" outlineLevel="0" collapsed="false">
      <c r="B101" s="21"/>
      <c r="D101" s="21"/>
      <c r="E101" s="21"/>
      <c r="F101" s="21"/>
      <c r="G101" s="21"/>
      <c r="H101" s="21"/>
    </row>
    <row r="102" customFormat="false" ht="15" hidden="false" customHeight="false" outlineLevel="0" collapsed="false">
      <c r="B102" s="21"/>
      <c r="D102" s="21"/>
      <c r="E102" s="21"/>
      <c r="F102" s="21"/>
      <c r="G102" s="21"/>
      <c r="H102" s="21"/>
    </row>
    <row r="103" customFormat="false" ht="15" hidden="false" customHeight="false" outlineLevel="0" collapsed="false">
      <c r="B103" s="21"/>
      <c r="D103" s="21"/>
      <c r="E103" s="21"/>
      <c r="F103" s="21"/>
      <c r="G103" s="21"/>
      <c r="H103" s="21"/>
    </row>
    <row r="104" customFormat="false" ht="15" hidden="false" customHeight="false" outlineLevel="0" collapsed="false">
      <c r="B104" s="21"/>
      <c r="D104" s="21"/>
      <c r="E104" s="21"/>
      <c r="F104" s="21"/>
      <c r="G104" s="21"/>
      <c r="H104" s="21"/>
    </row>
    <row r="105" customFormat="false" ht="15" hidden="false" customHeight="false" outlineLevel="0" collapsed="false">
      <c r="B105" s="21"/>
      <c r="D105" s="21"/>
      <c r="E105" s="21"/>
      <c r="F105" s="21"/>
      <c r="G105" s="21"/>
      <c r="H105" s="21"/>
    </row>
    <row r="106" customFormat="false" ht="15" hidden="false" customHeight="false" outlineLevel="0" collapsed="false">
      <c r="B106" s="21"/>
      <c r="D106" s="21"/>
      <c r="E106" s="21"/>
      <c r="F106" s="21"/>
      <c r="G106" s="21"/>
      <c r="H106" s="21"/>
    </row>
    <row r="107" customFormat="false" ht="15" hidden="false" customHeight="false" outlineLevel="0" collapsed="false">
      <c r="B107" s="21"/>
      <c r="D107" s="21"/>
      <c r="E107" s="21"/>
      <c r="F107" s="21"/>
      <c r="G107" s="21"/>
      <c r="H107" s="21"/>
    </row>
    <row r="108" customFormat="false" ht="15" hidden="false" customHeight="false" outlineLevel="0" collapsed="false">
      <c r="B108" s="21"/>
      <c r="D108" s="21"/>
      <c r="E108" s="21"/>
      <c r="F108" s="21"/>
      <c r="G108" s="21"/>
      <c r="H108" s="21"/>
    </row>
    <row r="109" customFormat="false" ht="15" hidden="false" customHeight="false" outlineLevel="0" collapsed="false">
      <c r="B109" s="21"/>
      <c r="D109" s="21"/>
      <c r="E109" s="21"/>
      <c r="F109" s="21"/>
      <c r="G109" s="21"/>
      <c r="H109" s="21"/>
    </row>
    <row r="110" customFormat="false" ht="15" hidden="false" customHeight="false" outlineLevel="0" collapsed="false">
      <c r="B110" s="21"/>
      <c r="D110" s="21"/>
      <c r="E110" s="21"/>
      <c r="F110" s="21"/>
      <c r="G110" s="21"/>
      <c r="H110" s="21"/>
    </row>
    <row r="111" customFormat="false" ht="15" hidden="false" customHeight="false" outlineLevel="0" collapsed="false">
      <c r="B111" s="21"/>
      <c r="D111" s="21"/>
      <c r="E111" s="21"/>
      <c r="F111" s="21"/>
      <c r="G111" s="21"/>
      <c r="H111" s="21"/>
    </row>
    <row r="112" customFormat="false" ht="15" hidden="false" customHeight="false" outlineLevel="0" collapsed="false">
      <c r="B112" s="21"/>
      <c r="D112" s="21"/>
      <c r="E112" s="21"/>
      <c r="F112" s="21"/>
      <c r="G112" s="21"/>
      <c r="H112" s="21"/>
    </row>
    <row r="113" customFormat="false" ht="15" hidden="false" customHeight="false" outlineLevel="0" collapsed="false">
      <c r="B113" s="21"/>
      <c r="D113" s="21"/>
      <c r="E113" s="21"/>
      <c r="F113" s="21"/>
      <c r="G113" s="21"/>
      <c r="H113" s="21"/>
    </row>
    <row r="114" customFormat="false" ht="15" hidden="false" customHeight="false" outlineLevel="0" collapsed="false">
      <c r="B114" s="21"/>
      <c r="D114" s="21"/>
      <c r="E114" s="21"/>
      <c r="F114" s="21"/>
      <c r="G114" s="21"/>
      <c r="H114" s="21"/>
    </row>
    <row r="115" customFormat="false" ht="15" hidden="false" customHeight="false" outlineLevel="0" collapsed="false">
      <c r="B115" s="21"/>
      <c r="D115" s="21"/>
      <c r="E115" s="21"/>
      <c r="F115" s="21"/>
      <c r="G115" s="21"/>
      <c r="H115" s="21"/>
    </row>
    <row r="116" customFormat="false" ht="15" hidden="false" customHeight="false" outlineLevel="0" collapsed="false">
      <c r="B116" s="21"/>
      <c r="D116" s="21"/>
      <c r="E116" s="21"/>
      <c r="F116" s="21"/>
      <c r="G116" s="21"/>
      <c r="H116" s="21"/>
    </row>
    <row r="117" customFormat="false" ht="15" hidden="false" customHeight="false" outlineLevel="0" collapsed="false">
      <c r="B117" s="21"/>
      <c r="D117" s="21"/>
      <c r="E117" s="21"/>
      <c r="F117" s="21"/>
      <c r="G117" s="21"/>
      <c r="H117" s="21"/>
    </row>
    <row r="118" customFormat="false" ht="15" hidden="false" customHeight="false" outlineLevel="0" collapsed="false">
      <c r="B118" s="21"/>
      <c r="D118" s="21"/>
      <c r="E118" s="21"/>
      <c r="F118" s="21"/>
      <c r="G118" s="21"/>
      <c r="H118" s="21"/>
    </row>
    <row r="119" customFormat="false" ht="15" hidden="false" customHeight="false" outlineLevel="0" collapsed="false">
      <c r="B119" s="21"/>
      <c r="D119" s="21"/>
      <c r="E119" s="21"/>
      <c r="F119" s="21"/>
      <c r="G119" s="21"/>
      <c r="H119" s="21"/>
    </row>
    <row r="120" customFormat="false" ht="15" hidden="false" customHeight="false" outlineLevel="0" collapsed="false">
      <c r="B120" s="21"/>
      <c r="D120" s="21"/>
      <c r="E120" s="21"/>
      <c r="F120" s="21"/>
      <c r="G120" s="21"/>
      <c r="H120" s="21"/>
    </row>
    <row r="121" customFormat="false" ht="15" hidden="false" customHeight="false" outlineLevel="0" collapsed="false">
      <c r="B121" s="21"/>
      <c r="D121" s="21"/>
      <c r="E121" s="21"/>
      <c r="F121" s="21"/>
      <c r="G121" s="21"/>
      <c r="H121" s="21"/>
    </row>
    <row r="122" customFormat="false" ht="15" hidden="false" customHeight="false" outlineLevel="0" collapsed="false">
      <c r="B122" s="21"/>
      <c r="D122" s="21"/>
      <c r="E122" s="21"/>
      <c r="F122" s="21"/>
      <c r="G122" s="21"/>
      <c r="H122" s="21"/>
    </row>
    <row r="123" customFormat="false" ht="15" hidden="false" customHeight="false" outlineLevel="0" collapsed="false">
      <c r="B123" s="21"/>
      <c r="D123" s="21"/>
      <c r="E123" s="21"/>
      <c r="F123" s="21"/>
      <c r="G123" s="21"/>
      <c r="H123" s="21"/>
    </row>
    <row r="124" customFormat="false" ht="15" hidden="false" customHeight="false" outlineLevel="0" collapsed="false">
      <c r="B124" s="21"/>
      <c r="D124" s="21"/>
      <c r="E124" s="21"/>
      <c r="F124" s="21"/>
      <c r="G124" s="21"/>
      <c r="H124" s="21"/>
    </row>
    <row r="125" customFormat="false" ht="15" hidden="false" customHeight="false" outlineLevel="0" collapsed="false">
      <c r="B125" s="21"/>
      <c r="D125" s="21"/>
      <c r="E125" s="21"/>
      <c r="F125" s="21"/>
      <c r="G125" s="21"/>
      <c r="H125" s="21"/>
    </row>
    <row r="126" customFormat="false" ht="15" hidden="false" customHeight="false" outlineLevel="0" collapsed="false">
      <c r="B126" s="81"/>
      <c r="D126" s="81"/>
      <c r="E126" s="81"/>
      <c r="F126" s="81"/>
      <c r="G126" s="81"/>
      <c r="H126" s="81"/>
    </row>
    <row r="127" customFormat="false" ht="15" hidden="false" customHeight="false" outlineLevel="0" collapsed="false">
      <c r="B127" s="81"/>
      <c r="D127" s="81"/>
      <c r="E127" s="81"/>
      <c r="F127" s="81"/>
      <c r="G127" s="81"/>
      <c r="H127" s="81"/>
    </row>
    <row r="128" customFormat="false" ht="15" hidden="false" customHeight="false" outlineLevel="0" collapsed="false">
      <c r="B128" s="81"/>
      <c r="D128" s="81"/>
      <c r="E128" s="81"/>
      <c r="F128" s="81"/>
      <c r="G128" s="81"/>
      <c r="H128" s="81"/>
    </row>
    <row r="129" customFormat="false" ht="15" hidden="false" customHeight="false" outlineLevel="0" collapsed="false">
      <c r="B129" s="81"/>
      <c r="D129" s="81"/>
      <c r="E129" s="81"/>
      <c r="F129" s="81"/>
      <c r="G129" s="81"/>
      <c r="H129" s="81"/>
    </row>
    <row r="130" customFormat="false" ht="15" hidden="false" customHeight="false" outlineLevel="0" collapsed="false">
      <c r="B130" s="81"/>
      <c r="D130" s="81"/>
      <c r="E130" s="81"/>
      <c r="F130" s="81"/>
      <c r="G130" s="81"/>
      <c r="H130" s="81"/>
    </row>
    <row r="131" customFormat="false" ht="15" hidden="false" customHeight="false" outlineLevel="0" collapsed="false">
      <c r="B131" s="81"/>
      <c r="D131" s="81"/>
      <c r="E131" s="81"/>
      <c r="F131" s="81"/>
      <c r="G131" s="81"/>
      <c r="H131" s="81"/>
    </row>
    <row r="132" customFormat="false" ht="15" hidden="false" customHeight="false" outlineLevel="0" collapsed="false">
      <c r="B132" s="81"/>
      <c r="D132" s="81"/>
      <c r="E132" s="81"/>
      <c r="F132" s="81"/>
      <c r="G132" s="81"/>
      <c r="H132" s="81"/>
    </row>
    <row r="133" customFormat="false" ht="15" hidden="false" customHeight="false" outlineLevel="0" collapsed="false">
      <c r="B133" s="81"/>
      <c r="D133" s="81"/>
      <c r="E133" s="81"/>
      <c r="F133" s="81"/>
      <c r="G133" s="81"/>
      <c r="H133" s="81"/>
    </row>
    <row r="134" customFormat="false" ht="15" hidden="false" customHeight="false" outlineLevel="0" collapsed="false">
      <c r="B134" s="81"/>
      <c r="D134" s="81"/>
      <c r="E134" s="81"/>
      <c r="F134" s="81"/>
      <c r="G134" s="81"/>
      <c r="H134" s="81"/>
    </row>
    <row r="135" customFormat="false" ht="15" hidden="false" customHeight="false" outlineLevel="0" collapsed="false">
      <c r="B135" s="81"/>
      <c r="D135" s="81"/>
      <c r="E135" s="81"/>
      <c r="F135" s="81"/>
      <c r="G135" s="81"/>
      <c r="H135" s="81"/>
    </row>
    <row r="136" customFormat="false" ht="15" hidden="false" customHeight="false" outlineLevel="0" collapsed="false">
      <c r="B136" s="81"/>
      <c r="D136" s="81"/>
      <c r="E136" s="81"/>
      <c r="F136" s="81"/>
      <c r="G136" s="81"/>
      <c r="H136" s="81"/>
    </row>
    <row r="137" customFormat="false" ht="15" hidden="false" customHeight="false" outlineLevel="0" collapsed="false">
      <c r="B137" s="81"/>
      <c r="D137" s="81"/>
      <c r="E137" s="81"/>
      <c r="F137" s="81"/>
      <c r="G137" s="81"/>
      <c r="H137" s="81"/>
    </row>
    <row r="138" customFormat="false" ht="15" hidden="false" customHeight="false" outlineLevel="0" collapsed="false">
      <c r="B138" s="81"/>
      <c r="D138" s="81"/>
      <c r="E138" s="81"/>
      <c r="F138" s="81"/>
      <c r="G138" s="81"/>
      <c r="H138" s="81"/>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82" width="2.13"/>
    <col collapsed="false" customWidth="true" hidden="false" outlineLevel="0" max="2" min="2" style="82" width="92.85"/>
    <col collapsed="false" customWidth="true" hidden="false" outlineLevel="0" max="3" min="3" style="83" width="9.28"/>
    <col collapsed="false" customWidth="true" hidden="false" outlineLevel="0" max="8" min="4" style="82" width="9.28"/>
    <col collapsed="false" customWidth="true" hidden="false" outlineLevel="0" max="9" min="9" style="82" width="2.13"/>
    <col collapsed="false" customWidth="false" hidden="false" outlineLevel="0" max="257" min="10" style="82" width="9.14"/>
  </cols>
  <sheetData>
    <row r="1" customFormat="false" ht="37.5" hidden="false" customHeight="true" outlineLevel="0" collapsed="false">
      <c r="B1" s="84" t="s">
        <v>34</v>
      </c>
      <c r="C1" s="85"/>
      <c r="D1" s="86"/>
      <c r="E1" s="86"/>
      <c r="F1" s="86"/>
      <c r="G1" s="86"/>
      <c r="H1" s="86"/>
    </row>
    <row r="2" s="88" customFormat="true" ht="18.75" hidden="false" customHeight="true" outlineLevel="0" collapsed="false">
      <c r="A2" s="87"/>
      <c r="B2" s="87"/>
      <c r="C2" s="87"/>
      <c r="D2" s="87"/>
      <c r="E2" s="87"/>
      <c r="F2" s="87"/>
      <c r="G2" s="87"/>
      <c r="H2" s="87"/>
    </row>
    <row r="3" s="91" customFormat="true" ht="22.5" hidden="false" customHeight="true" outlineLevel="0" collapsed="false">
      <c r="A3" s="89"/>
      <c r="B3" s="23" t="s">
        <v>17</v>
      </c>
      <c r="C3" s="90" t="n">
        <v>2014</v>
      </c>
      <c r="D3" s="90" t="n">
        <v>2015</v>
      </c>
      <c r="E3" s="90" t="n">
        <v>2016</v>
      </c>
      <c r="F3" s="90" t="n">
        <v>2017</v>
      </c>
      <c r="G3" s="90" t="n">
        <v>2018</v>
      </c>
      <c r="H3" s="90" t="n">
        <v>2019</v>
      </c>
    </row>
    <row r="4" s="92" customFormat="true" ht="7.5" hidden="false" customHeight="true" outlineLevel="0" collapsed="false">
      <c r="B4" s="93"/>
      <c r="C4" s="94"/>
      <c r="D4" s="94"/>
      <c r="E4" s="94"/>
      <c r="F4" s="94"/>
      <c r="G4" s="94"/>
      <c r="H4" s="94"/>
    </row>
    <row r="5" s="92" customFormat="true" ht="18.75" hidden="false" customHeight="true" outlineLevel="0" collapsed="false">
      <c r="B5" s="30" t="s">
        <v>18</v>
      </c>
      <c r="C5" s="31" t="n">
        <v>2805</v>
      </c>
      <c r="D5" s="31" t="n">
        <v>3129</v>
      </c>
      <c r="E5" s="31" t="n">
        <v>3248</v>
      </c>
      <c r="F5" s="31" t="n">
        <v>3351</v>
      </c>
      <c r="G5" s="31" t="n">
        <v>3589</v>
      </c>
      <c r="H5" s="31" t="n">
        <v>3956</v>
      </c>
    </row>
    <row r="6" s="92" customFormat="true" ht="7.5" hidden="false" customHeight="true" outlineLevel="0" collapsed="false">
      <c r="B6" s="95"/>
      <c r="C6" s="96"/>
      <c r="D6" s="96"/>
      <c r="E6" s="96"/>
      <c r="F6" s="96"/>
      <c r="G6" s="96"/>
      <c r="H6" s="96"/>
    </row>
    <row r="7" s="35" customFormat="true" ht="18.75" hidden="false" customHeight="true" outlineLevel="0" collapsed="false">
      <c r="B7" s="30" t="s">
        <v>19</v>
      </c>
      <c r="C7" s="31" t="n">
        <v>113805</v>
      </c>
      <c r="D7" s="33" t="n">
        <v>126492</v>
      </c>
      <c r="E7" s="33" t="n">
        <v>127089</v>
      </c>
      <c r="F7" s="33" t="n">
        <v>132665</v>
      </c>
      <c r="G7" s="33" t="n">
        <v>145957</v>
      </c>
      <c r="H7" s="33" t="n">
        <v>158040</v>
      </c>
    </row>
    <row r="8" s="35" customFormat="true" ht="7.5" hidden="false" customHeight="true" outlineLevel="0" collapsed="false">
      <c r="B8" s="97"/>
      <c r="C8" s="37"/>
      <c r="D8" s="37"/>
      <c r="E8" s="37"/>
      <c r="F8" s="37"/>
      <c r="G8" s="37"/>
      <c r="H8" s="37"/>
    </row>
    <row r="9" s="35" customFormat="true" ht="17.25" hidden="false" customHeight="true" outlineLevel="0" collapsed="false">
      <c r="B9" s="36" t="s">
        <v>35</v>
      </c>
      <c r="C9" s="98" t="n">
        <v>2703</v>
      </c>
      <c r="D9" s="98" t="n">
        <v>2983</v>
      </c>
      <c r="E9" s="98" t="n">
        <v>3133</v>
      </c>
      <c r="F9" s="98" t="n">
        <v>3209</v>
      </c>
      <c r="G9" s="98" t="n">
        <v>3432</v>
      </c>
      <c r="H9" s="98" t="n">
        <v>3817</v>
      </c>
    </row>
    <row r="10" s="35" customFormat="true" ht="7.5" hidden="false" customHeight="true" outlineLevel="0" collapsed="false">
      <c r="B10" s="97"/>
      <c r="C10" s="98"/>
      <c r="D10" s="98"/>
      <c r="E10" s="98"/>
      <c r="F10" s="98"/>
      <c r="G10" s="98"/>
      <c r="H10" s="98"/>
    </row>
    <row r="11" s="35" customFormat="true" ht="17.25" hidden="false" customHeight="true" outlineLevel="0" collapsed="false">
      <c r="B11" s="36" t="s">
        <v>36</v>
      </c>
      <c r="C11" s="98" t="n">
        <v>45858</v>
      </c>
      <c r="D11" s="99" t="n">
        <v>49698</v>
      </c>
      <c r="E11" s="99" t="n">
        <v>51561</v>
      </c>
      <c r="F11" s="99" t="n">
        <v>56254</v>
      </c>
      <c r="G11" s="99" t="n">
        <v>63369</v>
      </c>
      <c r="H11" s="99" t="n">
        <v>67976</v>
      </c>
    </row>
    <row r="12" s="35" customFormat="true" ht="7.5" hidden="false" customHeight="true" outlineLevel="0" collapsed="false">
      <c r="B12" s="97"/>
      <c r="C12" s="100"/>
      <c r="D12" s="100"/>
      <c r="E12" s="100"/>
      <c r="F12" s="100"/>
      <c r="G12" s="100"/>
      <c r="H12" s="100"/>
    </row>
    <row r="13" s="35" customFormat="true" ht="17.25" hidden="false" customHeight="true" outlineLevel="0" collapsed="false">
      <c r="B13" s="101" t="s">
        <v>37</v>
      </c>
      <c r="C13" s="102" t="n">
        <v>2693</v>
      </c>
      <c r="D13" s="102" t="n">
        <v>2973</v>
      </c>
      <c r="E13" s="102" t="n">
        <v>3123</v>
      </c>
      <c r="F13" s="102" t="n">
        <v>3169</v>
      </c>
      <c r="G13" s="102" t="n">
        <v>3388</v>
      </c>
      <c r="H13" s="102" t="n">
        <v>3694</v>
      </c>
    </row>
    <row r="14" s="35" customFormat="true" ht="7.5" hidden="false" customHeight="true" outlineLevel="0" collapsed="false">
      <c r="B14" s="103"/>
      <c r="C14" s="102"/>
      <c r="D14" s="102"/>
      <c r="E14" s="102"/>
      <c r="F14" s="102"/>
      <c r="G14" s="102"/>
      <c r="H14" s="102"/>
    </row>
    <row r="15" s="35" customFormat="true" ht="17.25" hidden="false" customHeight="true" outlineLevel="0" collapsed="false">
      <c r="B15" s="36" t="s">
        <v>38</v>
      </c>
      <c r="C15" s="102"/>
      <c r="D15" s="102"/>
      <c r="E15" s="102"/>
      <c r="F15" s="102"/>
      <c r="G15" s="102"/>
      <c r="H15" s="102"/>
    </row>
    <row r="16" s="35" customFormat="true" ht="17.25" hidden="false" customHeight="true" outlineLevel="0" collapsed="false">
      <c r="B16" s="41" t="s">
        <v>39</v>
      </c>
      <c r="C16" s="102" t="n">
        <v>30</v>
      </c>
      <c r="D16" s="102" t="n">
        <v>33</v>
      </c>
      <c r="E16" s="102" t="n">
        <v>21</v>
      </c>
      <c r="F16" s="102" t="n">
        <v>30</v>
      </c>
      <c r="G16" s="102" t="n">
        <v>38</v>
      </c>
      <c r="H16" s="102" t="n">
        <v>33</v>
      </c>
    </row>
    <row r="17" s="35" customFormat="true" ht="17.25" hidden="false" customHeight="true" outlineLevel="0" collapsed="false">
      <c r="B17" s="41" t="s">
        <v>40</v>
      </c>
      <c r="C17" s="102" t="n">
        <v>1921</v>
      </c>
      <c r="D17" s="102" t="n">
        <v>1941</v>
      </c>
      <c r="E17" s="102" t="n">
        <v>1354</v>
      </c>
      <c r="F17" s="102" t="n">
        <v>856</v>
      </c>
      <c r="G17" s="102" t="n">
        <v>710</v>
      </c>
      <c r="H17" s="102" t="n">
        <v>369</v>
      </c>
    </row>
    <row r="18" s="35" customFormat="true" ht="17.25" hidden="false" customHeight="true" outlineLevel="0" collapsed="false">
      <c r="B18" s="41" t="s">
        <v>41</v>
      </c>
      <c r="C18" s="102" t="n">
        <v>601</v>
      </c>
      <c r="D18" s="102" t="n">
        <v>786</v>
      </c>
      <c r="E18" s="102" t="n">
        <v>1280</v>
      </c>
      <c r="F18" s="102" t="n">
        <v>1476</v>
      </c>
      <c r="G18" s="102" t="n">
        <v>1369</v>
      </c>
      <c r="H18" s="102" t="n">
        <v>1341</v>
      </c>
    </row>
    <row r="19" s="35" customFormat="true" ht="17.25" hidden="false" customHeight="true" outlineLevel="0" collapsed="false">
      <c r="B19" s="41" t="s">
        <v>42</v>
      </c>
      <c r="C19" s="102" t="n">
        <v>128</v>
      </c>
      <c r="D19" s="102" t="n">
        <v>183</v>
      </c>
      <c r="E19" s="102" t="n">
        <v>382</v>
      </c>
      <c r="F19" s="102" t="n">
        <v>632</v>
      </c>
      <c r="G19" s="102" t="n">
        <v>906</v>
      </c>
      <c r="H19" s="102" t="n">
        <v>1272</v>
      </c>
    </row>
    <row r="20" s="35" customFormat="true" ht="17.25" hidden="false" customHeight="true" outlineLevel="0" collapsed="false">
      <c r="B20" s="41" t="s">
        <v>43</v>
      </c>
      <c r="C20" s="102" t="n">
        <v>13</v>
      </c>
      <c r="D20" s="102" t="n">
        <v>30</v>
      </c>
      <c r="E20" s="102" t="n">
        <v>85</v>
      </c>
      <c r="F20" s="102" t="n">
        <v>176</v>
      </c>
      <c r="G20" s="102" t="n">
        <v>365</v>
      </c>
      <c r="H20" s="102" t="n">
        <v>678</v>
      </c>
    </row>
    <row r="21" s="35" customFormat="true" ht="7.5" hidden="false" customHeight="true" outlineLevel="0" collapsed="false">
      <c r="B21" s="103"/>
      <c r="C21" s="104"/>
      <c r="D21" s="104"/>
      <c r="E21" s="104"/>
      <c r="F21" s="104"/>
      <c r="G21" s="104"/>
      <c r="H21" s="104"/>
    </row>
    <row r="22" s="35" customFormat="true" ht="30" hidden="false" customHeight="true" outlineLevel="0" collapsed="false">
      <c r="B22" s="105" t="s">
        <v>44</v>
      </c>
      <c r="C22" s="102" t="n">
        <v>1589</v>
      </c>
      <c r="D22" s="106" t="n">
        <v>1797</v>
      </c>
      <c r="E22" s="106" t="n">
        <v>1958</v>
      </c>
      <c r="F22" s="106" t="n">
        <v>2047</v>
      </c>
      <c r="G22" s="106" t="n">
        <v>2019</v>
      </c>
      <c r="H22" s="106" t="n">
        <v>2413</v>
      </c>
    </row>
    <row r="23" s="35" customFormat="true" ht="7.5" hidden="false" customHeight="true" outlineLevel="0" collapsed="false">
      <c r="B23" s="103"/>
      <c r="C23" s="102"/>
      <c r="D23" s="102"/>
      <c r="E23" s="102"/>
      <c r="F23" s="102"/>
      <c r="G23" s="102"/>
      <c r="H23" s="102"/>
    </row>
    <row r="24" s="35" customFormat="true" ht="30" hidden="false" customHeight="true" outlineLevel="0" collapsed="false">
      <c r="B24" s="36" t="s">
        <v>45</v>
      </c>
      <c r="C24" s="102" t="n">
        <v>12118</v>
      </c>
      <c r="D24" s="106" t="n">
        <v>14916</v>
      </c>
      <c r="E24" s="106" t="n">
        <v>15582</v>
      </c>
      <c r="F24" s="106" t="n">
        <v>16862</v>
      </c>
      <c r="G24" s="106" t="n">
        <v>21266</v>
      </c>
      <c r="H24" s="106" t="n">
        <v>24756</v>
      </c>
    </row>
    <row r="25" s="35" customFormat="true" ht="7.5" hidden="false" customHeight="true" outlineLevel="0" collapsed="false">
      <c r="B25" s="103"/>
      <c r="C25" s="102"/>
      <c r="D25" s="102"/>
      <c r="E25" s="102"/>
      <c r="F25" s="102"/>
      <c r="G25" s="102"/>
      <c r="H25" s="102"/>
    </row>
    <row r="26" s="35" customFormat="true" ht="17.25" hidden="false" customHeight="true" outlineLevel="0" collapsed="false">
      <c r="B26" s="36" t="s">
        <v>46</v>
      </c>
      <c r="C26" s="102" t="n">
        <v>1963</v>
      </c>
      <c r="D26" s="102" t="n">
        <v>2248</v>
      </c>
      <c r="E26" s="102" t="n">
        <v>2427</v>
      </c>
      <c r="F26" s="102" t="n">
        <v>2441</v>
      </c>
      <c r="G26" s="102" t="n">
        <v>2543</v>
      </c>
      <c r="H26" s="102" t="n">
        <v>2752</v>
      </c>
    </row>
    <row r="27" s="35" customFormat="true" ht="7.5" hidden="false" customHeight="true" outlineLevel="0" collapsed="false">
      <c r="B27" s="107"/>
      <c r="C27" s="102"/>
      <c r="D27" s="102"/>
      <c r="E27" s="102"/>
      <c r="F27" s="102"/>
      <c r="G27" s="102"/>
      <c r="H27" s="102"/>
    </row>
    <row r="28" s="35" customFormat="true" ht="17.25" hidden="false" customHeight="true" outlineLevel="0" collapsed="false">
      <c r="B28" s="36" t="s">
        <v>47</v>
      </c>
      <c r="C28" s="102"/>
      <c r="D28" s="102"/>
      <c r="E28" s="102"/>
      <c r="F28" s="102"/>
      <c r="G28" s="102"/>
      <c r="H28" s="102"/>
    </row>
    <row r="29" s="35" customFormat="true" ht="17.25" hidden="false" customHeight="true" outlineLevel="0" collapsed="false">
      <c r="B29" s="41" t="s">
        <v>48</v>
      </c>
      <c r="C29" s="102" t="n">
        <v>1924</v>
      </c>
      <c r="D29" s="102" t="n">
        <v>2216</v>
      </c>
      <c r="E29" s="102" t="n">
        <v>2413</v>
      </c>
      <c r="F29" s="102" t="n">
        <v>2436</v>
      </c>
      <c r="G29" s="102" t="n">
        <v>2543</v>
      </c>
      <c r="H29" s="102" t="n">
        <v>2752</v>
      </c>
    </row>
    <row r="30" s="35" customFormat="true" ht="17.25" hidden="false" customHeight="true" outlineLevel="0" collapsed="false">
      <c r="B30" s="41" t="s">
        <v>49</v>
      </c>
      <c r="C30" s="102" t="n">
        <v>393</v>
      </c>
      <c r="D30" s="102" t="n">
        <v>368</v>
      </c>
      <c r="E30" s="102" t="n">
        <v>447</v>
      </c>
      <c r="F30" s="102" t="n">
        <v>402</v>
      </c>
      <c r="G30" s="102" t="n">
        <v>414</v>
      </c>
      <c r="H30" s="102" t="n">
        <v>421</v>
      </c>
    </row>
    <row r="31" s="35" customFormat="true" ht="17.25" hidden="false" customHeight="true" outlineLevel="0" collapsed="false">
      <c r="B31" s="41" t="s">
        <v>50</v>
      </c>
      <c r="C31" s="102" t="n">
        <v>219</v>
      </c>
      <c r="D31" s="102" t="n">
        <v>132</v>
      </c>
      <c r="E31" s="102" t="n">
        <v>135</v>
      </c>
      <c r="F31" s="102" t="n">
        <v>105</v>
      </c>
      <c r="G31" s="102" t="n">
        <v>98</v>
      </c>
      <c r="H31" s="102" t="n">
        <v>75</v>
      </c>
    </row>
    <row r="32" s="35" customFormat="true" ht="17.25" hidden="false" customHeight="true" outlineLevel="0" collapsed="false">
      <c r="B32" s="41" t="s">
        <v>51</v>
      </c>
      <c r="C32" s="102" t="n">
        <v>66</v>
      </c>
      <c r="D32" s="102" t="n">
        <v>65</v>
      </c>
      <c r="E32" s="102" t="n">
        <v>93</v>
      </c>
      <c r="F32" s="102" t="n">
        <v>132</v>
      </c>
      <c r="G32" s="102" t="n">
        <v>115</v>
      </c>
      <c r="H32" s="102" t="n">
        <v>106</v>
      </c>
    </row>
    <row r="33" s="35" customFormat="true" ht="17.25" hidden="false" customHeight="true" outlineLevel="0" collapsed="false">
      <c r="B33" s="41" t="s">
        <v>52</v>
      </c>
      <c r="C33" s="102" t="n">
        <v>331</v>
      </c>
      <c r="D33" s="102" t="n">
        <v>386</v>
      </c>
      <c r="E33" s="102" t="n">
        <v>470</v>
      </c>
      <c r="F33" s="102" t="n">
        <v>424</v>
      </c>
      <c r="G33" s="102" t="n">
        <v>458</v>
      </c>
      <c r="H33" s="102" t="n">
        <v>382</v>
      </c>
    </row>
    <row r="34" s="35" customFormat="true" ht="17.25" hidden="false" customHeight="true" outlineLevel="0" collapsed="false">
      <c r="B34" s="97" t="s">
        <v>53</v>
      </c>
      <c r="C34" s="102" t="n">
        <v>783</v>
      </c>
      <c r="D34" s="102" t="n">
        <v>1092</v>
      </c>
      <c r="E34" s="102" t="n">
        <v>1328</v>
      </c>
      <c r="F34" s="102" t="n">
        <v>1396</v>
      </c>
      <c r="G34" s="102" t="n">
        <v>940</v>
      </c>
      <c r="H34" s="102" t="n">
        <v>1863</v>
      </c>
    </row>
    <row r="35" s="35" customFormat="true" ht="7.5" hidden="false" customHeight="true" outlineLevel="0" collapsed="false">
      <c r="B35" s="108"/>
      <c r="C35" s="102"/>
      <c r="D35" s="102"/>
      <c r="E35" s="102"/>
      <c r="F35" s="102"/>
      <c r="G35" s="102"/>
      <c r="H35" s="102"/>
    </row>
    <row r="36" s="35" customFormat="true" ht="17.25" hidden="false" customHeight="true" outlineLevel="0" collapsed="false">
      <c r="B36" s="36" t="s">
        <v>54</v>
      </c>
      <c r="C36" s="102" t="n">
        <v>1452</v>
      </c>
      <c r="D36" s="102" t="n">
        <v>1784</v>
      </c>
      <c r="E36" s="102" t="n">
        <v>2091</v>
      </c>
      <c r="F36" s="102" t="n">
        <v>2239</v>
      </c>
      <c r="G36" s="102" t="s">
        <v>55</v>
      </c>
      <c r="H36" s="102" t="n">
        <v>2888</v>
      </c>
    </row>
    <row r="37" s="35" customFormat="true" ht="17.25" hidden="false" customHeight="true" outlineLevel="0" collapsed="false">
      <c r="B37" s="41" t="s">
        <v>56</v>
      </c>
      <c r="C37" s="102" t="n">
        <v>1431</v>
      </c>
      <c r="D37" s="102" t="n">
        <v>1759</v>
      </c>
      <c r="E37" s="102" t="n">
        <v>2057</v>
      </c>
      <c r="F37" s="102" t="n">
        <v>2188</v>
      </c>
      <c r="G37" s="102" t="s">
        <v>55</v>
      </c>
      <c r="H37" s="102" t="n">
        <v>2823</v>
      </c>
    </row>
    <row r="38" s="35" customFormat="true" ht="17.25" hidden="false" customHeight="true" outlineLevel="0" collapsed="false">
      <c r="B38" s="41" t="s">
        <v>57</v>
      </c>
      <c r="C38" s="102" t="n">
        <v>519</v>
      </c>
      <c r="D38" s="102" t="n">
        <v>793</v>
      </c>
      <c r="E38" s="102" t="n">
        <v>941</v>
      </c>
      <c r="F38" s="102" t="n">
        <v>939</v>
      </c>
      <c r="G38" s="102" t="s">
        <v>55</v>
      </c>
      <c r="H38" s="102" t="n">
        <v>1135</v>
      </c>
    </row>
    <row r="39" s="35" customFormat="true" ht="17.25" hidden="false" customHeight="true" outlineLevel="0" collapsed="false">
      <c r="B39" s="41" t="s">
        <v>58</v>
      </c>
      <c r="C39" s="102" t="n">
        <v>490</v>
      </c>
      <c r="D39" s="102" t="n">
        <v>649</v>
      </c>
      <c r="E39" s="102" t="n">
        <v>781</v>
      </c>
      <c r="F39" s="102" t="n">
        <v>891</v>
      </c>
      <c r="G39" s="102" t="s">
        <v>55</v>
      </c>
      <c r="H39" s="102" t="n">
        <v>1117</v>
      </c>
    </row>
    <row r="40" s="35" customFormat="true" ht="17.25" hidden="false" customHeight="true" outlineLevel="0" collapsed="false">
      <c r="B40" s="41" t="s">
        <v>59</v>
      </c>
      <c r="C40" s="102" t="n">
        <v>70</v>
      </c>
      <c r="D40" s="102" t="n">
        <v>88</v>
      </c>
      <c r="E40" s="102" t="n">
        <v>90</v>
      </c>
      <c r="F40" s="102" t="n">
        <v>153</v>
      </c>
      <c r="G40" s="102" t="s">
        <v>55</v>
      </c>
      <c r="H40" s="102" t="n">
        <v>185</v>
      </c>
    </row>
    <row r="41" s="35" customFormat="true" ht="7.5" hidden="false" customHeight="true" outlineLevel="0" collapsed="false">
      <c r="B41" s="108"/>
      <c r="C41" s="102"/>
      <c r="D41" s="102"/>
      <c r="E41" s="102"/>
      <c r="F41" s="102"/>
      <c r="G41" s="102"/>
      <c r="H41" s="102"/>
    </row>
    <row r="42" s="35" customFormat="true" ht="17.25" hidden="false" customHeight="true" outlineLevel="0" collapsed="false">
      <c r="B42" s="36" t="s">
        <v>60</v>
      </c>
      <c r="C42" s="102"/>
      <c r="D42" s="102"/>
      <c r="E42" s="102"/>
      <c r="F42" s="102"/>
      <c r="G42" s="102"/>
      <c r="H42" s="102"/>
    </row>
    <row r="43" s="35" customFormat="true" ht="17.25" hidden="false" customHeight="true" outlineLevel="0" collapsed="false">
      <c r="B43" s="41" t="s">
        <v>61</v>
      </c>
      <c r="C43" s="102" t="s">
        <v>55</v>
      </c>
      <c r="D43" s="102" t="n">
        <v>1733</v>
      </c>
      <c r="E43" s="102" t="s">
        <v>55</v>
      </c>
      <c r="F43" s="102" t="n">
        <v>2121</v>
      </c>
      <c r="G43" s="102" t="s">
        <v>55</v>
      </c>
      <c r="H43" s="102" t="n">
        <v>2497</v>
      </c>
    </row>
    <row r="44" s="35" customFormat="true" ht="17.25" hidden="false" customHeight="true" outlineLevel="0" collapsed="false">
      <c r="B44" s="41" t="s">
        <v>62</v>
      </c>
      <c r="C44" s="102" t="s">
        <v>55</v>
      </c>
      <c r="D44" s="102" t="n">
        <v>1326</v>
      </c>
      <c r="E44" s="102" t="s">
        <v>55</v>
      </c>
      <c r="F44" s="102" t="n">
        <v>1699</v>
      </c>
      <c r="G44" s="102" t="s">
        <v>55</v>
      </c>
      <c r="H44" s="102" t="n">
        <v>1988</v>
      </c>
    </row>
    <row r="45" s="35" customFormat="true" ht="17.25" hidden="false" customHeight="true" outlineLevel="0" collapsed="false">
      <c r="B45" s="41" t="s">
        <v>63</v>
      </c>
      <c r="C45" s="102" t="s">
        <v>55</v>
      </c>
      <c r="D45" s="102" t="n">
        <v>685</v>
      </c>
      <c r="E45" s="102" t="s">
        <v>55</v>
      </c>
      <c r="F45" s="102" t="n">
        <v>601</v>
      </c>
      <c r="G45" s="102" t="s">
        <v>55</v>
      </c>
      <c r="H45" s="102" t="n">
        <v>661</v>
      </c>
    </row>
    <row r="46" s="35" customFormat="true" ht="30" hidden="false" customHeight="true" outlineLevel="0" collapsed="false">
      <c r="B46" s="41" t="s">
        <v>64</v>
      </c>
      <c r="C46" s="102" t="s">
        <v>55</v>
      </c>
      <c r="D46" s="102" t="n">
        <v>433</v>
      </c>
      <c r="E46" s="102" t="s">
        <v>55</v>
      </c>
      <c r="F46" s="102" t="n">
        <v>676</v>
      </c>
      <c r="G46" s="102" t="s">
        <v>55</v>
      </c>
      <c r="H46" s="102" t="n">
        <v>995</v>
      </c>
    </row>
    <row r="47" s="35" customFormat="true" ht="17.25" hidden="false" customHeight="true" outlineLevel="0" collapsed="false">
      <c r="B47" s="41" t="s">
        <v>65</v>
      </c>
      <c r="C47" s="102" t="s">
        <v>55</v>
      </c>
      <c r="D47" s="102" t="n">
        <v>417</v>
      </c>
      <c r="E47" s="102" t="s">
        <v>55</v>
      </c>
      <c r="F47" s="102" t="n">
        <v>964</v>
      </c>
      <c r="G47" s="102" t="s">
        <v>55</v>
      </c>
      <c r="H47" s="102" t="n">
        <v>1605</v>
      </c>
    </row>
    <row r="48" s="35" customFormat="true" ht="17.25" hidden="false" customHeight="true" outlineLevel="0" collapsed="false">
      <c r="B48" s="41" t="s">
        <v>66</v>
      </c>
      <c r="C48" s="102" t="s">
        <v>55</v>
      </c>
      <c r="D48" s="102" t="n">
        <v>338</v>
      </c>
      <c r="E48" s="102" t="s">
        <v>55</v>
      </c>
      <c r="F48" s="102" t="n">
        <v>576</v>
      </c>
      <c r="G48" s="102" t="s">
        <v>55</v>
      </c>
      <c r="H48" s="102" t="n">
        <v>990</v>
      </c>
    </row>
    <row r="49" s="35" customFormat="true" ht="7.5" hidden="false" customHeight="true" outlineLevel="0" collapsed="false">
      <c r="B49" s="109"/>
      <c r="C49" s="110"/>
      <c r="D49" s="110"/>
      <c r="E49" s="110"/>
      <c r="F49" s="110"/>
      <c r="G49" s="110"/>
      <c r="H49" s="110"/>
    </row>
    <row r="50" s="35" customFormat="true" ht="17.25" hidden="false" customHeight="true" outlineLevel="0" collapsed="false">
      <c r="B50" s="111"/>
      <c r="C50" s="67"/>
      <c r="D50" s="67"/>
      <c r="E50" s="67"/>
      <c r="F50" s="67"/>
      <c r="G50" s="67"/>
      <c r="H50" s="67"/>
    </row>
    <row r="51" s="35" customFormat="true" ht="7.5" hidden="false" customHeight="true" outlineLevel="0" collapsed="false">
      <c r="B51" s="112"/>
      <c r="C51" s="113"/>
      <c r="D51" s="113"/>
      <c r="E51" s="113"/>
      <c r="F51" s="113"/>
      <c r="G51" s="113"/>
      <c r="H51" s="113"/>
    </row>
    <row r="52" s="35" customFormat="true" ht="17.25" hidden="false" customHeight="true" outlineLevel="0" collapsed="false">
      <c r="B52" s="36" t="s">
        <v>35</v>
      </c>
      <c r="C52" s="114" t="n">
        <v>96.4</v>
      </c>
      <c r="D52" s="114" t="n">
        <v>95.3</v>
      </c>
      <c r="E52" s="114" t="n">
        <v>96.5</v>
      </c>
      <c r="F52" s="114" t="n">
        <v>95.8</v>
      </c>
      <c r="G52" s="114" t="n">
        <v>95.6</v>
      </c>
      <c r="H52" s="114" t="n">
        <v>96.5</v>
      </c>
      <c r="I52" s="115"/>
      <c r="J52" s="115"/>
      <c r="K52" s="115"/>
      <c r="L52" s="115"/>
      <c r="M52" s="115"/>
      <c r="N52" s="115"/>
    </row>
    <row r="53" s="35" customFormat="true" ht="12.75" hidden="false" customHeight="false" outlineLevel="0" collapsed="false">
      <c r="B53" s="55" t="s">
        <v>28</v>
      </c>
      <c r="C53" s="116"/>
      <c r="D53" s="117"/>
      <c r="E53" s="117"/>
      <c r="F53" s="117"/>
      <c r="G53" s="117"/>
      <c r="H53" s="117"/>
    </row>
    <row r="54" s="35" customFormat="true" ht="7.5" hidden="false" customHeight="true" outlineLevel="0" collapsed="false">
      <c r="B54" s="97"/>
      <c r="C54" s="53"/>
      <c r="D54" s="53"/>
      <c r="E54" s="53"/>
      <c r="F54" s="53"/>
      <c r="G54" s="53"/>
      <c r="H54" s="53"/>
    </row>
    <row r="55" s="35" customFormat="true" ht="17.25" hidden="false" customHeight="true" outlineLevel="0" collapsed="false">
      <c r="B55" s="36" t="s">
        <v>36</v>
      </c>
      <c r="C55" s="53" t="n">
        <v>40.3</v>
      </c>
      <c r="D55" s="53" t="n">
        <v>39.3</v>
      </c>
      <c r="E55" s="53" t="n">
        <v>40.6</v>
      </c>
      <c r="F55" s="53" t="n">
        <v>42.4</v>
      </c>
      <c r="G55" s="53" t="n">
        <v>43.4</v>
      </c>
      <c r="H55" s="53" t="n">
        <v>43</v>
      </c>
    </row>
    <row r="56" s="35" customFormat="true" ht="12.75" hidden="false" customHeight="true" outlineLevel="0" collapsed="false">
      <c r="B56" s="58" t="s">
        <v>29</v>
      </c>
      <c r="C56" s="53"/>
      <c r="D56" s="53"/>
      <c r="E56" s="53"/>
      <c r="F56" s="53"/>
      <c r="G56" s="53"/>
      <c r="H56" s="53"/>
    </row>
    <row r="57" s="35" customFormat="true" ht="7.5" hidden="false" customHeight="true" outlineLevel="0" collapsed="false">
      <c r="B57" s="97"/>
      <c r="C57" s="97"/>
      <c r="D57" s="100"/>
      <c r="E57" s="100"/>
      <c r="F57" s="100"/>
      <c r="G57" s="100"/>
      <c r="H57" s="100"/>
    </row>
    <row r="58" s="35" customFormat="true" ht="17.25" hidden="false" customHeight="true" outlineLevel="0" collapsed="false">
      <c r="B58" s="36" t="s">
        <v>67</v>
      </c>
      <c r="C58" s="118" t="n">
        <v>96</v>
      </c>
      <c r="D58" s="118" t="n">
        <v>95</v>
      </c>
      <c r="E58" s="118" t="n">
        <v>96.2</v>
      </c>
      <c r="F58" s="118" t="n">
        <v>94.6</v>
      </c>
      <c r="G58" s="118" t="n">
        <v>94.4</v>
      </c>
      <c r="H58" s="118" t="n">
        <v>93.4</v>
      </c>
    </row>
    <row r="59" s="35" customFormat="true" ht="12.75" hidden="false" customHeight="false" outlineLevel="0" collapsed="false">
      <c r="B59" s="55" t="s">
        <v>28</v>
      </c>
      <c r="C59" s="116"/>
      <c r="D59" s="117"/>
      <c r="E59" s="117"/>
      <c r="F59" s="117"/>
      <c r="G59" s="117"/>
      <c r="H59" s="117"/>
    </row>
    <row r="60" s="35" customFormat="true" ht="7.5" hidden="false" customHeight="true" outlineLevel="0" collapsed="false">
      <c r="B60" s="103"/>
      <c r="C60" s="102"/>
      <c r="D60" s="102"/>
      <c r="E60" s="102"/>
      <c r="F60" s="102"/>
      <c r="G60" s="102"/>
      <c r="H60" s="102"/>
    </row>
    <row r="61" s="35" customFormat="true" ht="17.25" hidden="false" customHeight="true" outlineLevel="0" collapsed="false">
      <c r="B61" s="36" t="s">
        <v>38</v>
      </c>
      <c r="C61" s="102"/>
      <c r="D61" s="102"/>
      <c r="E61" s="102"/>
      <c r="F61" s="102"/>
      <c r="G61" s="102"/>
      <c r="H61" s="102"/>
    </row>
    <row r="62" s="35" customFormat="true" ht="12.75" hidden="false" customHeight="false" outlineLevel="0" collapsed="false">
      <c r="B62" s="55" t="s">
        <v>28</v>
      </c>
      <c r="C62" s="102"/>
      <c r="D62" s="102"/>
      <c r="E62" s="102"/>
      <c r="F62" s="102"/>
      <c r="G62" s="102"/>
      <c r="H62" s="102"/>
    </row>
    <row r="63" s="35" customFormat="true" ht="17.25" hidden="false" customHeight="true" outlineLevel="0" collapsed="false">
      <c r="B63" s="41" t="s">
        <v>39</v>
      </c>
      <c r="C63" s="118" t="n">
        <v>1.1</v>
      </c>
      <c r="D63" s="118" t="n">
        <v>1.1</v>
      </c>
      <c r="E63" s="118" t="n">
        <v>0.6</v>
      </c>
      <c r="F63" s="118" t="n">
        <v>0.9</v>
      </c>
      <c r="G63" s="118" t="n">
        <v>1</v>
      </c>
      <c r="H63" s="118" t="n">
        <v>0.8</v>
      </c>
    </row>
    <row r="64" s="35" customFormat="true" ht="17.25" hidden="false" customHeight="true" outlineLevel="0" collapsed="false">
      <c r="B64" s="41" t="s">
        <v>40</v>
      </c>
      <c r="C64" s="118" t="n">
        <v>68.5</v>
      </c>
      <c r="D64" s="118" t="n">
        <v>62</v>
      </c>
      <c r="E64" s="118" t="n">
        <v>41.7</v>
      </c>
      <c r="F64" s="118" t="n">
        <v>25.5</v>
      </c>
      <c r="G64" s="118" t="n">
        <v>19.8</v>
      </c>
      <c r="H64" s="118" t="n">
        <v>9.3</v>
      </c>
    </row>
    <row r="65" s="35" customFormat="true" ht="17.25" hidden="false" customHeight="true" outlineLevel="0" collapsed="false">
      <c r="B65" s="41" t="s">
        <v>41</v>
      </c>
      <c r="C65" s="118" t="n">
        <v>21.4</v>
      </c>
      <c r="D65" s="118" t="n">
        <v>25.1</v>
      </c>
      <c r="E65" s="118" t="n">
        <v>39.4</v>
      </c>
      <c r="F65" s="118" t="n">
        <v>44</v>
      </c>
      <c r="G65" s="118" t="n">
        <v>38.1</v>
      </c>
      <c r="H65" s="118" t="n">
        <v>33.9</v>
      </c>
    </row>
    <row r="66" s="35" customFormat="true" ht="17.25" hidden="false" customHeight="true" outlineLevel="0" collapsed="false">
      <c r="B66" s="41" t="s">
        <v>42</v>
      </c>
      <c r="C66" s="118" t="n">
        <v>4.6</v>
      </c>
      <c r="D66" s="118" t="n">
        <v>5.8</v>
      </c>
      <c r="E66" s="118" t="n">
        <v>11.8</v>
      </c>
      <c r="F66" s="118" t="n">
        <v>18.9</v>
      </c>
      <c r="G66" s="118" t="n">
        <v>25.2</v>
      </c>
      <c r="H66" s="118" t="n">
        <v>32.2</v>
      </c>
    </row>
    <row r="67" s="35" customFormat="true" ht="17.25" hidden="false" customHeight="true" outlineLevel="0" collapsed="false">
      <c r="B67" s="41" t="s">
        <v>43</v>
      </c>
      <c r="C67" s="118" t="n">
        <v>0.5</v>
      </c>
      <c r="D67" s="118" t="n">
        <v>1</v>
      </c>
      <c r="E67" s="118" t="n">
        <v>2.6</v>
      </c>
      <c r="F67" s="118" t="n">
        <v>5.3</v>
      </c>
      <c r="G67" s="118" t="n">
        <v>10.2</v>
      </c>
      <c r="H67" s="118" t="n">
        <v>17.1</v>
      </c>
    </row>
    <row r="68" s="35" customFormat="true" ht="7.5" hidden="false" customHeight="true" outlineLevel="0" collapsed="false">
      <c r="B68" s="103"/>
      <c r="C68" s="103"/>
      <c r="D68" s="104"/>
      <c r="E68" s="104"/>
      <c r="F68" s="104"/>
      <c r="G68" s="104"/>
      <c r="H68" s="104"/>
    </row>
    <row r="69" s="35" customFormat="true" ht="30" hidden="false" customHeight="true" outlineLevel="0" collapsed="false">
      <c r="B69" s="105" t="s">
        <v>44</v>
      </c>
      <c r="C69" s="118" t="n">
        <v>56.6</v>
      </c>
      <c r="D69" s="118" t="n">
        <v>57.4</v>
      </c>
      <c r="E69" s="118" t="n">
        <v>60.3</v>
      </c>
      <c r="F69" s="118" t="n">
        <v>61.1</v>
      </c>
      <c r="G69" s="118" t="n">
        <v>56.3</v>
      </c>
      <c r="H69" s="118" t="n">
        <v>61</v>
      </c>
    </row>
    <row r="70" s="35" customFormat="true" ht="12.75" hidden="false" customHeight="true" outlineLevel="0" collapsed="false">
      <c r="B70" s="55" t="s">
        <v>28</v>
      </c>
      <c r="C70" s="118"/>
      <c r="D70" s="118"/>
      <c r="E70" s="118"/>
      <c r="F70" s="118"/>
      <c r="G70" s="118"/>
      <c r="H70" s="118"/>
    </row>
    <row r="71" s="35" customFormat="true" ht="7.5" hidden="false" customHeight="true" outlineLevel="0" collapsed="false">
      <c r="B71" s="103"/>
      <c r="C71" s="118"/>
      <c r="D71" s="118"/>
      <c r="E71" s="118"/>
      <c r="F71" s="118"/>
      <c r="G71" s="118"/>
      <c r="H71" s="118"/>
    </row>
    <row r="72" s="35" customFormat="true" ht="30" hidden="false" customHeight="true" outlineLevel="0" collapsed="false">
      <c r="B72" s="36" t="s">
        <v>45</v>
      </c>
      <c r="C72" s="118" t="n">
        <v>10.6</v>
      </c>
      <c r="D72" s="118" t="n">
        <v>11.8</v>
      </c>
      <c r="E72" s="118" t="n">
        <v>12.3</v>
      </c>
      <c r="F72" s="118" t="n">
        <v>12.7</v>
      </c>
      <c r="G72" s="118" t="n">
        <v>14.6</v>
      </c>
      <c r="H72" s="118" t="n">
        <v>15.7</v>
      </c>
    </row>
    <row r="73" s="35" customFormat="true" ht="14.25" hidden="false" customHeight="true" outlineLevel="0" collapsed="false">
      <c r="B73" s="58" t="s">
        <v>29</v>
      </c>
      <c r="C73" s="103"/>
      <c r="D73" s="104"/>
      <c r="E73" s="104"/>
      <c r="F73" s="104"/>
      <c r="G73" s="104"/>
      <c r="H73" s="104"/>
    </row>
    <row r="74" s="35" customFormat="true" ht="7.5" hidden="false" customHeight="true" outlineLevel="0" collapsed="false">
      <c r="B74" s="103"/>
      <c r="C74" s="103"/>
      <c r="D74" s="104"/>
      <c r="E74" s="104"/>
      <c r="F74" s="104"/>
      <c r="G74" s="104"/>
      <c r="H74" s="104"/>
    </row>
    <row r="75" s="35" customFormat="true" ht="17.25" hidden="false" customHeight="true" outlineLevel="0" collapsed="false">
      <c r="B75" s="36" t="s">
        <v>46</v>
      </c>
      <c r="C75" s="118" t="n">
        <v>70</v>
      </c>
      <c r="D75" s="118" t="n">
        <v>71.8</v>
      </c>
      <c r="E75" s="118" t="n">
        <v>74.7</v>
      </c>
      <c r="F75" s="118" t="n">
        <v>72.8</v>
      </c>
      <c r="G75" s="118" t="n">
        <v>70.9</v>
      </c>
      <c r="H75" s="118" t="n">
        <v>69.6</v>
      </c>
    </row>
    <row r="76" s="35" customFormat="true" ht="12.75" hidden="false" customHeight="false" outlineLevel="0" collapsed="false">
      <c r="B76" s="55" t="s">
        <v>28</v>
      </c>
      <c r="C76" s="102"/>
      <c r="D76" s="102"/>
      <c r="E76" s="102"/>
      <c r="F76" s="102"/>
      <c r="G76" s="102"/>
      <c r="H76" s="102"/>
    </row>
    <row r="77" s="35" customFormat="true" ht="7.5" hidden="false" customHeight="true" outlineLevel="0" collapsed="false">
      <c r="B77" s="107"/>
      <c r="C77" s="118"/>
      <c r="D77" s="118"/>
      <c r="E77" s="118"/>
      <c r="F77" s="118"/>
      <c r="G77" s="118"/>
      <c r="H77" s="118"/>
    </row>
    <row r="78" s="35" customFormat="true" ht="17.25" hidden="false" customHeight="true" outlineLevel="0" collapsed="false">
      <c r="B78" s="36" t="s">
        <v>47</v>
      </c>
      <c r="C78" s="102"/>
      <c r="D78" s="102"/>
      <c r="E78" s="102"/>
      <c r="F78" s="102"/>
      <c r="G78" s="102"/>
      <c r="H78" s="102"/>
    </row>
    <row r="79" s="35" customFormat="true" ht="12.75" hidden="false" customHeight="false" outlineLevel="0" collapsed="false">
      <c r="B79" s="55" t="s">
        <v>28</v>
      </c>
      <c r="C79" s="102"/>
      <c r="D79" s="102"/>
      <c r="E79" s="102"/>
      <c r="F79" s="102"/>
      <c r="G79" s="102"/>
      <c r="H79" s="102"/>
    </row>
    <row r="80" s="35" customFormat="true" ht="17.25" hidden="false" customHeight="true" outlineLevel="0" collapsed="false">
      <c r="B80" s="41" t="s">
        <v>48</v>
      </c>
      <c r="C80" s="118" t="n">
        <v>68.6</v>
      </c>
      <c r="D80" s="118" t="n">
        <v>70.8</v>
      </c>
      <c r="E80" s="118" t="n">
        <v>74.3</v>
      </c>
      <c r="F80" s="118" t="n">
        <v>72.7</v>
      </c>
      <c r="G80" s="118" t="n">
        <v>70.9</v>
      </c>
      <c r="H80" s="118" t="n">
        <v>69.6</v>
      </c>
    </row>
    <row r="81" s="35" customFormat="true" ht="17.25" hidden="false" customHeight="true" outlineLevel="0" collapsed="false">
      <c r="B81" s="41" t="s">
        <v>49</v>
      </c>
      <c r="C81" s="118" t="n">
        <v>14</v>
      </c>
      <c r="D81" s="118" t="n">
        <v>11.8</v>
      </c>
      <c r="E81" s="118" t="n">
        <v>13.8</v>
      </c>
      <c r="F81" s="118" t="n">
        <v>12</v>
      </c>
      <c r="G81" s="118" t="n">
        <v>11.5</v>
      </c>
      <c r="H81" s="118" t="n">
        <v>10.7</v>
      </c>
    </row>
    <row r="82" s="35" customFormat="true" ht="17.25" hidden="false" customHeight="true" outlineLevel="0" collapsed="false">
      <c r="B82" s="41" t="s">
        <v>50</v>
      </c>
      <c r="C82" s="118" t="n">
        <v>7.8</v>
      </c>
      <c r="D82" s="118" t="n">
        <v>4.2</v>
      </c>
      <c r="E82" s="118" t="n">
        <v>4.2</v>
      </c>
      <c r="F82" s="118" t="n">
        <v>3.1</v>
      </c>
      <c r="G82" s="118" t="n">
        <v>2.7</v>
      </c>
      <c r="H82" s="118" t="n">
        <v>1.9</v>
      </c>
    </row>
    <row r="83" s="35" customFormat="true" ht="17.25" hidden="false" customHeight="true" outlineLevel="0" collapsed="false">
      <c r="B83" s="41" t="s">
        <v>51</v>
      </c>
      <c r="C83" s="53" t="n">
        <v>2.4</v>
      </c>
      <c r="D83" s="53" t="n">
        <v>2.1</v>
      </c>
      <c r="E83" s="53" t="n">
        <v>2.9</v>
      </c>
      <c r="F83" s="118" t="n">
        <v>3.9</v>
      </c>
      <c r="G83" s="118" t="n">
        <v>3.2</v>
      </c>
      <c r="H83" s="118" t="n">
        <v>2.7</v>
      </c>
    </row>
    <row r="84" s="35" customFormat="true" ht="17.25" hidden="false" customHeight="true" outlineLevel="0" collapsed="false">
      <c r="B84" s="41" t="s">
        <v>52</v>
      </c>
      <c r="C84" s="118" t="n">
        <v>11.8</v>
      </c>
      <c r="D84" s="118" t="n">
        <v>12.3</v>
      </c>
      <c r="E84" s="118" t="n">
        <v>14.5</v>
      </c>
      <c r="F84" s="118" t="n">
        <v>12.7</v>
      </c>
      <c r="G84" s="118" t="n">
        <v>12.7</v>
      </c>
      <c r="H84" s="118" t="n">
        <v>9.6</v>
      </c>
    </row>
    <row r="85" s="35" customFormat="true" ht="17.25" hidden="false" customHeight="true" outlineLevel="0" collapsed="false">
      <c r="B85" s="97" t="s">
        <v>53</v>
      </c>
      <c r="C85" s="118" t="n">
        <v>27.9</v>
      </c>
      <c r="D85" s="118" t="n">
        <v>34.9</v>
      </c>
      <c r="E85" s="118" t="n">
        <v>40.9</v>
      </c>
      <c r="F85" s="118" t="n">
        <v>41.7</v>
      </c>
      <c r="G85" s="118" t="n">
        <v>44.7</v>
      </c>
      <c r="H85" s="118" t="n">
        <v>47.1</v>
      </c>
    </row>
    <row r="86" s="35" customFormat="true" ht="7.5" hidden="false" customHeight="true" outlineLevel="0" collapsed="false">
      <c r="B86" s="108"/>
      <c r="C86" s="102"/>
      <c r="D86" s="102"/>
      <c r="E86" s="102"/>
      <c r="F86" s="102"/>
      <c r="G86" s="102"/>
      <c r="H86" s="102"/>
    </row>
    <row r="87" s="35" customFormat="true" ht="17.25" hidden="false" customHeight="true" outlineLevel="0" collapsed="false">
      <c r="B87" s="36" t="s">
        <v>54</v>
      </c>
      <c r="C87" s="119" t="n">
        <v>51.8</v>
      </c>
      <c r="D87" s="119" t="n">
        <v>57</v>
      </c>
      <c r="E87" s="119" t="n">
        <v>64.4</v>
      </c>
      <c r="F87" s="119" t="n">
        <v>66.8</v>
      </c>
      <c r="G87" s="102" t="s">
        <v>55</v>
      </c>
      <c r="H87" s="118" t="n">
        <v>73</v>
      </c>
    </row>
    <row r="88" s="35" customFormat="true" ht="12.75" hidden="false" customHeight="false" outlineLevel="0" collapsed="false">
      <c r="B88" s="55" t="s">
        <v>28</v>
      </c>
      <c r="C88" s="118"/>
      <c r="D88" s="118"/>
      <c r="E88" s="118"/>
      <c r="F88" s="119"/>
      <c r="G88" s="102"/>
      <c r="H88" s="102"/>
    </row>
    <row r="89" s="35" customFormat="true" ht="17.25" hidden="false" customHeight="true" outlineLevel="0" collapsed="false">
      <c r="B89" s="41" t="s">
        <v>56</v>
      </c>
      <c r="C89" s="119" t="n">
        <v>51</v>
      </c>
      <c r="D89" s="119" t="n">
        <v>56.2</v>
      </c>
      <c r="E89" s="119" t="n">
        <v>63.3</v>
      </c>
      <c r="F89" s="119" t="n">
        <v>65.3</v>
      </c>
      <c r="G89" s="102" t="s">
        <v>55</v>
      </c>
      <c r="H89" s="118" t="n">
        <v>71.3</v>
      </c>
    </row>
    <row r="90" s="35" customFormat="true" ht="17.25" hidden="false" customHeight="true" outlineLevel="0" collapsed="false">
      <c r="B90" s="41" t="s">
        <v>57</v>
      </c>
      <c r="C90" s="119" t="n">
        <v>18.5</v>
      </c>
      <c r="D90" s="119" t="n">
        <v>25.3</v>
      </c>
      <c r="E90" s="119" t="n">
        <v>29</v>
      </c>
      <c r="F90" s="119" t="n">
        <v>28</v>
      </c>
      <c r="G90" s="102" t="s">
        <v>55</v>
      </c>
      <c r="H90" s="118" t="n">
        <v>28.7</v>
      </c>
    </row>
    <row r="91" s="35" customFormat="true" ht="17.25" hidden="false" customHeight="true" outlineLevel="0" collapsed="false">
      <c r="B91" s="41" t="s">
        <v>58</v>
      </c>
      <c r="C91" s="119" t="n">
        <v>17.5</v>
      </c>
      <c r="D91" s="119" t="n">
        <v>20.7</v>
      </c>
      <c r="E91" s="119" t="n">
        <v>24</v>
      </c>
      <c r="F91" s="119" t="n">
        <v>26.6</v>
      </c>
      <c r="G91" s="102" t="s">
        <v>55</v>
      </c>
      <c r="H91" s="118" t="n">
        <v>28.2</v>
      </c>
    </row>
    <row r="92" s="35" customFormat="true" ht="17.25" hidden="false" customHeight="true" outlineLevel="0" collapsed="false">
      <c r="B92" s="41" t="s">
        <v>59</v>
      </c>
      <c r="C92" s="119" t="n">
        <v>2.5</v>
      </c>
      <c r="D92" s="119" t="n">
        <v>2.8</v>
      </c>
      <c r="E92" s="119" t="n">
        <v>2.8</v>
      </c>
      <c r="F92" s="119" t="n">
        <v>4.6</v>
      </c>
      <c r="G92" s="102" t="s">
        <v>55</v>
      </c>
      <c r="H92" s="118" t="n">
        <v>4.7</v>
      </c>
      <c r="M92" s="48"/>
      <c r="N92" s="48"/>
      <c r="O92" s="48"/>
    </row>
    <row r="93" s="35" customFormat="true" ht="7.5" hidden="false" customHeight="true" outlineLevel="0" collapsed="false">
      <c r="B93" s="108"/>
      <c r="C93" s="102"/>
      <c r="D93" s="102"/>
      <c r="E93" s="102"/>
      <c r="F93" s="102"/>
      <c r="G93" s="102"/>
      <c r="H93" s="118"/>
      <c r="M93" s="48"/>
      <c r="N93" s="48"/>
      <c r="O93" s="48"/>
    </row>
    <row r="94" s="35" customFormat="true" ht="17.25" hidden="false" customHeight="true" outlineLevel="0" collapsed="false">
      <c r="B94" s="36" t="s">
        <v>60</v>
      </c>
      <c r="C94" s="102"/>
      <c r="D94" s="102"/>
      <c r="E94" s="102"/>
      <c r="F94" s="102"/>
      <c r="G94" s="102"/>
      <c r="H94" s="118"/>
      <c r="M94" s="48"/>
      <c r="N94" s="120"/>
      <c r="O94" s="48"/>
    </row>
    <row r="95" s="35" customFormat="true" ht="12.75" hidden="false" customHeight="false" outlineLevel="0" collapsed="false">
      <c r="B95" s="55" t="s">
        <v>28</v>
      </c>
      <c r="C95" s="102"/>
      <c r="D95" s="102"/>
      <c r="E95" s="102"/>
      <c r="F95" s="102"/>
      <c r="G95" s="102"/>
      <c r="H95" s="118"/>
      <c r="M95" s="48"/>
      <c r="N95" s="48"/>
      <c r="O95" s="48"/>
    </row>
    <row r="96" s="35" customFormat="true" ht="17.25" hidden="false" customHeight="true" outlineLevel="0" collapsed="false">
      <c r="B96" s="41" t="s">
        <v>61</v>
      </c>
      <c r="C96" s="102" t="s">
        <v>55</v>
      </c>
      <c r="D96" s="53" t="n">
        <v>55.4</v>
      </c>
      <c r="E96" s="102" t="s">
        <v>55</v>
      </c>
      <c r="F96" s="121" t="n">
        <v>63.3</v>
      </c>
      <c r="G96" s="102" t="s">
        <v>55</v>
      </c>
      <c r="H96" s="118" t="n">
        <v>63.1</v>
      </c>
      <c r="M96" s="122"/>
      <c r="N96" s="48"/>
      <c r="O96" s="48"/>
    </row>
    <row r="97" s="35" customFormat="true" ht="17.25" hidden="false" customHeight="true" outlineLevel="0" collapsed="false">
      <c r="B97" s="41" t="s">
        <v>62</v>
      </c>
      <c r="C97" s="102" t="s">
        <v>55</v>
      </c>
      <c r="D97" s="53" t="n">
        <v>42.4</v>
      </c>
      <c r="E97" s="102" t="s">
        <v>55</v>
      </c>
      <c r="F97" s="121" t="n">
        <v>50.7</v>
      </c>
      <c r="G97" s="102" t="s">
        <v>55</v>
      </c>
      <c r="H97" s="118" t="n">
        <v>50.2</v>
      </c>
      <c r="M97" s="122"/>
      <c r="N97" s="48"/>
      <c r="O97" s="48"/>
    </row>
    <row r="98" s="35" customFormat="true" ht="17.25" hidden="false" customHeight="true" outlineLevel="0" collapsed="false">
      <c r="B98" s="41" t="s">
        <v>63</v>
      </c>
      <c r="C98" s="102" t="s">
        <v>55</v>
      </c>
      <c r="D98" s="53" t="n">
        <v>21.9</v>
      </c>
      <c r="E98" s="102" t="s">
        <v>55</v>
      </c>
      <c r="F98" s="121" t="n">
        <v>17.9</v>
      </c>
      <c r="G98" s="102" t="s">
        <v>55</v>
      </c>
      <c r="H98" s="118" t="n">
        <v>16.7</v>
      </c>
      <c r="M98" s="122"/>
      <c r="N98" s="48"/>
      <c r="O98" s="48"/>
    </row>
    <row r="99" s="35" customFormat="true" ht="30" hidden="false" customHeight="true" outlineLevel="0" collapsed="false">
      <c r="B99" s="41" t="s">
        <v>64</v>
      </c>
      <c r="C99" s="102" t="s">
        <v>55</v>
      </c>
      <c r="D99" s="53" t="n">
        <v>13.8</v>
      </c>
      <c r="E99" s="102" t="s">
        <v>55</v>
      </c>
      <c r="F99" s="121" t="n">
        <v>20.2</v>
      </c>
      <c r="G99" s="102" t="s">
        <v>55</v>
      </c>
      <c r="H99" s="118" t="n">
        <v>25.1</v>
      </c>
      <c r="M99" s="122"/>
      <c r="N99" s="48"/>
      <c r="O99" s="48"/>
    </row>
    <row r="100" s="35" customFormat="true" ht="17.25" hidden="false" customHeight="true" outlineLevel="0" collapsed="false">
      <c r="B100" s="41" t="s">
        <v>65</v>
      </c>
      <c r="C100" s="102" t="s">
        <v>55</v>
      </c>
      <c r="D100" s="53" t="n">
        <v>13.3</v>
      </c>
      <c r="E100" s="102" t="s">
        <v>55</v>
      </c>
      <c r="F100" s="121" t="n">
        <v>28.8</v>
      </c>
      <c r="G100" s="102" t="s">
        <v>55</v>
      </c>
      <c r="H100" s="118" t="n">
        <v>40.6</v>
      </c>
      <c r="M100" s="122"/>
      <c r="N100" s="48"/>
      <c r="O100" s="48"/>
    </row>
    <row r="101" s="35" customFormat="true" ht="17.25" hidden="false" customHeight="true" outlineLevel="0" collapsed="false">
      <c r="B101" s="41" t="s">
        <v>66</v>
      </c>
      <c r="C101" s="102" t="s">
        <v>55</v>
      </c>
      <c r="D101" s="53" t="n">
        <v>10.8</v>
      </c>
      <c r="E101" s="102" t="s">
        <v>55</v>
      </c>
      <c r="F101" s="121" t="n">
        <v>17.2</v>
      </c>
      <c r="G101" s="102" t="s">
        <v>55</v>
      </c>
      <c r="H101" s="118" t="n">
        <v>25</v>
      </c>
      <c r="M101" s="122"/>
      <c r="N101" s="48"/>
      <c r="O101" s="48"/>
    </row>
    <row r="102" s="40" customFormat="true" ht="7.5" hidden="false" customHeight="true" outlineLevel="0" collapsed="false">
      <c r="B102" s="123"/>
      <c r="C102" s="124"/>
      <c r="D102" s="123"/>
      <c r="E102" s="123"/>
      <c r="F102" s="125"/>
      <c r="G102" s="125"/>
      <c r="H102" s="125"/>
      <c r="M102" s="126"/>
      <c r="N102" s="126"/>
      <c r="O102" s="126"/>
    </row>
    <row r="103" s="40" customFormat="true" ht="11.25" hidden="false" customHeight="true" outlineLevel="0" collapsed="false">
      <c r="B103" s="127"/>
      <c r="C103" s="128"/>
      <c r="D103" s="127"/>
      <c r="E103" s="127"/>
      <c r="F103" s="127"/>
      <c r="G103" s="127"/>
      <c r="H103" s="127"/>
      <c r="M103" s="126"/>
      <c r="N103" s="126"/>
      <c r="O103" s="126"/>
    </row>
    <row r="104" s="40" customFormat="true" ht="13.5" hidden="false" customHeight="true" outlineLevel="0" collapsed="false">
      <c r="B104" s="68" t="s">
        <v>30</v>
      </c>
      <c r="C104" s="129"/>
      <c r="D104" s="68"/>
      <c r="E104" s="68"/>
      <c r="F104" s="68"/>
      <c r="G104" s="68"/>
      <c r="H104" s="68"/>
    </row>
    <row r="105" s="40" customFormat="true" ht="13.5" hidden="false" customHeight="true" outlineLevel="0" collapsed="false">
      <c r="B105" s="71" t="s">
        <v>31</v>
      </c>
      <c r="C105" s="129"/>
      <c r="D105" s="71"/>
      <c r="E105" s="71"/>
      <c r="F105" s="71"/>
      <c r="G105" s="71"/>
      <c r="H105" s="71"/>
    </row>
    <row r="106" s="40" customFormat="true" ht="13.5" hidden="false" customHeight="true" outlineLevel="0" collapsed="false">
      <c r="B106" s="72" t="s">
        <v>68</v>
      </c>
      <c r="C106" s="129"/>
      <c r="D106" s="72"/>
      <c r="E106" s="72"/>
      <c r="F106" s="72"/>
      <c r="G106" s="72"/>
      <c r="H106" s="72"/>
    </row>
    <row r="107" customFormat="false" ht="13.5" hidden="false" customHeight="true" outlineLevel="0" collapsed="false">
      <c r="B107" s="130"/>
      <c r="C107" s="131"/>
      <c r="D107" s="130"/>
      <c r="E107" s="130"/>
      <c r="F107" s="130"/>
      <c r="G107" s="130"/>
      <c r="H107" s="130"/>
    </row>
    <row r="108" customFormat="false" ht="13.5" hidden="false" customHeight="true" outlineLevel="0" collapsed="false">
      <c r="B108" s="78" t="str">
        <f aca="false">Α1!B50</f>
        <v>(Last Update 10/12/2019)</v>
      </c>
      <c r="C108" s="132"/>
      <c r="D108" s="76"/>
      <c r="E108" s="76"/>
      <c r="F108" s="76"/>
      <c r="G108" s="76"/>
      <c r="H108" s="76"/>
    </row>
    <row r="109" customFormat="false" ht="4.5" hidden="false" customHeight="true" outlineLevel="0" collapsed="false">
      <c r="B109" s="92"/>
      <c r="C109" s="132"/>
      <c r="D109" s="92"/>
      <c r="E109" s="92"/>
      <c r="F109" s="92"/>
      <c r="G109" s="92"/>
      <c r="H109" s="92"/>
    </row>
    <row r="110" customFormat="false" ht="13.5" hidden="false" customHeight="true" outlineLevel="0" collapsed="false">
      <c r="B110" s="133" t="str">
        <f aca="false">Α1!B52</f>
        <v>COPYRIGHT © :2019, REPUBLIC OF CYPRUS, STATISTICAL SERVICE</v>
      </c>
      <c r="C110" s="132"/>
      <c r="D110" s="133"/>
      <c r="E110" s="133"/>
      <c r="F110" s="133"/>
      <c r="G110" s="133"/>
      <c r="H110" s="133"/>
    </row>
    <row r="111" customFormat="false" ht="15" hidden="false" customHeight="false" outlineLevel="0" collapsed="false">
      <c r="B111" s="88"/>
      <c r="D111" s="88"/>
      <c r="E111" s="88"/>
      <c r="F111" s="88"/>
      <c r="G111" s="88"/>
      <c r="H111" s="88"/>
    </row>
    <row r="112" customFormat="false" ht="15" hidden="false" customHeight="false" outlineLevel="0" collapsed="false">
      <c r="B112" s="88"/>
      <c r="D112" s="88"/>
      <c r="E112" s="88"/>
      <c r="F112" s="88"/>
      <c r="G112" s="88"/>
      <c r="H112" s="88"/>
    </row>
    <row r="113" customFormat="false" ht="15" hidden="false" customHeight="false" outlineLevel="0" collapsed="false">
      <c r="B113" s="88"/>
      <c r="D113" s="88"/>
      <c r="E113" s="88"/>
      <c r="F113" s="88"/>
      <c r="G113" s="88"/>
      <c r="H113" s="88"/>
    </row>
    <row r="114" customFormat="false" ht="15" hidden="false" customHeight="false" outlineLevel="0" collapsed="false">
      <c r="B114" s="88"/>
      <c r="D114" s="88"/>
      <c r="E114" s="88"/>
      <c r="F114" s="88"/>
      <c r="G114" s="88"/>
      <c r="H114" s="88"/>
    </row>
    <row r="115" customFormat="false" ht="15" hidden="false" customHeight="false" outlineLevel="0" collapsed="false">
      <c r="B115" s="88"/>
      <c r="D115" s="88"/>
      <c r="E115" s="88"/>
      <c r="F115" s="88"/>
      <c r="G115" s="88"/>
      <c r="H115" s="88"/>
    </row>
    <row r="116" customFormat="false" ht="15" hidden="false" customHeight="false" outlineLevel="0" collapsed="false">
      <c r="B116" s="88"/>
      <c r="D116" s="88"/>
      <c r="E116" s="88"/>
      <c r="F116" s="88"/>
      <c r="G116" s="88"/>
      <c r="H116" s="88"/>
    </row>
    <row r="117" customFormat="false" ht="15" hidden="false" customHeight="false" outlineLevel="0" collapsed="false">
      <c r="B117" s="88"/>
      <c r="D117" s="88"/>
      <c r="E117" s="88"/>
      <c r="F117" s="88"/>
      <c r="G117" s="88"/>
      <c r="H117" s="88"/>
    </row>
    <row r="118" customFormat="false" ht="15" hidden="false" customHeight="false" outlineLevel="0" collapsed="false">
      <c r="B118" s="88"/>
      <c r="D118" s="88"/>
      <c r="E118" s="88"/>
      <c r="F118" s="88"/>
      <c r="G118" s="88"/>
      <c r="H118" s="88"/>
    </row>
    <row r="119" customFormat="false" ht="15" hidden="false" customHeight="false" outlineLevel="0" collapsed="false">
      <c r="B119" s="88"/>
      <c r="D119" s="88"/>
      <c r="E119" s="88"/>
      <c r="F119" s="88"/>
      <c r="G119" s="88"/>
      <c r="H119" s="88"/>
    </row>
    <row r="120" customFormat="false" ht="15" hidden="false" customHeight="false" outlineLevel="0" collapsed="false">
      <c r="B120" s="88"/>
      <c r="D120" s="88"/>
      <c r="E120" s="88"/>
      <c r="F120" s="88"/>
      <c r="G120" s="88"/>
      <c r="H120" s="88"/>
    </row>
    <row r="121" customFormat="false" ht="15" hidden="false" customHeight="false" outlineLevel="0" collapsed="false">
      <c r="B121" s="88"/>
      <c r="D121" s="88"/>
      <c r="E121" s="88"/>
      <c r="F121" s="88"/>
      <c r="G121" s="88"/>
      <c r="H121" s="88"/>
    </row>
    <row r="122" s="134" customFormat="true" ht="36" hidden="false" customHeight="true" outlineLevel="0" collapsed="false">
      <c r="B122" s="88"/>
      <c r="C122" s="83"/>
      <c r="D122" s="88"/>
      <c r="E122" s="88"/>
      <c r="F122" s="88"/>
      <c r="G122" s="88"/>
      <c r="H122" s="88"/>
      <c r="I122" s="82"/>
      <c r="J122" s="82"/>
      <c r="K122" s="82"/>
    </row>
    <row r="123" customFormat="false" ht="22.5" hidden="false" customHeight="true" outlineLevel="0" collapsed="false">
      <c r="B123" s="88"/>
      <c r="D123" s="88"/>
      <c r="E123" s="88"/>
      <c r="F123" s="88"/>
      <c r="G123" s="88"/>
      <c r="H123" s="88"/>
    </row>
    <row r="124" customFormat="false" ht="22.5" hidden="false" customHeight="true" outlineLevel="0" collapsed="false">
      <c r="B124" s="88"/>
      <c r="D124" s="88"/>
      <c r="E124" s="88"/>
      <c r="F124" s="88"/>
      <c r="G124" s="88"/>
      <c r="H124" s="88"/>
    </row>
    <row r="125" customFormat="false" ht="15" hidden="false" customHeight="false" outlineLevel="0" collapsed="false">
      <c r="B125" s="88"/>
      <c r="D125" s="88"/>
      <c r="E125" s="88"/>
      <c r="F125" s="88"/>
      <c r="G125" s="88"/>
      <c r="H125" s="88"/>
    </row>
    <row r="126" customFormat="false" ht="15" hidden="false" customHeight="false" outlineLevel="0" collapsed="false">
      <c r="B126" s="88"/>
      <c r="D126" s="88"/>
      <c r="E126" s="88"/>
      <c r="F126" s="88"/>
      <c r="G126" s="88"/>
      <c r="H126" s="88"/>
    </row>
    <row r="127" customFormat="false" ht="15" hidden="false" customHeight="false" outlineLevel="0" collapsed="false">
      <c r="B127" s="88"/>
      <c r="D127" s="88"/>
      <c r="E127" s="88"/>
      <c r="F127" s="88"/>
      <c r="G127" s="88"/>
      <c r="H127" s="88"/>
    </row>
    <row r="128" customFormat="false" ht="15" hidden="false" customHeight="false" outlineLevel="0" collapsed="false">
      <c r="B128" s="88"/>
      <c r="D128" s="88"/>
      <c r="E128" s="88"/>
      <c r="F128" s="88"/>
      <c r="G128" s="88"/>
      <c r="H128" s="88"/>
    </row>
    <row r="129" customFormat="false" ht="15" hidden="false" customHeight="false" outlineLevel="0" collapsed="false">
      <c r="B129" s="88"/>
      <c r="D129" s="88"/>
      <c r="E129" s="88"/>
      <c r="F129" s="88"/>
      <c r="G129" s="88"/>
      <c r="H129" s="88"/>
    </row>
    <row r="130" s="83" customFormat="true" ht="15" hidden="false" customHeight="false" outlineLevel="0" collapsed="false">
      <c r="A130" s="82"/>
      <c r="B130" s="88"/>
      <c r="D130" s="88"/>
      <c r="E130" s="88"/>
      <c r="F130" s="88"/>
      <c r="G130" s="88"/>
      <c r="H130" s="88"/>
      <c r="I130" s="82"/>
      <c r="J130" s="82"/>
      <c r="K130" s="82"/>
    </row>
    <row r="131" s="83" customFormat="true" ht="15" hidden="false" customHeight="false" outlineLevel="0" collapsed="false">
      <c r="A131" s="82"/>
      <c r="B131" s="88"/>
      <c r="D131" s="88"/>
      <c r="E131" s="88"/>
      <c r="F131" s="88"/>
      <c r="G131" s="88"/>
      <c r="H131" s="88"/>
      <c r="I131" s="82"/>
      <c r="J131" s="82"/>
      <c r="K131" s="82"/>
    </row>
    <row r="132" s="83" customFormat="true" ht="15" hidden="false" customHeight="false" outlineLevel="0" collapsed="false">
      <c r="A132" s="82"/>
      <c r="B132" s="88"/>
      <c r="D132" s="88"/>
      <c r="E132" s="88"/>
      <c r="F132" s="88"/>
      <c r="G132" s="88"/>
      <c r="H132" s="88"/>
      <c r="I132" s="82"/>
      <c r="J132" s="82"/>
      <c r="K132" s="82"/>
    </row>
    <row r="133" s="83" customFormat="true" ht="15" hidden="false" customHeight="false" outlineLevel="0" collapsed="false">
      <c r="A133" s="82"/>
      <c r="B133" s="88"/>
      <c r="D133" s="88"/>
      <c r="E133" s="88"/>
      <c r="F133" s="88"/>
      <c r="G133" s="88"/>
      <c r="H133" s="88"/>
      <c r="I133" s="82"/>
      <c r="J133" s="82"/>
      <c r="K133" s="82"/>
    </row>
    <row r="134" s="83" customFormat="true" ht="15" hidden="false" customHeight="false" outlineLevel="0" collapsed="false">
      <c r="A134" s="82"/>
      <c r="B134" s="88"/>
      <c r="D134" s="88"/>
      <c r="E134" s="88"/>
      <c r="F134" s="88"/>
      <c r="G134" s="88"/>
      <c r="H134" s="88"/>
      <c r="I134" s="82"/>
      <c r="J134" s="82"/>
      <c r="K134" s="82"/>
    </row>
    <row r="135" s="83" customFormat="true" ht="15" hidden="false" customHeight="false" outlineLevel="0" collapsed="false">
      <c r="A135" s="82"/>
      <c r="B135" s="88"/>
      <c r="D135" s="88"/>
      <c r="E135" s="88"/>
      <c r="F135" s="88"/>
      <c r="G135" s="88"/>
      <c r="H135" s="88"/>
      <c r="I135" s="82"/>
      <c r="J135" s="82"/>
      <c r="K135" s="82"/>
    </row>
    <row r="136" s="83" customFormat="true" ht="15" hidden="false" customHeight="false" outlineLevel="0" collapsed="false">
      <c r="A136" s="82"/>
      <c r="B136" s="88"/>
      <c r="D136" s="88"/>
      <c r="E136" s="88"/>
      <c r="F136" s="88"/>
      <c r="G136" s="88"/>
      <c r="H136" s="88"/>
      <c r="I136" s="82"/>
      <c r="J136" s="82"/>
      <c r="K136" s="82"/>
    </row>
    <row r="137" s="83" customFormat="true" ht="15" hidden="false" customHeight="false" outlineLevel="0" collapsed="false">
      <c r="A137" s="82"/>
      <c r="B137" s="88"/>
      <c r="D137" s="88"/>
      <c r="E137" s="88"/>
      <c r="F137" s="88"/>
      <c r="G137" s="88"/>
      <c r="H137" s="88"/>
      <c r="I137" s="82"/>
      <c r="J137" s="82"/>
      <c r="K137" s="82"/>
    </row>
    <row r="138" s="83" customFormat="true" ht="15" hidden="false" customHeight="false" outlineLevel="0" collapsed="false">
      <c r="A138" s="82"/>
      <c r="B138" s="88"/>
      <c r="D138" s="88"/>
      <c r="E138" s="88"/>
      <c r="F138" s="88"/>
      <c r="G138" s="88"/>
      <c r="H138" s="88"/>
      <c r="I138" s="82"/>
      <c r="J138" s="82"/>
      <c r="K138" s="82"/>
    </row>
    <row r="139" s="83" customFormat="true" ht="15" hidden="false" customHeight="false" outlineLevel="0" collapsed="false">
      <c r="A139" s="82"/>
      <c r="B139" s="88"/>
      <c r="D139" s="88"/>
      <c r="E139" s="88"/>
      <c r="F139" s="88"/>
      <c r="G139" s="88"/>
      <c r="H139" s="88"/>
      <c r="I139" s="82"/>
      <c r="J139" s="82"/>
      <c r="K139" s="82"/>
    </row>
    <row r="140" s="83" customFormat="true" ht="15" hidden="false" customHeight="false" outlineLevel="0" collapsed="false">
      <c r="A140" s="82"/>
      <c r="B140" s="88"/>
      <c r="D140" s="88"/>
      <c r="E140" s="88"/>
      <c r="F140" s="88"/>
      <c r="G140" s="88"/>
      <c r="H140" s="88"/>
      <c r="I140" s="82"/>
      <c r="J140" s="82"/>
      <c r="K140" s="82"/>
    </row>
    <row r="141" s="83" customFormat="true" ht="15" hidden="false" customHeight="false" outlineLevel="0" collapsed="false">
      <c r="A141" s="82"/>
      <c r="B141" s="88"/>
      <c r="D141" s="88"/>
      <c r="E141" s="88"/>
      <c r="F141" s="88"/>
      <c r="G141" s="88"/>
      <c r="H141" s="88"/>
      <c r="I141" s="82"/>
      <c r="J141" s="82"/>
      <c r="K141" s="82"/>
    </row>
    <row r="142" s="83" customFormat="true" ht="15" hidden="false" customHeight="false" outlineLevel="0" collapsed="false">
      <c r="A142" s="82"/>
      <c r="B142" s="88"/>
      <c r="D142" s="88"/>
      <c r="E142" s="88"/>
      <c r="F142" s="88"/>
      <c r="G142" s="88"/>
      <c r="H142" s="88"/>
      <c r="I142" s="82"/>
      <c r="J142" s="82"/>
      <c r="K142" s="82"/>
    </row>
    <row r="143" s="83" customFormat="true" ht="15" hidden="false" customHeight="false" outlineLevel="0" collapsed="false">
      <c r="A143" s="82"/>
      <c r="B143" s="88"/>
      <c r="D143" s="88"/>
      <c r="E143" s="88"/>
      <c r="F143" s="88"/>
      <c r="G143" s="88"/>
      <c r="H143" s="88"/>
      <c r="I143" s="82"/>
      <c r="J143" s="82"/>
      <c r="K143" s="82"/>
    </row>
    <row r="144" s="83" customFormat="true" ht="15" hidden="false" customHeight="false" outlineLevel="0" collapsed="false">
      <c r="A144" s="82"/>
      <c r="B144" s="88"/>
      <c r="D144" s="88"/>
      <c r="E144" s="88"/>
      <c r="F144" s="88"/>
      <c r="G144" s="88"/>
      <c r="H144" s="88"/>
      <c r="I144" s="82"/>
      <c r="J144" s="82"/>
      <c r="K144" s="82"/>
    </row>
    <row r="145" s="83" customFormat="true" ht="15" hidden="false" customHeight="false" outlineLevel="0" collapsed="false">
      <c r="A145" s="82"/>
      <c r="B145" s="88"/>
      <c r="D145" s="88"/>
      <c r="E145" s="88"/>
      <c r="F145" s="88"/>
      <c r="G145" s="88"/>
      <c r="H145" s="88"/>
      <c r="I145" s="82"/>
      <c r="J145" s="82"/>
      <c r="K145" s="82"/>
    </row>
    <row r="146" s="83" customFormat="true" ht="15" hidden="false" customHeight="false" outlineLevel="0" collapsed="false">
      <c r="A146" s="82"/>
      <c r="B146" s="88"/>
      <c r="D146" s="88"/>
      <c r="E146" s="88"/>
      <c r="F146" s="88"/>
      <c r="G146" s="88"/>
      <c r="H146" s="88"/>
      <c r="I146" s="82"/>
      <c r="J146" s="82"/>
      <c r="K146" s="82"/>
    </row>
    <row r="147" s="83" customFormat="true" ht="15" hidden="false" customHeight="false" outlineLevel="0" collapsed="false">
      <c r="A147" s="82"/>
      <c r="B147" s="88"/>
      <c r="D147" s="88"/>
      <c r="E147" s="88"/>
      <c r="F147" s="88"/>
      <c r="G147" s="88"/>
      <c r="H147" s="88"/>
      <c r="I147" s="82"/>
      <c r="J147" s="82"/>
      <c r="K147" s="82"/>
    </row>
    <row r="148" s="83" customFormat="true" ht="15" hidden="false" customHeight="false" outlineLevel="0" collapsed="false">
      <c r="A148" s="82"/>
      <c r="B148" s="88"/>
      <c r="D148" s="88"/>
      <c r="E148" s="88"/>
      <c r="F148" s="88"/>
      <c r="G148" s="88"/>
      <c r="H148" s="88"/>
      <c r="I148" s="82"/>
      <c r="J148" s="82"/>
      <c r="K148" s="82"/>
    </row>
    <row r="149" s="83" customFormat="true" ht="15" hidden="false" customHeight="false" outlineLevel="0" collapsed="false">
      <c r="A149" s="82"/>
      <c r="B149" s="88"/>
      <c r="D149" s="88"/>
      <c r="E149" s="88"/>
      <c r="F149" s="88"/>
      <c r="G149" s="88"/>
      <c r="H149" s="88"/>
      <c r="I149" s="82"/>
      <c r="J149" s="82"/>
      <c r="K149" s="82"/>
    </row>
    <row r="150" s="83" customFormat="true" ht="15" hidden="false" customHeight="false" outlineLevel="0" collapsed="false">
      <c r="A150" s="82"/>
      <c r="B150" s="88"/>
      <c r="D150" s="88"/>
      <c r="E150" s="88"/>
      <c r="F150" s="88"/>
      <c r="G150" s="88"/>
      <c r="H150" s="88"/>
      <c r="I150" s="82"/>
      <c r="J150" s="82"/>
      <c r="K150" s="82"/>
    </row>
    <row r="151" s="83" customFormat="true" ht="15" hidden="false" customHeight="false" outlineLevel="0" collapsed="false">
      <c r="A151" s="82"/>
      <c r="B151" s="88"/>
      <c r="D151" s="88"/>
      <c r="E151" s="88"/>
      <c r="F151" s="88"/>
      <c r="G151" s="88"/>
      <c r="H151" s="88"/>
      <c r="I151" s="82"/>
      <c r="J151" s="82"/>
      <c r="K151" s="82"/>
    </row>
    <row r="152" s="83" customFormat="true" ht="15" hidden="false" customHeight="false" outlineLevel="0" collapsed="false">
      <c r="A152" s="82"/>
      <c r="B152" s="88"/>
      <c r="D152" s="88"/>
      <c r="E152" s="88"/>
      <c r="F152" s="88"/>
      <c r="G152" s="88"/>
      <c r="H152" s="88"/>
      <c r="I152" s="82"/>
      <c r="J152" s="82"/>
      <c r="K152" s="82"/>
    </row>
    <row r="153" s="83" customFormat="true" ht="15" hidden="false" customHeight="false" outlineLevel="0" collapsed="false">
      <c r="A153" s="82"/>
      <c r="B153" s="88"/>
      <c r="D153" s="88"/>
      <c r="E153" s="88"/>
      <c r="F153" s="88"/>
      <c r="G153" s="88"/>
      <c r="H153" s="88"/>
      <c r="I153" s="82"/>
      <c r="J153" s="82"/>
      <c r="K153" s="82"/>
    </row>
    <row r="154" s="83" customFormat="true" ht="15" hidden="false" customHeight="false" outlineLevel="0" collapsed="false">
      <c r="A154" s="82"/>
      <c r="B154" s="88"/>
      <c r="D154" s="88"/>
      <c r="E154" s="88"/>
      <c r="F154" s="88"/>
      <c r="G154" s="88"/>
      <c r="H154" s="88"/>
      <c r="I154" s="82"/>
      <c r="J154" s="82"/>
      <c r="K154" s="82"/>
    </row>
    <row r="155" s="83" customFormat="true" ht="15" hidden="false" customHeight="false" outlineLevel="0" collapsed="false">
      <c r="A155" s="82"/>
      <c r="B155" s="88"/>
      <c r="D155" s="88"/>
      <c r="E155" s="88"/>
      <c r="F155" s="88"/>
      <c r="G155" s="88"/>
      <c r="H155" s="88"/>
      <c r="I155" s="82"/>
      <c r="J155" s="82"/>
      <c r="K155" s="82"/>
    </row>
    <row r="156" s="83" customFormat="true" ht="15" hidden="false" customHeight="false" outlineLevel="0" collapsed="false">
      <c r="A156" s="82"/>
      <c r="B156" s="88"/>
      <c r="D156" s="88"/>
      <c r="E156" s="88"/>
      <c r="F156" s="88"/>
      <c r="G156" s="88"/>
      <c r="H156" s="88"/>
      <c r="I156" s="82"/>
      <c r="J156" s="82"/>
      <c r="K156" s="82"/>
    </row>
    <row r="157" s="83" customFormat="true" ht="15" hidden="false" customHeight="false" outlineLevel="0" collapsed="false">
      <c r="A157" s="82"/>
      <c r="B157" s="88"/>
      <c r="D157" s="88"/>
      <c r="E157" s="88"/>
      <c r="F157" s="88"/>
      <c r="G157" s="88"/>
      <c r="H157" s="88"/>
      <c r="I157" s="82"/>
      <c r="J157" s="82"/>
      <c r="K157" s="82"/>
    </row>
    <row r="158" s="83" customFormat="true" ht="15" hidden="false" customHeight="false" outlineLevel="0" collapsed="false">
      <c r="A158" s="82"/>
      <c r="B158" s="88"/>
      <c r="D158" s="88"/>
      <c r="E158" s="88"/>
      <c r="F158" s="88"/>
      <c r="G158" s="88"/>
      <c r="H158" s="88"/>
      <c r="I158" s="82"/>
      <c r="J158" s="82"/>
      <c r="K158" s="82"/>
    </row>
    <row r="159" s="83" customFormat="true" ht="15" hidden="false" customHeight="false" outlineLevel="0" collapsed="false">
      <c r="A159" s="82"/>
      <c r="B159" s="88"/>
      <c r="D159" s="88"/>
      <c r="E159" s="88"/>
      <c r="F159" s="88"/>
      <c r="G159" s="88"/>
      <c r="H159" s="88"/>
      <c r="I159" s="82"/>
      <c r="J159" s="82"/>
      <c r="K159" s="82"/>
    </row>
    <row r="160" s="83" customFormat="true" ht="15" hidden="false" customHeight="false" outlineLevel="0" collapsed="false">
      <c r="A160" s="82"/>
      <c r="B160" s="88"/>
      <c r="D160" s="88"/>
      <c r="E160" s="88"/>
      <c r="F160" s="88"/>
      <c r="G160" s="88"/>
      <c r="H160" s="88"/>
      <c r="I160" s="82"/>
      <c r="J160" s="82"/>
      <c r="K160" s="82"/>
    </row>
    <row r="161" s="83" customFormat="true" ht="15" hidden="false" customHeight="false" outlineLevel="0" collapsed="false">
      <c r="A161" s="82"/>
      <c r="B161" s="88"/>
      <c r="D161" s="88"/>
      <c r="E161" s="88"/>
      <c r="F161" s="88"/>
      <c r="G161" s="88"/>
      <c r="H161" s="88"/>
      <c r="I161" s="82"/>
      <c r="J161" s="82"/>
      <c r="K161" s="82"/>
    </row>
    <row r="162" s="83" customFormat="true" ht="15" hidden="false" customHeight="false" outlineLevel="0" collapsed="false">
      <c r="A162" s="82"/>
      <c r="B162" s="88"/>
      <c r="D162" s="88"/>
      <c r="E162" s="88"/>
      <c r="F162" s="88"/>
      <c r="G162" s="88"/>
      <c r="H162" s="88"/>
      <c r="I162" s="82"/>
      <c r="J162" s="82"/>
      <c r="K162" s="82"/>
    </row>
    <row r="163" s="83" customFormat="true" ht="15" hidden="false" customHeight="false" outlineLevel="0" collapsed="false">
      <c r="A163" s="82"/>
      <c r="B163" s="88"/>
      <c r="D163" s="88"/>
      <c r="E163" s="88"/>
      <c r="F163" s="88"/>
      <c r="G163" s="88"/>
      <c r="H163" s="88"/>
      <c r="I163" s="82"/>
      <c r="J163" s="82"/>
      <c r="K163" s="82"/>
    </row>
    <row r="164" s="83" customFormat="true" ht="15" hidden="false" customHeight="false" outlineLevel="0" collapsed="false">
      <c r="A164" s="82"/>
      <c r="B164" s="88"/>
      <c r="D164" s="88"/>
      <c r="E164" s="88"/>
      <c r="F164" s="88"/>
      <c r="G164" s="88"/>
      <c r="H164" s="88"/>
      <c r="I164" s="82"/>
      <c r="J164" s="82"/>
      <c r="K164" s="82"/>
    </row>
    <row r="165" s="83" customFormat="true" ht="15" hidden="false" customHeight="false" outlineLevel="0" collapsed="false">
      <c r="A165" s="82"/>
      <c r="B165" s="88"/>
      <c r="D165" s="88"/>
      <c r="E165" s="88"/>
      <c r="F165" s="88"/>
      <c r="G165" s="88"/>
      <c r="H165" s="88"/>
      <c r="I165" s="82"/>
      <c r="J165" s="82"/>
      <c r="K165" s="82"/>
    </row>
    <row r="166" s="83" customFormat="true" ht="15" hidden="false" customHeight="false" outlineLevel="0" collapsed="false">
      <c r="A166" s="82"/>
      <c r="B166" s="88"/>
      <c r="D166" s="88"/>
      <c r="E166" s="88"/>
      <c r="F166" s="88"/>
      <c r="G166" s="88"/>
      <c r="H166" s="88"/>
      <c r="I166" s="82"/>
      <c r="J166" s="82"/>
      <c r="K166" s="82"/>
    </row>
    <row r="167" s="83" customFormat="true" ht="15" hidden="false" customHeight="false" outlineLevel="0" collapsed="false">
      <c r="A167" s="82"/>
      <c r="B167" s="88"/>
      <c r="D167" s="88"/>
      <c r="E167" s="88"/>
      <c r="F167" s="88"/>
      <c r="G167" s="88"/>
      <c r="H167" s="88"/>
      <c r="I167" s="82"/>
      <c r="J167" s="82"/>
      <c r="K167" s="82"/>
    </row>
    <row r="168" s="83" customFormat="true" ht="15" hidden="false" customHeight="false" outlineLevel="0" collapsed="false">
      <c r="A168" s="82"/>
      <c r="B168" s="88"/>
      <c r="D168" s="88"/>
      <c r="E168" s="88"/>
      <c r="F168" s="88"/>
      <c r="G168" s="88"/>
      <c r="H168" s="88"/>
      <c r="I168" s="82"/>
      <c r="J168" s="82"/>
      <c r="K168" s="82"/>
    </row>
    <row r="169" s="83" customFormat="true" ht="15" hidden="false" customHeight="false" outlineLevel="0" collapsed="false">
      <c r="A169" s="82"/>
      <c r="B169" s="88"/>
      <c r="D169" s="88"/>
      <c r="E169" s="88"/>
      <c r="F169" s="88"/>
      <c r="G169" s="88"/>
      <c r="H169" s="88"/>
      <c r="I169" s="82"/>
      <c r="J169" s="82"/>
      <c r="K169" s="82"/>
    </row>
    <row r="170" s="83" customFormat="true" ht="15" hidden="false" customHeight="false" outlineLevel="0" collapsed="false">
      <c r="A170" s="82"/>
      <c r="B170" s="88"/>
      <c r="D170" s="88"/>
      <c r="E170" s="88"/>
      <c r="F170" s="88"/>
      <c r="G170" s="88"/>
      <c r="H170" s="88"/>
      <c r="I170" s="82"/>
      <c r="J170" s="82"/>
      <c r="K170" s="82"/>
    </row>
    <row r="171" s="83" customFormat="true" ht="15" hidden="false" customHeight="false" outlineLevel="0" collapsed="false">
      <c r="A171" s="82"/>
      <c r="B171" s="88"/>
      <c r="D171" s="88"/>
      <c r="E171" s="88"/>
      <c r="F171" s="88"/>
      <c r="G171" s="88"/>
      <c r="H171" s="88"/>
      <c r="I171" s="82"/>
      <c r="J171" s="82"/>
      <c r="K171" s="82"/>
    </row>
    <row r="172" s="83" customFormat="true" ht="15" hidden="false" customHeight="false" outlineLevel="0" collapsed="false">
      <c r="A172" s="82"/>
      <c r="B172" s="88"/>
      <c r="D172" s="88"/>
      <c r="E172" s="88"/>
      <c r="F172" s="88"/>
      <c r="G172" s="88"/>
      <c r="H172" s="88"/>
      <c r="I172" s="82"/>
      <c r="J172" s="82"/>
      <c r="K172" s="82"/>
    </row>
    <row r="173" s="83" customFormat="true" ht="15" hidden="false" customHeight="false" outlineLevel="0" collapsed="false">
      <c r="A173" s="82"/>
      <c r="B173" s="88"/>
      <c r="D173" s="88"/>
      <c r="E173" s="88"/>
      <c r="F173" s="88"/>
      <c r="G173" s="88"/>
      <c r="H173" s="88"/>
      <c r="I173" s="82"/>
      <c r="J173" s="82"/>
      <c r="K173" s="82"/>
    </row>
    <row r="174" s="83" customFormat="true" ht="15" hidden="false" customHeight="false" outlineLevel="0" collapsed="false">
      <c r="A174" s="82"/>
      <c r="B174" s="88"/>
      <c r="D174" s="88"/>
      <c r="E174" s="88"/>
      <c r="F174" s="88"/>
      <c r="G174" s="88"/>
      <c r="H174" s="88"/>
      <c r="I174" s="82"/>
      <c r="J174" s="82"/>
      <c r="K174" s="82"/>
    </row>
    <row r="175" s="83" customFormat="true" ht="15" hidden="false" customHeight="false" outlineLevel="0" collapsed="false">
      <c r="A175" s="82"/>
      <c r="B175" s="88"/>
      <c r="D175" s="88"/>
      <c r="E175" s="88"/>
      <c r="F175" s="88"/>
      <c r="G175" s="88"/>
      <c r="H175" s="88"/>
      <c r="I175" s="82"/>
      <c r="J175" s="82"/>
      <c r="K175" s="82"/>
    </row>
    <row r="176" s="83" customFormat="true" ht="15" hidden="false" customHeight="false" outlineLevel="0" collapsed="false">
      <c r="A176" s="82"/>
      <c r="B176" s="88"/>
      <c r="D176" s="88"/>
      <c r="E176" s="88"/>
      <c r="F176" s="88"/>
      <c r="G176" s="88"/>
      <c r="H176" s="88"/>
      <c r="I176" s="82"/>
      <c r="J176" s="82"/>
      <c r="K176" s="82"/>
    </row>
    <row r="177" s="83" customFormat="true" ht="15" hidden="false" customHeight="false" outlineLevel="0" collapsed="false">
      <c r="A177" s="82"/>
      <c r="B177" s="88"/>
      <c r="D177" s="88"/>
      <c r="E177" s="88"/>
      <c r="F177" s="88"/>
      <c r="G177" s="88"/>
      <c r="H177" s="88"/>
      <c r="I177" s="82"/>
      <c r="J177" s="82"/>
      <c r="K177" s="82"/>
    </row>
    <row r="178" s="83" customFormat="true" ht="15" hidden="false" customHeight="false" outlineLevel="0" collapsed="false">
      <c r="A178" s="82"/>
      <c r="B178" s="88"/>
      <c r="D178" s="88"/>
      <c r="E178" s="88"/>
      <c r="F178" s="88"/>
      <c r="G178" s="88"/>
      <c r="H178" s="88"/>
      <c r="I178" s="82"/>
      <c r="J178" s="82"/>
      <c r="K178" s="82"/>
    </row>
    <row r="179" s="83" customFormat="true" ht="15" hidden="false" customHeight="false" outlineLevel="0" collapsed="false">
      <c r="A179" s="82"/>
      <c r="B179" s="88"/>
      <c r="D179" s="88"/>
      <c r="E179" s="88"/>
      <c r="F179" s="88"/>
      <c r="G179" s="88"/>
      <c r="H179" s="88"/>
      <c r="I179" s="82"/>
      <c r="J179" s="82"/>
      <c r="K179" s="82"/>
    </row>
    <row r="180" s="83" customFormat="true" ht="15" hidden="false" customHeight="false" outlineLevel="0" collapsed="false">
      <c r="A180" s="82"/>
      <c r="B180" s="88"/>
      <c r="D180" s="88"/>
      <c r="E180" s="88"/>
      <c r="F180" s="88"/>
      <c r="G180" s="88"/>
      <c r="H180" s="88"/>
      <c r="I180" s="82"/>
      <c r="J180" s="82"/>
      <c r="K180" s="82"/>
    </row>
    <row r="181" s="83" customFormat="true" ht="15" hidden="false" customHeight="false" outlineLevel="0" collapsed="false">
      <c r="A181" s="82"/>
      <c r="B181" s="88"/>
      <c r="D181" s="88"/>
      <c r="E181" s="88"/>
      <c r="F181" s="88"/>
      <c r="G181" s="88"/>
      <c r="H181" s="88"/>
      <c r="I181" s="82"/>
      <c r="J181" s="82"/>
      <c r="K181" s="82"/>
    </row>
    <row r="182" s="83" customFormat="true" ht="15" hidden="false" customHeight="false" outlineLevel="0" collapsed="false">
      <c r="A182" s="82"/>
      <c r="B182" s="88"/>
      <c r="D182" s="88"/>
      <c r="E182" s="88"/>
      <c r="F182" s="88"/>
      <c r="G182" s="88"/>
      <c r="H182" s="88"/>
      <c r="I182" s="82"/>
      <c r="J182" s="82"/>
      <c r="K182" s="82"/>
    </row>
    <row r="183" s="83" customFormat="true" ht="15" hidden="false" customHeight="false" outlineLevel="0" collapsed="false">
      <c r="A183" s="82"/>
      <c r="B183" s="88"/>
      <c r="D183" s="88"/>
      <c r="E183" s="88"/>
      <c r="F183" s="88"/>
      <c r="G183" s="88"/>
      <c r="H183" s="88"/>
      <c r="I183" s="82"/>
      <c r="J183" s="82"/>
      <c r="K183" s="82"/>
    </row>
    <row r="184" s="83" customFormat="true" ht="15" hidden="false" customHeight="false" outlineLevel="0" collapsed="false">
      <c r="A184" s="82"/>
      <c r="B184" s="135"/>
      <c r="D184" s="135"/>
      <c r="E184" s="135"/>
      <c r="F184" s="135"/>
      <c r="G184" s="135"/>
      <c r="H184" s="135"/>
      <c r="I184" s="82"/>
      <c r="J184" s="82"/>
      <c r="K184" s="82"/>
    </row>
    <row r="185" s="83" customFormat="true" ht="15" hidden="false" customHeight="false" outlineLevel="0" collapsed="false">
      <c r="A185" s="82"/>
      <c r="B185" s="135"/>
      <c r="D185" s="135"/>
      <c r="E185" s="135"/>
      <c r="F185" s="135"/>
      <c r="G185" s="135"/>
      <c r="H185" s="135"/>
      <c r="I185" s="82"/>
      <c r="J185" s="82"/>
      <c r="K185" s="82"/>
    </row>
    <row r="186" s="83" customFormat="true" ht="15" hidden="false" customHeight="false" outlineLevel="0" collapsed="false">
      <c r="A186" s="82"/>
      <c r="B186" s="135"/>
      <c r="D186" s="135"/>
      <c r="E186" s="135"/>
      <c r="F186" s="135"/>
      <c r="G186" s="135"/>
      <c r="H186" s="135"/>
      <c r="I186" s="82"/>
      <c r="J186" s="82"/>
      <c r="K186" s="82"/>
    </row>
    <row r="187" s="83" customFormat="true" ht="15" hidden="false" customHeight="false" outlineLevel="0" collapsed="false">
      <c r="A187" s="82"/>
      <c r="B187" s="135"/>
      <c r="D187" s="135"/>
      <c r="E187" s="135"/>
      <c r="F187" s="135"/>
      <c r="G187" s="135"/>
      <c r="H187" s="135"/>
      <c r="I187" s="82"/>
      <c r="J187" s="82"/>
      <c r="K187" s="82"/>
    </row>
    <row r="188" s="83" customFormat="true" ht="15" hidden="false" customHeight="false" outlineLevel="0" collapsed="false">
      <c r="A188" s="82"/>
      <c r="B188" s="135"/>
      <c r="D188" s="135"/>
      <c r="E188" s="135"/>
      <c r="F188" s="135"/>
      <c r="G188" s="135"/>
      <c r="H188" s="135"/>
      <c r="I188" s="82"/>
      <c r="J188" s="82"/>
      <c r="K188" s="82"/>
    </row>
    <row r="189" s="83" customFormat="true" ht="15" hidden="false" customHeight="false" outlineLevel="0" collapsed="false">
      <c r="A189" s="82"/>
      <c r="B189" s="135"/>
      <c r="D189" s="135"/>
      <c r="E189" s="135"/>
      <c r="F189" s="135"/>
      <c r="G189" s="135"/>
      <c r="H189" s="135"/>
      <c r="I189" s="82"/>
      <c r="J189" s="82"/>
      <c r="K189" s="82"/>
    </row>
    <row r="190" s="83" customFormat="true" ht="15" hidden="false" customHeight="false" outlineLevel="0" collapsed="false">
      <c r="A190" s="82"/>
      <c r="B190" s="135"/>
      <c r="D190" s="135"/>
      <c r="E190" s="135"/>
      <c r="F190" s="135"/>
      <c r="G190" s="135"/>
      <c r="H190" s="135"/>
      <c r="I190" s="82"/>
      <c r="J190" s="82"/>
      <c r="K190" s="82"/>
    </row>
    <row r="191" s="83" customFormat="true" ht="15" hidden="false" customHeight="false" outlineLevel="0" collapsed="false">
      <c r="A191" s="82"/>
      <c r="B191" s="135"/>
      <c r="D191" s="135"/>
      <c r="E191" s="135"/>
      <c r="F191" s="135"/>
      <c r="G191" s="135"/>
      <c r="H191" s="135"/>
      <c r="I191" s="82"/>
      <c r="J191" s="82"/>
      <c r="K191" s="82"/>
    </row>
    <row r="192" s="83" customFormat="true" ht="15" hidden="false" customHeight="false" outlineLevel="0" collapsed="false">
      <c r="A192" s="82"/>
      <c r="B192" s="135"/>
      <c r="D192" s="135"/>
      <c r="E192" s="135"/>
      <c r="F192" s="135"/>
      <c r="G192" s="135"/>
      <c r="H192" s="135"/>
      <c r="I192" s="82"/>
      <c r="J192" s="82"/>
      <c r="K192" s="82"/>
    </row>
    <row r="193" s="83" customFormat="true" ht="15" hidden="false" customHeight="false" outlineLevel="0" collapsed="false">
      <c r="A193" s="82"/>
      <c r="B193" s="135"/>
      <c r="D193" s="135"/>
      <c r="E193" s="135"/>
      <c r="F193" s="135"/>
      <c r="G193" s="135"/>
      <c r="H193" s="135"/>
      <c r="I193" s="82"/>
      <c r="J193" s="82"/>
      <c r="K193" s="82"/>
    </row>
    <row r="194" s="83" customFormat="true" ht="15" hidden="false" customHeight="false" outlineLevel="0" collapsed="false">
      <c r="A194" s="82"/>
      <c r="B194" s="135"/>
      <c r="D194" s="135"/>
      <c r="E194" s="135"/>
      <c r="F194" s="135"/>
      <c r="G194" s="135"/>
      <c r="H194" s="135"/>
      <c r="I194" s="82"/>
      <c r="J194" s="82"/>
      <c r="K194" s="82"/>
    </row>
    <row r="195" s="83" customFormat="true" ht="15" hidden="false" customHeight="false" outlineLevel="0" collapsed="false">
      <c r="A195" s="82"/>
      <c r="B195" s="135"/>
      <c r="D195" s="135"/>
      <c r="E195" s="135"/>
      <c r="F195" s="135"/>
      <c r="G195" s="135"/>
      <c r="H195" s="135"/>
      <c r="I195" s="82"/>
      <c r="J195" s="82"/>
      <c r="K195" s="82"/>
    </row>
    <row r="196" s="83" customFormat="true" ht="15" hidden="false" customHeight="false" outlineLevel="0" collapsed="false">
      <c r="A196" s="82"/>
      <c r="B196" s="135"/>
      <c r="D196" s="135"/>
      <c r="E196" s="135"/>
      <c r="F196" s="135"/>
      <c r="G196" s="135"/>
      <c r="H196" s="135"/>
      <c r="I196" s="82"/>
      <c r="J196" s="82"/>
      <c r="K196" s="82"/>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 zeroHeight="false" outlineLevelRow="0" outlineLevelCol="0"/>
  <cols>
    <col collapsed="false" customWidth="true" hidden="false" outlineLevel="0" max="1" min="1" style="82" width="2.13"/>
    <col collapsed="false" customWidth="true" hidden="false" outlineLevel="0" max="2" min="2" style="82" width="92.85"/>
    <col collapsed="false" customWidth="true" hidden="false" outlineLevel="0" max="8" min="3" style="82" width="9.28"/>
    <col collapsed="false" customWidth="true" hidden="false" outlineLevel="0" max="9" min="9" style="82" width="2.13"/>
    <col collapsed="false" customWidth="false" hidden="false" outlineLevel="0" max="257" min="10" style="82" width="9.14"/>
  </cols>
  <sheetData>
    <row r="1" customFormat="false" ht="45" hidden="false" customHeight="true" outlineLevel="0" collapsed="false">
      <c r="B1" s="136" t="s">
        <v>69</v>
      </c>
      <c r="C1" s="136"/>
      <c r="D1" s="136"/>
      <c r="E1" s="137"/>
      <c r="F1" s="137"/>
      <c r="G1" s="138"/>
      <c r="H1" s="138"/>
    </row>
    <row r="2" s="88" customFormat="true" ht="18.75" hidden="false" customHeight="true" outlineLevel="0" collapsed="false">
      <c r="A2" s="87"/>
      <c r="B2" s="87"/>
      <c r="C2" s="87"/>
      <c r="D2" s="139"/>
      <c r="E2" s="139"/>
      <c r="F2" s="139"/>
      <c r="G2" s="139"/>
      <c r="H2" s="139"/>
    </row>
    <row r="3" s="91" customFormat="true" ht="22.5" hidden="false" customHeight="true" outlineLevel="0" collapsed="false">
      <c r="A3" s="89"/>
      <c r="B3" s="23" t="s">
        <v>17</v>
      </c>
      <c r="C3" s="90" t="n">
        <v>2014</v>
      </c>
      <c r="D3" s="90" t="n">
        <v>2015</v>
      </c>
      <c r="E3" s="90" t="n">
        <v>2016</v>
      </c>
      <c r="F3" s="90" t="n">
        <v>2017</v>
      </c>
      <c r="G3" s="90" t="n">
        <v>2018</v>
      </c>
      <c r="H3" s="90" t="n">
        <v>2019</v>
      </c>
    </row>
    <row r="4" s="92" customFormat="true" ht="7.5" hidden="false" customHeight="true" outlineLevel="0" collapsed="false">
      <c r="B4" s="93"/>
      <c r="C4" s="96"/>
      <c r="D4" s="96"/>
      <c r="E4" s="96"/>
      <c r="F4" s="96"/>
      <c r="G4" s="96"/>
      <c r="H4" s="96"/>
    </row>
    <row r="5" s="92" customFormat="true" ht="18.75" hidden="false" customHeight="true" outlineLevel="0" collapsed="false">
      <c r="B5" s="30" t="s">
        <v>18</v>
      </c>
      <c r="C5" s="31" t="n">
        <v>2805</v>
      </c>
      <c r="D5" s="31" t="n">
        <v>3129</v>
      </c>
      <c r="E5" s="31" t="n">
        <v>3248</v>
      </c>
      <c r="F5" s="31" t="n">
        <v>3351</v>
      </c>
      <c r="G5" s="31" t="n">
        <v>3589</v>
      </c>
      <c r="H5" s="31" t="n">
        <v>3956</v>
      </c>
    </row>
    <row r="6" s="92" customFormat="true" ht="7.5" hidden="false" customHeight="true" outlineLevel="0" collapsed="false">
      <c r="B6" s="95"/>
      <c r="C6" s="140"/>
      <c r="D6" s="140"/>
      <c r="E6" s="140"/>
      <c r="F6" s="140"/>
      <c r="G6" s="140"/>
      <c r="H6" s="140"/>
    </row>
    <row r="7" s="92" customFormat="true" ht="17.25" hidden="false" customHeight="true" outlineLevel="0" collapsed="false">
      <c r="B7" s="36" t="s">
        <v>70</v>
      </c>
      <c r="C7" s="98" t="n">
        <v>1012</v>
      </c>
      <c r="D7" s="98" t="n">
        <v>1339</v>
      </c>
      <c r="E7" s="98" t="s">
        <v>55</v>
      </c>
      <c r="F7" s="98" t="n">
        <v>1181</v>
      </c>
      <c r="G7" s="98" t="s">
        <v>55</v>
      </c>
      <c r="H7" s="98" t="n">
        <v>1318</v>
      </c>
    </row>
    <row r="8" s="92" customFormat="true" ht="7.5" hidden="false" customHeight="true" outlineLevel="0" collapsed="false">
      <c r="B8" s="41"/>
      <c r="C8" s="98"/>
      <c r="D8" s="98"/>
      <c r="E8" s="98"/>
      <c r="F8" s="98"/>
      <c r="G8" s="98"/>
      <c r="H8" s="98"/>
    </row>
    <row r="9" s="92" customFormat="true" ht="30" hidden="false" customHeight="true" outlineLevel="0" collapsed="false">
      <c r="B9" s="36" t="s">
        <v>71</v>
      </c>
      <c r="C9" s="98" t="n">
        <v>870</v>
      </c>
      <c r="D9" s="98" t="n">
        <v>1228</v>
      </c>
      <c r="E9" s="98" t="s">
        <v>55</v>
      </c>
      <c r="F9" s="98" t="n">
        <v>1423</v>
      </c>
      <c r="G9" s="98" t="s">
        <v>55</v>
      </c>
      <c r="H9" s="98" t="n">
        <v>1301</v>
      </c>
    </row>
    <row r="10" s="92" customFormat="true" ht="17.25" hidden="false" customHeight="true" outlineLevel="0" collapsed="false">
      <c r="B10" s="41" t="s">
        <v>72</v>
      </c>
      <c r="C10" s="98" t="n">
        <v>870</v>
      </c>
      <c r="D10" s="98" t="n">
        <v>1228</v>
      </c>
      <c r="E10" s="98" t="s">
        <v>55</v>
      </c>
      <c r="F10" s="98" t="n">
        <v>1423</v>
      </c>
      <c r="G10" s="98" t="s">
        <v>55</v>
      </c>
      <c r="H10" s="98" t="n">
        <v>1301</v>
      </c>
    </row>
    <row r="11" s="92" customFormat="true" ht="17.25" hidden="false" customHeight="true" outlineLevel="0" collapsed="false">
      <c r="B11" s="41" t="s">
        <v>73</v>
      </c>
      <c r="C11" s="98" t="n">
        <v>607</v>
      </c>
      <c r="D11" s="98" t="n">
        <v>823</v>
      </c>
      <c r="E11" s="98" t="s">
        <v>55</v>
      </c>
      <c r="F11" s="98" t="n">
        <v>980</v>
      </c>
      <c r="G11" s="98" t="s">
        <v>55</v>
      </c>
      <c r="H11" s="98" t="n">
        <v>764</v>
      </c>
    </row>
    <row r="12" s="40" customFormat="true" ht="7.5" hidden="false" customHeight="true" outlineLevel="0" collapsed="false">
      <c r="B12" s="141"/>
      <c r="C12" s="142"/>
      <c r="D12" s="142"/>
      <c r="E12" s="142"/>
      <c r="F12" s="142"/>
      <c r="G12" s="142"/>
      <c r="H12" s="142"/>
    </row>
    <row r="13" s="126" customFormat="true" ht="15" hidden="false" customHeight="true" outlineLevel="0" collapsed="false">
      <c r="B13" s="143"/>
      <c r="C13" s="143"/>
      <c r="D13" s="143"/>
      <c r="E13" s="143"/>
      <c r="F13" s="143"/>
      <c r="G13" s="143"/>
      <c r="H13" s="143"/>
    </row>
    <row r="14" s="40" customFormat="true" ht="7.5" hidden="false" customHeight="true" outlineLevel="0" collapsed="false">
      <c r="B14" s="144"/>
      <c r="C14" s="145"/>
      <c r="D14" s="145"/>
      <c r="E14" s="145"/>
      <c r="F14" s="145"/>
      <c r="G14" s="145"/>
      <c r="H14" s="145"/>
    </row>
    <row r="15" s="40" customFormat="true" ht="17.25" hidden="false" customHeight="true" outlineLevel="0" collapsed="false">
      <c r="B15" s="36" t="s">
        <v>70</v>
      </c>
      <c r="C15" s="146" t="n">
        <v>36.1</v>
      </c>
      <c r="D15" s="146" t="n">
        <v>42.8</v>
      </c>
      <c r="E15" s="146" t="s">
        <v>55</v>
      </c>
      <c r="F15" s="146" t="n">
        <v>35.2</v>
      </c>
      <c r="G15" s="146" t="s">
        <v>55</v>
      </c>
      <c r="H15" s="146" t="n">
        <v>33.3</v>
      </c>
      <c r="J15" s="59"/>
    </row>
    <row r="16" s="40" customFormat="true" ht="12.75" hidden="false" customHeight="true" outlineLevel="0" collapsed="false">
      <c r="B16" s="55" t="s">
        <v>28</v>
      </c>
      <c r="C16" s="146"/>
      <c r="D16" s="146"/>
      <c r="E16" s="146"/>
      <c r="F16" s="146"/>
      <c r="G16" s="146"/>
      <c r="H16" s="146"/>
      <c r="J16" s="59"/>
    </row>
    <row r="17" s="40" customFormat="true" ht="7.5" hidden="false" customHeight="true" outlineLevel="0" collapsed="false">
      <c r="B17" s="41"/>
      <c r="C17" s="146"/>
      <c r="D17" s="146"/>
      <c r="E17" s="146"/>
      <c r="F17" s="146"/>
      <c r="G17" s="146"/>
      <c r="H17" s="146"/>
      <c r="J17" s="59"/>
    </row>
    <row r="18" s="40" customFormat="true" ht="30" hidden="false" customHeight="true" outlineLevel="0" collapsed="false">
      <c r="B18" s="36" t="s">
        <v>71</v>
      </c>
      <c r="C18" s="146" t="n">
        <v>31</v>
      </c>
      <c r="D18" s="146" t="n">
        <v>39.2</v>
      </c>
      <c r="E18" s="146" t="s">
        <v>55</v>
      </c>
      <c r="F18" s="146" t="n">
        <v>42.5</v>
      </c>
      <c r="G18" s="146" t="s">
        <v>55</v>
      </c>
      <c r="H18" s="146" t="n">
        <v>32.9</v>
      </c>
      <c r="J18" s="59"/>
    </row>
    <row r="19" s="40" customFormat="true" ht="12.75" hidden="false" customHeight="true" outlineLevel="0" collapsed="false">
      <c r="B19" s="55" t="s">
        <v>28</v>
      </c>
      <c r="C19" s="146"/>
      <c r="D19" s="146"/>
      <c r="E19" s="146"/>
      <c r="F19" s="146"/>
      <c r="G19" s="146"/>
      <c r="H19" s="146"/>
      <c r="J19" s="59"/>
    </row>
    <row r="20" s="40" customFormat="true" ht="17.25" hidden="false" customHeight="true" outlineLevel="0" collapsed="false">
      <c r="B20" s="41" t="s">
        <v>72</v>
      </c>
      <c r="C20" s="146" t="n">
        <v>31</v>
      </c>
      <c r="D20" s="146" t="n">
        <v>39.2</v>
      </c>
      <c r="E20" s="146" t="s">
        <v>55</v>
      </c>
      <c r="F20" s="146" t="n">
        <v>42.5</v>
      </c>
      <c r="G20" s="146" t="s">
        <v>55</v>
      </c>
      <c r="H20" s="146" t="n">
        <v>32.9</v>
      </c>
      <c r="J20" s="59"/>
    </row>
    <row r="21" s="40" customFormat="true" ht="17.25" hidden="false" customHeight="true" outlineLevel="0" collapsed="false">
      <c r="B21" s="41" t="s">
        <v>73</v>
      </c>
      <c r="C21" s="146" t="n">
        <v>21.6</v>
      </c>
      <c r="D21" s="146" t="n">
        <v>26.3</v>
      </c>
      <c r="E21" s="146" t="s">
        <v>55</v>
      </c>
      <c r="F21" s="146" t="n">
        <v>29.2</v>
      </c>
      <c r="G21" s="146" t="s">
        <v>55</v>
      </c>
      <c r="H21" s="146" t="n">
        <v>19.3</v>
      </c>
      <c r="J21" s="59"/>
    </row>
    <row r="22" s="40" customFormat="true" ht="7.5" hidden="false" customHeight="true" outlineLevel="0" collapsed="false">
      <c r="B22" s="123"/>
      <c r="C22" s="125"/>
      <c r="D22" s="125"/>
      <c r="E22" s="125"/>
      <c r="F22" s="125"/>
      <c r="G22" s="125"/>
      <c r="H22" s="125"/>
    </row>
    <row r="23" s="126" customFormat="true" ht="11.25" hidden="false" customHeight="true" outlineLevel="0" collapsed="false">
      <c r="B23" s="147"/>
      <c r="C23" s="147"/>
      <c r="D23" s="147"/>
      <c r="E23" s="147"/>
      <c r="F23" s="147"/>
      <c r="G23" s="147"/>
      <c r="H23" s="147"/>
    </row>
    <row r="24" s="40" customFormat="true" ht="13.5" hidden="false" customHeight="true" outlineLevel="0" collapsed="false">
      <c r="B24" s="68" t="s">
        <v>30</v>
      </c>
      <c r="C24" s="68"/>
      <c r="D24" s="68"/>
      <c r="E24" s="68"/>
      <c r="F24" s="68"/>
      <c r="G24" s="68"/>
      <c r="H24" s="68"/>
    </row>
    <row r="25" s="40" customFormat="true" ht="13.5" hidden="false" customHeight="true" outlineLevel="0" collapsed="false">
      <c r="B25" s="71" t="s">
        <v>31</v>
      </c>
      <c r="C25" s="71"/>
      <c r="D25" s="71"/>
      <c r="E25" s="71"/>
      <c r="F25" s="71"/>
      <c r="G25" s="71"/>
      <c r="H25" s="71"/>
    </row>
    <row r="26" s="40" customFormat="true" ht="13.5" hidden="false" customHeight="true" outlineLevel="0" collapsed="false">
      <c r="B26" s="72" t="s">
        <v>68</v>
      </c>
      <c r="C26" s="129"/>
      <c r="D26" s="72"/>
      <c r="E26" s="72"/>
      <c r="F26" s="72"/>
      <c r="G26" s="72"/>
      <c r="H26" s="72"/>
    </row>
    <row r="27" customFormat="false" ht="13.5" hidden="false" customHeight="true" outlineLevel="0" collapsed="false">
      <c r="B27" s="130"/>
      <c r="C27" s="130"/>
      <c r="D27" s="130"/>
      <c r="E27" s="130"/>
      <c r="F27" s="130"/>
      <c r="G27" s="130"/>
      <c r="H27" s="130"/>
    </row>
    <row r="28" customFormat="false" ht="13.5" hidden="false" customHeight="true" outlineLevel="0" collapsed="false">
      <c r="B28" s="78" t="str">
        <f aca="false">Α1!B50</f>
        <v>(Last Update 10/12/2019)</v>
      </c>
      <c r="C28" s="76"/>
      <c r="D28" s="76"/>
      <c r="E28" s="76"/>
      <c r="F28" s="76"/>
      <c r="G28" s="76"/>
      <c r="H28" s="76"/>
    </row>
    <row r="29" customFormat="false" ht="4.5" hidden="false" customHeight="true" outlineLevel="0" collapsed="false">
      <c r="B29" s="92"/>
      <c r="C29" s="92"/>
      <c r="D29" s="92"/>
      <c r="E29" s="92"/>
      <c r="F29" s="92"/>
      <c r="G29" s="92"/>
      <c r="H29" s="92"/>
    </row>
    <row r="30" customFormat="false" ht="13.5" hidden="false" customHeight="true" outlineLevel="0" collapsed="false">
      <c r="B30" s="133" t="str">
        <f aca="false">Α1!B52</f>
        <v>COPYRIGHT © :2019, REPUBLIC OF CYPRUS, STATISTICAL SERVICE</v>
      </c>
      <c r="C30" s="133"/>
      <c r="D30" s="133"/>
      <c r="E30" s="133"/>
      <c r="F30" s="133"/>
      <c r="G30" s="133"/>
      <c r="H30" s="133"/>
    </row>
  </sheetData>
  <mergeCells count="1">
    <mergeCell ref="B1:D1"/>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82" width="2.13"/>
    <col collapsed="false" customWidth="true" hidden="false" outlineLevel="0" max="2" min="2" style="82" width="92.85"/>
    <col collapsed="false" customWidth="true" hidden="false" outlineLevel="0" max="3" min="3" style="83" width="9.28"/>
    <col collapsed="false" customWidth="true" hidden="false" outlineLevel="0" max="8" min="4" style="82" width="9.28"/>
    <col collapsed="false" customWidth="true" hidden="false" outlineLevel="0" max="9" min="9" style="82" width="2.13"/>
    <col collapsed="false" customWidth="false" hidden="false" outlineLevel="0" max="257" min="10" style="82" width="9.14"/>
  </cols>
  <sheetData>
    <row r="1" customFormat="false" ht="37.5" hidden="false" customHeight="true" outlineLevel="0" collapsed="false">
      <c r="B1" s="84" t="s">
        <v>74</v>
      </c>
      <c r="C1" s="85"/>
      <c r="D1" s="86"/>
      <c r="E1" s="86"/>
      <c r="F1" s="86"/>
      <c r="G1" s="86"/>
      <c r="H1" s="86"/>
    </row>
    <row r="2" s="88" customFormat="true" ht="18.75" hidden="false" customHeight="true" outlineLevel="0" collapsed="false">
      <c r="A2" s="87"/>
      <c r="B2" s="87"/>
      <c r="C2" s="87"/>
      <c r="D2" s="87"/>
      <c r="E2" s="87"/>
      <c r="F2" s="87"/>
      <c r="G2" s="87"/>
      <c r="H2" s="87"/>
    </row>
    <row r="3" s="91" customFormat="true" ht="22.5" hidden="false" customHeight="true" outlineLevel="0" collapsed="false">
      <c r="A3" s="89"/>
      <c r="B3" s="23" t="s">
        <v>17</v>
      </c>
      <c r="C3" s="90" t="n">
        <v>2014</v>
      </c>
      <c r="D3" s="90" t="n">
        <v>2015</v>
      </c>
      <c r="E3" s="90" t="n">
        <v>2016</v>
      </c>
      <c r="F3" s="90" t="n">
        <v>2017</v>
      </c>
      <c r="G3" s="90" t="n">
        <v>2018</v>
      </c>
      <c r="H3" s="90" t="n">
        <v>2019</v>
      </c>
    </row>
    <row r="4" s="92" customFormat="true" ht="7.5" hidden="false" customHeight="true" outlineLevel="0" collapsed="false">
      <c r="B4" s="93"/>
      <c r="C4" s="94"/>
      <c r="D4" s="94"/>
      <c r="E4" s="94"/>
      <c r="F4" s="94"/>
      <c r="G4" s="94"/>
      <c r="H4" s="94"/>
    </row>
    <row r="5" s="92" customFormat="true" ht="18.75" hidden="false" customHeight="true" outlineLevel="0" collapsed="false">
      <c r="B5" s="30" t="s">
        <v>18</v>
      </c>
      <c r="C5" s="31" t="n">
        <v>2805</v>
      </c>
      <c r="D5" s="31" t="n">
        <v>3129</v>
      </c>
      <c r="E5" s="31" t="n">
        <v>3248</v>
      </c>
      <c r="F5" s="31" t="n">
        <v>3351</v>
      </c>
      <c r="G5" s="31" t="n">
        <v>3589</v>
      </c>
      <c r="H5" s="31" t="n">
        <v>3956</v>
      </c>
    </row>
    <row r="6" s="92" customFormat="true" ht="7.5" hidden="false" customHeight="true" outlineLevel="0" collapsed="false">
      <c r="B6" s="95"/>
      <c r="C6" s="96"/>
      <c r="D6" s="96"/>
      <c r="E6" s="96"/>
      <c r="F6" s="96"/>
      <c r="G6" s="96"/>
      <c r="H6" s="96"/>
    </row>
    <row r="7" s="40" customFormat="true" ht="16.5" hidden="false" customHeight="true" outlineLevel="0" collapsed="false">
      <c r="B7" s="148" t="s">
        <v>75</v>
      </c>
      <c r="C7" s="149"/>
      <c r="D7" s="149"/>
      <c r="E7" s="149"/>
      <c r="F7" s="149"/>
      <c r="G7" s="149"/>
      <c r="H7" s="149"/>
    </row>
    <row r="8" s="40" customFormat="true" ht="7.5" hidden="false" customHeight="true" outlineLevel="0" collapsed="false">
      <c r="B8" s="150"/>
      <c r="C8" s="151"/>
      <c r="D8" s="151"/>
      <c r="E8" s="151"/>
      <c r="F8" s="151"/>
      <c r="G8" s="151"/>
      <c r="H8" s="151"/>
    </row>
    <row r="9" s="40" customFormat="true" ht="16.5" hidden="false" customHeight="true" outlineLevel="0" collapsed="false">
      <c r="B9" s="148" t="s">
        <v>76</v>
      </c>
      <c r="C9" s="151"/>
      <c r="D9" s="151"/>
      <c r="E9" s="151"/>
      <c r="F9" s="151"/>
      <c r="G9" s="151"/>
      <c r="H9" s="151"/>
    </row>
    <row r="10" s="40" customFormat="true" ht="7.5" hidden="false" customHeight="true" outlineLevel="0" collapsed="false">
      <c r="B10" s="148"/>
      <c r="C10" s="151"/>
      <c r="D10" s="151"/>
      <c r="E10" s="151"/>
      <c r="F10" s="151"/>
      <c r="G10" s="151"/>
      <c r="H10" s="151"/>
    </row>
    <row r="11" s="40" customFormat="true" ht="30" hidden="false" customHeight="true" outlineLevel="0" collapsed="false">
      <c r="B11" s="105" t="s">
        <v>77</v>
      </c>
      <c r="C11" s="43" t="n">
        <v>300</v>
      </c>
      <c r="D11" s="43" t="n">
        <v>310</v>
      </c>
      <c r="E11" s="43" t="n">
        <v>403</v>
      </c>
      <c r="F11" s="43" t="n">
        <v>384</v>
      </c>
      <c r="G11" s="43" t="n">
        <v>477</v>
      </c>
      <c r="H11" s="43" t="n">
        <v>515</v>
      </c>
    </row>
    <row r="12" s="40" customFormat="true" ht="7.5" hidden="false" customHeight="true" outlineLevel="0" collapsed="false">
      <c r="B12" s="105"/>
      <c r="C12" s="43"/>
      <c r="D12" s="43"/>
      <c r="E12" s="43"/>
      <c r="F12" s="43"/>
      <c r="G12" s="43"/>
      <c r="H12" s="43"/>
    </row>
    <row r="13" s="40" customFormat="true" ht="17.25" hidden="false" customHeight="true" outlineLevel="0" collapsed="false">
      <c r="B13" s="36" t="s">
        <v>78</v>
      </c>
      <c r="C13" s="43"/>
      <c r="D13" s="43"/>
      <c r="E13" s="43"/>
      <c r="F13" s="43"/>
      <c r="G13" s="43"/>
      <c r="H13" s="43"/>
    </row>
    <row r="14" s="40" customFormat="true" ht="17.25" hidden="false" customHeight="true" outlineLevel="0" collapsed="false">
      <c r="B14" s="41" t="s">
        <v>79</v>
      </c>
      <c r="C14" s="152" t="n">
        <v>268</v>
      </c>
      <c r="D14" s="152" t="n">
        <v>299</v>
      </c>
      <c r="E14" s="152" t="n">
        <v>380</v>
      </c>
      <c r="F14" s="152" t="n">
        <v>354</v>
      </c>
      <c r="G14" s="152" t="n">
        <v>402</v>
      </c>
      <c r="H14" s="152" t="n">
        <v>469</v>
      </c>
    </row>
    <row r="15" s="40" customFormat="true" ht="17.25" hidden="false" customHeight="true" outlineLevel="0" collapsed="false">
      <c r="B15" s="41" t="s">
        <v>80</v>
      </c>
      <c r="C15" s="152" t="n">
        <v>199</v>
      </c>
      <c r="D15" s="152" t="n">
        <v>222</v>
      </c>
      <c r="E15" s="152" t="n">
        <v>259</v>
      </c>
      <c r="F15" s="152" t="n">
        <v>276</v>
      </c>
      <c r="G15" s="152" t="n">
        <v>324</v>
      </c>
      <c r="H15" s="152" t="n">
        <v>349</v>
      </c>
    </row>
    <row r="16" s="40" customFormat="true" ht="17.25" hidden="false" customHeight="true" outlineLevel="0" collapsed="false">
      <c r="B16" s="41" t="s">
        <v>81</v>
      </c>
      <c r="C16" s="152" t="n">
        <v>157</v>
      </c>
      <c r="D16" s="152" t="n">
        <v>152</v>
      </c>
      <c r="E16" s="152" t="n">
        <v>178</v>
      </c>
      <c r="F16" s="152" t="n">
        <v>212</v>
      </c>
      <c r="G16" s="152" t="n">
        <v>247</v>
      </c>
      <c r="H16" s="152" t="n">
        <v>271</v>
      </c>
    </row>
    <row r="17" s="40" customFormat="true" ht="17.25" hidden="false" customHeight="true" outlineLevel="0" collapsed="false">
      <c r="B17" s="41" t="s">
        <v>82</v>
      </c>
      <c r="C17" s="152" t="n">
        <v>81</v>
      </c>
      <c r="D17" s="152" t="n">
        <v>63</v>
      </c>
      <c r="E17" s="152" t="n">
        <v>75</v>
      </c>
      <c r="F17" s="152" t="n">
        <v>130</v>
      </c>
      <c r="G17" s="152" t="n">
        <v>112</v>
      </c>
      <c r="H17" s="152" t="n">
        <v>121</v>
      </c>
    </row>
    <row r="18" s="40" customFormat="true" ht="17.25" hidden="false" customHeight="true" outlineLevel="0" collapsed="false">
      <c r="B18" s="41" t="s">
        <v>83</v>
      </c>
      <c r="C18" s="152" t="n">
        <v>26</v>
      </c>
      <c r="D18" s="152" t="n">
        <v>34</v>
      </c>
      <c r="E18" s="152" t="n">
        <v>43</v>
      </c>
      <c r="F18" s="152" t="n">
        <v>48</v>
      </c>
      <c r="G18" s="152" t="n">
        <v>59</v>
      </c>
      <c r="H18" s="152" t="n">
        <v>63</v>
      </c>
    </row>
    <row r="19" s="40" customFormat="true" ht="7.5" hidden="false" customHeight="true" outlineLevel="0" collapsed="false">
      <c r="B19" s="45"/>
      <c r="C19" s="43"/>
      <c r="D19" s="43"/>
      <c r="E19" s="43"/>
      <c r="F19" s="43"/>
      <c r="G19" s="43"/>
      <c r="H19" s="43"/>
    </row>
    <row r="20" s="40" customFormat="true" ht="17.25" hidden="false" customHeight="true" outlineLevel="0" collapsed="false">
      <c r="B20" s="153" t="s">
        <v>84</v>
      </c>
      <c r="C20" s="43" t="n">
        <v>275</v>
      </c>
      <c r="D20" s="43" t="n">
        <v>282</v>
      </c>
      <c r="E20" s="43" t="n">
        <v>378</v>
      </c>
      <c r="F20" s="43" t="n">
        <v>356</v>
      </c>
      <c r="G20" s="43" t="n">
        <v>418</v>
      </c>
      <c r="H20" s="43" t="n">
        <v>490</v>
      </c>
    </row>
    <row r="21" s="40" customFormat="true" ht="7.5" hidden="false" customHeight="true" outlineLevel="0" collapsed="false">
      <c r="B21" s="153"/>
      <c r="C21" s="43"/>
      <c r="D21" s="43"/>
      <c r="E21" s="43"/>
      <c r="F21" s="43"/>
      <c r="G21" s="43"/>
      <c r="H21" s="43"/>
    </row>
    <row r="22" s="40" customFormat="true" ht="30" hidden="false" customHeight="true" outlineLevel="0" collapsed="false">
      <c r="B22" s="153" t="s">
        <v>85</v>
      </c>
      <c r="C22" s="43" t="n">
        <v>156</v>
      </c>
      <c r="D22" s="43" t="n">
        <v>136</v>
      </c>
      <c r="E22" s="43" t="n">
        <v>218</v>
      </c>
      <c r="F22" s="43" t="n">
        <v>276</v>
      </c>
      <c r="G22" s="43" t="n">
        <v>357</v>
      </c>
      <c r="H22" s="43" t="n">
        <v>302</v>
      </c>
    </row>
    <row r="23" s="40" customFormat="true" ht="7.5" hidden="false" customHeight="true" outlineLevel="0" collapsed="false">
      <c r="B23" s="153"/>
      <c r="C23" s="43"/>
      <c r="D23" s="43"/>
      <c r="E23" s="43"/>
      <c r="F23" s="43"/>
      <c r="G23" s="43"/>
      <c r="H23" s="43"/>
    </row>
    <row r="24" s="40" customFormat="true" ht="17.25" hidden="false" customHeight="true" outlineLevel="0" collapsed="false">
      <c r="B24" s="153" t="s">
        <v>86</v>
      </c>
      <c r="C24" s="43"/>
      <c r="D24" s="43"/>
      <c r="E24" s="43"/>
      <c r="F24" s="43"/>
      <c r="G24" s="43"/>
      <c r="H24" s="43"/>
    </row>
    <row r="25" s="40" customFormat="true" ht="17.25" hidden="false" customHeight="true" outlineLevel="0" collapsed="false">
      <c r="B25" s="41" t="s">
        <v>87</v>
      </c>
      <c r="C25" s="154" t="s">
        <v>55</v>
      </c>
      <c r="D25" s="43" t="s">
        <v>55</v>
      </c>
      <c r="E25" s="43" t="s">
        <v>55</v>
      </c>
      <c r="F25" s="43" t="n">
        <v>349</v>
      </c>
      <c r="G25" s="43" t="n">
        <v>362</v>
      </c>
      <c r="H25" s="43" t="n">
        <v>475</v>
      </c>
    </row>
    <row r="26" s="40" customFormat="true" ht="17.25" hidden="false" customHeight="true" outlineLevel="0" collapsed="false">
      <c r="B26" s="41" t="s">
        <v>88</v>
      </c>
      <c r="C26" s="154" t="s">
        <v>55</v>
      </c>
      <c r="D26" s="43" t="s">
        <v>55</v>
      </c>
      <c r="E26" s="43" t="s">
        <v>55</v>
      </c>
      <c r="F26" s="43" t="n">
        <v>177</v>
      </c>
      <c r="G26" s="43" t="n">
        <v>252</v>
      </c>
      <c r="H26" s="43" t="n">
        <v>214</v>
      </c>
    </row>
    <row r="27" s="40" customFormat="true" ht="7.5" hidden="false" customHeight="true" outlineLevel="0" collapsed="false">
      <c r="B27" s="153"/>
      <c r="C27" s="43"/>
      <c r="D27" s="43"/>
      <c r="E27" s="43"/>
      <c r="F27" s="43"/>
      <c r="G27" s="43"/>
      <c r="H27" s="43"/>
    </row>
    <row r="28" s="40" customFormat="true" ht="17.25" hidden="false" customHeight="true" outlineLevel="0" collapsed="false">
      <c r="B28" s="153" t="s">
        <v>89</v>
      </c>
      <c r="C28" s="43"/>
      <c r="D28" s="43"/>
      <c r="E28" s="43"/>
      <c r="F28" s="43"/>
      <c r="G28" s="43"/>
      <c r="H28" s="43"/>
    </row>
    <row r="29" s="40" customFormat="true" ht="17.25" hidden="false" customHeight="true" outlineLevel="0" collapsed="false">
      <c r="B29" s="155" t="s">
        <v>90</v>
      </c>
      <c r="C29" s="154" t="s">
        <v>55</v>
      </c>
      <c r="D29" s="156" t="n">
        <v>273</v>
      </c>
      <c r="E29" s="154" t="s">
        <v>55</v>
      </c>
      <c r="F29" s="43" t="n">
        <v>348</v>
      </c>
      <c r="G29" s="154" t="s">
        <v>55</v>
      </c>
      <c r="H29" s="43" t="n">
        <v>484</v>
      </c>
    </row>
    <row r="30" s="40" customFormat="true" ht="17.25" hidden="false" customHeight="true" outlineLevel="0" collapsed="false">
      <c r="B30" s="155" t="s">
        <v>91</v>
      </c>
      <c r="C30" s="154" t="s">
        <v>55</v>
      </c>
      <c r="D30" s="156" t="n">
        <v>243</v>
      </c>
      <c r="E30" s="154" t="s">
        <v>55</v>
      </c>
      <c r="F30" s="43" t="n">
        <v>273</v>
      </c>
      <c r="G30" s="154" t="s">
        <v>55</v>
      </c>
      <c r="H30" s="43" t="n">
        <v>328</v>
      </c>
    </row>
    <row r="31" s="40" customFormat="true" ht="17.25" hidden="false" customHeight="true" outlineLevel="0" collapsed="false">
      <c r="B31" s="155" t="s">
        <v>92</v>
      </c>
      <c r="C31" s="154" t="s">
        <v>55</v>
      </c>
      <c r="D31" s="156" t="n">
        <v>183</v>
      </c>
      <c r="E31" s="154" t="s">
        <v>55</v>
      </c>
      <c r="F31" s="43" t="n">
        <v>237</v>
      </c>
      <c r="G31" s="154" t="s">
        <v>55</v>
      </c>
      <c r="H31" s="43" t="n">
        <v>266</v>
      </c>
    </row>
    <row r="32" s="40" customFormat="true" ht="7.5" hidden="false" customHeight="true" outlineLevel="0" collapsed="false">
      <c r="B32" s="153"/>
      <c r="C32" s="43"/>
      <c r="D32" s="43"/>
      <c r="E32" s="43"/>
      <c r="F32" s="43"/>
      <c r="G32" s="43"/>
      <c r="H32" s="43"/>
    </row>
    <row r="33" s="40" customFormat="true" ht="16.5" hidden="false" customHeight="true" outlineLevel="0" collapsed="false">
      <c r="B33" s="157" t="s">
        <v>93</v>
      </c>
      <c r="C33" s="43"/>
      <c r="D33" s="43"/>
      <c r="E33" s="43"/>
      <c r="F33" s="43"/>
      <c r="G33" s="43"/>
      <c r="H33" s="43"/>
    </row>
    <row r="34" s="40" customFormat="true" ht="7.5" hidden="false" customHeight="true" outlineLevel="0" collapsed="false">
      <c r="B34" s="148"/>
      <c r="C34" s="43"/>
      <c r="D34" s="43"/>
      <c r="E34" s="43"/>
      <c r="F34" s="43"/>
      <c r="G34" s="43"/>
      <c r="H34" s="43"/>
    </row>
    <row r="35" s="40" customFormat="true" ht="17.25" hidden="false" customHeight="true" outlineLevel="0" collapsed="false">
      <c r="B35" s="36" t="s">
        <v>94</v>
      </c>
      <c r="C35" s="43" t="n">
        <v>44</v>
      </c>
      <c r="D35" s="43" t="n">
        <v>52</v>
      </c>
      <c r="E35" s="43" t="n">
        <v>84</v>
      </c>
      <c r="F35" s="43" t="n">
        <v>87</v>
      </c>
      <c r="G35" s="43" t="n">
        <v>88</v>
      </c>
      <c r="H35" s="43" t="n">
        <v>92</v>
      </c>
    </row>
    <row r="36" s="40" customFormat="true" ht="7.5" hidden="false" customHeight="true" outlineLevel="0" collapsed="false">
      <c r="B36" s="105"/>
      <c r="C36" s="43"/>
      <c r="D36" s="43"/>
      <c r="E36" s="43"/>
      <c r="F36" s="43"/>
      <c r="G36" s="43"/>
      <c r="H36" s="43"/>
    </row>
    <row r="37" s="40" customFormat="true" ht="30" hidden="false" customHeight="true" outlineLevel="0" collapsed="false">
      <c r="B37" s="36" t="s">
        <v>95</v>
      </c>
      <c r="C37" s="158"/>
      <c r="D37" s="158"/>
      <c r="E37" s="158"/>
      <c r="F37" s="158"/>
      <c r="G37" s="158"/>
      <c r="H37" s="158"/>
    </row>
    <row r="38" s="40" customFormat="true" ht="17.25" hidden="false" customHeight="true" outlineLevel="0" collapsed="false">
      <c r="B38" s="41" t="s">
        <v>79</v>
      </c>
      <c r="C38" s="152" t="n">
        <v>44</v>
      </c>
      <c r="D38" s="152" t="n">
        <v>50</v>
      </c>
      <c r="E38" s="152" t="n">
        <v>82</v>
      </c>
      <c r="F38" s="152" t="n">
        <v>87</v>
      </c>
      <c r="G38" s="152" t="n">
        <v>83</v>
      </c>
      <c r="H38" s="152" t="n">
        <v>82</v>
      </c>
    </row>
    <row r="39" s="40" customFormat="true" ht="17.25" hidden="false" customHeight="true" outlineLevel="0" collapsed="false">
      <c r="B39" s="41" t="s">
        <v>80</v>
      </c>
      <c r="C39" s="152" t="n">
        <v>37</v>
      </c>
      <c r="D39" s="152" t="n">
        <v>45</v>
      </c>
      <c r="E39" s="152" t="n">
        <v>75</v>
      </c>
      <c r="F39" s="152" t="n">
        <v>80</v>
      </c>
      <c r="G39" s="152" t="n">
        <v>74</v>
      </c>
      <c r="H39" s="152" t="n">
        <v>72</v>
      </c>
    </row>
    <row r="40" s="40" customFormat="true" ht="17.25" hidden="false" customHeight="true" outlineLevel="0" collapsed="false">
      <c r="B40" s="41" t="s">
        <v>81</v>
      </c>
      <c r="C40" s="152" t="n">
        <v>34</v>
      </c>
      <c r="D40" s="152" t="n">
        <v>42</v>
      </c>
      <c r="E40" s="152" t="n">
        <v>66</v>
      </c>
      <c r="F40" s="152" t="n">
        <v>73</v>
      </c>
      <c r="G40" s="152" t="n">
        <v>66</v>
      </c>
      <c r="H40" s="152" t="n">
        <v>65</v>
      </c>
    </row>
    <row r="41" s="40" customFormat="true" ht="17.25" hidden="false" customHeight="true" outlineLevel="0" collapsed="false">
      <c r="B41" s="41" t="s">
        <v>82</v>
      </c>
      <c r="C41" s="152" t="n">
        <v>20</v>
      </c>
      <c r="D41" s="152" t="n">
        <v>24</v>
      </c>
      <c r="E41" s="152" t="n">
        <v>49</v>
      </c>
      <c r="F41" s="152" t="n">
        <v>53</v>
      </c>
      <c r="G41" s="152" t="n">
        <v>42</v>
      </c>
      <c r="H41" s="152" t="n">
        <v>45</v>
      </c>
    </row>
    <row r="42" s="40" customFormat="true" ht="17.25" hidden="false" customHeight="true" outlineLevel="0" collapsed="false">
      <c r="B42" s="41" t="s">
        <v>83</v>
      </c>
      <c r="C42" s="152" t="n">
        <v>12</v>
      </c>
      <c r="D42" s="152" t="n">
        <v>18</v>
      </c>
      <c r="E42" s="152" t="n">
        <v>36</v>
      </c>
      <c r="F42" s="152" t="n">
        <v>39</v>
      </c>
      <c r="G42" s="152" t="n">
        <v>32</v>
      </c>
      <c r="H42" s="152" t="n">
        <v>34</v>
      </c>
    </row>
    <row r="43" s="40" customFormat="true" ht="7.5" hidden="false" customHeight="true" outlineLevel="0" collapsed="false">
      <c r="B43" s="155"/>
      <c r="C43" s="154"/>
      <c r="D43" s="156"/>
      <c r="E43" s="154"/>
      <c r="F43" s="43"/>
      <c r="G43" s="43"/>
      <c r="H43" s="43"/>
    </row>
    <row r="44" s="40" customFormat="true" ht="17.25" hidden="false" customHeight="true" outlineLevel="0" collapsed="false">
      <c r="B44" s="153" t="s">
        <v>96</v>
      </c>
      <c r="C44" s="43"/>
      <c r="D44" s="43"/>
      <c r="E44" s="43"/>
      <c r="F44" s="43"/>
      <c r="G44" s="43"/>
      <c r="H44" s="43"/>
    </row>
    <row r="45" s="40" customFormat="true" ht="17.25" hidden="false" customHeight="true" outlineLevel="0" collapsed="false">
      <c r="B45" s="155" t="s">
        <v>90</v>
      </c>
      <c r="C45" s="154" t="s">
        <v>55</v>
      </c>
      <c r="D45" s="156" t="n">
        <v>37</v>
      </c>
      <c r="E45" s="154" t="s">
        <v>55</v>
      </c>
      <c r="F45" s="43" t="n">
        <v>64</v>
      </c>
      <c r="G45" s="154" t="s">
        <v>55</v>
      </c>
      <c r="H45" s="43" t="n">
        <v>71</v>
      </c>
    </row>
    <row r="46" s="40" customFormat="true" ht="17.25" hidden="false" customHeight="true" outlineLevel="0" collapsed="false">
      <c r="B46" s="155" t="s">
        <v>91</v>
      </c>
      <c r="C46" s="154" t="s">
        <v>55</v>
      </c>
      <c r="D46" s="156" t="n">
        <v>37</v>
      </c>
      <c r="E46" s="154" t="s">
        <v>55</v>
      </c>
      <c r="F46" s="43" t="n">
        <v>67</v>
      </c>
      <c r="G46" s="154" t="s">
        <v>55</v>
      </c>
      <c r="H46" s="43" t="n">
        <v>53</v>
      </c>
    </row>
    <row r="47" s="40" customFormat="true" ht="17.25" hidden="false" customHeight="true" outlineLevel="0" collapsed="false">
      <c r="B47" s="155" t="s">
        <v>92</v>
      </c>
      <c r="C47" s="154" t="s">
        <v>55</v>
      </c>
      <c r="D47" s="156" t="n">
        <v>33</v>
      </c>
      <c r="E47" s="154" t="s">
        <v>55</v>
      </c>
      <c r="F47" s="43" t="n">
        <v>54</v>
      </c>
      <c r="G47" s="154" t="s">
        <v>55</v>
      </c>
      <c r="H47" s="43" t="n">
        <v>36</v>
      </c>
    </row>
    <row r="48" s="40" customFormat="true" ht="7.5" hidden="false" customHeight="true" outlineLevel="0" collapsed="false">
      <c r="B48" s="141"/>
      <c r="C48" s="141"/>
      <c r="D48" s="142"/>
      <c r="E48" s="142"/>
      <c r="F48" s="142"/>
      <c r="G48" s="142"/>
      <c r="H48" s="142"/>
    </row>
    <row r="49" s="126" customFormat="true" ht="15" hidden="false" customHeight="true" outlineLevel="0" collapsed="false">
      <c r="B49" s="147"/>
      <c r="C49" s="147"/>
      <c r="D49" s="147"/>
      <c r="E49" s="147"/>
      <c r="F49" s="147"/>
      <c r="G49" s="147"/>
      <c r="H49" s="147"/>
    </row>
    <row r="50" s="91" customFormat="true" ht="7.5" hidden="false" customHeight="true" outlineLevel="0" collapsed="false">
      <c r="A50" s="89"/>
      <c r="B50" s="159"/>
      <c r="C50" s="160"/>
      <c r="D50" s="161"/>
      <c r="E50" s="161"/>
      <c r="F50" s="161"/>
      <c r="G50" s="161"/>
      <c r="H50" s="161"/>
    </row>
    <row r="51" s="40" customFormat="true" ht="16.5" hidden="false" customHeight="true" outlineLevel="0" collapsed="false">
      <c r="B51" s="148" t="s">
        <v>75</v>
      </c>
      <c r="C51" s="148"/>
      <c r="D51" s="149"/>
      <c r="E51" s="149"/>
      <c r="F51" s="149"/>
      <c r="G51" s="149"/>
      <c r="H51" s="149"/>
    </row>
    <row r="52" s="40" customFormat="true" ht="7.5" hidden="false" customHeight="true" outlineLevel="0" collapsed="false">
      <c r="B52" s="150"/>
      <c r="C52" s="150"/>
      <c r="D52" s="151"/>
      <c r="E52" s="151"/>
      <c r="F52" s="151"/>
      <c r="G52" s="151"/>
      <c r="H52" s="151"/>
    </row>
    <row r="53" s="40" customFormat="true" ht="16.5" hidden="false" customHeight="true" outlineLevel="0" collapsed="false">
      <c r="B53" s="148" t="s">
        <v>76</v>
      </c>
      <c r="C53" s="150"/>
      <c r="D53" s="151"/>
      <c r="E53" s="151"/>
      <c r="F53" s="151"/>
      <c r="G53" s="151"/>
      <c r="H53" s="151"/>
    </row>
    <row r="54" s="40" customFormat="true" ht="7.5" hidden="false" customHeight="true" outlineLevel="0" collapsed="false">
      <c r="B54" s="148"/>
      <c r="C54" s="150"/>
      <c r="D54" s="151"/>
      <c r="E54" s="151"/>
      <c r="F54" s="151"/>
      <c r="G54" s="151"/>
      <c r="H54" s="151"/>
    </row>
    <row r="55" s="40" customFormat="true" ht="30" hidden="false" customHeight="true" outlineLevel="0" collapsed="false">
      <c r="B55" s="105" t="s">
        <v>77</v>
      </c>
      <c r="C55" s="162" t="n">
        <v>10.7</v>
      </c>
      <c r="D55" s="162" t="n">
        <v>9.9</v>
      </c>
      <c r="E55" s="162" t="n">
        <v>12.4</v>
      </c>
      <c r="F55" s="162" t="n">
        <v>11.5</v>
      </c>
      <c r="G55" s="162" t="n">
        <v>13.3</v>
      </c>
      <c r="H55" s="162" t="n">
        <v>13</v>
      </c>
      <c r="K55" s="163"/>
    </row>
    <row r="56" s="40" customFormat="true" ht="12.75" hidden="false" customHeight="false" outlineLevel="0" collapsed="false">
      <c r="B56" s="55" t="s">
        <v>28</v>
      </c>
      <c r="C56" s="164"/>
      <c r="D56" s="164"/>
      <c r="E56" s="164"/>
      <c r="F56" s="164"/>
      <c r="G56" s="164"/>
      <c r="H56" s="164"/>
      <c r="K56" s="163"/>
    </row>
    <row r="57" s="40" customFormat="true" ht="7.5" hidden="false" customHeight="true" outlineLevel="0" collapsed="false">
      <c r="B57" s="45"/>
      <c r="C57" s="165"/>
      <c r="D57" s="165"/>
      <c r="E57" s="165"/>
      <c r="F57" s="165"/>
      <c r="G57" s="165"/>
      <c r="H57" s="165"/>
      <c r="K57" s="163"/>
    </row>
    <row r="58" s="40" customFormat="true" ht="17.25" hidden="false" customHeight="true" outlineLevel="0" collapsed="false">
      <c r="B58" s="36" t="s">
        <v>78</v>
      </c>
      <c r="C58" s="166"/>
      <c r="D58" s="166"/>
      <c r="E58" s="166"/>
      <c r="F58" s="166"/>
      <c r="G58" s="166"/>
      <c r="H58" s="166"/>
      <c r="K58" s="163"/>
    </row>
    <row r="59" s="40" customFormat="true" ht="12.75" hidden="false" customHeight="false" outlineLevel="0" collapsed="false">
      <c r="B59" s="55" t="s">
        <v>28</v>
      </c>
      <c r="C59" s="164"/>
      <c r="D59" s="164"/>
      <c r="E59" s="164"/>
      <c r="F59" s="164"/>
      <c r="G59" s="164"/>
      <c r="H59" s="164"/>
      <c r="K59" s="163"/>
    </row>
    <row r="60" s="40" customFormat="true" ht="17.25" hidden="false" customHeight="true" outlineLevel="0" collapsed="false">
      <c r="B60" s="41" t="s">
        <v>79</v>
      </c>
      <c r="C60" s="162" t="n">
        <v>9.6</v>
      </c>
      <c r="D60" s="162" t="n">
        <v>9.6</v>
      </c>
      <c r="E60" s="162" t="n">
        <v>11.7</v>
      </c>
      <c r="F60" s="162" t="n">
        <v>10.6</v>
      </c>
      <c r="G60" s="162" t="n">
        <v>11.2</v>
      </c>
      <c r="H60" s="162" t="n">
        <v>11.9</v>
      </c>
      <c r="K60" s="163"/>
    </row>
    <row r="61" s="40" customFormat="true" ht="17.25" hidden="false" customHeight="true" outlineLevel="0" collapsed="false">
      <c r="B61" s="41" t="s">
        <v>80</v>
      </c>
      <c r="C61" s="162" t="n">
        <v>7.1</v>
      </c>
      <c r="D61" s="162" t="n">
        <v>7.1</v>
      </c>
      <c r="E61" s="162" t="n">
        <v>8</v>
      </c>
      <c r="F61" s="162" t="n">
        <v>8.2</v>
      </c>
      <c r="G61" s="162" t="n">
        <v>9</v>
      </c>
      <c r="H61" s="162" t="n">
        <v>8.8</v>
      </c>
      <c r="K61" s="163"/>
    </row>
    <row r="62" s="40" customFormat="true" ht="17.25" hidden="false" customHeight="true" outlineLevel="0" collapsed="false">
      <c r="B62" s="41" t="s">
        <v>81</v>
      </c>
      <c r="C62" s="162" t="n">
        <v>5.6</v>
      </c>
      <c r="D62" s="162" t="n">
        <v>4.9</v>
      </c>
      <c r="E62" s="162" t="n">
        <v>5.5</v>
      </c>
      <c r="F62" s="162" t="n">
        <v>6.3</v>
      </c>
      <c r="G62" s="162" t="n">
        <v>6.9</v>
      </c>
      <c r="H62" s="162" t="n">
        <v>6.9</v>
      </c>
      <c r="K62" s="163"/>
    </row>
    <row r="63" s="40" customFormat="true" ht="17.25" hidden="false" customHeight="true" outlineLevel="0" collapsed="false">
      <c r="B63" s="41" t="s">
        <v>82</v>
      </c>
      <c r="C63" s="162" t="n">
        <v>2.9</v>
      </c>
      <c r="D63" s="162" t="n">
        <v>2</v>
      </c>
      <c r="E63" s="162" t="n">
        <v>2.3</v>
      </c>
      <c r="F63" s="162" t="n">
        <v>3.9</v>
      </c>
      <c r="G63" s="162" t="n">
        <v>3.1</v>
      </c>
      <c r="H63" s="162" t="n">
        <v>3.1</v>
      </c>
      <c r="K63" s="163"/>
    </row>
    <row r="64" s="40" customFormat="true" ht="17.25" hidden="false" customHeight="true" outlineLevel="0" collapsed="false">
      <c r="B64" s="41" t="s">
        <v>83</v>
      </c>
      <c r="C64" s="162" t="n">
        <v>0.9</v>
      </c>
      <c r="D64" s="162" t="n">
        <v>1.1</v>
      </c>
      <c r="E64" s="162" t="n">
        <v>1.3</v>
      </c>
      <c r="F64" s="162" t="n">
        <v>1.4</v>
      </c>
      <c r="G64" s="162" t="n">
        <v>1.6</v>
      </c>
      <c r="H64" s="162" t="n">
        <v>1.6</v>
      </c>
      <c r="K64" s="163"/>
    </row>
    <row r="65" s="40" customFormat="true" ht="7.5" hidden="false" customHeight="true" outlineLevel="0" collapsed="false">
      <c r="B65" s="167"/>
      <c r="C65" s="168"/>
      <c r="D65" s="168"/>
      <c r="E65" s="168"/>
      <c r="F65" s="162"/>
      <c r="G65" s="162"/>
      <c r="H65" s="162"/>
      <c r="K65" s="163"/>
    </row>
    <row r="66" s="40" customFormat="true" ht="17.25" hidden="false" customHeight="true" outlineLevel="0" collapsed="false">
      <c r="B66" s="153" t="s">
        <v>84</v>
      </c>
      <c r="C66" s="162" t="n">
        <v>9.8</v>
      </c>
      <c r="D66" s="162" t="n">
        <v>9</v>
      </c>
      <c r="E66" s="162" t="n">
        <v>11.6</v>
      </c>
      <c r="F66" s="162" t="n">
        <v>10.6</v>
      </c>
      <c r="G66" s="162" t="n">
        <v>11.7</v>
      </c>
      <c r="H66" s="162" t="n">
        <v>12.4</v>
      </c>
      <c r="K66" s="163"/>
    </row>
    <row r="67" s="40" customFormat="true" ht="12.75" hidden="false" customHeight="true" outlineLevel="0" collapsed="false">
      <c r="B67" s="55" t="s">
        <v>28</v>
      </c>
      <c r="C67" s="169"/>
      <c r="D67" s="169"/>
      <c r="E67" s="169"/>
      <c r="F67" s="169"/>
      <c r="G67" s="162"/>
      <c r="H67" s="162"/>
      <c r="K67" s="163"/>
    </row>
    <row r="68" s="40" customFormat="true" ht="7.5" hidden="false" customHeight="true" outlineLevel="0" collapsed="false">
      <c r="B68" s="105"/>
      <c r="C68" s="169"/>
      <c r="D68" s="169"/>
      <c r="E68" s="169"/>
      <c r="F68" s="169"/>
      <c r="G68" s="162"/>
      <c r="H68" s="162"/>
      <c r="K68" s="163"/>
    </row>
    <row r="69" s="40" customFormat="true" ht="30" hidden="false" customHeight="true" outlineLevel="0" collapsed="false">
      <c r="B69" s="153" t="s">
        <v>85</v>
      </c>
      <c r="C69" s="162" t="n">
        <v>5.6</v>
      </c>
      <c r="D69" s="162" t="n">
        <v>4.3</v>
      </c>
      <c r="E69" s="162" t="n">
        <v>6.7</v>
      </c>
      <c r="F69" s="162" t="n">
        <v>8.2</v>
      </c>
      <c r="G69" s="162" t="n">
        <v>10</v>
      </c>
      <c r="H69" s="162" t="n">
        <v>7.6</v>
      </c>
      <c r="K69" s="163"/>
    </row>
    <row r="70" s="40" customFormat="true" ht="12.75" hidden="false" customHeight="true" outlineLevel="0" collapsed="false">
      <c r="B70" s="55" t="s">
        <v>28</v>
      </c>
      <c r="C70" s="169"/>
      <c r="D70" s="169"/>
      <c r="E70" s="169"/>
      <c r="F70" s="162"/>
      <c r="G70" s="162"/>
      <c r="H70" s="162"/>
      <c r="K70" s="163"/>
    </row>
    <row r="71" s="40" customFormat="true" ht="7.5" hidden="false" customHeight="true" outlineLevel="0" collapsed="false">
      <c r="B71" s="105"/>
      <c r="C71" s="169"/>
      <c r="D71" s="169"/>
      <c r="E71" s="169"/>
      <c r="F71" s="169"/>
      <c r="G71" s="162"/>
      <c r="H71" s="162"/>
      <c r="K71" s="163"/>
    </row>
    <row r="72" s="40" customFormat="true" ht="17.25" hidden="false" customHeight="true" outlineLevel="0" collapsed="false">
      <c r="B72" s="153" t="s">
        <v>86</v>
      </c>
      <c r="C72" s="43"/>
      <c r="D72" s="43"/>
      <c r="E72" s="43"/>
      <c r="F72" s="43"/>
      <c r="G72" s="43"/>
      <c r="H72" s="43"/>
    </row>
    <row r="73" s="40" customFormat="true" ht="12.75" hidden="false" customHeight="true" outlineLevel="0" collapsed="false">
      <c r="B73" s="55" t="s">
        <v>28</v>
      </c>
      <c r="C73" s="169"/>
      <c r="D73" s="169"/>
      <c r="E73" s="169"/>
      <c r="F73" s="169"/>
      <c r="G73" s="162"/>
      <c r="H73" s="162"/>
      <c r="K73" s="163"/>
    </row>
    <row r="74" s="40" customFormat="true" ht="17.25" hidden="false" customHeight="true" outlineLevel="0" collapsed="false">
      <c r="B74" s="41" t="s">
        <v>87</v>
      </c>
      <c r="C74" s="154" t="s">
        <v>55</v>
      </c>
      <c r="D74" s="43" t="s">
        <v>55</v>
      </c>
      <c r="E74" s="43" t="s">
        <v>55</v>
      </c>
      <c r="F74" s="162" t="n">
        <v>10.4</v>
      </c>
      <c r="G74" s="162" t="n">
        <v>10.1</v>
      </c>
      <c r="H74" s="162" t="n">
        <v>12</v>
      </c>
    </row>
    <row r="75" s="40" customFormat="true" ht="17.25" hidden="false" customHeight="true" outlineLevel="0" collapsed="false">
      <c r="B75" s="41" t="s">
        <v>88</v>
      </c>
      <c r="C75" s="154" t="s">
        <v>55</v>
      </c>
      <c r="D75" s="43" t="s">
        <v>55</v>
      </c>
      <c r="E75" s="43" t="s">
        <v>55</v>
      </c>
      <c r="F75" s="162" t="n">
        <v>5.3</v>
      </c>
      <c r="G75" s="162" t="n">
        <v>7</v>
      </c>
      <c r="H75" s="162" t="n">
        <v>5.4</v>
      </c>
    </row>
    <row r="76" s="40" customFormat="true" ht="7.5" hidden="false" customHeight="true" outlineLevel="0" collapsed="false">
      <c r="B76" s="41"/>
      <c r="C76" s="154"/>
      <c r="D76" s="43"/>
      <c r="E76" s="43"/>
      <c r="F76" s="43"/>
      <c r="G76" s="43"/>
      <c r="H76" s="43"/>
    </row>
    <row r="77" s="40" customFormat="true" ht="17.25" hidden="false" customHeight="true" outlineLevel="0" collapsed="false">
      <c r="B77" s="153" t="s">
        <v>89</v>
      </c>
      <c r="C77" s="43"/>
      <c r="D77" s="43"/>
      <c r="E77" s="43"/>
      <c r="F77" s="43"/>
      <c r="G77" s="43"/>
      <c r="H77" s="43"/>
    </row>
    <row r="78" s="40" customFormat="true" ht="12.75" hidden="false" customHeight="true" outlineLevel="0" collapsed="false">
      <c r="B78" s="55" t="s">
        <v>28</v>
      </c>
      <c r="C78" s="169"/>
      <c r="D78" s="169"/>
      <c r="E78" s="169"/>
      <c r="F78" s="162"/>
      <c r="G78" s="162"/>
      <c r="H78" s="162"/>
      <c r="K78" s="163"/>
    </row>
    <row r="79" s="40" customFormat="true" ht="17.25" hidden="false" customHeight="true" outlineLevel="0" collapsed="false">
      <c r="B79" s="155" t="s">
        <v>90</v>
      </c>
      <c r="C79" s="170" t="s">
        <v>55</v>
      </c>
      <c r="D79" s="170" t="n">
        <v>8.7248322147651</v>
      </c>
      <c r="E79" s="170" t="s">
        <v>55</v>
      </c>
      <c r="F79" s="170" t="n">
        <v>10.4</v>
      </c>
      <c r="G79" s="170" t="s">
        <v>55</v>
      </c>
      <c r="H79" s="170" t="n">
        <v>12.2</v>
      </c>
    </row>
    <row r="80" s="40" customFormat="true" ht="17.25" hidden="false" customHeight="true" outlineLevel="0" collapsed="false">
      <c r="B80" s="155" t="s">
        <v>91</v>
      </c>
      <c r="C80" s="170" t="s">
        <v>55</v>
      </c>
      <c r="D80" s="170" t="n">
        <v>7.76605944391179</v>
      </c>
      <c r="E80" s="170" t="s">
        <v>55</v>
      </c>
      <c r="F80" s="170" t="n">
        <v>8.1</v>
      </c>
      <c r="G80" s="170" t="s">
        <v>55</v>
      </c>
      <c r="H80" s="170" t="n">
        <v>8.3</v>
      </c>
    </row>
    <row r="81" s="40" customFormat="true" ht="17.25" hidden="false" customHeight="true" outlineLevel="0" collapsed="false">
      <c r="B81" s="155" t="s">
        <v>92</v>
      </c>
      <c r="C81" s="170" t="s">
        <v>55</v>
      </c>
      <c r="D81" s="170" t="n">
        <v>5.84851390220518</v>
      </c>
      <c r="E81" s="170" t="s">
        <v>55</v>
      </c>
      <c r="F81" s="170" t="n">
        <v>7.1</v>
      </c>
      <c r="G81" s="170" t="s">
        <v>55</v>
      </c>
      <c r="H81" s="170" t="n">
        <v>6.7</v>
      </c>
    </row>
    <row r="82" s="40" customFormat="true" ht="7.5" hidden="false" customHeight="true" outlineLevel="0" collapsed="false">
      <c r="B82" s="155"/>
      <c r="C82" s="154"/>
      <c r="D82" s="156"/>
      <c r="E82" s="154"/>
      <c r="F82" s="43"/>
      <c r="G82" s="43"/>
      <c r="H82" s="43"/>
    </row>
    <row r="83" s="40" customFormat="true" ht="16.5" hidden="false" customHeight="true" outlineLevel="0" collapsed="false">
      <c r="B83" s="157" t="s">
        <v>93</v>
      </c>
      <c r="C83" s="151"/>
      <c r="D83" s="151"/>
      <c r="E83" s="151"/>
      <c r="F83" s="151"/>
      <c r="G83" s="162"/>
      <c r="H83" s="162"/>
      <c r="K83" s="163"/>
    </row>
    <row r="84" s="40" customFormat="true" ht="7.5" hidden="false" customHeight="true" outlineLevel="0" collapsed="false">
      <c r="B84" s="148"/>
      <c r="C84" s="151"/>
      <c r="D84" s="151"/>
      <c r="E84" s="151"/>
      <c r="F84" s="151"/>
      <c r="G84" s="162"/>
      <c r="H84" s="162"/>
      <c r="K84" s="163"/>
    </row>
    <row r="85" s="40" customFormat="true" ht="17.25" hidden="false" customHeight="true" outlineLevel="0" collapsed="false">
      <c r="B85" s="36" t="s">
        <v>97</v>
      </c>
      <c r="C85" s="171" t="n">
        <v>1.6</v>
      </c>
      <c r="D85" s="171" t="n">
        <v>1.7</v>
      </c>
      <c r="E85" s="171" t="n">
        <v>2.6</v>
      </c>
      <c r="F85" s="171" t="n">
        <v>2.6</v>
      </c>
      <c r="G85" s="162" t="n">
        <v>2.5</v>
      </c>
      <c r="H85" s="162" t="n">
        <v>2.3</v>
      </c>
      <c r="K85" s="163"/>
    </row>
    <row r="86" s="40" customFormat="true" ht="12.75" hidden="false" customHeight="false" outlineLevel="0" collapsed="false">
      <c r="B86" s="55" t="s">
        <v>28</v>
      </c>
      <c r="C86" s="171"/>
      <c r="D86" s="171"/>
      <c r="E86" s="171"/>
      <c r="F86" s="171"/>
      <c r="G86" s="162"/>
      <c r="H86" s="162"/>
      <c r="K86" s="163"/>
    </row>
    <row r="87" s="40" customFormat="true" ht="7.5" hidden="false" customHeight="true" outlineLevel="0" collapsed="false">
      <c r="B87" s="45"/>
      <c r="C87" s="165"/>
      <c r="D87" s="165"/>
      <c r="E87" s="165"/>
      <c r="F87" s="171"/>
      <c r="G87" s="162"/>
      <c r="H87" s="162"/>
      <c r="K87" s="163"/>
    </row>
    <row r="88" s="40" customFormat="true" ht="30" hidden="false" customHeight="true" outlineLevel="0" collapsed="false">
      <c r="B88" s="36" t="s">
        <v>95</v>
      </c>
      <c r="C88" s="166"/>
      <c r="D88" s="166"/>
      <c r="E88" s="166"/>
      <c r="F88" s="171"/>
      <c r="G88" s="162"/>
      <c r="H88" s="162"/>
      <c r="K88" s="163"/>
    </row>
    <row r="89" s="40" customFormat="true" ht="12.75" hidden="false" customHeight="false" outlineLevel="0" collapsed="false">
      <c r="B89" s="55" t="s">
        <v>28</v>
      </c>
      <c r="C89" s="164"/>
      <c r="D89" s="164"/>
      <c r="E89" s="164"/>
      <c r="F89" s="171"/>
      <c r="G89" s="162"/>
      <c r="H89" s="162"/>
      <c r="K89" s="163"/>
    </row>
    <row r="90" s="40" customFormat="true" ht="17.25" hidden="false" customHeight="true" outlineLevel="0" collapsed="false">
      <c r="B90" s="41" t="s">
        <v>79</v>
      </c>
      <c r="C90" s="162" t="n">
        <v>1.6</v>
      </c>
      <c r="D90" s="162" t="n">
        <v>1.6</v>
      </c>
      <c r="E90" s="162" t="n">
        <v>2.5</v>
      </c>
      <c r="F90" s="171" t="n">
        <v>2.6</v>
      </c>
      <c r="G90" s="162" t="n">
        <v>2.3</v>
      </c>
      <c r="H90" s="162" t="n">
        <v>2.1</v>
      </c>
      <c r="K90" s="163"/>
    </row>
    <row r="91" s="40" customFormat="true" ht="17.25" hidden="false" customHeight="true" outlineLevel="0" collapsed="false">
      <c r="B91" s="41" t="s">
        <v>80</v>
      </c>
      <c r="C91" s="162" t="n">
        <v>1.3</v>
      </c>
      <c r="D91" s="162" t="n">
        <v>1.4</v>
      </c>
      <c r="E91" s="162" t="n">
        <v>2.3</v>
      </c>
      <c r="F91" s="171" t="n">
        <v>2.4</v>
      </c>
      <c r="G91" s="162" t="n">
        <v>2.1</v>
      </c>
      <c r="H91" s="162" t="n">
        <v>1.8</v>
      </c>
      <c r="K91" s="163"/>
    </row>
    <row r="92" s="40" customFormat="true" ht="17.25" hidden="false" customHeight="true" outlineLevel="0" collapsed="false">
      <c r="B92" s="41" t="s">
        <v>81</v>
      </c>
      <c r="C92" s="162" t="n">
        <v>1.2</v>
      </c>
      <c r="D92" s="162" t="n">
        <v>1.3</v>
      </c>
      <c r="E92" s="162" t="n">
        <v>2</v>
      </c>
      <c r="F92" s="171" t="n">
        <v>2.2</v>
      </c>
      <c r="G92" s="162" t="n">
        <v>1.8</v>
      </c>
      <c r="H92" s="162" t="n">
        <v>1.6</v>
      </c>
      <c r="K92" s="163"/>
    </row>
    <row r="93" s="40" customFormat="true" ht="17.25" hidden="false" customHeight="true" outlineLevel="0" collapsed="false">
      <c r="B93" s="41" t="s">
        <v>82</v>
      </c>
      <c r="C93" s="162" t="n">
        <v>0.7</v>
      </c>
      <c r="D93" s="162" t="n">
        <v>0.8</v>
      </c>
      <c r="E93" s="162" t="n">
        <v>1.5</v>
      </c>
      <c r="F93" s="171" t="n">
        <v>1.6</v>
      </c>
      <c r="G93" s="162" t="n">
        <v>1.2</v>
      </c>
      <c r="H93" s="162" t="n">
        <v>1.1</v>
      </c>
      <c r="K93" s="163"/>
    </row>
    <row r="94" s="40" customFormat="true" ht="17.25" hidden="false" customHeight="true" outlineLevel="0" collapsed="false">
      <c r="B94" s="41" t="s">
        <v>83</v>
      </c>
      <c r="C94" s="162" t="n">
        <v>0.4</v>
      </c>
      <c r="D94" s="162" t="n">
        <v>0.6</v>
      </c>
      <c r="E94" s="162" t="n">
        <v>1.1</v>
      </c>
      <c r="F94" s="171" t="n">
        <v>1.2</v>
      </c>
      <c r="G94" s="162" t="n">
        <v>0.9</v>
      </c>
      <c r="H94" s="162" t="n">
        <v>0.9</v>
      </c>
      <c r="K94" s="163"/>
    </row>
    <row r="95" s="40" customFormat="true" ht="7.5" hidden="false" customHeight="true" outlineLevel="0" collapsed="false">
      <c r="B95" s="155"/>
      <c r="C95" s="170"/>
      <c r="D95" s="170"/>
      <c r="E95" s="170"/>
      <c r="F95" s="170"/>
      <c r="G95" s="162"/>
      <c r="H95" s="162"/>
      <c r="K95" s="163"/>
    </row>
    <row r="96" s="40" customFormat="true" ht="17.25" hidden="false" customHeight="true" outlineLevel="0" collapsed="false">
      <c r="B96" s="153" t="s">
        <v>96</v>
      </c>
      <c r="C96" s="43"/>
      <c r="D96" s="43"/>
      <c r="E96" s="43"/>
      <c r="F96" s="43"/>
      <c r="G96" s="43"/>
      <c r="H96" s="43"/>
    </row>
    <row r="97" s="40" customFormat="true" ht="12.75" hidden="false" customHeight="true" outlineLevel="0" collapsed="false">
      <c r="B97" s="55" t="s">
        <v>28</v>
      </c>
      <c r="C97" s="169"/>
      <c r="D97" s="169"/>
      <c r="E97" s="169"/>
      <c r="F97" s="162"/>
      <c r="G97" s="162"/>
      <c r="H97" s="162"/>
      <c r="K97" s="163"/>
    </row>
    <row r="98" s="40" customFormat="true" ht="17.25" hidden="false" customHeight="true" outlineLevel="0" collapsed="false">
      <c r="B98" s="155" t="s">
        <v>90</v>
      </c>
      <c r="C98" s="170" t="s">
        <v>55</v>
      </c>
      <c r="D98" s="170" t="n">
        <v>1.2</v>
      </c>
      <c r="E98" s="170" t="s">
        <v>55</v>
      </c>
      <c r="F98" s="170" t="n">
        <v>1.9</v>
      </c>
      <c r="G98" s="170" t="s">
        <v>55</v>
      </c>
      <c r="H98" s="170" t="n">
        <v>1.8</v>
      </c>
    </row>
    <row r="99" s="40" customFormat="true" ht="17.25" hidden="false" customHeight="true" outlineLevel="0" collapsed="false">
      <c r="B99" s="155" t="s">
        <v>91</v>
      </c>
      <c r="C99" s="170" t="s">
        <v>55</v>
      </c>
      <c r="D99" s="170" t="n">
        <v>1.2</v>
      </c>
      <c r="E99" s="170" t="s">
        <v>55</v>
      </c>
      <c r="F99" s="170" t="n">
        <v>2</v>
      </c>
      <c r="G99" s="170" t="s">
        <v>55</v>
      </c>
      <c r="H99" s="170" t="n">
        <v>1.3</v>
      </c>
    </row>
    <row r="100" s="40" customFormat="true" ht="17.25" hidden="false" customHeight="true" outlineLevel="0" collapsed="false">
      <c r="B100" s="155" t="s">
        <v>92</v>
      </c>
      <c r="C100" s="170" t="s">
        <v>55</v>
      </c>
      <c r="D100" s="170" t="n">
        <v>1.1</v>
      </c>
      <c r="E100" s="170" t="s">
        <v>55</v>
      </c>
      <c r="F100" s="170" t="n">
        <v>1.6</v>
      </c>
      <c r="G100" s="170" t="s">
        <v>55</v>
      </c>
      <c r="H100" s="170" t="n">
        <v>0.9</v>
      </c>
    </row>
    <row r="101" s="40" customFormat="true" ht="7.5" hidden="false" customHeight="true" outlineLevel="0" collapsed="false">
      <c r="B101" s="141"/>
      <c r="C101" s="172"/>
      <c r="D101" s="141"/>
      <c r="E101" s="141"/>
      <c r="F101" s="142"/>
      <c r="G101" s="142"/>
      <c r="H101" s="142"/>
    </row>
    <row r="102" s="126" customFormat="true" ht="11.25" hidden="false" customHeight="true" outlineLevel="0" collapsed="false">
      <c r="B102" s="129"/>
      <c r="C102" s="129"/>
      <c r="D102" s="129"/>
      <c r="E102" s="129"/>
      <c r="F102" s="129"/>
      <c r="G102" s="129"/>
      <c r="H102" s="129"/>
    </row>
    <row r="103" s="40" customFormat="true" ht="13.5" hidden="false" customHeight="true" outlineLevel="0" collapsed="false">
      <c r="B103" s="68" t="s">
        <v>30</v>
      </c>
      <c r="C103" s="129"/>
      <c r="D103" s="68"/>
      <c r="E103" s="68"/>
      <c r="F103" s="68"/>
      <c r="G103" s="68"/>
      <c r="H103" s="68"/>
    </row>
    <row r="104" s="40" customFormat="true" ht="13.5" hidden="false" customHeight="true" outlineLevel="0" collapsed="false">
      <c r="B104" s="71" t="s">
        <v>98</v>
      </c>
      <c r="C104" s="129"/>
      <c r="D104" s="68"/>
      <c r="E104" s="68"/>
      <c r="F104" s="68"/>
      <c r="G104" s="68"/>
      <c r="H104" s="68"/>
    </row>
    <row r="105" s="40" customFormat="true" ht="13.5" hidden="false" customHeight="true" outlineLevel="0" collapsed="false">
      <c r="B105" s="71" t="s">
        <v>99</v>
      </c>
      <c r="C105" s="129"/>
      <c r="D105" s="71"/>
      <c r="E105" s="71"/>
      <c r="F105" s="71"/>
      <c r="G105" s="71"/>
      <c r="H105" s="71"/>
    </row>
    <row r="106" s="40" customFormat="true" ht="13.5" hidden="false" customHeight="true" outlineLevel="0" collapsed="false">
      <c r="B106" s="72" t="s">
        <v>68</v>
      </c>
      <c r="C106" s="129"/>
      <c r="D106" s="72"/>
      <c r="E106" s="72"/>
      <c r="F106" s="72"/>
      <c r="G106" s="72"/>
      <c r="H106" s="72"/>
    </row>
    <row r="107" customFormat="false" ht="13.5" hidden="false" customHeight="true" outlineLevel="0" collapsed="false">
      <c r="B107" s="130"/>
      <c r="C107" s="131"/>
      <c r="D107" s="130"/>
      <c r="E107" s="130"/>
      <c r="F107" s="130"/>
      <c r="G107" s="130"/>
      <c r="H107" s="130"/>
    </row>
    <row r="108" customFormat="false" ht="13.5" hidden="false" customHeight="true" outlineLevel="0" collapsed="false">
      <c r="B108" s="78" t="str">
        <f aca="false">Α1!B50</f>
        <v>(Last Update 10/12/2019)</v>
      </c>
      <c r="C108" s="132"/>
      <c r="D108" s="76"/>
      <c r="E108" s="76"/>
      <c r="F108" s="76"/>
      <c r="G108" s="76"/>
      <c r="H108" s="76"/>
    </row>
    <row r="109" customFormat="false" ht="4.5" hidden="false" customHeight="true" outlineLevel="0" collapsed="false">
      <c r="B109" s="92"/>
      <c r="C109" s="132"/>
      <c r="D109" s="92"/>
      <c r="E109" s="92"/>
      <c r="F109" s="92"/>
      <c r="G109" s="92"/>
      <c r="H109" s="92"/>
    </row>
    <row r="110" customFormat="false" ht="13.5" hidden="false" customHeight="true" outlineLevel="0" collapsed="false">
      <c r="B110" s="133" t="str">
        <f aca="false">Α1!B52</f>
        <v>COPYRIGHT © :2019, REPUBLIC OF CYPRUS, STATISTICAL SERVICE</v>
      </c>
      <c r="C110" s="132"/>
      <c r="D110" s="133"/>
      <c r="E110" s="133"/>
      <c r="F110" s="133"/>
      <c r="G110" s="133"/>
      <c r="H110" s="133"/>
    </row>
    <row r="111" customFormat="false" ht="15" hidden="false" customHeight="false" outlineLevel="0" collapsed="false">
      <c r="B111" s="88"/>
      <c r="D111" s="88"/>
      <c r="E111" s="88"/>
      <c r="F111" s="88"/>
      <c r="G111" s="88"/>
      <c r="H111" s="88"/>
    </row>
    <row r="112" customFormat="false" ht="15" hidden="false" customHeight="false" outlineLevel="0" collapsed="false">
      <c r="B112" s="88"/>
      <c r="D112" s="88"/>
      <c r="E112" s="88"/>
      <c r="F112" s="88"/>
      <c r="G112" s="88"/>
      <c r="H112" s="88"/>
    </row>
    <row r="113" customFormat="false" ht="15" hidden="false" customHeight="false" outlineLevel="0" collapsed="false">
      <c r="B113" s="88"/>
      <c r="D113" s="88"/>
      <c r="E113" s="88"/>
      <c r="F113" s="88"/>
      <c r="G113" s="88"/>
      <c r="H113" s="88"/>
    </row>
    <row r="114" customFormat="false" ht="15" hidden="false" customHeight="false" outlineLevel="0" collapsed="false">
      <c r="B114" s="88"/>
      <c r="D114" s="88"/>
      <c r="E114" s="88"/>
      <c r="F114" s="88"/>
      <c r="G114" s="88"/>
      <c r="H114" s="88"/>
    </row>
    <row r="115" customFormat="false" ht="15" hidden="false" customHeight="false" outlineLevel="0" collapsed="false">
      <c r="B115" s="88"/>
      <c r="D115" s="88"/>
      <c r="E115" s="88"/>
      <c r="F115" s="88"/>
      <c r="G115" s="88"/>
      <c r="H115" s="88"/>
    </row>
    <row r="116" customFormat="false" ht="15" hidden="false" customHeight="false" outlineLevel="0" collapsed="false">
      <c r="B116" s="88"/>
      <c r="D116" s="88"/>
      <c r="E116" s="88"/>
      <c r="F116" s="88"/>
      <c r="G116" s="88"/>
      <c r="H116" s="88"/>
    </row>
    <row r="117" customFormat="false" ht="15" hidden="false" customHeight="false" outlineLevel="0" collapsed="false">
      <c r="B117" s="88"/>
      <c r="D117" s="88"/>
      <c r="E117" s="88"/>
      <c r="F117" s="88"/>
      <c r="G117" s="88"/>
      <c r="H117" s="88"/>
    </row>
    <row r="118" customFormat="false" ht="15" hidden="false" customHeight="false" outlineLevel="0" collapsed="false">
      <c r="B118" s="88"/>
      <c r="D118" s="88"/>
      <c r="E118" s="88"/>
      <c r="F118" s="88"/>
      <c r="G118" s="88"/>
      <c r="H118" s="88"/>
    </row>
    <row r="119" customFormat="false" ht="15" hidden="false" customHeight="false" outlineLevel="0" collapsed="false">
      <c r="B119" s="88"/>
      <c r="D119" s="88"/>
      <c r="E119" s="88"/>
      <c r="F119" s="88"/>
      <c r="G119" s="88"/>
      <c r="H119" s="88"/>
    </row>
    <row r="120" customFormat="false" ht="15" hidden="false" customHeight="false" outlineLevel="0" collapsed="false">
      <c r="B120" s="88"/>
      <c r="D120" s="88"/>
      <c r="E120" s="88"/>
      <c r="F120" s="88"/>
      <c r="G120" s="88"/>
      <c r="H120" s="88"/>
    </row>
    <row r="121" customFormat="false" ht="15" hidden="false" customHeight="false" outlineLevel="0" collapsed="false">
      <c r="B121" s="88"/>
      <c r="D121" s="88"/>
      <c r="E121" s="88"/>
      <c r="F121" s="88"/>
      <c r="G121" s="88"/>
      <c r="H121" s="88"/>
    </row>
    <row r="122" s="134" customFormat="true" ht="36" hidden="false" customHeight="true" outlineLevel="0" collapsed="false">
      <c r="B122" s="88"/>
      <c r="C122" s="83"/>
      <c r="D122" s="88"/>
      <c r="E122" s="88"/>
      <c r="F122" s="88"/>
      <c r="G122" s="88"/>
      <c r="H122" s="88"/>
    </row>
    <row r="123" customFormat="false" ht="22.5" hidden="false" customHeight="true" outlineLevel="0" collapsed="false">
      <c r="B123" s="88"/>
      <c r="D123" s="88"/>
      <c r="E123" s="88"/>
      <c r="F123" s="88"/>
      <c r="G123" s="88"/>
      <c r="H123" s="88"/>
    </row>
    <row r="124" customFormat="false" ht="22.5" hidden="false" customHeight="true" outlineLevel="0" collapsed="false">
      <c r="B124" s="88"/>
      <c r="D124" s="88"/>
      <c r="E124" s="88"/>
      <c r="F124" s="88"/>
      <c r="G124" s="88"/>
      <c r="H124" s="88"/>
    </row>
    <row r="125" customFormat="false" ht="15" hidden="false" customHeight="false" outlineLevel="0" collapsed="false">
      <c r="B125" s="88"/>
      <c r="D125" s="88"/>
      <c r="E125" s="88"/>
      <c r="F125" s="88"/>
      <c r="G125" s="88"/>
      <c r="H125" s="88"/>
    </row>
    <row r="126" customFormat="false" ht="15" hidden="false" customHeight="false" outlineLevel="0" collapsed="false">
      <c r="B126" s="88"/>
      <c r="D126" s="88"/>
      <c r="E126" s="88"/>
      <c r="F126" s="88"/>
      <c r="G126" s="88"/>
      <c r="H126" s="88"/>
    </row>
    <row r="127" customFormat="false" ht="15" hidden="false" customHeight="false" outlineLevel="0" collapsed="false">
      <c r="B127" s="88"/>
      <c r="D127" s="88"/>
      <c r="E127" s="88"/>
      <c r="F127" s="88"/>
      <c r="G127" s="88"/>
      <c r="H127" s="88"/>
    </row>
    <row r="128" customFormat="false" ht="15" hidden="false" customHeight="false" outlineLevel="0" collapsed="false">
      <c r="B128" s="88"/>
      <c r="D128" s="88"/>
      <c r="E128" s="88"/>
      <c r="F128" s="88"/>
      <c r="G128" s="88"/>
      <c r="H128" s="88"/>
    </row>
    <row r="129" customFormat="false" ht="15" hidden="false" customHeight="false" outlineLevel="0" collapsed="false">
      <c r="B129" s="88"/>
      <c r="D129" s="88"/>
      <c r="E129" s="88"/>
      <c r="F129" s="88"/>
      <c r="G129" s="88"/>
      <c r="H129" s="88"/>
    </row>
    <row r="130" customFormat="false" ht="15" hidden="false" customHeight="false" outlineLevel="0" collapsed="false">
      <c r="B130" s="88"/>
      <c r="D130" s="88"/>
      <c r="E130" s="88"/>
      <c r="F130" s="88"/>
      <c r="G130" s="88"/>
      <c r="H130" s="88"/>
    </row>
    <row r="131" customFormat="false" ht="15" hidden="false" customHeight="false" outlineLevel="0" collapsed="false">
      <c r="B131" s="88"/>
      <c r="D131" s="88"/>
      <c r="E131" s="88"/>
      <c r="F131" s="88"/>
      <c r="G131" s="88"/>
      <c r="H131" s="88"/>
    </row>
    <row r="132" customFormat="false" ht="15" hidden="false" customHeight="false" outlineLevel="0" collapsed="false">
      <c r="B132" s="88"/>
      <c r="D132" s="88"/>
      <c r="E132" s="88"/>
      <c r="F132" s="88"/>
      <c r="G132" s="88"/>
      <c r="H132" s="88"/>
    </row>
    <row r="133" customFormat="false" ht="15" hidden="false" customHeight="false" outlineLevel="0" collapsed="false">
      <c r="B133" s="88"/>
      <c r="D133" s="88"/>
      <c r="E133" s="88"/>
      <c r="F133" s="88"/>
      <c r="G133" s="88"/>
      <c r="H133" s="88"/>
    </row>
    <row r="134" customFormat="false" ht="15" hidden="false" customHeight="false" outlineLevel="0" collapsed="false">
      <c r="B134" s="88"/>
      <c r="D134" s="88"/>
      <c r="E134" s="88"/>
      <c r="F134" s="88"/>
      <c r="G134" s="88"/>
      <c r="H134" s="88"/>
    </row>
    <row r="135" customFormat="false" ht="15" hidden="false" customHeight="false" outlineLevel="0" collapsed="false">
      <c r="B135" s="88"/>
      <c r="D135" s="88"/>
      <c r="E135" s="88"/>
      <c r="F135" s="88"/>
      <c r="G135" s="88"/>
      <c r="H135" s="88"/>
    </row>
    <row r="136" customFormat="false" ht="15" hidden="false" customHeight="false" outlineLevel="0" collapsed="false">
      <c r="B136" s="88"/>
      <c r="D136" s="88"/>
      <c r="E136" s="88"/>
      <c r="F136" s="88"/>
      <c r="G136" s="88"/>
      <c r="H136" s="88"/>
    </row>
    <row r="137" customFormat="false" ht="15" hidden="false" customHeight="false" outlineLevel="0" collapsed="false">
      <c r="B137" s="88"/>
      <c r="D137" s="88"/>
      <c r="E137" s="88"/>
      <c r="F137" s="88"/>
      <c r="G137" s="88"/>
      <c r="H137" s="88"/>
    </row>
    <row r="138" customFormat="false" ht="15" hidden="false" customHeight="false" outlineLevel="0" collapsed="false">
      <c r="B138" s="88"/>
      <c r="D138" s="88"/>
      <c r="E138" s="88"/>
      <c r="F138" s="88"/>
      <c r="G138" s="88"/>
      <c r="H138" s="88"/>
    </row>
    <row r="139" customFormat="false" ht="15" hidden="false" customHeight="false" outlineLevel="0" collapsed="false">
      <c r="B139" s="88"/>
      <c r="D139" s="88"/>
      <c r="E139" s="88"/>
      <c r="F139" s="88"/>
      <c r="G139" s="88"/>
      <c r="H139" s="88"/>
    </row>
    <row r="140" customFormat="false" ht="15" hidden="false" customHeight="false" outlineLevel="0" collapsed="false">
      <c r="B140" s="88"/>
      <c r="D140" s="88"/>
      <c r="E140" s="88"/>
      <c r="F140" s="88"/>
      <c r="G140" s="88"/>
      <c r="H140" s="88"/>
    </row>
    <row r="141" customFormat="false" ht="15" hidden="false" customHeight="false" outlineLevel="0" collapsed="false">
      <c r="B141" s="88"/>
      <c r="D141" s="88"/>
      <c r="E141" s="88"/>
      <c r="F141" s="88"/>
      <c r="G141" s="88"/>
      <c r="H141" s="88"/>
    </row>
    <row r="142" customFormat="false" ht="15" hidden="false" customHeight="false" outlineLevel="0" collapsed="false">
      <c r="B142" s="88"/>
      <c r="D142" s="88"/>
      <c r="E142" s="88"/>
      <c r="F142" s="88"/>
      <c r="G142" s="88"/>
      <c r="H142" s="88"/>
    </row>
    <row r="143" customFormat="false" ht="15" hidden="false" customHeight="false" outlineLevel="0" collapsed="false">
      <c r="B143" s="88"/>
      <c r="D143" s="88"/>
      <c r="E143" s="88"/>
      <c r="F143" s="88"/>
      <c r="G143" s="88"/>
      <c r="H143" s="88"/>
    </row>
    <row r="144" customFormat="false" ht="15" hidden="false" customHeight="false" outlineLevel="0" collapsed="false">
      <c r="B144" s="88"/>
      <c r="D144" s="88"/>
      <c r="E144" s="88"/>
      <c r="F144" s="88"/>
      <c r="G144" s="88"/>
      <c r="H144" s="88"/>
    </row>
    <row r="145" customFormat="false" ht="15" hidden="false" customHeight="false" outlineLevel="0" collapsed="false">
      <c r="B145" s="88"/>
      <c r="D145" s="88"/>
      <c r="E145" s="88"/>
      <c r="F145" s="88"/>
      <c r="G145" s="88"/>
      <c r="H145" s="88"/>
    </row>
    <row r="146" customFormat="false" ht="15" hidden="false" customHeight="false" outlineLevel="0" collapsed="false">
      <c r="B146" s="88"/>
      <c r="D146" s="88"/>
      <c r="E146" s="88"/>
      <c r="F146" s="88"/>
      <c r="G146" s="88"/>
      <c r="H146" s="88"/>
    </row>
    <row r="147" customFormat="false" ht="15" hidden="false" customHeight="false" outlineLevel="0" collapsed="false">
      <c r="B147" s="88"/>
      <c r="D147" s="88"/>
      <c r="E147" s="88"/>
      <c r="F147" s="88"/>
      <c r="G147" s="88"/>
      <c r="H147" s="88"/>
    </row>
    <row r="148" customFormat="false" ht="15" hidden="false" customHeight="false" outlineLevel="0" collapsed="false">
      <c r="B148" s="88"/>
      <c r="D148" s="88"/>
      <c r="E148" s="88"/>
      <c r="F148" s="88"/>
      <c r="G148" s="88"/>
      <c r="H148" s="88"/>
    </row>
    <row r="149" customFormat="false" ht="15" hidden="false" customHeight="false" outlineLevel="0" collapsed="false">
      <c r="B149" s="88"/>
      <c r="D149" s="88"/>
      <c r="E149" s="88"/>
      <c r="F149" s="88"/>
      <c r="G149" s="88"/>
      <c r="H149" s="88"/>
    </row>
    <row r="150" customFormat="false" ht="15" hidden="false" customHeight="false" outlineLevel="0" collapsed="false">
      <c r="B150" s="88"/>
      <c r="D150" s="88"/>
      <c r="E150" s="88"/>
      <c r="F150" s="88"/>
      <c r="G150" s="88"/>
      <c r="H150" s="88"/>
    </row>
    <row r="151" customFormat="false" ht="15" hidden="false" customHeight="false" outlineLevel="0" collapsed="false">
      <c r="B151" s="88"/>
      <c r="D151" s="88"/>
      <c r="E151" s="88"/>
      <c r="F151" s="88"/>
      <c r="G151" s="88"/>
      <c r="H151" s="88"/>
    </row>
    <row r="152" customFormat="false" ht="15" hidden="false" customHeight="false" outlineLevel="0" collapsed="false">
      <c r="B152" s="88"/>
      <c r="D152" s="88"/>
      <c r="E152" s="88"/>
      <c r="F152" s="88"/>
      <c r="G152" s="88"/>
      <c r="H152" s="88"/>
    </row>
    <row r="153" customFormat="false" ht="15" hidden="false" customHeight="false" outlineLevel="0" collapsed="false">
      <c r="B153" s="88"/>
      <c r="D153" s="88"/>
      <c r="E153" s="88"/>
      <c r="F153" s="88"/>
      <c r="G153" s="88"/>
      <c r="H153" s="88"/>
    </row>
    <row r="154" customFormat="false" ht="15" hidden="false" customHeight="false" outlineLevel="0" collapsed="false">
      <c r="B154" s="88"/>
      <c r="D154" s="88"/>
      <c r="E154" s="88"/>
      <c r="F154" s="88"/>
      <c r="G154" s="88"/>
      <c r="H154" s="88"/>
    </row>
    <row r="155" customFormat="false" ht="15" hidden="false" customHeight="false" outlineLevel="0" collapsed="false">
      <c r="B155" s="88"/>
      <c r="D155" s="88"/>
      <c r="E155" s="88"/>
      <c r="F155" s="88"/>
      <c r="G155" s="88"/>
      <c r="H155" s="88"/>
    </row>
    <row r="156" customFormat="false" ht="15" hidden="false" customHeight="false" outlineLevel="0" collapsed="false">
      <c r="B156" s="88"/>
      <c r="D156" s="88"/>
      <c r="E156" s="88"/>
      <c r="F156" s="88"/>
      <c r="G156" s="88"/>
      <c r="H156" s="88"/>
    </row>
    <row r="157" customFormat="false" ht="15" hidden="false" customHeight="false" outlineLevel="0" collapsed="false">
      <c r="B157" s="88"/>
      <c r="D157" s="88"/>
      <c r="E157" s="88"/>
      <c r="F157" s="88"/>
      <c r="G157" s="88"/>
      <c r="H157" s="88"/>
    </row>
    <row r="158" customFormat="false" ht="15" hidden="false" customHeight="false" outlineLevel="0" collapsed="false">
      <c r="B158" s="88"/>
      <c r="D158" s="88"/>
      <c r="E158" s="88"/>
      <c r="F158" s="88"/>
      <c r="G158" s="88"/>
      <c r="H158" s="88"/>
    </row>
    <row r="159" customFormat="false" ht="15" hidden="false" customHeight="false" outlineLevel="0" collapsed="false">
      <c r="B159" s="88"/>
      <c r="D159" s="88"/>
      <c r="E159" s="88"/>
      <c r="F159" s="88"/>
      <c r="G159" s="88"/>
      <c r="H159" s="88"/>
    </row>
    <row r="160" customFormat="false" ht="15" hidden="false" customHeight="false" outlineLevel="0" collapsed="false">
      <c r="B160" s="88"/>
      <c r="D160" s="88"/>
      <c r="E160" s="88"/>
      <c r="F160" s="88"/>
      <c r="G160" s="88"/>
      <c r="H160" s="88"/>
    </row>
    <row r="161" customFormat="false" ht="15" hidden="false" customHeight="false" outlineLevel="0" collapsed="false">
      <c r="B161" s="88"/>
      <c r="D161" s="88"/>
      <c r="E161" s="88"/>
      <c r="F161" s="88"/>
      <c r="G161" s="88"/>
      <c r="H161" s="88"/>
    </row>
    <row r="162" customFormat="false" ht="15" hidden="false" customHeight="false" outlineLevel="0" collapsed="false">
      <c r="B162" s="88"/>
      <c r="D162" s="88"/>
      <c r="E162" s="88"/>
      <c r="F162" s="88"/>
      <c r="G162" s="88"/>
      <c r="H162" s="88"/>
    </row>
    <row r="163" customFormat="false" ht="15" hidden="false" customHeight="false" outlineLevel="0" collapsed="false">
      <c r="B163" s="88"/>
      <c r="D163" s="88"/>
      <c r="E163" s="88"/>
      <c r="F163" s="88"/>
      <c r="G163" s="88"/>
      <c r="H163" s="88"/>
    </row>
    <row r="164" customFormat="false" ht="15" hidden="false" customHeight="false" outlineLevel="0" collapsed="false">
      <c r="B164" s="88"/>
      <c r="D164" s="88"/>
      <c r="E164" s="88"/>
      <c r="F164" s="88"/>
      <c r="G164" s="88"/>
      <c r="H164" s="88"/>
    </row>
    <row r="165" customFormat="false" ht="15" hidden="false" customHeight="false" outlineLevel="0" collapsed="false">
      <c r="B165" s="88"/>
      <c r="D165" s="88"/>
      <c r="E165" s="88"/>
      <c r="F165" s="88"/>
      <c r="G165" s="88"/>
      <c r="H165" s="88"/>
    </row>
    <row r="166" customFormat="false" ht="15" hidden="false" customHeight="false" outlineLevel="0" collapsed="false">
      <c r="B166" s="88"/>
      <c r="D166" s="88"/>
      <c r="E166" s="88"/>
      <c r="F166" s="88"/>
      <c r="G166" s="88"/>
      <c r="H166" s="88"/>
    </row>
    <row r="167" customFormat="false" ht="15" hidden="false" customHeight="false" outlineLevel="0" collapsed="false">
      <c r="B167" s="88"/>
      <c r="D167" s="88"/>
      <c r="E167" s="88"/>
      <c r="F167" s="88"/>
      <c r="G167" s="88"/>
      <c r="H167" s="88"/>
    </row>
    <row r="168" customFormat="false" ht="15" hidden="false" customHeight="false" outlineLevel="0" collapsed="false">
      <c r="B168" s="88"/>
      <c r="D168" s="88"/>
      <c r="E168" s="88"/>
      <c r="F168" s="88"/>
      <c r="G168" s="88"/>
      <c r="H168" s="88"/>
    </row>
    <row r="169" customFormat="false" ht="15" hidden="false" customHeight="false" outlineLevel="0" collapsed="false">
      <c r="B169" s="88"/>
      <c r="D169" s="88"/>
      <c r="E169" s="88"/>
      <c r="F169" s="88"/>
      <c r="G169" s="88"/>
      <c r="H169" s="88"/>
    </row>
    <row r="170" customFormat="false" ht="15" hidden="false" customHeight="false" outlineLevel="0" collapsed="false">
      <c r="B170" s="88"/>
      <c r="D170" s="88"/>
      <c r="E170" s="88"/>
      <c r="F170" s="88"/>
      <c r="G170" s="88"/>
      <c r="H170" s="88"/>
    </row>
    <row r="171" customFormat="false" ht="15" hidden="false" customHeight="false" outlineLevel="0" collapsed="false">
      <c r="B171" s="88"/>
      <c r="D171" s="88"/>
      <c r="E171" s="88"/>
      <c r="F171" s="88"/>
      <c r="G171" s="88"/>
      <c r="H171" s="88"/>
    </row>
    <row r="172" customFormat="false" ht="15" hidden="false" customHeight="false" outlineLevel="0" collapsed="false">
      <c r="B172" s="88"/>
      <c r="D172" s="88"/>
      <c r="E172" s="88"/>
      <c r="F172" s="88"/>
      <c r="G172" s="88"/>
      <c r="H172" s="88"/>
    </row>
    <row r="173" customFormat="false" ht="15" hidden="false" customHeight="false" outlineLevel="0" collapsed="false">
      <c r="B173" s="88"/>
      <c r="D173" s="88"/>
      <c r="E173" s="88"/>
      <c r="F173" s="88"/>
      <c r="G173" s="88"/>
      <c r="H173" s="88"/>
    </row>
    <row r="174" customFormat="false" ht="15" hidden="false" customHeight="false" outlineLevel="0" collapsed="false">
      <c r="B174" s="88"/>
      <c r="D174" s="88"/>
      <c r="E174" s="88"/>
      <c r="F174" s="88"/>
      <c r="G174" s="88"/>
      <c r="H174" s="88"/>
    </row>
    <row r="175" customFormat="false" ht="15" hidden="false" customHeight="false" outlineLevel="0" collapsed="false">
      <c r="B175" s="88"/>
      <c r="D175" s="88"/>
      <c r="E175" s="88"/>
      <c r="F175" s="88"/>
      <c r="G175" s="88"/>
      <c r="H175" s="88"/>
    </row>
    <row r="176" customFormat="false" ht="15" hidden="false" customHeight="false" outlineLevel="0" collapsed="false">
      <c r="B176" s="88"/>
      <c r="D176" s="88"/>
      <c r="E176" s="88"/>
      <c r="F176" s="88"/>
      <c r="G176" s="88"/>
      <c r="H176" s="88"/>
    </row>
    <row r="177" customFormat="false" ht="15" hidden="false" customHeight="false" outlineLevel="0" collapsed="false">
      <c r="B177" s="88"/>
      <c r="D177" s="88"/>
      <c r="E177" s="88"/>
      <c r="F177" s="88"/>
      <c r="G177" s="88"/>
      <c r="H177" s="88"/>
    </row>
    <row r="178" customFormat="false" ht="15" hidden="false" customHeight="false" outlineLevel="0" collapsed="false">
      <c r="B178" s="88"/>
      <c r="D178" s="88"/>
      <c r="E178" s="88"/>
      <c r="F178" s="88"/>
      <c r="G178" s="88"/>
      <c r="H178" s="88"/>
    </row>
    <row r="179" customFormat="false" ht="15" hidden="false" customHeight="false" outlineLevel="0" collapsed="false">
      <c r="B179" s="88"/>
      <c r="D179" s="88"/>
      <c r="E179" s="88"/>
      <c r="F179" s="88"/>
      <c r="G179" s="88"/>
      <c r="H179" s="88"/>
    </row>
    <row r="180" customFormat="false" ht="15" hidden="false" customHeight="false" outlineLevel="0" collapsed="false">
      <c r="B180" s="88"/>
      <c r="D180" s="88"/>
      <c r="E180" s="88"/>
      <c r="F180" s="88"/>
      <c r="G180" s="88"/>
      <c r="H180" s="88"/>
    </row>
    <row r="181" customFormat="false" ht="15" hidden="false" customHeight="false" outlineLevel="0" collapsed="false">
      <c r="B181" s="88"/>
      <c r="D181" s="88"/>
      <c r="E181" s="88"/>
      <c r="F181" s="88"/>
      <c r="G181" s="88"/>
      <c r="H181" s="88"/>
    </row>
    <row r="182" customFormat="false" ht="15" hidden="false" customHeight="false" outlineLevel="0" collapsed="false">
      <c r="B182" s="88"/>
      <c r="D182" s="88"/>
      <c r="E182" s="88"/>
      <c r="F182" s="88"/>
      <c r="G182" s="88"/>
      <c r="H182" s="88"/>
    </row>
    <row r="183" customFormat="false" ht="15" hidden="false" customHeight="false" outlineLevel="0" collapsed="false">
      <c r="B183" s="88"/>
      <c r="D183" s="88"/>
      <c r="E183" s="88"/>
      <c r="F183" s="88"/>
      <c r="G183" s="88"/>
      <c r="H183" s="88"/>
    </row>
    <row r="184" customFormat="false" ht="15" hidden="false" customHeight="false" outlineLevel="0" collapsed="false">
      <c r="B184" s="135"/>
      <c r="D184" s="135"/>
      <c r="E184" s="135"/>
      <c r="F184" s="135"/>
      <c r="G184" s="135"/>
      <c r="H184" s="135"/>
    </row>
    <row r="185" customFormat="false" ht="15" hidden="false" customHeight="false" outlineLevel="0" collapsed="false">
      <c r="B185" s="135"/>
      <c r="D185" s="135"/>
      <c r="E185" s="135"/>
      <c r="F185" s="135"/>
      <c r="G185" s="135"/>
      <c r="H185" s="135"/>
    </row>
    <row r="186" customFormat="false" ht="15" hidden="false" customHeight="false" outlineLevel="0" collapsed="false">
      <c r="B186" s="135"/>
      <c r="D186" s="135"/>
      <c r="E186" s="135"/>
      <c r="F186" s="135"/>
      <c r="G186" s="135"/>
      <c r="H186" s="135"/>
    </row>
    <row r="187" customFormat="false" ht="15" hidden="false" customHeight="false" outlineLevel="0" collapsed="false">
      <c r="B187" s="135"/>
      <c r="D187" s="135"/>
      <c r="E187" s="135"/>
      <c r="F187" s="135"/>
      <c r="G187" s="135"/>
      <c r="H187" s="135"/>
    </row>
    <row r="188" customFormat="false" ht="15" hidden="false" customHeight="false" outlineLevel="0" collapsed="false">
      <c r="B188" s="135"/>
      <c r="D188" s="135"/>
      <c r="E188" s="135"/>
      <c r="F188" s="135"/>
      <c r="G188" s="135"/>
      <c r="H188" s="135"/>
    </row>
    <row r="189" customFormat="false" ht="15" hidden="false" customHeight="false" outlineLevel="0" collapsed="false">
      <c r="B189" s="135"/>
      <c r="D189" s="135"/>
      <c r="E189" s="135"/>
      <c r="F189" s="135"/>
      <c r="G189" s="135"/>
      <c r="H189" s="135"/>
    </row>
    <row r="190" customFormat="false" ht="15" hidden="false" customHeight="false" outlineLevel="0" collapsed="false">
      <c r="B190" s="135"/>
      <c r="D190" s="135"/>
      <c r="E190" s="135"/>
      <c r="F190" s="135"/>
      <c r="G190" s="135"/>
      <c r="H190" s="135"/>
    </row>
    <row r="191" customFormat="false" ht="15" hidden="false" customHeight="false" outlineLevel="0" collapsed="false">
      <c r="B191" s="135"/>
      <c r="D191" s="135"/>
      <c r="E191" s="135"/>
      <c r="F191" s="135"/>
      <c r="G191" s="135"/>
      <c r="H191" s="135"/>
    </row>
    <row r="192" customFormat="false" ht="15" hidden="false" customHeight="false" outlineLevel="0" collapsed="false">
      <c r="B192" s="135"/>
      <c r="D192" s="135"/>
      <c r="E192" s="135"/>
      <c r="F192" s="135"/>
      <c r="G192" s="135"/>
      <c r="H192" s="135"/>
    </row>
    <row r="193" customFormat="false" ht="15" hidden="false" customHeight="false" outlineLevel="0" collapsed="false">
      <c r="B193" s="135"/>
      <c r="D193" s="135"/>
      <c r="E193" s="135"/>
      <c r="F193" s="135"/>
      <c r="G193" s="135"/>
      <c r="H193" s="135"/>
    </row>
    <row r="194" customFormat="false" ht="15" hidden="false" customHeight="false" outlineLevel="0" collapsed="false">
      <c r="B194" s="135"/>
      <c r="D194" s="135"/>
      <c r="E194" s="135"/>
      <c r="F194" s="135"/>
      <c r="G194" s="135"/>
      <c r="H194" s="135"/>
    </row>
    <row r="195" customFormat="false" ht="15" hidden="false" customHeight="false" outlineLevel="0" collapsed="false">
      <c r="B195" s="135"/>
      <c r="D195" s="135"/>
      <c r="E195" s="135"/>
      <c r="F195" s="135"/>
      <c r="G195" s="135"/>
      <c r="H195" s="135"/>
    </row>
    <row r="196" customFormat="false" ht="15" hidden="false" customHeight="false" outlineLevel="0" collapsed="false">
      <c r="B196" s="135"/>
      <c r="D196" s="135"/>
      <c r="E196" s="135"/>
      <c r="F196" s="135"/>
      <c r="G196" s="135"/>
      <c r="H196" s="135"/>
    </row>
  </sheetData>
  <printOptions headings="false" gridLines="false" gridLinesSet="true" horizontalCentered="true" verticalCentered="true"/>
  <pageMargins left="0.0395833333333333" right="0.0395833333333333" top="0.157638888888889"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false" view="normal" topLeftCell="A1" colorId="8" zoomScale="100" zoomScaleNormal="100" zoomScalePageLayoutView="8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2" width="2.13"/>
    <col collapsed="false" customWidth="true" hidden="false" outlineLevel="0" max="2" min="2" style="82" width="85.7"/>
    <col collapsed="false" customWidth="true" hidden="false" outlineLevel="0" max="3" min="3" style="83" width="12.14"/>
    <col collapsed="false" customWidth="true" hidden="false" outlineLevel="0" max="5" min="4" style="173" width="12.14"/>
    <col collapsed="false" customWidth="true" hidden="false" outlineLevel="0" max="6" min="6" style="83" width="12.14"/>
    <col collapsed="false" customWidth="true" hidden="false" outlineLevel="0" max="7" min="7" style="82" width="2.13"/>
    <col collapsed="false" customWidth="false" hidden="false" outlineLevel="0" max="257" min="8" style="82" width="9.14"/>
  </cols>
  <sheetData>
    <row r="1" customFormat="false" ht="37.5" hidden="false" customHeight="true" outlineLevel="0" collapsed="false">
      <c r="B1" s="174" t="s">
        <v>100</v>
      </c>
      <c r="C1" s="174"/>
      <c r="D1" s="175"/>
      <c r="E1" s="176"/>
      <c r="F1" s="177"/>
      <c r="G1" s="138"/>
    </row>
    <row r="2" s="88" customFormat="true" ht="18.75" hidden="false" customHeight="true" outlineLevel="0" collapsed="false">
      <c r="A2" s="87"/>
      <c r="B2" s="87"/>
      <c r="C2" s="87"/>
      <c r="D2" s="178"/>
      <c r="E2" s="87"/>
      <c r="F2" s="87"/>
      <c r="G2" s="179"/>
    </row>
    <row r="3" s="92" customFormat="true" ht="17.25" hidden="false" customHeight="true" outlineLevel="0" collapsed="false">
      <c r="A3" s="89"/>
      <c r="B3" s="23" t="s">
        <v>101</v>
      </c>
      <c r="C3" s="180" t="s">
        <v>102</v>
      </c>
      <c r="D3" s="181" t="s">
        <v>103</v>
      </c>
      <c r="E3" s="180" t="s">
        <v>104</v>
      </c>
      <c r="F3" s="180" t="s">
        <v>105</v>
      </c>
      <c r="G3" s="182"/>
    </row>
    <row r="4" s="91" customFormat="true" ht="17.25" hidden="false" customHeight="true" outlineLevel="0" collapsed="false">
      <c r="A4" s="89"/>
      <c r="B4" s="23"/>
      <c r="C4" s="183" t="s">
        <v>106</v>
      </c>
      <c r="D4" s="183" t="s">
        <v>107</v>
      </c>
      <c r="E4" s="183" t="s">
        <v>108</v>
      </c>
      <c r="F4" s="183" t="s">
        <v>109</v>
      </c>
      <c r="G4" s="182"/>
    </row>
    <row r="5" s="92" customFormat="true" ht="7.5" hidden="false" customHeight="true" outlineLevel="0" collapsed="false">
      <c r="B5" s="93"/>
      <c r="C5" s="184"/>
      <c r="D5" s="185"/>
      <c r="E5" s="186"/>
      <c r="F5" s="187"/>
      <c r="G5" s="188"/>
    </row>
    <row r="6" s="92" customFormat="true" ht="18.75" hidden="false" customHeight="true" outlineLevel="0" collapsed="false">
      <c r="B6" s="30" t="s">
        <v>18</v>
      </c>
      <c r="C6" s="189" t="n">
        <v>3956</v>
      </c>
      <c r="D6" s="190" t="n">
        <v>3371</v>
      </c>
      <c r="E6" s="191" t="n">
        <v>509</v>
      </c>
      <c r="F6" s="192" t="n">
        <v>76</v>
      </c>
      <c r="G6" s="188"/>
    </row>
    <row r="7" s="92" customFormat="true" ht="7.5" hidden="false" customHeight="true" outlineLevel="0" collapsed="false">
      <c r="B7" s="30"/>
      <c r="C7" s="193"/>
      <c r="D7" s="194"/>
      <c r="E7" s="195"/>
      <c r="F7" s="196"/>
      <c r="G7" s="188"/>
    </row>
    <row r="8" s="92" customFormat="true" ht="18.75" hidden="false" customHeight="true" outlineLevel="0" collapsed="false">
      <c r="B8" s="30" t="s">
        <v>19</v>
      </c>
      <c r="C8" s="197" t="n">
        <v>158040</v>
      </c>
      <c r="D8" s="198" t="n">
        <v>61849</v>
      </c>
      <c r="E8" s="199" t="n">
        <v>51852</v>
      </c>
      <c r="F8" s="200" t="n">
        <v>44339</v>
      </c>
      <c r="G8" s="188"/>
    </row>
    <row r="9" s="40" customFormat="true" ht="7.5" hidden="false" customHeight="true" outlineLevel="0" collapsed="false">
      <c r="B9" s="32"/>
      <c r="C9" s="193"/>
      <c r="D9" s="194"/>
      <c r="E9" s="201"/>
      <c r="F9" s="196"/>
      <c r="G9" s="202"/>
    </row>
    <row r="10" s="40" customFormat="true" ht="17.25" hidden="false" customHeight="true" outlineLevel="0" collapsed="false">
      <c r="B10" s="105" t="s">
        <v>20</v>
      </c>
      <c r="C10" s="203" t="n">
        <v>3875</v>
      </c>
      <c r="D10" s="204" t="n">
        <v>3292</v>
      </c>
      <c r="E10" s="205" t="n">
        <v>507</v>
      </c>
      <c r="F10" s="196" t="n">
        <v>76</v>
      </c>
      <c r="G10" s="202"/>
    </row>
    <row r="11" s="40" customFormat="true" ht="7.5" hidden="false" customHeight="true" outlineLevel="0" collapsed="false">
      <c r="B11" s="206"/>
      <c r="C11" s="203"/>
      <c r="D11" s="204"/>
      <c r="E11" s="205"/>
      <c r="F11" s="196"/>
      <c r="G11" s="202"/>
    </row>
    <row r="12" s="40" customFormat="true" ht="17.25" hidden="false" customHeight="true" outlineLevel="0" collapsed="false">
      <c r="B12" s="105" t="s">
        <v>110</v>
      </c>
      <c r="C12" s="207" t="n">
        <v>76026</v>
      </c>
      <c r="D12" s="208" t="n">
        <v>32203</v>
      </c>
      <c r="E12" s="209" t="n">
        <v>23804</v>
      </c>
      <c r="F12" s="210" t="n">
        <v>20019</v>
      </c>
      <c r="G12" s="202"/>
    </row>
    <row r="13" s="40" customFormat="true" ht="7.5" hidden="false" customHeight="true" outlineLevel="0" collapsed="false">
      <c r="B13" s="44"/>
      <c r="C13" s="203"/>
      <c r="D13" s="211"/>
      <c r="E13" s="205"/>
      <c r="F13" s="196"/>
      <c r="G13" s="202"/>
    </row>
    <row r="14" s="40" customFormat="true" ht="17.25" hidden="false" customHeight="true" outlineLevel="0" collapsed="false">
      <c r="B14" s="36" t="s">
        <v>111</v>
      </c>
      <c r="C14" s="203" t="n">
        <v>915</v>
      </c>
      <c r="D14" s="204" t="n">
        <v>613</v>
      </c>
      <c r="E14" s="205" t="n">
        <v>240</v>
      </c>
      <c r="F14" s="196" t="n">
        <v>62</v>
      </c>
      <c r="G14" s="202"/>
    </row>
    <row r="15" s="40" customFormat="true" ht="7.5" hidden="false" customHeight="true" outlineLevel="0" collapsed="false">
      <c r="B15" s="44"/>
      <c r="C15" s="203"/>
      <c r="D15" s="204"/>
      <c r="E15" s="205"/>
      <c r="F15" s="196"/>
      <c r="G15" s="202"/>
    </row>
    <row r="16" s="40" customFormat="true" ht="30" hidden="false" customHeight="true" outlineLevel="0" collapsed="false">
      <c r="B16" s="36" t="s">
        <v>112</v>
      </c>
      <c r="C16" s="203"/>
      <c r="D16" s="204"/>
      <c r="E16" s="205"/>
      <c r="F16" s="196"/>
      <c r="G16" s="202"/>
    </row>
    <row r="17" s="40" customFormat="true" ht="17.25" hidden="false" customHeight="true" outlineLevel="0" collapsed="false">
      <c r="B17" s="41" t="s">
        <v>24</v>
      </c>
      <c r="C17" s="203" t="n">
        <v>494</v>
      </c>
      <c r="D17" s="204" t="n">
        <v>330</v>
      </c>
      <c r="E17" s="205" t="n">
        <v>128</v>
      </c>
      <c r="F17" s="196" t="n">
        <v>36</v>
      </c>
      <c r="G17" s="202"/>
    </row>
    <row r="18" s="40" customFormat="true" ht="17.25" hidden="false" customHeight="true" outlineLevel="0" collapsed="false">
      <c r="B18" s="41" t="s">
        <v>25</v>
      </c>
      <c r="C18" s="203" t="n">
        <v>1107</v>
      </c>
      <c r="D18" s="204" t="n">
        <v>848</v>
      </c>
      <c r="E18" s="205" t="n">
        <v>214</v>
      </c>
      <c r="F18" s="196" t="n">
        <v>45</v>
      </c>
      <c r="G18" s="202"/>
    </row>
    <row r="19" s="40" customFormat="true" ht="7.5" hidden="false" customHeight="true" outlineLevel="0" collapsed="false">
      <c r="B19" s="153"/>
      <c r="C19" s="203"/>
      <c r="D19" s="204"/>
      <c r="E19" s="205"/>
      <c r="F19" s="196"/>
      <c r="G19" s="202"/>
    </row>
    <row r="20" s="40" customFormat="true" ht="17.25" hidden="false" customHeight="true" outlineLevel="0" collapsed="false">
      <c r="B20" s="36" t="s">
        <v>113</v>
      </c>
      <c r="C20" s="203" t="n">
        <v>431</v>
      </c>
      <c r="D20" s="204" t="n">
        <v>304</v>
      </c>
      <c r="E20" s="205" t="n">
        <v>103</v>
      </c>
      <c r="F20" s="196" t="n">
        <v>24</v>
      </c>
      <c r="G20" s="202"/>
    </row>
    <row r="21" s="40" customFormat="true" ht="7.5" hidden="false" customHeight="true" outlineLevel="0" collapsed="false">
      <c r="B21" s="153"/>
      <c r="C21" s="203"/>
      <c r="D21" s="204"/>
      <c r="E21" s="205"/>
      <c r="F21" s="196"/>
      <c r="G21" s="202"/>
    </row>
    <row r="22" s="40" customFormat="true" ht="17.25" hidden="false" customHeight="true" outlineLevel="0" collapsed="false">
      <c r="B22" s="36" t="s">
        <v>114</v>
      </c>
      <c r="C22" s="203" t="n">
        <v>188</v>
      </c>
      <c r="D22" s="204" t="n">
        <v>131</v>
      </c>
      <c r="E22" s="205" t="n">
        <v>46</v>
      </c>
      <c r="F22" s="196" t="n">
        <v>12</v>
      </c>
      <c r="G22" s="202"/>
    </row>
    <row r="23" s="40" customFormat="true" ht="7.5" hidden="false" customHeight="true" outlineLevel="0" collapsed="false">
      <c r="B23" s="36"/>
      <c r="C23" s="203"/>
      <c r="D23" s="204"/>
      <c r="E23" s="205"/>
      <c r="F23" s="196"/>
      <c r="G23" s="202"/>
    </row>
    <row r="24" s="40" customFormat="true" ht="17.25" hidden="false" customHeight="true" outlineLevel="0" collapsed="false">
      <c r="B24" s="36" t="s">
        <v>115</v>
      </c>
      <c r="C24" s="203"/>
      <c r="D24" s="204"/>
      <c r="E24" s="205"/>
      <c r="F24" s="196"/>
      <c r="G24" s="202"/>
    </row>
    <row r="25" s="40" customFormat="true" ht="17.25" hidden="false" customHeight="true" outlineLevel="0" collapsed="false">
      <c r="B25" s="212" t="s">
        <v>116</v>
      </c>
      <c r="C25" s="203" t="n">
        <v>1162</v>
      </c>
      <c r="D25" s="204" t="n">
        <v>828</v>
      </c>
      <c r="E25" s="205" t="n">
        <v>273</v>
      </c>
      <c r="F25" s="196" t="n">
        <v>61</v>
      </c>
      <c r="G25" s="202"/>
    </row>
    <row r="26" s="40" customFormat="true" ht="17.25" hidden="false" customHeight="true" outlineLevel="0" collapsed="false">
      <c r="B26" s="212" t="s">
        <v>117</v>
      </c>
      <c r="C26" s="203" t="n">
        <v>3442</v>
      </c>
      <c r="D26" s="204" t="n">
        <v>2947</v>
      </c>
      <c r="E26" s="205" t="n">
        <v>435</v>
      </c>
      <c r="F26" s="196" t="n">
        <v>59</v>
      </c>
      <c r="G26" s="202"/>
    </row>
    <row r="27" s="40" customFormat="true" ht="7.5" hidden="false" customHeight="true" outlineLevel="0" collapsed="false">
      <c r="B27" s="141"/>
      <c r="C27" s="213"/>
      <c r="D27" s="214"/>
      <c r="E27" s="215"/>
      <c r="F27" s="216"/>
      <c r="G27" s="202"/>
    </row>
    <row r="28" s="126" customFormat="true" ht="15" hidden="false" customHeight="true" outlineLevel="0" collapsed="false">
      <c r="B28" s="143"/>
      <c r="C28" s="217"/>
      <c r="D28" s="205"/>
      <c r="E28" s="205"/>
      <c r="F28" s="205"/>
      <c r="G28" s="202"/>
    </row>
    <row r="29" s="92" customFormat="true" ht="7.5" hidden="false" customHeight="true" outlineLevel="0" collapsed="false">
      <c r="B29" s="94"/>
      <c r="C29" s="218"/>
      <c r="D29" s="219"/>
      <c r="E29" s="220"/>
      <c r="F29" s="221"/>
      <c r="G29" s="188"/>
    </row>
    <row r="30" s="40" customFormat="true" ht="17.25" hidden="false" customHeight="true" outlineLevel="0" collapsed="false">
      <c r="B30" s="169" t="s">
        <v>118</v>
      </c>
      <c r="C30" s="222" t="n">
        <v>98</v>
      </c>
      <c r="D30" s="223" t="n">
        <v>97.7</v>
      </c>
      <c r="E30" s="224" t="n">
        <v>99.6</v>
      </c>
      <c r="F30" s="225" t="n">
        <v>100</v>
      </c>
      <c r="G30" s="202"/>
      <c r="I30" s="224"/>
      <c r="J30" s="224"/>
      <c r="K30" s="224"/>
      <c r="L30" s="224"/>
    </row>
    <row r="31" s="40" customFormat="true" ht="12.75" hidden="false" customHeight="false" outlineLevel="0" collapsed="false">
      <c r="B31" s="164" t="s">
        <v>28</v>
      </c>
      <c r="C31" s="222"/>
      <c r="D31" s="226"/>
      <c r="E31" s="224"/>
      <c r="F31" s="227"/>
      <c r="G31" s="202"/>
      <c r="I31" s="224"/>
      <c r="J31" s="224"/>
      <c r="K31" s="224"/>
      <c r="L31" s="224"/>
    </row>
    <row r="32" s="40" customFormat="true" ht="7.5" hidden="false" customHeight="true" outlineLevel="0" collapsed="false">
      <c r="B32" s="42"/>
      <c r="C32" s="222"/>
      <c r="D32" s="228"/>
      <c r="E32" s="229"/>
      <c r="F32" s="227"/>
      <c r="G32" s="202"/>
      <c r="I32" s="224"/>
      <c r="J32" s="224"/>
      <c r="K32" s="224"/>
      <c r="L32" s="224"/>
    </row>
    <row r="33" s="40" customFormat="true" ht="17.25" hidden="false" customHeight="true" outlineLevel="0" collapsed="false">
      <c r="B33" s="105" t="s">
        <v>110</v>
      </c>
      <c r="C33" s="222" t="n">
        <v>48.1</v>
      </c>
      <c r="D33" s="223" t="n">
        <v>52.1</v>
      </c>
      <c r="E33" s="224" t="n">
        <v>45.9</v>
      </c>
      <c r="F33" s="225" t="n">
        <v>45.1</v>
      </c>
      <c r="G33" s="202"/>
      <c r="I33" s="224"/>
      <c r="J33" s="224"/>
      <c r="K33" s="224"/>
      <c r="L33" s="224"/>
    </row>
    <row r="34" s="40" customFormat="true" ht="12.75" hidden="false" customHeight="true" outlineLevel="0" collapsed="false">
      <c r="B34" s="230" t="s">
        <v>29</v>
      </c>
      <c r="C34" s="222"/>
      <c r="D34" s="228"/>
      <c r="E34" s="229"/>
      <c r="F34" s="227"/>
      <c r="G34" s="202"/>
      <c r="I34" s="224"/>
      <c r="J34" s="224"/>
      <c r="K34" s="224"/>
      <c r="L34" s="224"/>
    </row>
    <row r="35" s="40" customFormat="true" ht="7.5" hidden="false" customHeight="true" outlineLevel="0" collapsed="false">
      <c r="B35" s="42"/>
      <c r="C35" s="222"/>
      <c r="D35" s="228"/>
      <c r="E35" s="229"/>
      <c r="F35" s="227"/>
      <c r="G35" s="202"/>
      <c r="I35" s="224"/>
      <c r="J35" s="224"/>
      <c r="K35" s="224"/>
      <c r="L35" s="224"/>
    </row>
    <row r="36" s="40" customFormat="true" ht="17.25" hidden="false" customHeight="true" outlineLevel="0" collapsed="false">
      <c r="B36" s="36" t="s">
        <v>22</v>
      </c>
      <c r="C36" s="222" t="n">
        <v>23.1</v>
      </c>
      <c r="D36" s="223" t="n">
        <v>18.2</v>
      </c>
      <c r="E36" s="224" t="n">
        <v>47.1</v>
      </c>
      <c r="F36" s="225" t="n">
        <v>82</v>
      </c>
      <c r="G36" s="202"/>
      <c r="I36" s="224"/>
      <c r="J36" s="224"/>
      <c r="K36" s="224"/>
      <c r="L36" s="224"/>
    </row>
    <row r="37" s="40" customFormat="true" ht="15" hidden="false" customHeight="true" outlineLevel="0" collapsed="false">
      <c r="B37" s="164" t="s">
        <v>28</v>
      </c>
      <c r="C37" s="222"/>
      <c r="D37" s="228"/>
      <c r="E37" s="229"/>
      <c r="F37" s="227"/>
      <c r="G37" s="202"/>
      <c r="I37" s="224"/>
      <c r="J37" s="224"/>
      <c r="K37" s="224"/>
      <c r="L37" s="224"/>
    </row>
    <row r="38" s="40" customFormat="true" ht="7.5" hidden="false" customHeight="true" outlineLevel="0" collapsed="false">
      <c r="B38" s="55"/>
      <c r="C38" s="222"/>
      <c r="D38" s="228"/>
      <c r="E38" s="229"/>
      <c r="F38" s="227"/>
      <c r="G38" s="202"/>
      <c r="I38" s="224"/>
      <c r="J38" s="224"/>
      <c r="K38" s="224"/>
      <c r="L38" s="224"/>
    </row>
    <row r="39" s="40" customFormat="true" ht="30" hidden="false" customHeight="true" outlineLevel="0" collapsed="false">
      <c r="B39" s="36" t="s">
        <v>112</v>
      </c>
      <c r="C39" s="222"/>
      <c r="D39" s="228"/>
      <c r="E39" s="229"/>
      <c r="F39" s="227"/>
      <c r="G39" s="202"/>
      <c r="I39" s="224"/>
      <c r="J39" s="224"/>
      <c r="K39" s="224"/>
      <c r="L39" s="224"/>
    </row>
    <row r="40" s="40" customFormat="true" ht="12.75" hidden="false" customHeight="true" outlineLevel="0" collapsed="false">
      <c r="B40" s="164" t="s">
        <v>28</v>
      </c>
      <c r="C40" s="222"/>
      <c r="D40" s="228"/>
      <c r="E40" s="229"/>
      <c r="F40" s="227"/>
      <c r="G40" s="202"/>
      <c r="I40" s="224"/>
      <c r="J40" s="224"/>
      <c r="K40" s="224"/>
      <c r="L40" s="224"/>
    </row>
    <row r="41" s="40" customFormat="true" ht="17.25" hidden="false" customHeight="true" outlineLevel="0" collapsed="false">
      <c r="B41" s="41" t="s">
        <v>24</v>
      </c>
      <c r="C41" s="222" t="n">
        <v>12.5</v>
      </c>
      <c r="D41" s="223" t="n">
        <v>9.8</v>
      </c>
      <c r="E41" s="224" t="n">
        <v>25.1</v>
      </c>
      <c r="F41" s="225" t="n">
        <v>47.3</v>
      </c>
      <c r="G41" s="202"/>
      <c r="I41" s="224"/>
      <c r="J41" s="224"/>
      <c r="K41" s="224"/>
      <c r="L41" s="224"/>
    </row>
    <row r="42" s="40" customFormat="true" ht="17.25" hidden="false" customHeight="true" outlineLevel="0" collapsed="false">
      <c r="B42" s="41" t="s">
        <v>25</v>
      </c>
      <c r="C42" s="222" t="n">
        <v>28</v>
      </c>
      <c r="D42" s="223" t="n">
        <v>25.2</v>
      </c>
      <c r="E42" s="224" t="n">
        <v>42.1</v>
      </c>
      <c r="F42" s="225" t="n">
        <v>58.8</v>
      </c>
      <c r="G42" s="202"/>
      <c r="I42" s="224"/>
      <c r="J42" s="224"/>
      <c r="K42" s="224"/>
      <c r="L42" s="224"/>
    </row>
    <row r="43" s="40" customFormat="true" ht="7.5" hidden="false" customHeight="true" outlineLevel="0" collapsed="false">
      <c r="B43" s="41"/>
      <c r="C43" s="222"/>
      <c r="D43" s="228"/>
      <c r="E43" s="229"/>
      <c r="F43" s="227"/>
      <c r="G43" s="202"/>
      <c r="I43" s="224"/>
      <c r="J43" s="224"/>
      <c r="K43" s="224"/>
      <c r="L43" s="224"/>
    </row>
    <row r="44" s="40" customFormat="true" ht="17.25" hidden="false" customHeight="true" outlineLevel="0" collapsed="false">
      <c r="B44" s="36" t="s">
        <v>113</v>
      </c>
      <c r="C44" s="222" t="n">
        <v>10.9</v>
      </c>
      <c r="D44" s="223" t="n">
        <v>9</v>
      </c>
      <c r="E44" s="224" t="n">
        <v>20.2</v>
      </c>
      <c r="F44" s="225" t="n">
        <v>31</v>
      </c>
      <c r="G44" s="202"/>
      <c r="I44" s="224"/>
      <c r="J44" s="224"/>
      <c r="K44" s="224"/>
      <c r="L44" s="224"/>
    </row>
    <row r="45" s="40" customFormat="true" ht="12.75" hidden="false" customHeight="true" outlineLevel="0" collapsed="false">
      <c r="B45" s="164" t="s">
        <v>28</v>
      </c>
      <c r="C45" s="222"/>
      <c r="D45" s="228"/>
      <c r="E45" s="229"/>
      <c r="F45" s="227"/>
      <c r="G45" s="202"/>
      <c r="I45" s="224"/>
      <c r="J45" s="224"/>
      <c r="K45" s="224"/>
      <c r="L45" s="224"/>
    </row>
    <row r="46" s="40" customFormat="true" ht="7.5" hidden="false" customHeight="true" outlineLevel="0" collapsed="false">
      <c r="B46" s="41"/>
      <c r="C46" s="222"/>
      <c r="D46" s="228"/>
      <c r="E46" s="229"/>
      <c r="F46" s="227"/>
      <c r="G46" s="202"/>
      <c r="I46" s="224"/>
      <c r="J46" s="224"/>
      <c r="K46" s="224"/>
      <c r="L46" s="224"/>
    </row>
    <row r="47" s="40" customFormat="true" ht="17.25" hidden="false" customHeight="true" outlineLevel="0" collapsed="false">
      <c r="B47" s="36" t="s">
        <v>114</v>
      </c>
      <c r="C47" s="222" t="n">
        <v>4.8</v>
      </c>
      <c r="D47" s="223" t="n">
        <v>3.9</v>
      </c>
      <c r="E47" s="224" t="n">
        <v>9</v>
      </c>
      <c r="F47" s="225" t="n">
        <v>15.2</v>
      </c>
      <c r="G47" s="202"/>
      <c r="I47" s="224"/>
      <c r="J47" s="224"/>
      <c r="K47" s="224"/>
      <c r="L47" s="224"/>
    </row>
    <row r="48" s="40" customFormat="true" ht="12.75" hidden="false" customHeight="true" outlineLevel="0" collapsed="false">
      <c r="B48" s="164" t="s">
        <v>28</v>
      </c>
      <c r="C48" s="222"/>
      <c r="D48" s="228"/>
      <c r="E48" s="229"/>
      <c r="F48" s="227"/>
      <c r="G48" s="202"/>
      <c r="I48" s="224"/>
      <c r="J48" s="224"/>
      <c r="K48" s="224"/>
      <c r="L48" s="224"/>
    </row>
    <row r="49" s="40" customFormat="true" ht="7.5" hidden="false" customHeight="true" outlineLevel="0" collapsed="false">
      <c r="B49" s="231"/>
      <c r="C49" s="222"/>
      <c r="D49" s="228"/>
      <c r="E49" s="229"/>
      <c r="F49" s="227"/>
      <c r="G49" s="202"/>
      <c r="I49" s="224"/>
      <c r="J49" s="224"/>
      <c r="K49" s="224"/>
      <c r="L49" s="224"/>
    </row>
    <row r="50" s="40" customFormat="true" ht="17.25" hidden="false" customHeight="true" outlineLevel="0" collapsed="false">
      <c r="B50" s="36" t="s">
        <v>115</v>
      </c>
      <c r="C50" s="222"/>
      <c r="D50" s="204"/>
      <c r="E50" s="205"/>
      <c r="F50" s="196"/>
      <c r="G50" s="202"/>
      <c r="I50" s="224"/>
      <c r="J50" s="224"/>
      <c r="K50" s="224"/>
      <c r="L50" s="224"/>
    </row>
    <row r="51" s="40" customFormat="true" ht="12.75" hidden="false" customHeight="true" outlineLevel="0" collapsed="false">
      <c r="B51" s="164" t="s">
        <v>28</v>
      </c>
      <c r="C51" s="222"/>
      <c r="D51" s="204"/>
      <c r="E51" s="205"/>
      <c r="F51" s="196"/>
      <c r="G51" s="202"/>
      <c r="I51" s="224"/>
      <c r="J51" s="224"/>
      <c r="K51" s="224"/>
      <c r="L51" s="224"/>
    </row>
    <row r="52" s="40" customFormat="true" ht="17.25" hidden="false" customHeight="true" outlineLevel="0" collapsed="false">
      <c r="B52" s="212" t="s">
        <v>116</v>
      </c>
      <c r="C52" s="222" t="n">
        <v>29.4</v>
      </c>
      <c r="D52" s="223" t="n">
        <v>24.6</v>
      </c>
      <c r="E52" s="224" t="n">
        <v>53.7</v>
      </c>
      <c r="F52" s="225" t="n">
        <v>79.7</v>
      </c>
      <c r="G52" s="202"/>
      <c r="I52" s="224"/>
      <c r="J52" s="224"/>
      <c r="K52" s="224"/>
      <c r="L52" s="224"/>
    </row>
    <row r="53" s="40" customFormat="true" ht="17.25" hidden="false" customHeight="true" outlineLevel="0" collapsed="false">
      <c r="B53" s="212" t="s">
        <v>117</v>
      </c>
      <c r="C53" s="222" t="n">
        <v>87</v>
      </c>
      <c r="D53" s="223" t="n">
        <v>87.4</v>
      </c>
      <c r="E53" s="224" t="n">
        <v>85.5</v>
      </c>
      <c r="F53" s="225" t="n">
        <v>77.7</v>
      </c>
      <c r="G53" s="202"/>
      <c r="I53" s="224"/>
      <c r="J53" s="224"/>
      <c r="K53" s="224"/>
      <c r="L53" s="224"/>
    </row>
    <row r="54" s="40" customFormat="true" ht="7.5" hidden="false" customHeight="true" outlineLevel="0" collapsed="false">
      <c r="B54" s="141"/>
      <c r="C54" s="213"/>
      <c r="D54" s="232"/>
      <c r="E54" s="233"/>
      <c r="F54" s="234"/>
      <c r="G54" s="202"/>
      <c r="I54" s="224"/>
      <c r="J54" s="224"/>
      <c r="K54" s="224"/>
      <c r="L54" s="224"/>
    </row>
    <row r="55" s="126" customFormat="true" ht="11.25" hidden="false" customHeight="true" outlineLevel="0" collapsed="false">
      <c r="B55" s="143"/>
      <c r="C55" s="217"/>
      <c r="D55" s="128"/>
      <c r="E55" s="128"/>
      <c r="F55" s="128"/>
      <c r="G55" s="202"/>
    </row>
    <row r="56" s="40" customFormat="true" ht="13.5" hidden="false" customHeight="true" outlineLevel="0" collapsed="false">
      <c r="B56" s="68" t="s">
        <v>119</v>
      </c>
      <c r="C56" s="129"/>
      <c r="D56" s="129"/>
      <c r="E56" s="129"/>
      <c r="F56" s="129"/>
      <c r="G56" s="202"/>
    </row>
    <row r="57" s="40" customFormat="true" ht="13.5" hidden="false" customHeight="true" outlineLevel="0" collapsed="false">
      <c r="B57" s="71" t="s">
        <v>31</v>
      </c>
      <c r="C57" s="129"/>
      <c r="D57" s="129"/>
      <c r="E57" s="129"/>
      <c r="F57" s="129"/>
      <c r="G57" s="202"/>
    </row>
    <row r="58" s="40" customFormat="true" ht="13.5" hidden="false" customHeight="true" outlineLevel="0" collapsed="false">
      <c r="B58" s="71" t="s">
        <v>120</v>
      </c>
      <c r="C58" s="129"/>
      <c r="D58" s="129"/>
      <c r="E58" s="129"/>
      <c r="F58" s="129"/>
      <c r="G58" s="202"/>
    </row>
    <row r="59" customFormat="false" ht="13.5" hidden="false" customHeight="true" outlineLevel="0" collapsed="false">
      <c r="B59" s="130"/>
      <c r="C59" s="130"/>
      <c r="D59" s="235"/>
      <c r="E59" s="235"/>
      <c r="F59" s="131"/>
      <c r="G59" s="179"/>
    </row>
    <row r="60" customFormat="false" ht="13.5" hidden="false" customHeight="true" outlineLevel="0" collapsed="false">
      <c r="B60" s="78" t="str">
        <f aca="false">Α1!B50</f>
        <v>(Last Update 10/12/2019)</v>
      </c>
      <c r="C60" s="76"/>
      <c r="D60" s="132"/>
      <c r="E60" s="132"/>
      <c r="F60" s="132"/>
      <c r="G60" s="132"/>
      <c r="H60" s="236"/>
      <c r="I60" s="236"/>
      <c r="J60" s="237"/>
      <c r="K60" s="237"/>
      <c r="L60" s="236"/>
      <c r="M60" s="40"/>
    </row>
    <row r="61" customFormat="false" ht="4.5" hidden="false" customHeight="true" outlineLevel="0" collapsed="false">
      <c r="B61" s="92"/>
      <c r="C61" s="92"/>
      <c r="D61" s="132"/>
      <c r="E61" s="132"/>
      <c r="F61" s="132"/>
      <c r="G61" s="132"/>
      <c r="H61" s="236"/>
      <c r="I61" s="236"/>
      <c r="J61" s="132"/>
      <c r="K61" s="132"/>
      <c r="L61" s="236"/>
    </row>
    <row r="62" customFormat="false" ht="13.5" hidden="false" customHeight="true" outlineLevel="0" collapsed="false">
      <c r="B62" s="133" t="str">
        <f aca="false">Α1!B52</f>
        <v>COPYRIGHT © :2019, REPUBLIC OF CYPRUS, STATISTICAL SERVICE</v>
      </c>
      <c r="C62" s="133"/>
      <c r="D62" s="132"/>
      <c r="E62" s="132"/>
      <c r="F62" s="132"/>
      <c r="G62" s="132"/>
      <c r="H62" s="236"/>
      <c r="I62" s="236"/>
      <c r="J62" s="132"/>
      <c r="K62" s="132"/>
      <c r="L62" s="236"/>
    </row>
    <row r="63" customFormat="false" ht="15" hidden="false" customHeight="false" outlineLevel="0" collapsed="false">
      <c r="B63" s="88"/>
    </row>
    <row r="64" customFormat="false" ht="15" hidden="false" customHeight="false" outlineLevel="0" collapsed="false">
      <c r="B64" s="88"/>
    </row>
    <row r="65" customFormat="false" ht="15" hidden="false" customHeight="false" outlineLevel="0" collapsed="false">
      <c r="B65" s="88"/>
    </row>
    <row r="66" customFormat="false" ht="15" hidden="false" customHeight="false" outlineLevel="0" collapsed="false">
      <c r="B66" s="88"/>
    </row>
    <row r="67" customFormat="false" ht="15" hidden="false" customHeight="false" outlineLevel="0" collapsed="false">
      <c r="B67" s="88"/>
    </row>
    <row r="68" customFormat="false" ht="15" hidden="false" customHeight="false" outlineLevel="0" collapsed="false">
      <c r="B68" s="88"/>
    </row>
    <row r="70" customFormat="false" ht="15" hidden="false" customHeight="false" outlineLevel="0" collapsed="false">
      <c r="B70" s="88"/>
    </row>
    <row r="71" customFormat="false" ht="15" hidden="false" customHeight="false" outlineLevel="0" collapsed="false">
      <c r="B71" s="88"/>
    </row>
    <row r="72" customFormat="false" ht="15" hidden="false" customHeight="false" outlineLevel="0" collapsed="false">
      <c r="B72" s="88"/>
    </row>
    <row r="73" customFormat="false" ht="15" hidden="false" customHeight="false" outlineLevel="0" collapsed="false">
      <c r="B73" s="88"/>
    </row>
    <row r="74" s="134" customFormat="true" ht="13.5" hidden="false" customHeight="true" outlineLevel="0" collapsed="false">
      <c r="B74" s="88"/>
      <c r="C74" s="83"/>
      <c r="D74" s="173"/>
      <c r="E74" s="173"/>
      <c r="F74" s="83"/>
      <c r="G74" s="82"/>
      <c r="H74" s="82"/>
      <c r="I74" s="82"/>
      <c r="J74" s="82"/>
      <c r="K74" s="82"/>
    </row>
    <row r="75" customFormat="false" ht="11.25" hidden="false" customHeight="true" outlineLevel="0" collapsed="false">
      <c r="B75" s="88"/>
    </row>
    <row r="76" customFormat="false" ht="22.5" hidden="false" customHeight="true" outlineLevel="0" collapsed="false">
      <c r="B76" s="88"/>
    </row>
    <row r="77" customFormat="false" ht="15" hidden="false" customHeight="false" outlineLevel="0" collapsed="false">
      <c r="B77" s="88"/>
    </row>
    <row r="78" customFormat="false" ht="15" hidden="false" customHeight="false" outlineLevel="0" collapsed="false">
      <c r="B78" s="88"/>
    </row>
    <row r="79" customFormat="false" ht="15" hidden="false" customHeight="false" outlineLevel="0" collapsed="false">
      <c r="B79" s="88"/>
    </row>
    <row r="80" customFormat="false" ht="15" hidden="false" customHeight="false" outlineLevel="0" collapsed="false">
      <c r="B80" s="88"/>
    </row>
    <row r="81" customFormat="false" ht="15" hidden="false" customHeight="false" outlineLevel="0" collapsed="false">
      <c r="B81" s="88"/>
    </row>
    <row r="82" customFormat="false" ht="15" hidden="false" customHeight="false" outlineLevel="0" collapsed="false">
      <c r="B82" s="88"/>
    </row>
    <row r="83" customFormat="false" ht="15" hidden="false" customHeight="false" outlineLevel="0" collapsed="false">
      <c r="B83" s="88"/>
    </row>
    <row r="84" customFormat="false" ht="15" hidden="false" customHeight="false" outlineLevel="0" collapsed="false">
      <c r="B84" s="88"/>
    </row>
    <row r="85" customFormat="false" ht="15" hidden="false" customHeight="false" outlineLevel="0" collapsed="false">
      <c r="B85" s="88"/>
    </row>
    <row r="86" customFormat="false" ht="15" hidden="false" customHeight="false" outlineLevel="0" collapsed="false">
      <c r="B86" s="88"/>
    </row>
    <row r="87" customFormat="false" ht="15" hidden="false" customHeight="false" outlineLevel="0" collapsed="false">
      <c r="B87" s="88"/>
    </row>
    <row r="88" customFormat="false" ht="15" hidden="false" customHeight="false" outlineLevel="0" collapsed="false">
      <c r="B88" s="88"/>
    </row>
    <row r="89" customFormat="false" ht="15" hidden="false" customHeight="false" outlineLevel="0" collapsed="false">
      <c r="B89" s="88"/>
    </row>
    <row r="90" customFormat="false" ht="15" hidden="false" customHeight="false" outlineLevel="0" collapsed="false">
      <c r="B90" s="88"/>
    </row>
    <row r="91" customFormat="false" ht="15" hidden="false" customHeight="false" outlineLevel="0" collapsed="false">
      <c r="B91" s="88"/>
    </row>
    <row r="92" customFormat="false" ht="15" hidden="false" customHeight="false" outlineLevel="0" collapsed="false">
      <c r="B92" s="88"/>
    </row>
    <row r="93" customFormat="false" ht="15" hidden="false" customHeight="false" outlineLevel="0" collapsed="false">
      <c r="B93" s="88"/>
    </row>
    <row r="94" customFormat="false" ht="15" hidden="false" customHeight="false" outlineLevel="0" collapsed="false">
      <c r="B94" s="88"/>
    </row>
    <row r="95" customFormat="false" ht="15" hidden="false" customHeight="false" outlineLevel="0" collapsed="false">
      <c r="B95" s="88"/>
    </row>
    <row r="96" customFormat="false" ht="15" hidden="false" customHeight="false" outlineLevel="0" collapsed="false">
      <c r="B96" s="88"/>
    </row>
    <row r="97" customFormat="false" ht="15" hidden="false" customHeight="false" outlineLevel="0" collapsed="false">
      <c r="B97" s="88"/>
    </row>
    <row r="98" customFormat="false" ht="15" hidden="false" customHeight="false" outlineLevel="0" collapsed="false">
      <c r="B98" s="88"/>
    </row>
    <row r="99" customFormat="false" ht="15" hidden="false" customHeight="false" outlineLevel="0" collapsed="false">
      <c r="B99" s="88"/>
    </row>
    <row r="100" customFormat="false" ht="15" hidden="false" customHeight="false" outlineLevel="0" collapsed="false">
      <c r="B100" s="88"/>
    </row>
    <row r="101" customFormat="false" ht="15" hidden="false" customHeight="false" outlineLevel="0" collapsed="false">
      <c r="B101" s="88"/>
    </row>
    <row r="102" customFormat="false" ht="15" hidden="false" customHeight="false" outlineLevel="0" collapsed="false">
      <c r="B102" s="88"/>
    </row>
    <row r="103" customFormat="false" ht="15" hidden="false" customHeight="false" outlineLevel="0" collapsed="false">
      <c r="B103" s="88"/>
    </row>
    <row r="104" customFormat="false" ht="15" hidden="false" customHeight="false" outlineLevel="0" collapsed="false">
      <c r="B104" s="88"/>
    </row>
    <row r="105" customFormat="false" ht="15" hidden="false" customHeight="false" outlineLevel="0" collapsed="false">
      <c r="B105" s="88"/>
    </row>
    <row r="106" customFormat="false" ht="15" hidden="false" customHeight="false" outlineLevel="0" collapsed="false">
      <c r="B106" s="88"/>
    </row>
    <row r="107" customFormat="false" ht="15" hidden="false" customHeight="false" outlineLevel="0" collapsed="false">
      <c r="B107" s="88"/>
    </row>
    <row r="108" customFormat="false" ht="15" hidden="false" customHeight="false" outlineLevel="0" collapsed="false">
      <c r="B108" s="88"/>
    </row>
    <row r="109" customFormat="false" ht="15" hidden="false" customHeight="false" outlineLevel="0" collapsed="false">
      <c r="B109" s="88"/>
    </row>
    <row r="110" customFormat="false" ht="15" hidden="false" customHeight="false" outlineLevel="0" collapsed="false">
      <c r="B110" s="88"/>
    </row>
    <row r="111" customFormat="false" ht="15" hidden="false" customHeight="false" outlineLevel="0" collapsed="false">
      <c r="B111" s="88"/>
    </row>
    <row r="112" customFormat="false" ht="15" hidden="false" customHeight="false" outlineLevel="0" collapsed="false">
      <c r="B112" s="88"/>
    </row>
    <row r="113" customFormat="false" ht="15" hidden="false" customHeight="false" outlineLevel="0" collapsed="false">
      <c r="B113" s="88"/>
    </row>
    <row r="114" customFormat="false" ht="15" hidden="false" customHeight="false" outlineLevel="0" collapsed="false">
      <c r="B114" s="88"/>
    </row>
    <row r="115" customFormat="false" ht="15" hidden="false" customHeight="false" outlineLevel="0" collapsed="false">
      <c r="B115" s="88"/>
    </row>
    <row r="116" customFormat="false" ht="15" hidden="false" customHeight="false" outlineLevel="0" collapsed="false">
      <c r="B116" s="88"/>
    </row>
    <row r="117" customFormat="false" ht="15" hidden="false" customHeight="false" outlineLevel="0" collapsed="false">
      <c r="B117" s="88"/>
    </row>
    <row r="118" customFormat="false" ht="15" hidden="false" customHeight="false" outlineLevel="0" collapsed="false">
      <c r="B118" s="88"/>
    </row>
    <row r="119" customFormat="false" ht="15" hidden="false" customHeight="false" outlineLevel="0" collapsed="false">
      <c r="B119" s="88"/>
    </row>
    <row r="120" customFormat="false" ht="15" hidden="false" customHeight="false" outlineLevel="0" collapsed="false">
      <c r="B120" s="88"/>
    </row>
    <row r="121" customFormat="false" ht="15" hidden="false" customHeight="false" outlineLevel="0" collapsed="false">
      <c r="B121" s="88"/>
    </row>
    <row r="122" customFormat="false" ht="15" hidden="false" customHeight="false" outlineLevel="0" collapsed="false">
      <c r="B122" s="88"/>
    </row>
    <row r="123" customFormat="false" ht="15" hidden="false" customHeight="false" outlineLevel="0" collapsed="false">
      <c r="B123" s="88"/>
    </row>
    <row r="124" customFormat="false" ht="15" hidden="false" customHeight="false" outlineLevel="0" collapsed="false">
      <c r="B124" s="88"/>
    </row>
    <row r="125" customFormat="false" ht="15" hidden="false" customHeight="false" outlineLevel="0" collapsed="false">
      <c r="B125" s="88"/>
    </row>
    <row r="126" customFormat="false" ht="15" hidden="false" customHeight="false" outlineLevel="0" collapsed="false">
      <c r="B126" s="88"/>
    </row>
    <row r="127" customFormat="false" ht="15" hidden="false" customHeight="false" outlineLevel="0" collapsed="false">
      <c r="B127" s="88"/>
    </row>
    <row r="128" customFormat="false" ht="15" hidden="false" customHeight="false" outlineLevel="0" collapsed="false">
      <c r="B128" s="88"/>
    </row>
    <row r="129" customFormat="false" ht="15" hidden="false" customHeight="false" outlineLevel="0" collapsed="false">
      <c r="B129" s="88"/>
    </row>
    <row r="130" customFormat="false" ht="15" hidden="false" customHeight="false" outlineLevel="0" collapsed="false">
      <c r="B130" s="88"/>
    </row>
    <row r="131" customFormat="false" ht="15" hidden="false" customHeight="false" outlineLevel="0" collapsed="false">
      <c r="B131" s="88"/>
    </row>
    <row r="132" customFormat="false" ht="15" hidden="false" customHeight="false" outlineLevel="0" collapsed="false">
      <c r="B132" s="88"/>
    </row>
    <row r="133" customFormat="false" ht="15" hidden="false" customHeight="false" outlineLevel="0" collapsed="false">
      <c r="B133" s="88"/>
    </row>
    <row r="134" customFormat="false" ht="15" hidden="false" customHeight="false" outlineLevel="0" collapsed="false">
      <c r="B134" s="88"/>
    </row>
    <row r="135" customFormat="false" ht="15" hidden="false" customHeight="false" outlineLevel="0" collapsed="false">
      <c r="B135" s="88"/>
    </row>
    <row r="136" customFormat="false" ht="15" hidden="false" customHeight="false" outlineLevel="0" collapsed="false">
      <c r="B136" s="135"/>
    </row>
    <row r="137" customFormat="false" ht="15" hidden="false" customHeight="false" outlineLevel="0" collapsed="false">
      <c r="B137" s="135"/>
    </row>
    <row r="138" customFormat="false" ht="15" hidden="false" customHeight="false" outlineLevel="0" collapsed="false">
      <c r="B138" s="135"/>
    </row>
    <row r="139" customFormat="false" ht="15" hidden="false" customHeight="false" outlineLevel="0" collapsed="false">
      <c r="B139" s="135"/>
    </row>
    <row r="140" customFormat="false" ht="15" hidden="false" customHeight="false" outlineLevel="0" collapsed="false">
      <c r="B140" s="135"/>
    </row>
    <row r="141" customFormat="false" ht="15" hidden="false" customHeight="false" outlineLevel="0" collapsed="false">
      <c r="B141" s="135"/>
    </row>
    <row r="142" customFormat="false" ht="15" hidden="false" customHeight="false" outlineLevel="0" collapsed="false">
      <c r="B142" s="135"/>
    </row>
    <row r="143" customFormat="false" ht="15" hidden="false" customHeight="false" outlineLevel="0" collapsed="false">
      <c r="B143" s="135"/>
    </row>
    <row r="144" customFormat="false" ht="15" hidden="false" customHeight="false" outlineLevel="0" collapsed="false">
      <c r="B144" s="135"/>
    </row>
    <row r="145" customFormat="false" ht="15" hidden="false" customHeight="false" outlineLevel="0" collapsed="false">
      <c r="B145" s="135"/>
    </row>
    <row r="146" customFormat="false" ht="15" hidden="false" customHeight="false" outlineLevel="0" collapsed="false">
      <c r="B146" s="135"/>
    </row>
    <row r="147" customFormat="false" ht="15" hidden="false" customHeight="false" outlineLevel="0" collapsed="false">
      <c r="B147" s="135"/>
    </row>
    <row r="148" customFormat="false" ht="15" hidden="false" customHeight="false" outlineLevel="0" collapsed="false">
      <c r="B148" s="135"/>
    </row>
  </sheetData>
  <mergeCells count="2">
    <mergeCell ref="B1:C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2" width="2.13"/>
    <col collapsed="false" customWidth="true" hidden="false" outlineLevel="0" max="2" min="2" style="82" width="85.7"/>
    <col collapsed="false" customWidth="true" hidden="false" outlineLevel="0" max="3" min="3" style="83" width="12.14"/>
    <col collapsed="false" customWidth="true" hidden="false" outlineLevel="0" max="5" min="4" style="173" width="12.14"/>
    <col collapsed="false" customWidth="true" hidden="false" outlineLevel="0" max="6" min="6" style="83" width="12.14"/>
    <col collapsed="false" customWidth="true" hidden="false" outlineLevel="0" max="7" min="7" style="82" width="2.13"/>
    <col collapsed="false" customWidth="true" hidden="false" outlineLevel="0" max="11" min="8" style="82" width="8.99"/>
    <col collapsed="false" customWidth="false" hidden="false" outlineLevel="0" max="257" min="12" style="82" width="11.99"/>
  </cols>
  <sheetData>
    <row r="1" customFormat="false" ht="37.5" hidden="false" customHeight="true" outlineLevel="0" collapsed="false">
      <c r="B1" s="84" t="s">
        <v>121</v>
      </c>
      <c r="C1" s="85"/>
      <c r="D1" s="238"/>
      <c r="E1" s="176"/>
      <c r="F1" s="177"/>
      <c r="G1" s="138"/>
    </row>
    <row r="2" s="88" customFormat="true" ht="19.5" hidden="false" customHeight="true" outlineLevel="0" collapsed="false">
      <c r="A2" s="87"/>
      <c r="B2" s="87"/>
      <c r="C2" s="87"/>
      <c r="D2" s="178"/>
      <c r="E2" s="87"/>
      <c r="F2" s="87"/>
      <c r="G2" s="179"/>
    </row>
    <row r="3" s="91" customFormat="true" ht="17.25" hidden="false" customHeight="true" outlineLevel="0" collapsed="false">
      <c r="A3" s="89"/>
      <c r="B3" s="23" t="str">
        <f aca="false">Β1!B3</f>
        <v>RESULTS BY ENTERPRISE SIZE, 2019</v>
      </c>
      <c r="C3" s="180" t="s">
        <v>102</v>
      </c>
      <c r="D3" s="181" t="s">
        <v>103</v>
      </c>
      <c r="E3" s="180" t="s">
        <v>104</v>
      </c>
      <c r="F3" s="180" t="s">
        <v>105</v>
      </c>
      <c r="G3" s="182"/>
    </row>
    <row r="4" s="91" customFormat="true" ht="17.25" hidden="false" customHeight="true" outlineLevel="0" collapsed="false">
      <c r="A4" s="89"/>
      <c r="B4" s="23"/>
      <c r="C4" s="183" t="s">
        <v>106</v>
      </c>
      <c r="D4" s="183" t="s">
        <v>107</v>
      </c>
      <c r="E4" s="183" t="s">
        <v>108</v>
      </c>
      <c r="F4" s="183" t="s">
        <v>109</v>
      </c>
      <c r="G4" s="182"/>
    </row>
    <row r="5" s="92" customFormat="true" ht="7.5" hidden="false" customHeight="true" outlineLevel="0" collapsed="false">
      <c r="B5" s="93"/>
      <c r="C5" s="184"/>
      <c r="D5" s="185"/>
      <c r="E5" s="239"/>
      <c r="F5" s="218"/>
      <c r="G5" s="188"/>
    </row>
    <row r="6" s="40" customFormat="true" ht="18.75" hidden="false" customHeight="true" outlineLevel="0" collapsed="false">
      <c r="B6" s="30" t="s">
        <v>18</v>
      </c>
      <c r="C6" s="189" t="n">
        <v>3956</v>
      </c>
      <c r="D6" s="190" t="n">
        <v>3371</v>
      </c>
      <c r="E6" s="191" t="n">
        <v>509</v>
      </c>
      <c r="F6" s="192" t="n">
        <v>76</v>
      </c>
      <c r="G6" s="202"/>
    </row>
    <row r="7" s="40" customFormat="true" ht="7.5" hidden="false" customHeight="true" outlineLevel="0" collapsed="false">
      <c r="B7" s="30"/>
      <c r="C7" s="193"/>
      <c r="D7" s="194"/>
      <c r="E7" s="195"/>
      <c r="F7" s="196"/>
      <c r="G7" s="202"/>
    </row>
    <row r="8" s="40" customFormat="true" ht="18.75" hidden="false" customHeight="true" outlineLevel="0" collapsed="false">
      <c r="B8" s="30" t="s">
        <v>19</v>
      </c>
      <c r="C8" s="197" t="n">
        <v>158040</v>
      </c>
      <c r="D8" s="198" t="n">
        <v>61849</v>
      </c>
      <c r="E8" s="199" t="n">
        <v>51852</v>
      </c>
      <c r="F8" s="200" t="n">
        <v>44339</v>
      </c>
      <c r="G8" s="202"/>
    </row>
    <row r="9" s="40" customFormat="true" ht="7.5" hidden="false" customHeight="true" outlineLevel="0" collapsed="false">
      <c r="B9" s="41"/>
      <c r="C9" s="203"/>
      <c r="D9" s="240"/>
      <c r="E9" s="241"/>
      <c r="F9" s="242"/>
      <c r="G9" s="202"/>
    </row>
    <row r="10" s="40" customFormat="true" ht="17.25" hidden="false" customHeight="true" outlineLevel="0" collapsed="false">
      <c r="B10" s="105" t="s">
        <v>35</v>
      </c>
      <c r="C10" s="243" t="n">
        <v>3817</v>
      </c>
      <c r="D10" s="240" t="n">
        <v>3235</v>
      </c>
      <c r="E10" s="241" t="n">
        <v>507</v>
      </c>
      <c r="F10" s="242" t="n">
        <v>75</v>
      </c>
      <c r="G10" s="202"/>
      <c r="H10" s="59"/>
      <c r="I10" s="59"/>
      <c r="J10" s="59"/>
      <c r="K10" s="59"/>
    </row>
    <row r="11" s="40" customFormat="true" ht="7.5" hidden="false" customHeight="true" outlineLevel="0" collapsed="false">
      <c r="B11" s="41"/>
      <c r="C11" s="203"/>
      <c r="D11" s="240"/>
      <c r="E11" s="241"/>
      <c r="F11" s="242"/>
      <c r="G11" s="202"/>
      <c r="H11" s="59"/>
      <c r="I11" s="59"/>
      <c r="J11" s="59"/>
      <c r="K11" s="59"/>
    </row>
    <row r="12" s="40" customFormat="true" ht="17.25" hidden="false" customHeight="true" outlineLevel="0" collapsed="false">
      <c r="B12" s="36" t="s">
        <v>36</v>
      </c>
      <c r="C12" s="243" t="n">
        <v>67976</v>
      </c>
      <c r="D12" s="240" t="n">
        <v>29336</v>
      </c>
      <c r="E12" s="241" t="n">
        <v>21647</v>
      </c>
      <c r="F12" s="242" t="n">
        <v>16993</v>
      </c>
      <c r="G12" s="202"/>
      <c r="H12" s="59"/>
      <c r="I12" s="59"/>
      <c r="J12" s="59"/>
      <c r="K12" s="59"/>
    </row>
    <row r="13" s="40" customFormat="true" ht="7.5" hidden="false" customHeight="true" outlineLevel="0" collapsed="false">
      <c r="B13" s="101"/>
      <c r="C13" s="243"/>
      <c r="D13" s="240"/>
      <c r="E13" s="241"/>
      <c r="F13" s="242"/>
      <c r="G13" s="202"/>
      <c r="H13" s="59"/>
      <c r="I13" s="59"/>
      <c r="J13" s="59"/>
      <c r="K13" s="59"/>
    </row>
    <row r="14" s="40" customFormat="true" ht="30" hidden="false" customHeight="true" outlineLevel="0" collapsed="false">
      <c r="B14" s="101" t="s">
        <v>122</v>
      </c>
      <c r="C14" s="243" t="n">
        <v>2122</v>
      </c>
      <c r="D14" s="240" t="n">
        <v>1732</v>
      </c>
      <c r="E14" s="241" t="n">
        <v>330</v>
      </c>
      <c r="F14" s="242" t="n">
        <v>60</v>
      </c>
      <c r="G14" s="202"/>
      <c r="H14" s="59"/>
      <c r="I14" s="59"/>
      <c r="J14" s="59"/>
      <c r="K14" s="59"/>
    </row>
    <row r="15" s="40" customFormat="true" ht="7.5" hidden="false" customHeight="true" outlineLevel="0" collapsed="false">
      <c r="B15" s="101"/>
      <c r="C15" s="243"/>
      <c r="D15" s="240"/>
      <c r="E15" s="241"/>
      <c r="F15" s="242"/>
      <c r="G15" s="202"/>
      <c r="H15" s="59"/>
      <c r="I15" s="59"/>
      <c r="J15" s="59"/>
      <c r="K15" s="59"/>
    </row>
    <row r="16" s="40" customFormat="true" ht="45" hidden="false" customHeight="true" outlineLevel="0" collapsed="false">
      <c r="B16" s="101" t="s">
        <v>123</v>
      </c>
      <c r="C16" s="203" t="n">
        <v>3694</v>
      </c>
      <c r="D16" s="240" t="n">
        <v>3118</v>
      </c>
      <c r="E16" s="241" t="n">
        <v>502</v>
      </c>
      <c r="F16" s="242" t="n">
        <v>74</v>
      </c>
      <c r="G16" s="202"/>
      <c r="H16" s="59"/>
      <c r="I16" s="59"/>
      <c r="J16" s="59"/>
      <c r="K16" s="59"/>
    </row>
    <row r="17" s="40" customFormat="true" ht="7.5" hidden="false" customHeight="true" outlineLevel="0" collapsed="false">
      <c r="B17" s="44"/>
      <c r="C17" s="203"/>
      <c r="D17" s="240"/>
      <c r="E17" s="241"/>
      <c r="F17" s="242"/>
      <c r="G17" s="202"/>
      <c r="H17" s="59"/>
      <c r="I17" s="59"/>
      <c r="J17" s="59"/>
      <c r="K17" s="59"/>
    </row>
    <row r="18" s="40" customFormat="true" ht="17.25" hidden="false" customHeight="true" outlineLevel="0" collapsed="false">
      <c r="B18" s="36" t="s">
        <v>38</v>
      </c>
      <c r="C18" s="203"/>
      <c r="D18" s="240"/>
      <c r="E18" s="241"/>
      <c r="F18" s="242"/>
      <c r="G18" s="202"/>
      <c r="H18" s="59"/>
      <c r="I18" s="59"/>
      <c r="J18" s="59"/>
      <c r="K18" s="59"/>
    </row>
    <row r="19" s="40" customFormat="true" ht="17.25" hidden="false" customHeight="true" outlineLevel="0" collapsed="false">
      <c r="B19" s="41" t="s">
        <v>39</v>
      </c>
      <c r="C19" s="243" t="n">
        <v>33</v>
      </c>
      <c r="D19" s="240" t="n">
        <v>31</v>
      </c>
      <c r="E19" s="241" t="n">
        <v>2</v>
      </c>
      <c r="F19" s="242" t="n">
        <v>0</v>
      </c>
      <c r="G19" s="202"/>
      <c r="H19" s="59"/>
      <c r="I19" s="59"/>
      <c r="J19" s="59"/>
      <c r="K19" s="59"/>
    </row>
    <row r="20" s="40" customFormat="true" ht="17.25" hidden="false" customHeight="true" outlineLevel="0" collapsed="false">
      <c r="B20" s="41" t="s">
        <v>40</v>
      </c>
      <c r="C20" s="243" t="n">
        <v>369</v>
      </c>
      <c r="D20" s="240" t="n">
        <v>350</v>
      </c>
      <c r="E20" s="241" t="n">
        <v>16</v>
      </c>
      <c r="F20" s="242" t="n">
        <v>3</v>
      </c>
      <c r="G20" s="202"/>
      <c r="H20" s="59"/>
      <c r="I20" s="59"/>
      <c r="J20" s="59"/>
      <c r="K20" s="59"/>
    </row>
    <row r="21" s="40" customFormat="true" ht="17.25" hidden="false" customHeight="true" outlineLevel="0" collapsed="false">
      <c r="B21" s="41" t="s">
        <v>41</v>
      </c>
      <c r="C21" s="243" t="n">
        <v>1341</v>
      </c>
      <c r="D21" s="240" t="n">
        <v>1197</v>
      </c>
      <c r="E21" s="241" t="n">
        <v>139</v>
      </c>
      <c r="F21" s="242" t="n">
        <v>5</v>
      </c>
      <c r="G21" s="202"/>
      <c r="H21" s="59"/>
      <c r="I21" s="59"/>
      <c r="J21" s="59"/>
      <c r="K21" s="59"/>
    </row>
    <row r="22" s="40" customFormat="true" ht="17.25" hidden="false" customHeight="true" outlineLevel="0" collapsed="false">
      <c r="B22" s="41" t="s">
        <v>42</v>
      </c>
      <c r="C22" s="243" t="n">
        <v>1272</v>
      </c>
      <c r="D22" s="240" t="n">
        <v>1061</v>
      </c>
      <c r="E22" s="241" t="n">
        <v>175</v>
      </c>
      <c r="F22" s="242" t="n">
        <v>36</v>
      </c>
      <c r="G22" s="202"/>
      <c r="H22" s="59"/>
      <c r="I22" s="59"/>
      <c r="J22" s="59"/>
      <c r="K22" s="59"/>
    </row>
    <row r="23" s="40" customFormat="true" ht="17.25" hidden="false" customHeight="true" outlineLevel="0" collapsed="false">
      <c r="B23" s="41" t="s">
        <v>43</v>
      </c>
      <c r="C23" s="243" t="n">
        <v>678</v>
      </c>
      <c r="D23" s="240" t="n">
        <v>479</v>
      </c>
      <c r="E23" s="241" t="n">
        <v>169</v>
      </c>
      <c r="F23" s="242" t="n">
        <v>30</v>
      </c>
      <c r="G23" s="202"/>
      <c r="H23" s="59"/>
      <c r="I23" s="59"/>
      <c r="J23" s="59"/>
      <c r="K23" s="59"/>
    </row>
    <row r="24" s="40" customFormat="true" ht="7.5" hidden="false" customHeight="true" outlineLevel="0" collapsed="false">
      <c r="B24" s="44"/>
      <c r="C24" s="243"/>
      <c r="D24" s="240"/>
      <c r="E24" s="241"/>
      <c r="F24" s="242"/>
      <c r="G24" s="202"/>
      <c r="H24" s="59"/>
      <c r="I24" s="59"/>
      <c r="J24" s="59"/>
      <c r="K24" s="59"/>
    </row>
    <row r="25" s="40" customFormat="true" ht="30" hidden="false" customHeight="true" outlineLevel="0" collapsed="false">
      <c r="B25" s="36" t="s">
        <v>124</v>
      </c>
      <c r="C25" s="243" t="n">
        <v>2413</v>
      </c>
      <c r="D25" s="240" t="n">
        <v>1979</v>
      </c>
      <c r="E25" s="241" t="n">
        <v>377</v>
      </c>
      <c r="F25" s="242" t="n">
        <v>58</v>
      </c>
      <c r="G25" s="202"/>
      <c r="H25" s="59"/>
      <c r="I25" s="59"/>
      <c r="J25" s="59"/>
      <c r="K25" s="59"/>
    </row>
    <row r="26" s="40" customFormat="true" ht="7.5" hidden="false" customHeight="true" outlineLevel="0" collapsed="false">
      <c r="B26" s="41"/>
      <c r="C26" s="244"/>
      <c r="D26" s="240"/>
      <c r="E26" s="241"/>
      <c r="F26" s="242"/>
      <c r="G26" s="202"/>
      <c r="H26" s="59"/>
      <c r="I26" s="59"/>
      <c r="J26" s="59"/>
      <c r="K26" s="59"/>
    </row>
    <row r="27" s="40" customFormat="true" ht="30" hidden="false" customHeight="true" outlineLevel="0" collapsed="false">
      <c r="B27" s="36" t="s">
        <v>45</v>
      </c>
      <c r="C27" s="243" t="n">
        <v>24756</v>
      </c>
      <c r="D27" s="240" t="n">
        <v>10157</v>
      </c>
      <c r="E27" s="241" t="n">
        <v>7551</v>
      </c>
      <c r="F27" s="242" t="n">
        <v>7048</v>
      </c>
      <c r="G27" s="202"/>
      <c r="H27" s="59"/>
      <c r="I27" s="59"/>
      <c r="J27" s="59"/>
      <c r="K27" s="59"/>
    </row>
    <row r="28" s="40" customFormat="true" ht="7.5" hidden="false" customHeight="true" outlineLevel="0" collapsed="false">
      <c r="B28" s="153"/>
      <c r="C28" s="243"/>
      <c r="D28" s="240"/>
      <c r="E28" s="241"/>
      <c r="F28" s="242"/>
      <c r="G28" s="202"/>
      <c r="H28" s="59"/>
      <c r="I28" s="59"/>
      <c r="J28" s="59"/>
      <c r="K28" s="59"/>
    </row>
    <row r="29" s="40" customFormat="true" ht="17.25" hidden="false" customHeight="true" outlineLevel="0" collapsed="false">
      <c r="B29" s="36" t="s">
        <v>46</v>
      </c>
      <c r="C29" s="243" t="n">
        <v>2752</v>
      </c>
      <c r="D29" s="240" t="n">
        <v>2218</v>
      </c>
      <c r="E29" s="241" t="n">
        <v>463</v>
      </c>
      <c r="F29" s="242" t="n">
        <v>70</v>
      </c>
      <c r="G29" s="202"/>
      <c r="H29" s="59"/>
      <c r="I29" s="59"/>
      <c r="J29" s="59"/>
      <c r="K29" s="59"/>
    </row>
    <row r="30" s="40" customFormat="true" ht="7.5" hidden="false" customHeight="true" outlineLevel="0" collapsed="false">
      <c r="B30" s="36"/>
      <c r="C30" s="203"/>
      <c r="D30" s="240"/>
      <c r="E30" s="241"/>
      <c r="F30" s="242"/>
      <c r="G30" s="202"/>
      <c r="H30" s="59"/>
      <c r="I30" s="59"/>
      <c r="J30" s="59"/>
      <c r="K30" s="59"/>
    </row>
    <row r="31" s="40" customFormat="true" ht="17.25" hidden="false" customHeight="true" outlineLevel="0" collapsed="false">
      <c r="B31" s="36" t="s">
        <v>125</v>
      </c>
      <c r="C31" s="203"/>
      <c r="D31" s="240"/>
      <c r="E31" s="241"/>
      <c r="F31" s="242"/>
      <c r="G31" s="202"/>
      <c r="H31" s="59"/>
      <c r="I31" s="59"/>
      <c r="J31" s="59"/>
      <c r="K31" s="59"/>
    </row>
    <row r="32" s="245" customFormat="true" ht="17.25" hidden="false" customHeight="true" outlineLevel="0" collapsed="false">
      <c r="B32" s="41" t="s">
        <v>48</v>
      </c>
      <c r="C32" s="243" t="n">
        <v>2752</v>
      </c>
      <c r="D32" s="240" t="n">
        <v>2218</v>
      </c>
      <c r="E32" s="241" t="n">
        <v>463</v>
      </c>
      <c r="F32" s="242" t="n">
        <v>70</v>
      </c>
      <c r="G32" s="246"/>
      <c r="H32" s="59"/>
      <c r="I32" s="59"/>
      <c r="J32" s="59"/>
      <c r="K32" s="59"/>
    </row>
    <row r="33" s="40" customFormat="true" ht="17.25" hidden="false" customHeight="true" outlineLevel="0" collapsed="false">
      <c r="B33" s="41" t="s">
        <v>49</v>
      </c>
      <c r="C33" s="243" t="n">
        <v>421</v>
      </c>
      <c r="D33" s="240" t="n">
        <v>260</v>
      </c>
      <c r="E33" s="241" t="n">
        <v>137</v>
      </c>
      <c r="F33" s="242" t="n">
        <v>24</v>
      </c>
      <c r="G33" s="202"/>
      <c r="H33" s="59"/>
      <c r="I33" s="59"/>
      <c r="J33" s="59"/>
      <c r="K33" s="59"/>
    </row>
    <row r="34" s="40" customFormat="true" ht="17.25" hidden="false" customHeight="true" outlineLevel="0" collapsed="false">
      <c r="B34" s="41" t="s">
        <v>50</v>
      </c>
      <c r="C34" s="243" t="n">
        <v>75</v>
      </c>
      <c r="D34" s="240" t="n">
        <v>30</v>
      </c>
      <c r="E34" s="241" t="n">
        <v>32</v>
      </c>
      <c r="F34" s="242" t="n">
        <v>12</v>
      </c>
      <c r="G34" s="202"/>
      <c r="H34" s="59"/>
      <c r="I34" s="59"/>
      <c r="J34" s="59"/>
      <c r="K34" s="59"/>
    </row>
    <row r="35" s="40" customFormat="true" ht="17.25" hidden="false" customHeight="true" outlineLevel="0" collapsed="false">
      <c r="B35" s="41" t="s">
        <v>51</v>
      </c>
      <c r="C35" s="243" t="n">
        <v>106</v>
      </c>
      <c r="D35" s="240" t="n">
        <v>68</v>
      </c>
      <c r="E35" s="241" t="n">
        <v>35</v>
      </c>
      <c r="F35" s="242" t="n">
        <v>3</v>
      </c>
      <c r="G35" s="202"/>
      <c r="H35" s="59"/>
      <c r="I35" s="59"/>
      <c r="J35" s="59"/>
      <c r="K35" s="59"/>
    </row>
    <row r="36" s="40" customFormat="true" ht="17.25" hidden="false" customHeight="true" outlineLevel="0" collapsed="false">
      <c r="B36" s="41" t="s">
        <v>52</v>
      </c>
      <c r="C36" s="243" t="n">
        <v>382</v>
      </c>
      <c r="D36" s="240" t="n">
        <v>248</v>
      </c>
      <c r="E36" s="241" t="n">
        <v>108</v>
      </c>
      <c r="F36" s="242" t="n">
        <v>25</v>
      </c>
      <c r="G36" s="202"/>
      <c r="H36" s="59"/>
      <c r="I36" s="59"/>
      <c r="J36" s="59"/>
      <c r="K36" s="59"/>
    </row>
    <row r="37" s="40" customFormat="true" ht="17.25" hidden="false" customHeight="true" outlineLevel="0" collapsed="false">
      <c r="B37" s="41" t="s">
        <v>53</v>
      </c>
      <c r="C37" s="243" t="n">
        <v>1863</v>
      </c>
      <c r="D37" s="240" t="n">
        <v>1461</v>
      </c>
      <c r="E37" s="241" t="n">
        <v>340</v>
      </c>
      <c r="F37" s="242" t="n">
        <v>61</v>
      </c>
      <c r="G37" s="202"/>
      <c r="H37" s="59"/>
      <c r="I37" s="59"/>
      <c r="J37" s="59"/>
      <c r="K37" s="59"/>
    </row>
    <row r="38" s="40" customFormat="true" ht="7.5" hidden="false" customHeight="true" outlineLevel="0" collapsed="false">
      <c r="B38" s="247"/>
      <c r="C38" s="243"/>
      <c r="D38" s="240"/>
      <c r="E38" s="241"/>
      <c r="F38" s="242"/>
      <c r="G38" s="202"/>
      <c r="H38" s="59"/>
      <c r="I38" s="59"/>
      <c r="J38" s="59"/>
      <c r="K38" s="59"/>
    </row>
    <row r="39" s="40" customFormat="true" ht="30" hidden="false" customHeight="true" outlineLevel="0" collapsed="false">
      <c r="B39" s="36" t="s">
        <v>126</v>
      </c>
      <c r="C39" s="248" t="n">
        <v>682</v>
      </c>
      <c r="D39" s="240" t="n">
        <v>507</v>
      </c>
      <c r="E39" s="241" t="n">
        <v>153</v>
      </c>
      <c r="F39" s="242" t="n">
        <v>21</v>
      </c>
      <c r="G39" s="202"/>
      <c r="H39" s="59"/>
      <c r="I39" s="59"/>
      <c r="J39" s="59"/>
      <c r="K39" s="59"/>
    </row>
    <row r="40" s="40" customFormat="true" ht="7.5" hidden="false" customHeight="true" outlineLevel="0" collapsed="false">
      <c r="B40" s="249"/>
      <c r="C40" s="243"/>
      <c r="D40" s="240"/>
      <c r="E40" s="241"/>
      <c r="F40" s="242"/>
      <c r="G40" s="202"/>
      <c r="H40" s="59"/>
      <c r="I40" s="59"/>
      <c r="J40" s="59"/>
      <c r="K40" s="59"/>
    </row>
    <row r="41" s="40" customFormat="true" ht="17.25" hidden="false" customHeight="true" outlineLevel="0" collapsed="false">
      <c r="B41" s="36" t="s">
        <v>54</v>
      </c>
      <c r="C41" s="243" t="n">
        <v>2888</v>
      </c>
      <c r="D41" s="240" t="n">
        <v>2380</v>
      </c>
      <c r="E41" s="241" t="n">
        <v>437</v>
      </c>
      <c r="F41" s="242" t="n">
        <v>71</v>
      </c>
      <c r="G41" s="202"/>
      <c r="H41" s="59"/>
      <c r="I41" s="59"/>
      <c r="J41" s="59"/>
      <c r="K41" s="59"/>
    </row>
    <row r="42" s="40" customFormat="true" ht="17.25" hidden="false" customHeight="true" outlineLevel="0" collapsed="false">
      <c r="B42" s="41" t="s">
        <v>56</v>
      </c>
      <c r="C42" s="243" t="n">
        <v>2823</v>
      </c>
      <c r="D42" s="240" t="n">
        <v>2320</v>
      </c>
      <c r="E42" s="241" t="n">
        <v>432</v>
      </c>
      <c r="F42" s="242" t="n">
        <v>71</v>
      </c>
      <c r="G42" s="202"/>
      <c r="H42" s="59"/>
      <c r="I42" s="59"/>
      <c r="J42" s="59"/>
      <c r="K42" s="59"/>
    </row>
    <row r="43" s="40" customFormat="true" ht="17.25" hidden="false" customHeight="true" outlineLevel="0" collapsed="false">
      <c r="B43" s="41" t="s">
        <v>57</v>
      </c>
      <c r="C43" s="243" t="n">
        <v>1135</v>
      </c>
      <c r="D43" s="240" t="n">
        <v>865</v>
      </c>
      <c r="E43" s="241" t="n">
        <v>226</v>
      </c>
      <c r="F43" s="242" t="n">
        <v>44</v>
      </c>
      <c r="G43" s="202"/>
      <c r="H43" s="59"/>
      <c r="I43" s="59"/>
      <c r="J43" s="59"/>
      <c r="K43" s="59"/>
    </row>
    <row r="44" s="40" customFormat="true" ht="17.25" hidden="false" customHeight="true" outlineLevel="0" collapsed="false">
      <c r="B44" s="41" t="s">
        <v>58</v>
      </c>
      <c r="C44" s="243" t="n">
        <v>1117</v>
      </c>
      <c r="D44" s="240" t="n">
        <v>815</v>
      </c>
      <c r="E44" s="241" t="n">
        <v>251</v>
      </c>
      <c r="F44" s="242" t="n">
        <v>51</v>
      </c>
      <c r="G44" s="202"/>
      <c r="H44" s="59"/>
      <c r="I44" s="59"/>
      <c r="J44" s="59"/>
      <c r="K44" s="59"/>
    </row>
    <row r="45" s="40" customFormat="true" ht="17.25" hidden="false" customHeight="true" outlineLevel="0" collapsed="false">
      <c r="B45" s="41" t="s">
        <v>59</v>
      </c>
      <c r="C45" s="243" t="n">
        <v>185</v>
      </c>
      <c r="D45" s="240" t="n">
        <v>142</v>
      </c>
      <c r="E45" s="241" t="n">
        <v>37</v>
      </c>
      <c r="F45" s="242" t="n">
        <v>7</v>
      </c>
      <c r="G45" s="202"/>
      <c r="H45" s="59"/>
      <c r="I45" s="59"/>
      <c r="J45" s="59"/>
      <c r="K45" s="59"/>
    </row>
    <row r="46" s="40" customFormat="true" ht="7.5" hidden="false" customHeight="true" outlineLevel="0" collapsed="false">
      <c r="B46" s="249"/>
      <c r="C46" s="243"/>
      <c r="D46" s="240"/>
      <c r="E46" s="241"/>
      <c r="F46" s="242"/>
      <c r="G46" s="202"/>
      <c r="H46" s="59"/>
      <c r="I46" s="59"/>
      <c r="J46" s="59"/>
      <c r="K46" s="59"/>
    </row>
    <row r="47" s="40" customFormat="true" ht="17.25" hidden="false" customHeight="true" outlineLevel="0" collapsed="false">
      <c r="B47" s="36" t="s">
        <v>127</v>
      </c>
      <c r="C47" s="243"/>
      <c r="D47" s="240"/>
      <c r="E47" s="241"/>
      <c r="F47" s="242"/>
      <c r="G47" s="202"/>
      <c r="H47" s="59"/>
      <c r="I47" s="59"/>
      <c r="J47" s="59"/>
      <c r="K47" s="59"/>
    </row>
    <row r="48" s="40" customFormat="true" ht="17.25" hidden="false" customHeight="true" outlineLevel="0" collapsed="false">
      <c r="B48" s="41" t="s">
        <v>61</v>
      </c>
      <c r="C48" s="243" t="n">
        <v>2497</v>
      </c>
      <c r="D48" s="240" t="n">
        <v>2055</v>
      </c>
      <c r="E48" s="241" t="n">
        <v>383</v>
      </c>
      <c r="F48" s="242" t="n">
        <v>59</v>
      </c>
      <c r="G48" s="202"/>
      <c r="H48" s="59"/>
      <c r="I48" s="59"/>
      <c r="J48" s="59"/>
      <c r="K48" s="59"/>
    </row>
    <row r="49" s="40" customFormat="true" ht="17.25" hidden="false" customHeight="true" outlineLevel="0" collapsed="false">
      <c r="B49" s="41" t="s">
        <v>62</v>
      </c>
      <c r="C49" s="243" t="n">
        <v>1988</v>
      </c>
      <c r="D49" s="240" t="n">
        <v>1607</v>
      </c>
      <c r="E49" s="241" t="n">
        <v>331</v>
      </c>
      <c r="F49" s="242" t="n">
        <v>49</v>
      </c>
      <c r="G49" s="202"/>
      <c r="H49" s="59"/>
      <c r="I49" s="59"/>
      <c r="J49" s="59"/>
      <c r="K49" s="59"/>
    </row>
    <row r="50" s="40" customFormat="true" ht="17.25" hidden="false" customHeight="true" outlineLevel="0" collapsed="false">
      <c r="B50" s="41" t="s">
        <v>63</v>
      </c>
      <c r="C50" s="243" t="n">
        <v>661</v>
      </c>
      <c r="D50" s="240" t="n">
        <v>500</v>
      </c>
      <c r="E50" s="241" t="n">
        <v>141</v>
      </c>
      <c r="F50" s="242" t="n">
        <v>20</v>
      </c>
      <c r="G50" s="202"/>
      <c r="H50" s="59"/>
      <c r="I50" s="59"/>
      <c r="J50" s="59"/>
      <c r="K50" s="59"/>
    </row>
    <row r="51" s="40" customFormat="true" ht="30" hidden="false" customHeight="true" outlineLevel="0" collapsed="false">
      <c r="B51" s="41" t="s">
        <v>64</v>
      </c>
      <c r="C51" s="243" t="n">
        <v>995</v>
      </c>
      <c r="D51" s="240" t="n">
        <v>781</v>
      </c>
      <c r="E51" s="241" t="n">
        <v>196</v>
      </c>
      <c r="F51" s="242" t="n">
        <v>17</v>
      </c>
      <c r="G51" s="202"/>
      <c r="H51" s="59"/>
      <c r="I51" s="59"/>
      <c r="J51" s="59"/>
      <c r="K51" s="59"/>
    </row>
    <row r="52" s="40" customFormat="true" ht="17.25" hidden="false" customHeight="true" outlineLevel="0" collapsed="false">
      <c r="B52" s="41" t="s">
        <v>65</v>
      </c>
      <c r="C52" s="243" t="n">
        <v>1605</v>
      </c>
      <c r="D52" s="240" t="n">
        <v>1258</v>
      </c>
      <c r="E52" s="241" t="n">
        <v>303</v>
      </c>
      <c r="F52" s="242" t="n">
        <v>45</v>
      </c>
      <c r="G52" s="202"/>
      <c r="H52" s="59"/>
      <c r="I52" s="59"/>
      <c r="J52" s="59"/>
      <c r="K52" s="59"/>
    </row>
    <row r="53" s="40" customFormat="true" ht="17.25" hidden="false" customHeight="true" outlineLevel="0" collapsed="false">
      <c r="B53" s="41" t="s">
        <v>66</v>
      </c>
      <c r="C53" s="243" t="n">
        <v>990</v>
      </c>
      <c r="D53" s="240" t="n">
        <v>778</v>
      </c>
      <c r="E53" s="241" t="n">
        <v>182</v>
      </c>
      <c r="F53" s="242" t="n">
        <v>30</v>
      </c>
      <c r="G53" s="202"/>
      <c r="H53" s="59"/>
      <c r="I53" s="59"/>
      <c r="J53" s="59"/>
      <c r="K53" s="59"/>
    </row>
    <row r="54" s="40" customFormat="true" ht="7.5" hidden="false" customHeight="true" outlineLevel="0" collapsed="false">
      <c r="B54" s="141"/>
      <c r="C54" s="250"/>
      <c r="D54" s="251"/>
      <c r="E54" s="252"/>
      <c r="F54" s="253"/>
      <c r="G54" s="202"/>
      <c r="H54" s="59"/>
      <c r="I54" s="59"/>
      <c r="J54" s="59"/>
      <c r="K54" s="59"/>
    </row>
    <row r="55" s="126" customFormat="true" ht="15" hidden="false" customHeight="true" outlineLevel="0" collapsed="false">
      <c r="B55" s="143"/>
      <c r="C55" s="217"/>
      <c r="D55" s="205"/>
      <c r="E55" s="205"/>
      <c r="F55" s="205"/>
      <c r="G55" s="202"/>
      <c r="H55" s="254"/>
      <c r="I55" s="254"/>
      <c r="J55" s="254"/>
      <c r="K55" s="254"/>
    </row>
    <row r="56" s="40" customFormat="true" ht="7.5" hidden="false" customHeight="true" outlineLevel="0" collapsed="false">
      <c r="B56" s="144"/>
      <c r="C56" s="255"/>
      <c r="D56" s="256"/>
      <c r="E56" s="257"/>
      <c r="F56" s="258"/>
      <c r="G56" s="202"/>
    </row>
    <row r="57" s="40" customFormat="true" ht="17.25" hidden="false" customHeight="true" outlineLevel="0" collapsed="false">
      <c r="B57" s="105" t="s">
        <v>35</v>
      </c>
      <c r="C57" s="121" t="n">
        <v>96.5</v>
      </c>
      <c r="D57" s="259" t="n">
        <v>96</v>
      </c>
      <c r="E57" s="260" t="n">
        <v>99.6</v>
      </c>
      <c r="F57" s="261" t="n">
        <v>98.5</v>
      </c>
      <c r="G57" s="202"/>
      <c r="I57" s="163"/>
      <c r="J57" s="163"/>
      <c r="K57" s="163"/>
      <c r="L57" s="163"/>
    </row>
    <row r="58" s="40" customFormat="true" ht="12.75" hidden="false" customHeight="false" outlineLevel="0" collapsed="false">
      <c r="B58" s="164" t="s">
        <v>28</v>
      </c>
      <c r="C58" s="121"/>
      <c r="D58" s="262"/>
      <c r="E58" s="260"/>
      <c r="F58" s="261"/>
      <c r="G58" s="202"/>
      <c r="I58" s="163"/>
      <c r="J58" s="163"/>
      <c r="K58" s="163"/>
      <c r="L58" s="163"/>
    </row>
    <row r="59" s="40" customFormat="true" ht="7.5" hidden="false" customHeight="true" outlineLevel="0" collapsed="false">
      <c r="B59" s="41"/>
      <c r="C59" s="121"/>
      <c r="D59" s="262"/>
      <c r="E59" s="260"/>
      <c r="F59" s="263"/>
      <c r="G59" s="202"/>
      <c r="I59" s="163"/>
      <c r="J59" s="163"/>
      <c r="K59" s="163"/>
      <c r="L59" s="163"/>
    </row>
    <row r="60" s="40" customFormat="true" ht="17.25" hidden="false" customHeight="true" outlineLevel="0" collapsed="false">
      <c r="B60" s="36" t="s">
        <v>36</v>
      </c>
      <c r="C60" s="121" t="n">
        <v>43</v>
      </c>
      <c r="D60" s="259" t="n">
        <v>47.4</v>
      </c>
      <c r="E60" s="260" t="n">
        <v>41.7</v>
      </c>
      <c r="F60" s="261" t="n">
        <v>38.3</v>
      </c>
      <c r="G60" s="202"/>
      <c r="I60" s="163"/>
      <c r="J60" s="163"/>
      <c r="K60" s="163"/>
      <c r="L60" s="163"/>
    </row>
    <row r="61" s="40" customFormat="true" ht="12.75" hidden="false" customHeight="true" outlineLevel="0" collapsed="false">
      <c r="B61" s="230" t="s">
        <v>29</v>
      </c>
      <c r="C61" s="121"/>
      <c r="D61" s="262"/>
      <c r="E61" s="264"/>
      <c r="F61" s="261"/>
      <c r="G61" s="202"/>
      <c r="I61" s="163"/>
      <c r="J61" s="163"/>
      <c r="K61" s="163"/>
      <c r="L61" s="163"/>
    </row>
    <row r="62" s="40" customFormat="true" ht="7.5" hidden="false" customHeight="true" outlineLevel="0" collapsed="false">
      <c r="B62" s="55"/>
      <c r="C62" s="121"/>
      <c r="D62" s="262"/>
      <c r="E62" s="264"/>
      <c r="F62" s="261"/>
      <c r="G62" s="202"/>
      <c r="I62" s="163"/>
      <c r="J62" s="163"/>
      <c r="K62" s="163"/>
      <c r="L62" s="163"/>
    </row>
    <row r="63" s="40" customFormat="true" ht="30" hidden="false" customHeight="true" outlineLevel="0" collapsed="false">
      <c r="B63" s="101" t="s">
        <v>122</v>
      </c>
      <c r="C63" s="265" t="n">
        <v>53.6</v>
      </c>
      <c r="D63" s="266" t="n">
        <v>51.4</v>
      </c>
      <c r="E63" s="267" t="n">
        <v>64.8</v>
      </c>
      <c r="F63" s="268" t="n">
        <v>78.9</v>
      </c>
      <c r="G63" s="202"/>
      <c r="H63" s="59"/>
      <c r="I63" s="59"/>
      <c r="J63" s="59"/>
      <c r="K63" s="59"/>
    </row>
    <row r="64" s="40" customFormat="true" ht="12.75" hidden="false" customHeight="true" outlineLevel="0" collapsed="false">
      <c r="B64" s="164" t="s">
        <v>28</v>
      </c>
      <c r="C64" s="121"/>
      <c r="D64" s="262"/>
      <c r="E64" s="264"/>
      <c r="F64" s="263"/>
      <c r="G64" s="202"/>
      <c r="I64" s="163"/>
      <c r="J64" s="163"/>
      <c r="K64" s="163"/>
      <c r="L64" s="163"/>
    </row>
    <row r="65" s="40" customFormat="true" ht="7.5" hidden="false" customHeight="true" outlineLevel="0" collapsed="false">
      <c r="B65" s="101"/>
      <c r="C65" s="265"/>
      <c r="D65" s="266"/>
      <c r="E65" s="267"/>
      <c r="F65" s="268"/>
      <c r="G65" s="202"/>
      <c r="H65" s="59"/>
      <c r="I65" s="59"/>
      <c r="J65" s="59"/>
      <c r="K65" s="59"/>
    </row>
    <row r="66" s="40" customFormat="true" ht="41.25" hidden="false" customHeight="true" outlineLevel="0" collapsed="false">
      <c r="B66" s="101" t="s">
        <v>128</v>
      </c>
      <c r="C66" s="121" t="n">
        <v>93.4</v>
      </c>
      <c r="D66" s="259" t="n">
        <v>92.5</v>
      </c>
      <c r="E66" s="260" t="n">
        <v>98.5</v>
      </c>
      <c r="F66" s="261" t="n">
        <v>97.2</v>
      </c>
      <c r="G66" s="202"/>
      <c r="H66" s="59"/>
      <c r="I66" s="163"/>
      <c r="J66" s="163"/>
      <c r="K66" s="163"/>
      <c r="L66" s="163"/>
    </row>
    <row r="67" s="40" customFormat="true" ht="12.75" hidden="false" customHeight="true" outlineLevel="0" collapsed="false">
      <c r="B67" s="164" t="s">
        <v>28</v>
      </c>
      <c r="C67" s="121"/>
      <c r="D67" s="262"/>
      <c r="E67" s="264"/>
      <c r="F67" s="263"/>
      <c r="G67" s="202"/>
      <c r="I67" s="163"/>
      <c r="J67" s="163"/>
      <c r="K67" s="163"/>
      <c r="L67" s="163"/>
    </row>
    <row r="68" s="40" customFormat="true" ht="7.5" hidden="false" customHeight="true" outlineLevel="0" collapsed="false">
      <c r="B68" s="44"/>
      <c r="C68" s="121"/>
      <c r="D68" s="262"/>
      <c r="E68" s="264"/>
      <c r="F68" s="263"/>
      <c r="G68" s="202"/>
      <c r="I68" s="163"/>
      <c r="J68" s="163"/>
      <c r="K68" s="163"/>
      <c r="L68" s="163"/>
    </row>
    <row r="69" s="40" customFormat="true" ht="17.25" hidden="false" customHeight="true" outlineLevel="0" collapsed="false">
      <c r="B69" s="36" t="s">
        <v>38</v>
      </c>
      <c r="C69" s="121"/>
      <c r="D69" s="262"/>
      <c r="E69" s="264"/>
      <c r="F69" s="263"/>
      <c r="G69" s="202"/>
      <c r="I69" s="163"/>
      <c r="J69" s="163"/>
      <c r="K69" s="163"/>
      <c r="L69" s="163"/>
    </row>
    <row r="70" s="40" customFormat="true" ht="12.75" hidden="false" customHeight="false" outlineLevel="0" collapsed="false">
      <c r="B70" s="164" t="s">
        <v>28</v>
      </c>
      <c r="C70" s="121"/>
      <c r="D70" s="262"/>
      <c r="E70" s="264"/>
      <c r="F70" s="263"/>
      <c r="G70" s="202"/>
      <c r="I70" s="163"/>
      <c r="J70" s="163"/>
      <c r="K70" s="163"/>
      <c r="L70" s="163"/>
    </row>
    <row r="71" s="40" customFormat="true" ht="17.25" hidden="false" customHeight="true" outlineLevel="0" collapsed="false">
      <c r="B71" s="41" t="s">
        <v>39</v>
      </c>
      <c r="C71" s="121" t="n">
        <v>0.8</v>
      </c>
      <c r="D71" s="259" t="n">
        <v>0.9</v>
      </c>
      <c r="E71" s="260" t="n">
        <v>0.4</v>
      </c>
      <c r="F71" s="261" t="n">
        <v>0</v>
      </c>
      <c r="G71" s="202"/>
      <c r="I71" s="163"/>
      <c r="J71" s="163"/>
      <c r="K71" s="163"/>
      <c r="L71" s="163"/>
    </row>
    <row r="72" s="40" customFormat="true" ht="17.25" hidden="false" customHeight="true" outlineLevel="0" collapsed="false">
      <c r="B72" s="41" t="s">
        <v>40</v>
      </c>
      <c r="C72" s="121" t="n">
        <v>9.3</v>
      </c>
      <c r="D72" s="259" t="n">
        <v>10.4</v>
      </c>
      <c r="E72" s="260" t="n">
        <v>3.2</v>
      </c>
      <c r="F72" s="261" t="n">
        <v>3.8</v>
      </c>
      <c r="G72" s="202"/>
      <c r="I72" s="163"/>
      <c r="J72" s="163"/>
      <c r="K72" s="163"/>
      <c r="L72" s="163"/>
    </row>
    <row r="73" s="40" customFormat="true" ht="17.25" hidden="false" customHeight="true" outlineLevel="0" collapsed="false">
      <c r="B73" s="41" t="s">
        <v>41</v>
      </c>
      <c r="C73" s="121" t="n">
        <v>33.9</v>
      </c>
      <c r="D73" s="259" t="n">
        <v>35.5</v>
      </c>
      <c r="E73" s="260" t="n">
        <v>27.3</v>
      </c>
      <c r="F73" s="261" t="n">
        <v>6.1</v>
      </c>
      <c r="G73" s="202"/>
      <c r="I73" s="163"/>
      <c r="J73" s="163"/>
      <c r="K73" s="163"/>
      <c r="L73" s="163"/>
    </row>
    <row r="74" s="40" customFormat="true" ht="17.25" hidden="false" customHeight="true" outlineLevel="0" collapsed="false">
      <c r="B74" s="41" t="s">
        <v>42</v>
      </c>
      <c r="C74" s="121" t="n">
        <v>32.2</v>
      </c>
      <c r="D74" s="259" t="n">
        <v>31.5</v>
      </c>
      <c r="E74" s="260" t="n">
        <v>34.4</v>
      </c>
      <c r="F74" s="261" t="n">
        <v>47.3</v>
      </c>
      <c r="G74" s="202"/>
      <c r="I74" s="163"/>
      <c r="J74" s="163"/>
      <c r="K74" s="163"/>
      <c r="L74" s="163"/>
    </row>
    <row r="75" s="40" customFormat="true" ht="17.25" hidden="false" customHeight="true" outlineLevel="0" collapsed="false">
      <c r="B75" s="41" t="s">
        <v>43</v>
      </c>
      <c r="C75" s="121" t="n">
        <v>17.1</v>
      </c>
      <c r="D75" s="259" t="n">
        <v>14.2</v>
      </c>
      <c r="E75" s="260" t="n">
        <v>33.2</v>
      </c>
      <c r="F75" s="261" t="n">
        <v>39.9</v>
      </c>
      <c r="G75" s="202"/>
      <c r="I75" s="163"/>
      <c r="J75" s="163"/>
      <c r="K75" s="163"/>
      <c r="L75" s="163"/>
    </row>
    <row r="76" s="40" customFormat="true" ht="7.5" hidden="false" customHeight="true" outlineLevel="0" collapsed="false">
      <c r="B76" s="44"/>
      <c r="C76" s="121"/>
      <c r="D76" s="262"/>
      <c r="E76" s="264"/>
      <c r="F76" s="261"/>
      <c r="G76" s="202"/>
      <c r="I76" s="163"/>
      <c r="J76" s="163"/>
      <c r="K76" s="163"/>
      <c r="L76" s="163"/>
    </row>
    <row r="77" s="40" customFormat="true" ht="30" hidden="false" customHeight="true" outlineLevel="0" collapsed="false">
      <c r="B77" s="36" t="s">
        <v>124</v>
      </c>
      <c r="C77" s="121" t="n">
        <v>61</v>
      </c>
      <c r="D77" s="259" t="n">
        <v>58.7</v>
      </c>
      <c r="E77" s="260" t="n">
        <v>74</v>
      </c>
      <c r="F77" s="261" t="n">
        <v>75.6</v>
      </c>
      <c r="G77" s="202"/>
      <c r="H77" s="59"/>
      <c r="I77" s="163"/>
      <c r="J77" s="163"/>
      <c r="K77" s="163"/>
      <c r="L77" s="163"/>
    </row>
    <row r="78" s="40" customFormat="true" ht="12.75" hidden="false" customHeight="true" outlineLevel="0" collapsed="false">
      <c r="B78" s="164" t="s">
        <v>28</v>
      </c>
      <c r="C78" s="265"/>
      <c r="D78" s="269"/>
      <c r="E78" s="270"/>
      <c r="F78" s="268"/>
      <c r="G78" s="202"/>
      <c r="H78" s="59"/>
      <c r="I78" s="163"/>
      <c r="J78" s="163"/>
      <c r="K78" s="163"/>
      <c r="L78" s="163"/>
    </row>
    <row r="79" s="40" customFormat="true" ht="7.5" hidden="false" customHeight="true" outlineLevel="0" collapsed="false">
      <c r="B79" s="55"/>
      <c r="C79" s="265"/>
      <c r="D79" s="269"/>
      <c r="E79" s="270"/>
      <c r="F79" s="268"/>
      <c r="G79" s="202"/>
      <c r="H79" s="59"/>
      <c r="I79" s="163"/>
      <c r="J79" s="163"/>
      <c r="K79" s="163"/>
      <c r="L79" s="163"/>
    </row>
    <row r="80" s="40" customFormat="true" ht="30" hidden="false" customHeight="true" outlineLevel="0" collapsed="false">
      <c r="B80" s="36" t="s">
        <v>45</v>
      </c>
      <c r="C80" s="121" t="n">
        <v>15.7</v>
      </c>
      <c r="D80" s="259" t="n">
        <v>16.4</v>
      </c>
      <c r="E80" s="260" t="n">
        <v>14.6</v>
      </c>
      <c r="F80" s="261" t="n">
        <v>15.9</v>
      </c>
      <c r="G80" s="202"/>
      <c r="I80" s="163"/>
      <c r="J80" s="163"/>
      <c r="K80" s="163"/>
      <c r="L80" s="163"/>
    </row>
    <row r="81" s="40" customFormat="true" ht="12.75" hidden="false" customHeight="true" outlineLevel="0" collapsed="false">
      <c r="B81" s="230" t="s">
        <v>29</v>
      </c>
      <c r="C81" s="121"/>
      <c r="D81" s="262"/>
      <c r="E81" s="264"/>
      <c r="F81" s="261"/>
      <c r="G81" s="202"/>
      <c r="I81" s="163"/>
      <c r="J81" s="163"/>
      <c r="K81" s="163"/>
      <c r="L81" s="163"/>
    </row>
    <row r="82" s="40" customFormat="true" ht="7.5" hidden="false" customHeight="true" outlineLevel="0" collapsed="false">
      <c r="B82" s="55"/>
      <c r="C82" s="121"/>
      <c r="D82" s="262"/>
      <c r="E82" s="264"/>
      <c r="F82" s="261"/>
      <c r="G82" s="202"/>
      <c r="I82" s="163"/>
      <c r="J82" s="163"/>
      <c r="K82" s="163"/>
      <c r="L82" s="163"/>
    </row>
    <row r="83" s="40" customFormat="true" ht="17.25" hidden="false" customHeight="true" outlineLevel="0" collapsed="false">
      <c r="B83" s="36" t="s">
        <v>46</v>
      </c>
      <c r="C83" s="265" t="n">
        <v>69.6</v>
      </c>
      <c r="D83" s="259" t="n">
        <v>65.8</v>
      </c>
      <c r="E83" s="260" t="n">
        <v>91</v>
      </c>
      <c r="F83" s="261" t="n">
        <v>92.2</v>
      </c>
      <c r="G83" s="202"/>
      <c r="I83" s="163"/>
      <c r="J83" s="163"/>
      <c r="K83" s="163"/>
      <c r="L83" s="163"/>
    </row>
    <row r="84" s="40" customFormat="true" ht="12.75" hidden="false" customHeight="true" outlineLevel="0" collapsed="false">
      <c r="B84" s="164" t="s">
        <v>28</v>
      </c>
      <c r="C84" s="265"/>
      <c r="D84" s="262"/>
      <c r="E84" s="264"/>
      <c r="F84" s="263"/>
      <c r="G84" s="202"/>
      <c r="I84" s="163"/>
      <c r="J84" s="163"/>
      <c r="K84" s="163"/>
      <c r="L84" s="163"/>
    </row>
    <row r="85" s="40" customFormat="true" ht="7.5" hidden="false" customHeight="true" outlineLevel="0" collapsed="false">
      <c r="B85" s="45"/>
      <c r="C85" s="265"/>
      <c r="D85" s="262"/>
      <c r="E85" s="264"/>
      <c r="F85" s="261"/>
      <c r="G85" s="202"/>
      <c r="I85" s="163"/>
      <c r="J85" s="163"/>
      <c r="K85" s="163"/>
      <c r="L85" s="163"/>
    </row>
    <row r="86" s="40" customFormat="true" ht="17.25" hidden="false" customHeight="true" outlineLevel="0" collapsed="false">
      <c r="B86" s="36" t="s">
        <v>125</v>
      </c>
      <c r="C86" s="265"/>
      <c r="D86" s="262"/>
      <c r="E86" s="264"/>
      <c r="F86" s="263"/>
      <c r="G86" s="202"/>
      <c r="I86" s="163"/>
      <c r="J86" s="163"/>
      <c r="K86" s="163"/>
      <c r="L86" s="163"/>
    </row>
    <row r="87" s="40" customFormat="true" ht="12.75" hidden="false" customHeight="true" outlineLevel="0" collapsed="false">
      <c r="B87" s="164" t="s">
        <v>28</v>
      </c>
      <c r="C87" s="265"/>
      <c r="D87" s="262"/>
      <c r="E87" s="264"/>
      <c r="F87" s="261"/>
      <c r="G87" s="202"/>
      <c r="I87" s="163"/>
      <c r="J87" s="163"/>
      <c r="K87" s="163"/>
      <c r="L87" s="163"/>
    </row>
    <row r="88" s="245" customFormat="true" ht="17.25" hidden="false" customHeight="true" outlineLevel="0" collapsed="false">
      <c r="B88" s="41" t="s">
        <v>48</v>
      </c>
      <c r="C88" s="265" t="n">
        <v>69.6</v>
      </c>
      <c r="D88" s="259" t="n">
        <v>65.8</v>
      </c>
      <c r="E88" s="260" t="n">
        <v>91</v>
      </c>
      <c r="F88" s="261" t="n">
        <v>92.2</v>
      </c>
      <c r="G88" s="246"/>
      <c r="H88" s="59"/>
      <c r="I88" s="163"/>
      <c r="J88" s="163"/>
      <c r="K88" s="163"/>
      <c r="L88" s="163"/>
    </row>
    <row r="89" s="40" customFormat="true" ht="17.25" hidden="false" customHeight="true" outlineLevel="0" collapsed="false">
      <c r="B89" s="41" t="s">
        <v>49</v>
      </c>
      <c r="C89" s="265" t="n">
        <v>10.7</v>
      </c>
      <c r="D89" s="259" t="n">
        <v>7.7</v>
      </c>
      <c r="E89" s="260" t="n">
        <v>26.9</v>
      </c>
      <c r="F89" s="261" t="n">
        <v>32</v>
      </c>
      <c r="G89" s="202"/>
      <c r="H89" s="59"/>
      <c r="I89" s="163"/>
      <c r="J89" s="163"/>
      <c r="K89" s="163"/>
      <c r="L89" s="163"/>
    </row>
    <row r="90" s="40" customFormat="true" ht="17.25" hidden="false" customHeight="true" outlineLevel="0" collapsed="false">
      <c r="B90" s="41" t="s">
        <v>50</v>
      </c>
      <c r="C90" s="265" t="n">
        <v>1.9</v>
      </c>
      <c r="D90" s="259" t="n">
        <v>0.9</v>
      </c>
      <c r="E90" s="260" t="n">
        <v>6.3</v>
      </c>
      <c r="F90" s="261" t="n">
        <v>15.9</v>
      </c>
      <c r="G90" s="202"/>
      <c r="H90" s="59"/>
      <c r="I90" s="163"/>
      <c r="J90" s="163"/>
      <c r="K90" s="163"/>
      <c r="L90" s="163"/>
    </row>
    <row r="91" s="40" customFormat="true" ht="17.25" hidden="false" customHeight="true" outlineLevel="0" collapsed="false">
      <c r="B91" s="41" t="s">
        <v>51</v>
      </c>
      <c r="C91" s="265" t="n">
        <v>2.7</v>
      </c>
      <c r="D91" s="259" t="n">
        <v>2</v>
      </c>
      <c r="E91" s="260" t="n">
        <v>6.9</v>
      </c>
      <c r="F91" s="261" t="n">
        <v>4.5</v>
      </c>
      <c r="G91" s="202"/>
      <c r="H91" s="59"/>
      <c r="I91" s="163"/>
      <c r="J91" s="163"/>
      <c r="K91" s="163"/>
      <c r="L91" s="163"/>
    </row>
    <row r="92" s="40" customFormat="true" ht="17.25" hidden="false" customHeight="true" outlineLevel="0" collapsed="false">
      <c r="B92" s="41" t="s">
        <v>52</v>
      </c>
      <c r="C92" s="265" t="n">
        <v>9.6</v>
      </c>
      <c r="D92" s="259" t="n">
        <v>7.4</v>
      </c>
      <c r="E92" s="260" t="n">
        <v>21.2</v>
      </c>
      <c r="F92" s="261" t="n">
        <v>33.4</v>
      </c>
      <c r="G92" s="202"/>
      <c r="H92" s="59"/>
      <c r="I92" s="163"/>
      <c r="J92" s="163"/>
      <c r="K92" s="163"/>
      <c r="L92" s="163"/>
    </row>
    <row r="93" s="40" customFormat="true" ht="17.25" hidden="false" customHeight="true" outlineLevel="0" collapsed="false">
      <c r="B93" s="41" t="s">
        <v>53</v>
      </c>
      <c r="C93" s="265" t="n">
        <v>47.1</v>
      </c>
      <c r="D93" s="259" t="n">
        <v>43.3</v>
      </c>
      <c r="E93" s="260" t="n">
        <v>66.9</v>
      </c>
      <c r="F93" s="261" t="n">
        <v>80.6</v>
      </c>
      <c r="G93" s="202"/>
      <c r="H93" s="59"/>
      <c r="I93" s="163"/>
      <c r="J93" s="163"/>
      <c r="K93" s="163"/>
      <c r="L93" s="163"/>
    </row>
    <row r="94" s="271" customFormat="true" ht="7.5" hidden="false" customHeight="true" outlineLevel="0" collapsed="false">
      <c r="B94" s="247"/>
      <c r="C94" s="265"/>
      <c r="D94" s="269"/>
      <c r="E94" s="270"/>
      <c r="F94" s="268"/>
      <c r="G94" s="272"/>
      <c r="I94" s="163"/>
      <c r="J94" s="163"/>
      <c r="K94" s="163"/>
      <c r="L94" s="163"/>
    </row>
    <row r="95" s="40" customFormat="true" ht="30" hidden="false" customHeight="true" outlineLevel="0" collapsed="false">
      <c r="B95" s="36" t="s">
        <v>126</v>
      </c>
      <c r="C95" s="265" t="n">
        <v>17.2</v>
      </c>
      <c r="D95" s="259" t="n">
        <v>15</v>
      </c>
      <c r="E95" s="260" t="n">
        <v>30.1</v>
      </c>
      <c r="F95" s="261" t="n">
        <v>27.8</v>
      </c>
      <c r="G95" s="202"/>
      <c r="I95" s="163"/>
      <c r="J95" s="163"/>
      <c r="K95" s="163"/>
      <c r="L95" s="163"/>
    </row>
    <row r="96" s="40" customFormat="true" ht="12.75" hidden="false" customHeight="true" outlineLevel="0" collapsed="false">
      <c r="B96" s="164" t="s">
        <v>28</v>
      </c>
      <c r="C96" s="265"/>
      <c r="D96" s="262"/>
      <c r="E96" s="264"/>
      <c r="F96" s="261"/>
      <c r="G96" s="202"/>
      <c r="I96" s="163"/>
      <c r="J96" s="163"/>
      <c r="K96" s="163"/>
      <c r="L96" s="163"/>
    </row>
    <row r="97" s="40" customFormat="true" ht="7.5" hidden="false" customHeight="true" outlineLevel="0" collapsed="false">
      <c r="B97" s="41"/>
      <c r="C97" s="265"/>
      <c r="D97" s="262"/>
      <c r="E97" s="264"/>
      <c r="F97" s="263"/>
      <c r="G97" s="202"/>
      <c r="I97" s="163"/>
      <c r="J97" s="163"/>
      <c r="K97" s="163"/>
      <c r="L97" s="163"/>
    </row>
    <row r="98" s="40" customFormat="true" ht="17.25" hidden="false" customHeight="true" outlineLevel="0" collapsed="false">
      <c r="B98" s="36" t="s">
        <v>54</v>
      </c>
      <c r="C98" s="265" t="n">
        <v>73</v>
      </c>
      <c r="D98" s="269" t="n">
        <v>70.1</v>
      </c>
      <c r="E98" s="270" t="n">
        <v>85.9</v>
      </c>
      <c r="F98" s="268" t="n">
        <v>93.4</v>
      </c>
      <c r="G98" s="202"/>
      <c r="H98" s="59"/>
      <c r="I98" s="163"/>
      <c r="J98" s="163"/>
      <c r="K98" s="163"/>
      <c r="L98" s="163"/>
    </row>
    <row r="99" s="40" customFormat="true" ht="12.75" hidden="false" customHeight="true" outlineLevel="0" collapsed="false">
      <c r="B99" s="164" t="s">
        <v>28</v>
      </c>
      <c r="C99" s="265"/>
      <c r="D99" s="269"/>
      <c r="E99" s="270"/>
      <c r="F99" s="268"/>
      <c r="G99" s="202"/>
      <c r="H99" s="59"/>
      <c r="I99" s="163"/>
      <c r="J99" s="163"/>
      <c r="K99" s="163"/>
      <c r="L99" s="163"/>
    </row>
    <row r="100" s="40" customFormat="true" ht="17.25" hidden="false" customHeight="true" outlineLevel="0" collapsed="false">
      <c r="B100" s="41" t="s">
        <v>56</v>
      </c>
      <c r="C100" s="265" t="n">
        <v>71.3</v>
      </c>
      <c r="D100" s="259" t="n">
        <v>68.8</v>
      </c>
      <c r="E100" s="260" t="n">
        <v>84.8</v>
      </c>
      <c r="F100" s="261" t="n">
        <v>93.2</v>
      </c>
      <c r="G100" s="202"/>
      <c r="H100" s="59"/>
      <c r="I100" s="163"/>
      <c r="J100" s="163"/>
      <c r="K100" s="163"/>
      <c r="L100" s="163"/>
    </row>
    <row r="101" s="40" customFormat="true" ht="17.25" hidden="false" customHeight="true" outlineLevel="0" collapsed="false">
      <c r="B101" s="41" t="s">
        <v>57</v>
      </c>
      <c r="C101" s="265" t="n">
        <v>28.7</v>
      </c>
      <c r="D101" s="259" t="n">
        <v>25.7</v>
      </c>
      <c r="E101" s="260" t="n">
        <v>44.4</v>
      </c>
      <c r="F101" s="261" t="n">
        <v>57.4</v>
      </c>
      <c r="G101" s="202"/>
      <c r="H101" s="59"/>
      <c r="I101" s="163"/>
      <c r="J101" s="163"/>
      <c r="K101" s="163"/>
      <c r="L101" s="163"/>
    </row>
    <row r="102" s="40" customFormat="true" ht="17.25" hidden="false" customHeight="true" outlineLevel="0" collapsed="false">
      <c r="B102" s="41" t="s">
        <v>58</v>
      </c>
      <c r="C102" s="265" t="n">
        <v>28.2</v>
      </c>
      <c r="D102" s="259" t="n">
        <v>24.2</v>
      </c>
      <c r="E102" s="260" t="n">
        <v>49.3</v>
      </c>
      <c r="F102" s="261" t="n">
        <v>66.5</v>
      </c>
      <c r="G102" s="202"/>
      <c r="H102" s="59"/>
      <c r="I102" s="163"/>
      <c r="J102" s="163"/>
      <c r="K102" s="163"/>
      <c r="L102" s="163"/>
    </row>
    <row r="103" s="40" customFormat="true" ht="17.25" hidden="false" customHeight="true" outlineLevel="0" collapsed="false">
      <c r="B103" s="41" t="s">
        <v>59</v>
      </c>
      <c r="C103" s="265" t="n">
        <v>4.7</v>
      </c>
      <c r="D103" s="259" t="n">
        <v>4.2</v>
      </c>
      <c r="E103" s="260" t="n">
        <v>7.2</v>
      </c>
      <c r="F103" s="261" t="n">
        <v>8.6</v>
      </c>
      <c r="G103" s="202"/>
      <c r="H103" s="59"/>
      <c r="I103" s="163"/>
      <c r="J103" s="163"/>
      <c r="K103" s="163"/>
      <c r="L103" s="163"/>
    </row>
    <row r="104" s="40" customFormat="true" ht="7.5" hidden="false" customHeight="true" outlineLevel="0" collapsed="false">
      <c r="B104" s="41"/>
      <c r="C104" s="265"/>
      <c r="D104" s="262"/>
      <c r="E104" s="264"/>
      <c r="F104" s="263"/>
      <c r="G104" s="202"/>
      <c r="I104" s="163"/>
      <c r="J104" s="163"/>
      <c r="K104" s="163"/>
      <c r="L104" s="163"/>
    </row>
    <row r="105" s="40" customFormat="true" ht="17.25" hidden="false" customHeight="true" outlineLevel="0" collapsed="false">
      <c r="B105" s="36" t="s">
        <v>127</v>
      </c>
      <c r="C105" s="265"/>
      <c r="D105" s="269"/>
      <c r="E105" s="270"/>
      <c r="F105" s="268"/>
      <c r="G105" s="202"/>
      <c r="H105" s="59"/>
      <c r="I105" s="163"/>
      <c r="J105" s="163"/>
      <c r="K105" s="163"/>
      <c r="L105" s="163"/>
    </row>
    <row r="106" s="40" customFormat="true" ht="12.75" hidden="false" customHeight="true" outlineLevel="0" collapsed="false">
      <c r="B106" s="164" t="s">
        <v>28</v>
      </c>
      <c r="C106" s="265"/>
      <c r="D106" s="269"/>
      <c r="E106" s="270"/>
      <c r="F106" s="268"/>
      <c r="G106" s="202"/>
      <c r="H106" s="59"/>
      <c r="I106" s="163"/>
      <c r="J106" s="163"/>
      <c r="K106" s="163"/>
      <c r="L106" s="163"/>
    </row>
    <row r="107" s="40" customFormat="true" ht="17.25" hidden="false" customHeight="true" outlineLevel="0" collapsed="false">
      <c r="B107" s="41" t="s">
        <v>61</v>
      </c>
      <c r="C107" s="265" t="n">
        <v>63.1</v>
      </c>
      <c r="D107" s="259" t="n">
        <v>61</v>
      </c>
      <c r="E107" s="260" t="n">
        <v>75.3</v>
      </c>
      <c r="F107" s="261" t="n">
        <v>77.9</v>
      </c>
      <c r="G107" s="202"/>
      <c r="H107" s="59"/>
      <c r="I107" s="163"/>
      <c r="J107" s="163"/>
      <c r="K107" s="163"/>
      <c r="L107" s="163"/>
    </row>
    <row r="108" s="40" customFormat="true" ht="17.25" hidden="false" customHeight="true" outlineLevel="0" collapsed="false">
      <c r="B108" s="41" t="s">
        <v>62</v>
      </c>
      <c r="C108" s="265" t="n">
        <v>50.2</v>
      </c>
      <c r="D108" s="259" t="n">
        <v>47.7</v>
      </c>
      <c r="E108" s="260" t="n">
        <v>65.1</v>
      </c>
      <c r="F108" s="261" t="n">
        <v>64.1</v>
      </c>
      <c r="G108" s="202"/>
      <c r="H108" s="59"/>
      <c r="I108" s="163"/>
      <c r="J108" s="163"/>
      <c r="K108" s="163"/>
      <c r="L108" s="163"/>
    </row>
    <row r="109" s="40" customFormat="true" ht="17.25" hidden="false" customHeight="true" outlineLevel="0" collapsed="false">
      <c r="B109" s="41" t="s">
        <v>63</v>
      </c>
      <c r="C109" s="265" t="n">
        <v>16.7</v>
      </c>
      <c r="D109" s="259" t="n">
        <v>14.8</v>
      </c>
      <c r="E109" s="260" t="n">
        <v>27.7</v>
      </c>
      <c r="F109" s="261" t="n">
        <v>26.6</v>
      </c>
      <c r="G109" s="202"/>
      <c r="H109" s="59"/>
      <c r="I109" s="163"/>
      <c r="J109" s="163"/>
      <c r="K109" s="163"/>
      <c r="L109" s="163"/>
    </row>
    <row r="110" s="40" customFormat="true" ht="30" hidden="false" customHeight="true" outlineLevel="0" collapsed="false">
      <c r="B110" s="41" t="s">
        <v>64</v>
      </c>
      <c r="C110" s="265" t="n">
        <v>25.1</v>
      </c>
      <c r="D110" s="259" t="n">
        <v>23.2</v>
      </c>
      <c r="E110" s="260" t="n">
        <v>38.6</v>
      </c>
      <c r="F110" s="261" t="n">
        <v>22.8</v>
      </c>
      <c r="G110" s="202"/>
      <c r="H110" s="59"/>
      <c r="I110" s="163"/>
      <c r="J110" s="163"/>
      <c r="K110" s="163"/>
      <c r="L110" s="163"/>
    </row>
    <row r="111" s="40" customFormat="true" ht="17.25" hidden="false" customHeight="true" outlineLevel="0" collapsed="false">
      <c r="B111" s="41" t="s">
        <v>65</v>
      </c>
      <c r="C111" s="265" t="n">
        <v>40.6</v>
      </c>
      <c r="D111" s="259" t="n">
        <v>37.3</v>
      </c>
      <c r="E111" s="260" t="n">
        <v>59.5</v>
      </c>
      <c r="F111" s="261" t="n">
        <v>58.5</v>
      </c>
      <c r="G111" s="202"/>
      <c r="H111" s="59"/>
      <c r="I111" s="163"/>
      <c r="J111" s="163"/>
      <c r="K111" s="163"/>
      <c r="L111" s="163"/>
    </row>
    <row r="112" s="40" customFormat="true" ht="17.25" hidden="false" customHeight="true" outlineLevel="0" collapsed="false">
      <c r="B112" s="41" t="s">
        <v>66</v>
      </c>
      <c r="C112" s="265" t="n">
        <v>25</v>
      </c>
      <c r="D112" s="259" t="n">
        <v>23.1</v>
      </c>
      <c r="E112" s="260" t="n">
        <v>35.8</v>
      </c>
      <c r="F112" s="261" t="n">
        <v>39.6</v>
      </c>
      <c r="G112" s="202"/>
      <c r="H112" s="59"/>
      <c r="I112" s="163"/>
      <c r="J112" s="163"/>
      <c r="K112" s="163"/>
      <c r="L112" s="163"/>
    </row>
    <row r="113" s="40" customFormat="true" ht="7.5" hidden="false" customHeight="true" outlineLevel="0" collapsed="false">
      <c r="B113" s="141"/>
      <c r="C113" s="273"/>
      <c r="D113" s="214"/>
      <c r="E113" s="274"/>
      <c r="F113" s="216"/>
      <c r="G113" s="202"/>
    </row>
    <row r="114" s="126" customFormat="true" ht="11.25" hidden="false" customHeight="true" outlineLevel="0" collapsed="false">
      <c r="B114" s="147"/>
      <c r="C114" s="129"/>
      <c r="D114" s="129"/>
      <c r="E114" s="129"/>
      <c r="F114" s="129"/>
      <c r="G114" s="202"/>
    </row>
    <row r="115" s="40" customFormat="true" ht="13.5" hidden="false" customHeight="true" outlineLevel="0" collapsed="false">
      <c r="B115" s="275" t="s">
        <v>119</v>
      </c>
      <c r="C115" s="129"/>
      <c r="D115" s="129"/>
      <c r="E115" s="129"/>
      <c r="F115" s="129"/>
      <c r="G115" s="202"/>
    </row>
    <row r="116" s="40" customFormat="true" ht="13.5" hidden="false" customHeight="true" outlineLevel="0" collapsed="false">
      <c r="B116" s="276" t="s">
        <v>31</v>
      </c>
      <c r="C116" s="129"/>
      <c r="D116" s="129"/>
      <c r="E116" s="129"/>
      <c r="F116" s="129"/>
      <c r="G116" s="202"/>
    </row>
    <row r="117" s="40" customFormat="true" ht="13.5" hidden="false" customHeight="true" outlineLevel="0" collapsed="false">
      <c r="B117" s="276" t="s">
        <v>120</v>
      </c>
      <c r="C117" s="129"/>
      <c r="D117" s="129"/>
      <c r="E117" s="129"/>
      <c r="F117" s="129"/>
      <c r="G117" s="202"/>
    </row>
    <row r="118" customFormat="false" ht="13.5" hidden="false" customHeight="true" outlineLevel="0" collapsed="false">
      <c r="B118" s="130"/>
      <c r="C118" s="130"/>
      <c r="D118" s="235"/>
      <c r="E118" s="235"/>
      <c r="F118" s="131"/>
      <c r="G118" s="179"/>
    </row>
    <row r="119" customFormat="false" ht="13.5" hidden="false" customHeight="true" outlineLevel="0" collapsed="false">
      <c r="B119" s="78" t="str">
        <f aca="false">Α1!B50</f>
        <v>(Last Update 10/12/2019)</v>
      </c>
      <c r="C119" s="76"/>
      <c r="D119" s="132"/>
      <c r="E119" s="132"/>
      <c r="F119" s="132"/>
      <c r="G119" s="132"/>
      <c r="H119" s="236"/>
      <c r="I119" s="236"/>
      <c r="J119" s="237"/>
      <c r="K119" s="237"/>
      <c r="L119" s="236"/>
      <c r="M119" s="40"/>
    </row>
    <row r="120" customFormat="false" ht="4.5" hidden="false" customHeight="true" outlineLevel="0" collapsed="false">
      <c r="B120" s="92"/>
      <c r="C120" s="92"/>
      <c r="D120" s="132"/>
      <c r="E120" s="132"/>
      <c r="F120" s="132"/>
      <c r="G120" s="132"/>
      <c r="H120" s="236"/>
      <c r="I120" s="236"/>
      <c r="J120" s="132"/>
      <c r="K120" s="132"/>
      <c r="L120" s="236"/>
    </row>
    <row r="121" customFormat="false" ht="13.5" hidden="false" customHeight="true" outlineLevel="0" collapsed="false">
      <c r="B121" s="133" t="str">
        <f aca="false">Α1!B52</f>
        <v>COPYRIGHT © :2019, REPUBLIC OF CYPRUS, STATISTICAL SERVICE</v>
      </c>
      <c r="C121" s="133"/>
      <c r="D121" s="132"/>
      <c r="E121" s="132"/>
      <c r="F121" s="132"/>
      <c r="G121" s="132"/>
      <c r="H121" s="236"/>
      <c r="I121" s="236"/>
      <c r="J121" s="132"/>
      <c r="K121" s="132"/>
      <c r="L121" s="236"/>
    </row>
    <row r="122" customFormat="false" ht="15" hidden="false" customHeight="false" outlineLevel="0" collapsed="false">
      <c r="B122" s="88"/>
    </row>
    <row r="123" customFormat="false" ht="15" hidden="false" customHeight="false" outlineLevel="0" collapsed="false">
      <c r="B123" s="88"/>
    </row>
    <row r="124" customFormat="false" ht="15" hidden="false" customHeight="false" outlineLevel="0" collapsed="false">
      <c r="B124" s="88"/>
    </row>
    <row r="125" customFormat="false" ht="15" hidden="false" customHeight="false" outlineLevel="0" collapsed="false">
      <c r="B125" s="88"/>
    </row>
    <row r="126" customFormat="false" ht="15" hidden="false" customHeight="false" outlineLevel="0" collapsed="false">
      <c r="B126" s="88"/>
    </row>
    <row r="127" customFormat="false" ht="15" hidden="false" customHeight="false" outlineLevel="0" collapsed="false">
      <c r="B127" s="88"/>
    </row>
    <row r="128" customFormat="false" ht="15" hidden="false" customHeight="false" outlineLevel="0" collapsed="false">
      <c r="B128" s="88"/>
    </row>
    <row r="129" customFormat="false" ht="15" hidden="false" customHeight="false" outlineLevel="0" collapsed="false">
      <c r="B129" s="88"/>
    </row>
    <row r="130" customFormat="false" ht="15" hidden="false" customHeight="false" outlineLevel="0" collapsed="false">
      <c r="B130" s="88"/>
    </row>
    <row r="131" customFormat="false" ht="15" hidden="false" customHeight="false" outlineLevel="0" collapsed="false">
      <c r="B131" s="88"/>
    </row>
    <row r="132" customFormat="false" ht="15" hidden="false" customHeight="false" outlineLevel="0" collapsed="false">
      <c r="B132" s="88"/>
    </row>
    <row r="133" s="134" customFormat="true" ht="36" hidden="false" customHeight="true" outlineLevel="0" collapsed="false">
      <c r="B133" s="88"/>
      <c r="C133" s="83"/>
      <c r="D133" s="173"/>
      <c r="E133" s="173"/>
      <c r="F133" s="83"/>
      <c r="G133" s="82"/>
      <c r="H133" s="82"/>
      <c r="I133" s="82"/>
      <c r="J133" s="82"/>
      <c r="K133" s="82"/>
    </row>
    <row r="134" customFormat="false" ht="22.5" hidden="false" customHeight="true" outlineLevel="0" collapsed="false">
      <c r="B134" s="88"/>
    </row>
    <row r="135" customFormat="false" ht="22.5" hidden="false" customHeight="true" outlineLevel="0" collapsed="false">
      <c r="B135" s="88"/>
    </row>
    <row r="136" customFormat="false" ht="15" hidden="false" customHeight="false" outlineLevel="0" collapsed="false">
      <c r="B136" s="88"/>
    </row>
    <row r="137" customFormat="false" ht="15" hidden="false" customHeight="false" outlineLevel="0" collapsed="false">
      <c r="B137" s="88"/>
    </row>
    <row r="138" customFormat="false" ht="15" hidden="false" customHeight="false" outlineLevel="0" collapsed="false">
      <c r="B138" s="88"/>
    </row>
    <row r="139" customFormat="false" ht="15" hidden="false" customHeight="false" outlineLevel="0" collapsed="false">
      <c r="B139" s="88"/>
    </row>
    <row r="140" customFormat="false" ht="15" hidden="false" customHeight="false" outlineLevel="0" collapsed="false">
      <c r="B140" s="88"/>
    </row>
    <row r="141" customFormat="false" ht="15" hidden="false" customHeight="false" outlineLevel="0" collapsed="false">
      <c r="B141" s="88"/>
    </row>
    <row r="142" customFormat="false" ht="15" hidden="false" customHeight="false" outlineLevel="0" collapsed="false">
      <c r="B142" s="88"/>
    </row>
    <row r="143" customFormat="false" ht="15" hidden="false" customHeight="false" outlineLevel="0" collapsed="false">
      <c r="B143" s="88"/>
    </row>
    <row r="144" customFormat="false" ht="15" hidden="false" customHeight="false" outlineLevel="0" collapsed="false">
      <c r="B144" s="88"/>
    </row>
    <row r="145" customFormat="false" ht="15" hidden="false" customHeight="false" outlineLevel="0" collapsed="false">
      <c r="B145" s="88"/>
    </row>
    <row r="146" customFormat="false" ht="15" hidden="false" customHeight="false" outlineLevel="0" collapsed="false">
      <c r="B146" s="88"/>
    </row>
    <row r="147" customFormat="false" ht="15" hidden="false" customHeight="false" outlineLevel="0" collapsed="false">
      <c r="B147" s="88"/>
    </row>
    <row r="148" customFormat="false" ht="15" hidden="false" customHeight="false" outlineLevel="0" collapsed="false">
      <c r="B148" s="88"/>
    </row>
    <row r="149" customFormat="false" ht="15" hidden="false" customHeight="false" outlineLevel="0" collapsed="false">
      <c r="B149" s="88"/>
    </row>
    <row r="150" customFormat="false" ht="15" hidden="false" customHeight="false" outlineLevel="0" collapsed="false">
      <c r="B150" s="88"/>
    </row>
    <row r="151" customFormat="false" ht="15" hidden="false" customHeight="false" outlineLevel="0" collapsed="false">
      <c r="B151" s="88"/>
    </row>
    <row r="152" customFormat="false" ht="15" hidden="false" customHeight="false" outlineLevel="0" collapsed="false">
      <c r="B152" s="88"/>
    </row>
    <row r="153" customFormat="false" ht="15" hidden="false" customHeight="false" outlineLevel="0" collapsed="false">
      <c r="B153" s="88"/>
    </row>
    <row r="154" customFormat="false" ht="15" hidden="false" customHeight="false" outlineLevel="0" collapsed="false">
      <c r="B154" s="88"/>
    </row>
    <row r="155" customFormat="false" ht="15" hidden="false" customHeight="false" outlineLevel="0" collapsed="false">
      <c r="B155" s="88"/>
    </row>
    <row r="156" customFormat="false" ht="15" hidden="false" customHeight="false" outlineLevel="0" collapsed="false">
      <c r="B156" s="88"/>
    </row>
    <row r="157" customFormat="false" ht="15" hidden="false" customHeight="false" outlineLevel="0" collapsed="false">
      <c r="B157" s="88"/>
    </row>
    <row r="158" customFormat="false" ht="15" hidden="false" customHeight="false" outlineLevel="0" collapsed="false">
      <c r="B158" s="88"/>
    </row>
    <row r="159" customFormat="false" ht="15" hidden="false" customHeight="false" outlineLevel="0" collapsed="false">
      <c r="B159" s="88"/>
    </row>
    <row r="160" customFormat="false" ht="15" hidden="false" customHeight="false" outlineLevel="0" collapsed="false">
      <c r="B160" s="88"/>
    </row>
    <row r="161" customFormat="false" ht="15" hidden="false" customHeight="false" outlineLevel="0" collapsed="false">
      <c r="B161" s="88"/>
    </row>
    <row r="162" customFormat="false" ht="15" hidden="false" customHeight="false" outlineLevel="0" collapsed="false">
      <c r="B162" s="88"/>
    </row>
    <row r="163" customFormat="false" ht="15" hidden="false" customHeight="false" outlineLevel="0" collapsed="false">
      <c r="B163" s="88"/>
    </row>
    <row r="164" customFormat="false" ht="15" hidden="false" customHeight="false" outlineLevel="0" collapsed="false">
      <c r="B164" s="88"/>
    </row>
    <row r="165" customFormat="false" ht="15" hidden="false" customHeight="false" outlineLevel="0" collapsed="false">
      <c r="B165" s="88"/>
    </row>
    <row r="166" customFormat="false" ht="15" hidden="false" customHeight="false" outlineLevel="0" collapsed="false">
      <c r="B166" s="88"/>
    </row>
    <row r="167" customFormat="false" ht="15" hidden="false" customHeight="false" outlineLevel="0" collapsed="false">
      <c r="B167" s="88"/>
    </row>
    <row r="168" customFormat="false" ht="15" hidden="false" customHeight="false" outlineLevel="0" collapsed="false">
      <c r="B168" s="88"/>
    </row>
    <row r="169" customFormat="false" ht="15" hidden="false" customHeight="false" outlineLevel="0" collapsed="false">
      <c r="B169" s="88"/>
    </row>
    <row r="170" customFormat="false" ht="15" hidden="false" customHeight="false" outlineLevel="0" collapsed="false">
      <c r="B170" s="88"/>
    </row>
    <row r="171" customFormat="false" ht="15" hidden="false" customHeight="false" outlineLevel="0" collapsed="false">
      <c r="B171" s="88"/>
    </row>
    <row r="172" customFormat="false" ht="15" hidden="false" customHeight="false" outlineLevel="0" collapsed="false">
      <c r="B172" s="88"/>
    </row>
    <row r="173" customFormat="false" ht="15" hidden="false" customHeight="false" outlineLevel="0" collapsed="false">
      <c r="B173" s="88"/>
    </row>
    <row r="174" customFormat="false" ht="15" hidden="false" customHeight="false" outlineLevel="0" collapsed="false">
      <c r="B174" s="88"/>
    </row>
    <row r="175" customFormat="false" ht="15" hidden="false" customHeight="false" outlineLevel="0" collapsed="false">
      <c r="B175" s="88"/>
    </row>
    <row r="176" customFormat="false" ht="15" hidden="false" customHeight="false" outlineLevel="0" collapsed="false">
      <c r="B176" s="88"/>
    </row>
    <row r="177" customFormat="false" ht="15" hidden="false" customHeight="false" outlineLevel="0" collapsed="false">
      <c r="B177" s="88"/>
    </row>
    <row r="178" customFormat="false" ht="15" hidden="false" customHeight="false" outlineLevel="0" collapsed="false">
      <c r="B178" s="88"/>
    </row>
    <row r="179" customFormat="false" ht="15" hidden="false" customHeight="false" outlineLevel="0" collapsed="false">
      <c r="B179" s="88"/>
    </row>
    <row r="180" customFormat="false" ht="15" hidden="false" customHeight="false" outlineLevel="0" collapsed="false">
      <c r="B180" s="88"/>
    </row>
    <row r="181" customFormat="false" ht="15" hidden="false" customHeight="false" outlineLevel="0" collapsed="false">
      <c r="B181" s="88"/>
    </row>
    <row r="182" customFormat="false" ht="15" hidden="false" customHeight="false" outlineLevel="0" collapsed="false">
      <c r="B182" s="88"/>
    </row>
    <row r="183" customFormat="false" ht="15" hidden="false" customHeight="false" outlineLevel="0" collapsed="false">
      <c r="B183" s="88"/>
    </row>
    <row r="184" customFormat="false" ht="15" hidden="false" customHeight="false" outlineLevel="0" collapsed="false">
      <c r="B184" s="88"/>
    </row>
    <row r="185" customFormat="false" ht="15" hidden="false" customHeight="false" outlineLevel="0" collapsed="false">
      <c r="B185" s="88"/>
    </row>
    <row r="186" customFormat="false" ht="15" hidden="false" customHeight="false" outlineLevel="0" collapsed="false">
      <c r="B186" s="88"/>
    </row>
    <row r="187" customFormat="false" ht="15" hidden="false" customHeight="false" outlineLevel="0" collapsed="false">
      <c r="B187" s="88"/>
    </row>
    <row r="188" customFormat="false" ht="15" hidden="false" customHeight="false" outlineLevel="0" collapsed="false">
      <c r="B188" s="88"/>
    </row>
    <row r="189" customFormat="false" ht="15" hidden="false" customHeight="false" outlineLevel="0" collapsed="false">
      <c r="B189" s="88"/>
    </row>
    <row r="190" customFormat="false" ht="15" hidden="false" customHeight="false" outlineLevel="0" collapsed="false">
      <c r="B190" s="88"/>
    </row>
    <row r="191" customFormat="false" ht="15" hidden="false" customHeight="false" outlineLevel="0" collapsed="false">
      <c r="B191" s="88"/>
    </row>
    <row r="192" customFormat="false" ht="15" hidden="false" customHeight="false" outlineLevel="0" collapsed="false">
      <c r="B192" s="88"/>
    </row>
    <row r="193" customFormat="false" ht="15" hidden="false" customHeight="false" outlineLevel="0" collapsed="false">
      <c r="B193" s="88"/>
    </row>
    <row r="194" customFormat="false" ht="15" hidden="false" customHeight="false" outlineLevel="0" collapsed="false">
      <c r="B194" s="88"/>
    </row>
    <row r="195" customFormat="false" ht="15" hidden="false" customHeight="false" outlineLevel="0" collapsed="false">
      <c r="B195" s="135"/>
    </row>
    <row r="196" customFormat="false" ht="15" hidden="false" customHeight="false" outlineLevel="0" collapsed="false">
      <c r="B196" s="135"/>
    </row>
    <row r="197" customFormat="false" ht="15" hidden="false" customHeight="false" outlineLevel="0" collapsed="false">
      <c r="B197" s="135"/>
    </row>
    <row r="198" customFormat="false" ht="15" hidden="false" customHeight="false" outlineLevel="0" collapsed="false">
      <c r="B198" s="135"/>
    </row>
    <row r="199" customFormat="false" ht="15" hidden="false" customHeight="false" outlineLevel="0" collapsed="false">
      <c r="B199" s="135"/>
    </row>
    <row r="200" customFormat="false" ht="15" hidden="false" customHeight="false" outlineLevel="0" collapsed="false">
      <c r="B200" s="135"/>
    </row>
    <row r="201" customFormat="false" ht="15" hidden="false" customHeight="false" outlineLevel="0" collapsed="false">
      <c r="B201" s="135"/>
    </row>
    <row r="202" customFormat="false" ht="15" hidden="false" customHeight="false" outlineLevel="0" collapsed="false">
      <c r="B202" s="135"/>
    </row>
    <row r="203" customFormat="false" ht="15" hidden="false" customHeight="false" outlineLevel="0" collapsed="false">
      <c r="B203" s="135"/>
    </row>
    <row r="204" customFormat="false" ht="15" hidden="false" customHeight="false" outlineLevel="0" collapsed="false">
      <c r="B204" s="135"/>
    </row>
    <row r="205" customFormat="false" ht="15" hidden="false" customHeight="false" outlineLevel="0" collapsed="false">
      <c r="B205" s="135"/>
    </row>
    <row r="206" customFormat="false" ht="15" hidden="false" customHeight="false" outlineLevel="0" collapsed="false">
      <c r="B206" s="135"/>
    </row>
    <row r="207" customFormat="false" ht="15" hidden="false" customHeight="false" outlineLevel="0" collapsed="false">
      <c r="B207" s="135"/>
    </row>
  </sheetData>
  <mergeCells count="1">
    <mergeCell ref="B3:B4"/>
  </mergeCells>
  <printOptions headings="false" gridLines="false" gridLinesSet="true" horizontalCentered="true" verticalCentered="true"/>
  <pageMargins left="0" right="0"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2" width="2.13"/>
    <col collapsed="false" customWidth="true" hidden="false" outlineLevel="0" max="2" min="2" style="82" width="105.85"/>
    <col collapsed="false" customWidth="true" hidden="false" outlineLevel="0" max="3" min="3" style="83" width="12.14"/>
    <col collapsed="false" customWidth="true" hidden="false" outlineLevel="0" max="5" min="4" style="173" width="12.14"/>
    <col collapsed="false" customWidth="true" hidden="false" outlineLevel="0" max="6" min="6" style="83" width="12.14"/>
    <col collapsed="false" customWidth="true" hidden="false" outlineLevel="0" max="7" min="7" style="82" width="2.13"/>
    <col collapsed="false" customWidth="false" hidden="false" outlineLevel="0" max="257" min="8" style="82" width="11.99"/>
  </cols>
  <sheetData>
    <row r="1" customFormat="false" ht="37.5" hidden="false" customHeight="true" outlineLevel="0" collapsed="false">
      <c r="B1" s="277" t="s">
        <v>129</v>
      </c>
      <c r="C1" s="85"/>
      <c r="D1" s="238"/>
      <c r="E1" s="176"/>
      <c r="F1" s="177"/>
      <c r="G1" s="138"/>
    </row>
    <row r="2" s="88" customFormat="true" ht="18.75" hidden="false" customHeight="true" outlineLevel="0" collapsed="false">
      <c r="A2" s="87"/>
      <c r="B2" s="87"/>
      <c r="C2" s="87"/>
      <c r="D2" s="178"/>
      <c r="E2" s="87"/>
      <c r="F2" s="87"/>
      <c r="G2" s="179"/>
    </row>
    <row r="3" s="91" customFormat="true" ht="17.25" hidden="false" customHeight="true" outlineLevel="0" collapsed="false">
      <c r="A3" s="89"/>
      <c r="B3" s="23" t="str">
        <f aca="false">Β1!B3</f>
        <v>RESULTS BY ENTERPRISE SIZE, 2019</v>
      </c>
      <c r="C3" s="180" t="s">
        <v>102</v>
      </c>
      <c r="D3" s="181" t="s">
        <v>103</v>
      </c>
      <c r="E3" s="180" t="s">
        <v>104</v>
      </c>
      <c r="F3" s="180" t="s">
        <v>105</v>
      </c>
      <c r="G3" s="182"/>
    </row>
    <row r="4" s="91" customFormat="true" ht="17.25" hidden="false" customHeight="true" outlineLevel="0" collapsed="false">
      <c r="A4" s="89"/>
      <c r="B4" s="23"/>
      <c r="C4" s="183" t="s">
        <v>106</v>
      </c>
      <c r="D4" s="183" t="s">
        <v>107</v>
      </c>
      <c r="E4" s="183" t="s">
        <v>108</v>
      </c>
      <c r="F4" s="183" t="s">
        <v>109</v>
      </c>
      <c r="G4" s="182"/>
    </row>
    <row r="5" s="92" customFormat="true" ht="7.5" hidden="false" customHeight="true" outlineLevel="0" collapsed="false">
      <c r="B5" s="93"/>
      <c r="C5" s="184"/>
      <c r="D5" s="185"/>
      <c r="E5" s="239"/>
      <c r="F5" s="218"/>
      <c r="G5" s="188"/>
    </row>
    <row r="6" s="40" customFormat="true" ht="18.75" hidden="false" customHeight="true" outlineLevel="0" collapsed="false">
      <c r="B6" s="30" t="s">
        <v>18</v>
      </c>
      <c r="C6" s="189" t="n">
        <v>3956</v>
      </c>
      <c r="D6" s="190" t="n">
        <v>3371</v>
      </c>
      <c r="E6" s="191" t="n">
        <v>509</v>
      </c>
      <c r="F6" s="192" t="n">
        <v>76</v>
      </c>
      <c r="G6" s="202"/>
    </row>
    <row r="7" s="40" customFormat="true" ht="7.5" hidden="false" customHeight="true" outlineLevel="0" collapsed="false">
      <c r="B7" s="41"/>
      <c r="C7" s="203"/>
      <c r="D7" s="204"/>
      <c r="E7" s="205"/>
      <c r="F7" s="196"/>
      <c r="G7" s="202"/>
    </row>
    <row r="8" s="40" customFormat="true" ht="17.25" hidden="false" customHeight="true" outlineLevel="0" collapsed="false">
      <c r="B8" s="105" t="s">
        <v>70</v>
      </c>
      <c r="C8" s="278" t="n">
        <v>1318</v>
      </c>
      <c r="D8" s="194" t="n">
        <v>954</v>
      </c>
      <c r="E8" s="279" t="n">
        <v>309</v>
      </c>
      <c r="F8" s="280" t="n">
        <v>55</v>
      </c>
      <c r="G8" s="202"/>
    </row>
    <row r="9" s="40" customFormat="true" ht="7.5" hidden="false" customHeight="true" outlineLevel="0" collapsed="false">
      <c r="B9" s="41"/>
      <c r="C9" s="98"/>
      <c r="D9" s="281"/>
      <c r="E9" s="122"/>
      <c r="F9" s="242"/>
      <c r="G9" s="202"/>
    </row>
    <row r="10" s="40" customFormat="true" ht="30" hidden="false" customHeight="true" outlineLevel="0" collapsed="false">
      <c r="B10" s="36" t="s">
        <v>71</v>
      </c>
      <c r="C10" s="278" t="n">
        <v>1301</v>
      </c>
      <c r="D10" s="281" t="n">
        <v>965</v>
      </c>
      <c r="E10" s="122" t="n">
        <v>285</v>
      </c>
      <c r="F10" s="242" t="n">
        <v>51</v>
      </c>
      <c r="G10" s="202"/>
    </row>
    <row r="11" s="40" customFormat="true" ht="17.25" hidden="false" customHeight="true" outlineLevel="0" collapsed="false">
      <c r="B11" s="41" t="s">
        <v>130</v>
      </c>
      <c r="C11" s="278" t="n">
        <v>1301</v>
      </c>
      <c r="D11" s="281" t="n">
        <v>965</v>
      </c>
      <c r="E11" s="122" t="n">
        <v>285</v>
      </c>
      <c r="F11" s="242" t="n">
        <v>51</v>
      </c>
      <c r="G11" s="202"/>
    </row>
    <row r="12" s="40" customFormat="true" ht="17.25" hidden="false" customHeight="true" outlineLevel="0" collapsed="false">
      <c r="B12" s="41" t="s">
        <v>131</v>
      </c>
      <c r="C12" s="278" t="n">
        <v>764</v>
      </c>
      <c r="D12" s="281" t="n">
        <v>544</v>
      </c>
      <c r="E12" s="122" t="n">
        <v>185</v>
      </c>
      <c r="F12" s="242" t="n">
        <v>36</v>
      </c>
      <c r="G12" s="202"/>
    </row>
    <row r="13" s="40" customFormat="true" ht="7.5" hidden="false" customHeight="true" outlineLevel="0" collapsed="false">
      <c r="B13" s="141"/>
      <c r="C13" s="250"/>
      <c r="D13" s="282"/>
      <c r="E13" s="283"/>
      <c r="F13" s="284"/>
      <c r="G13" s="202"/>
    </row>
    <row r="14" s="126" customFormat="true" ht="15" hidden="false" customHeight="true" outlineLevel="0" collapsed="false">
      <c r="B14" s="143"/>
      <c r="C14" s="205"/>
      <c r="D14" s="205"/>
      <c r="E14" s="205"/>
      <c r="F14" s="205"/>
      <c r="G14" s="202"/>
    </row>
    <row r="15" s="40" customFormat="true" ht="7.5" hidden="false" customHeight="true" outlineLevel="0" collapsed="false">
      <c r="B15" s="144"/>
      <c r="C15" s="285"/>
      <c r="D15" s="256"/>
      <c r="E15" s="257"/>
      <c r="F15" s="258"/>
      <c r="G15" s="202"/>
    </row>
    <row r="16" s="40" customFormat="true" ht="17.25" hidden="false" customHeight="true" outlineLevel="0" collapsed="false">
      <c r="B16" s="105" t="s">
        <v>70</v>
      </c>
      <c r="C16" s="146" t="n">
        <v>33.3</v>
      </c>
      <c r="D16" s="262" t="n">
        <v>28.3</v>
      </c>
      <c r="E16" s="264" t="n">
        <v>60.6</v>
      </c>
      <c r="F16" s="263" t="n">
        <v>72.8</v>
      </c>
      <c r="G16" s="202"/>
      <c r="H16" s="163"/>
      <c r="I16" s="163"/>
      <c r="J16" s="163"/>
      <c r="K16" s="163"/>
    </row>
    <row r="17" s="40" customFormat="true" ht="12.75" hidden="false" customHeight="false" outlineLevel="0" collapsed="false">
      <c r="B17" s="164" t="s">
        <v>28</v>
      </c>
      <c r="C17" s="146"/>
      <c r="D17" s="228"/>
      <c r="E17" s="229"/>
      <c r="F17" s="227"/>
      <c r="G17" s="202"/>
      <c r="H17" s="163"/>
      <c r="I17" s="163"/>
      <c r="J17" s="163"/>
      <c r="K17" s="163"/>
    </row>
    <row r="18" s="40" customFormat="true" ht="7.5" hidden="false" customHeight="true" outlineLevel="0" collapsed="false">
      <c r="B18" s="41"/>
      <c r="C18" s="146"/>
      <c r="D18" s="228"/>
      <c r="E18" s="229"/>
      <c r="F18" s="227"/>
      <c r="G18" s="202"/>
      <c r="H18" s="163"/>
      <c r="I18" s="163"/>
      <c r="J18" s="163"/>
      <c r="K18" s="163"/>
    </row>
    <row r="19" s="40" customFormat="true" ht="30" hidden="false" customHeight="true" outlineLevel="0" collapsed="false">
      <c r="B19" s="36" t="s">
        <v>71</v>
      </c>
      <c r="C19" s="146" t="n">
        <v>32.9</v>
      </c>
      <c r="D19" s="286" t="n">
        <v>28.6</v>
      </c>
      <c r="E19" s="287" t="n">
        <v>56</v>
      </c>
      <c r="F19" s="288" t="n">
        <v>67</v>
      </c>
      <c r="G19" s="202"/>
      <c r="H19" s="163"/>
      <c r="I19" s="163"/>
      <c r="J19" s="163"/>
      <c r="K19" s="163"/>
    </row>
    <row r="20" s="40" customFormat="true" ht="12.75" hidden="false" customHeight="true" outlineLevel="0" collapsed="false">
      <c r="B20" s="164" t="s">
        <v>28</v>
      </c>
      <c r="C20" s="146"/>
      <c r="D20" s="281"/>
      <c r="E20" s="122"/>
      <c r="F20" s="242"/>
      <c r="G20" s="202"/>
      <c r="H20" s="163"/>
      <c r="I20" s="163"/>
      <c r="J20" s="163"/>
      <c r="K20" s="163"/>
    </row>
    <row r="21" s="40" customFormat="true" ht="17.25" hidden="false" customHeight="true" outlineLevel="0" collapsed="false">
      <c r="B21" s="247" t="s">
        <v>130</v>
      </c>
      <c r="C21" s="146" t="n">
        <v>32.9</v>
      </c>
      <c r="D21" s="286" t="n">
        <v>28.6</v>
      </c>
      <c r="E21" s="287" t="n">
        <v>56</v>
      </c>
      <c r="F21" s="288" t="n">
        <v>67</v>
      </c>
      <c r="G21" s="202"/>
      <c r="H21" s="163"/>
      <c r="I21" s="163"/>
      <c r="J21" s="163"/>
      <c r="K21" s="163"/>
    </row>
    <row r="22" s="40" customFormat="true" ht="17.25" hidden="false" customHeight="true" outlineLevel="0" collapsed="false">
      <c r="B22" s="247" t="s">
        <v>131</v>
      </c>
      <c r="C22" s="146" t="n">
        <v>19.3</v>
      </c>
      <c r="D22" s="286" t="n">
        <v>16.1</v>
      </c>
      <c r="E22" s="287" t="n">
        <v>36.4</v>
      </c>
      <c r="F22" s="288" t="n">
        <v>46.7</v>
      </c>
      <c r="G22" s="202"/>
      <c r="H22" s="163"/>
      <c r="I22" s="163"/>
      <c r="J22" s="163"/>
      <c r="K22" s="163"/>
    </row>
    <row r="23" s="40" customFormat="true" ht="5.25" hidden="false" customHeight="true" outlineLevel="0" collapsed="false">
      <c r="B23" s="141"/>
      <c r="C23" s="273"/>
      <c r="D23" s="214"/>
      <c r="E23" s="215"/>
      <c r="F23" s="216"/>
      <c r="G23" s="202"/>
    </row>
    <row r="24" s="126" customFormat="true" ht="11.25" hidden="false" customHeight="true" outlineLevel="0" collapsed="false">
      <c r="B24" s="147"/>
      <c r="C24" s="264"/>
      <c r="D24" s="264"/>
      <c r="E24" s="264"/>
      <c r="F24" s="264"/>
      <c r="G24" s="202"/>
    </row>
    <row r="25" s="40" customFormat="true" ht="13.5" hidden="false" customHeight="true" outlineLevel="0" collapsed="false">
      <c r="B25" s="275" t="s">
        <v>119</v>
      </c>
      <c r="C25" s="264"/>
      <c r="D25" s="264"/>
      <c r="E25" s="264"/>
      <c r="F25" s="264"/>
      <c r="G25" s="202"/>
    </row>
    <row r="26" s="40" customFormat="true" ht="13.5" hidden="false" customHeight="true" outlineLevel="0" collapsed="false">
      <c r="B26" s="276" t="s">
        <v>31</v>
      </c>
      <c r="C26" s="264"/>
      <c r="D26" s="264"/>
      <c r="E26" s="264"/>
      <c r="F26" s="289"/>
    </row>
    <row r="27" s="40" customFormat="true" ht="13.5" hidden="false" customHeight="true" outlineLevel="0" collapsed="false">
      <c r="B27" s="276" t="s">
        <v>120</v>
      </c>
      <c r="C27" s="264"/>
      <c r="D27" s="264"/>
      <c r="E27" s="264"/>
      <c r="F27" s="289"/>
    </row>
    <row r="28" customFormat="false" ht="13.5" hidden="false" customHeight="true" outlineLevel="0" collapsed="false">
      <c r="B28" s="130"/>
      <c r="C28" s="290"/>
      <c r="D28" s="291"/>
      <c r="E28" s="291"/>
      <c r="F28" s="292"/>
      <c r="G28" s="179"/>
    </row>
    <row r="29" customFormat="false" ht="13.5" hidden="false" customHeight="true" outlineLevel="0" collapsed="false">
      <c r="B29" s="78" t="str">
        <f aca="false">Α1!B50</f>
        <v>(Last Update 10/12/2019)</v>
      </c>
      <c r="C29" s="293"/>
      <c r="D29" s="294"/>
      <c r="E29" s="294"/>
      <c r="F29" s="294"/>
      <c r="G29" s="132"/>
      <c r="H29" s="236"/>
      <c r="I29" s="236"/>
      <c r="J29" s="237"/>
      <c r="K29" s="237"/>
      <c r="L29" s="236"/>
      <c r="M29" s="40"/>
    </row>
    <row r="30" customFormat="false" ht="4.5" hidden="false" customHeight="true" outlineLevel="0" collapsed="false">
      <c r="B30" s="92"/>
      <c r="C30" s="295"/>
      <c r="D30" s="294"/>
      <c r="E30" s="294"/>
      <c r="F30" s="294"/>
      <c r="G30" s="132"/>
      <c r="H30" s="236"/>
      <c r="I30" s="236"/>
      <c r="J30" s="132"/>
      <c r="K30" s="132"/>
      <c r="L30" s="236"/>
    </row>
    <row r="31" customFormat="false" ht="13.5" hidden="false" customHeight="true" outlineLevel="0" collapsed="false">
      <c r="B31" s="133" t="str">
        <f aca="false">Α1!B52</f>
        <v>COPYRIGHT © :2019, REPUBLIC OF CYPRUS, STATISTICAL SERVICE</v>
      </c>
      <c r="C31" s="296"/>
      <c r="D31" s="294"/>
      <c r="E31" s="294"/>
      <c r="F31" s="294"/>
      <c r="G31" s="132"/>
      <c r="H31" s="236"/>
      <c r="I31" s="236"/>
      <c r="J31" s="132"/>
      <c r="K31" s="132"/>
      <c r="L31" s="236"/>
    </row>
    <row r="32" customFormat="false" ht="15" hidden="false" customHeight="false" outlineLevel="0" collapsed="false">
      <c r="B32" s="88"/>
      <c r="C32" s="297"/>
      <c r="D32" s="298"/>
      <c r="E32" s="298"/>
      <c r="F32" s="297"/>
    </row>
    <row r="33" customFormat="false" ht="15" hidden="false" customHeight="false" outlineLevel="0" collapsed="false">
      <c r="B33" s="88"/>
      <c r="C33" s="297"/>
      <c r="D33" s="298"/>
      <c r="E33" s="298"/>
      <c r="F33" s="297"/>
    </row>
    <row r="34" customFormat="false" ht="15" hidden="false" customHeight="false" outlineLevel="0" collapsed="false">
      <c r="B34" s="88"/>
      <c r="C34" s="297"/>
      <c r="D34" s="298"/>
      <c r="E34" s="298"/>
      <c r="F34" s="297"/>
    </row>
    <row r="35" customFormat="false" ht="15" hidden="false" customHeight="false" outlineLevel="0" collapsed="false">
      <c r="B35" s="88"/>
      <c r="C35" s="297"/>
      <c r="D35" s="298"/>
      <c r="E35" s="298"/>
      <c r="F35" s="297"/>
    </row>
    <row r="36" customFormat="false" ht="15" hidden="false" customHeight="false" outlineLevel="0" collapsed="false">
      <c r="B36" s="88"/>
      <c r="C36" s="297"/>
      <c r="D36" s="298"/>
      <c r="E36" s="298"/>
      <c r="F36" s="297"/>
    </row>
    <row r="37" customFormat="false" ht="15" hidden="false" customHeight="false" outlineLevel="0" collapsed="false">
      <c r="B37" s="88"/>
      <c r="C37" s="297"/>
      <c r="D37" s="298"/>
      <c r="E37" s="298"/>
      <c r="F37" s="297"/>
    </row>
    <row r="38" customFormat="false" ht="15" hidden="false" customHeight="false" outlineLevel="0" collapsed="false">
      <c r="B38" s="88"/>
      <c r="C38" s="297"/>
      <c r="D38" s="298"/>
      <c r="E38" s="298"/>
      <c r="F38" s="297"/>
    </row>
    <row r="39" customFormat="false" ht="15" hidden="false" customHeight="false" outlineLevel="0" collapsed="false">
      <c r="B39" s="88"/>
      <c r="C39" s="297"/>
      <c r="D39" s="298"/>
      <c r="E39" s="298"/>
      <c r="F39" s="297"/>
    </row>
    <row r="40" customFormat="false" ht="15" hidden="false" customHeight="false" outlineLevel="0" collapsed="false">
      <c r="B40" s="88"/>
      <c r="C40" s="297"/>
      <c r="D40" s="298"/>
      <c r="E40" s="298"/>
      <c r="F40" s="297"/>
    </row>
    <row r="41" customFormat="false" ht="15" hidden="false" customHeight="false" outlineLevel="0" collapsed="false">
      <c r="B41" s="88"/>
      <c r="C41" s="297"/>
      <c r="D41" s="298"/>
      <c r="E41" s="298"/>
      <c r="F41" s="297"/>
    </row>
    <row r="42" customFormat="false" ht="15" hidden="false" customHeight="false" outlineLevel="0" collapsed="false">
      <c r="B42" s="88"/>
      <c r="C42" s="297"/>
      <c r="D42" s="298"/>
      <c r="E42" s="298"/>
      <c r="F42" s="297"/>
    </row>
    <row r="43" s="134" customFormat="true" ht="36" hidden="false" customHeight="true" outlineLevel="0" collapsed="false">
      <c r="B43" s="88"/>
      <c r="C43" s="297"/>
      <c r="D43" s="298"/>
      <c r="E43" s="298"/>
      <c r="F43" s="297"/>
      <c r="G43" s="82"/>
      <c r="H43" s="82"/>
      <c r="I43" s="82"/>
      <c r="J43" s="82"/>
      <c r="K43" s="82"/>
    </row>
    <row r="44" customFormat="false" ht="22.5" hidden="false" customHeight="true" outlineLevel="0" collapsed="false">
      <c r="B44" s="88"/>
      <c r="C44" s="297"/>
      <c r="D44" s="298"/>
      <c r="E44" s="298"/>
      <c r="F44" s="297"/>
    </row>
    <row r="45" customFormat="false" ht="22.5" hidden="false" customHeight="true" outlineLevel="0" collapsed="false">
      <c r="B45" s="88"/>
      <c r="C45" s="297"/>
      <c r="D45" s="298"/>
      <c r="E45" s="298"/>
      <c r="F45" s="297"/>
    </row>
    <row r="46" customFormat="false" ht="15" hidden="false" customHeight="false" outlineLevel="0" collapsed="false">
      <c r="B46" s="88"/>
      <c r="C46" s="297"/>
      <c r="D46" s="298"/>
      <c r="E46" s="298"/>
      <c r="F46" s="297"/>
    </row>
    <row r="47" customFormat="false" ht="15" hidden="false" customHeight="false" outlineLevel="0" collapsed="false">
      <c r="B47" s="88"/>
      <c r="C47" s="297"/>
      <c r="D47" s="298"/>
      <c r="E47" s="298"/>
      <c r="F47" s="297"/>
    </row>
    <row r="48" customFormat="false" ht="15" hidden="false" customHeight="false" outlineLevel="0" collapsed="false">
      <c r="B48" s="88"/>
      <c r="C48" s="297"/>
      <c r="D48" s="298"/>
      <c r="E48" s="298"/>
      <c r="F48" s="297"/>
    </row>
    <row r="49" customFormat="false" ht="15" hidden="false" customHeight="false" outlineLevel="0" collapsed="false">
      <c r="B49" s="88"/>
      <c r="C49" s="297"/>
      <c r="D49" s="298"/>
      <c r="E49" s="298"/>
      <c r="F49" s="297"/>
    </row>
    <row r="50" customFormat="false" ht="15" hidden="false" customHeight="false" outlineLevel="0" collapsed="false">
      <c r="B50" s="88"/>
      <c r="C50" s="297"/>
      <c r="D50" s="298"/>
      <c r="E50" s="298"/>
      <c r="F50" s="297"/>
    </row>
    <row r="51" customFormat="false" ht="15" hidden="false" customHeight="false" outlineLevel="0" collapsed="false">
      <c r="B51" s="88"/>
      <c r="C51" s="297"/>
      <c r="D51" s="298"/>
      <c r="E51" s="298"/>
      <c r="F51" s="297"/>
    </row>
    <row r="52" customFormat="false" ht="15" hidden="false" customHeight="false" outlineLevel="0" collapsed="false">
      <c r="B52" s="88"/>
      <c r="C52" s="297"/>
      <c r="D52" s="298"/>
      <c r="E52" s="298"/>
      <c r="F52" s="297"/>
    </row>
    <row r="53" customFormat="false" ht="15" hidden="false" customHeight="false" outlineLevel="0" collapsed="false">
      <c r="B53" s="88"/>
      <c r="C53" s="297"/>
      <c r="D53" s="298"/>
      <c r="E53" s="298"/>
      <c r="F53" s="297"/>
    </row>
    <row r="54" customFormat="false" ht="15" hidden="false" customHeight="false" outlineLevel="0" collapsed="false">
      <c r="B54" s="88"/>
      <c r="C54" s="297"/>
      <c r="D54" s="298"/>
      <c r="E54" s="298"/>
      <c r="F54" s="297"/>
    </row>
    <row r="55" customFormat="false" ht="15" hidden="false" customHeight="false" outlineLevel="0" collapsed="false">
      <c r="B55" s="88"/>
      <c r="C55" s="297"/>
      <c r="D55" s="298"/>
      <c r="E55" s="298"/>
      <c r="F55" s="297"/>
    </row>
    <row r="56" customFormat="false" ht="15" hidden="false" customHeight="false" outlineLevel="0" collapsed="false">
      <c r="B56" s="88"/>
      <c r="C56" s="297"/>
      <c r="D56" s="298"/>
      <c r="E56" s="298"/>
      <c r="F56" s="297"/>
    </row>
    <row r="57" customFormat="false" ht="15" hidden="false" customHeight="false" outlineLevel="0" collapsed="false">
      <c r="B57" s="88"/>
      <c r="C57" s="297"/>
      <c r="D57" s="298"/>
      <c r="E57" s="298"/>
      <c r="F57" s="297"/>
    </row>
    <row r="58" customFormat="false" ht="15" hidden="false" customHeight="false" outlineLevel="0" collapsed="false">
      <c r="B58" s="88"/>
      <c r="C58" s="297"/>
      <c r="D58" s="298"/>
      <c r="E58" s="298"/>
      <c r="F58" s="297"/>
    </row>
    <row r="59" customFormat="false" ht="15" hidden="false" customHeight="false" outlineLevel="0" collapsed="false">
      <c r="B59" s="88"/>
      <c r="C59" s="297"/>
      <c r="D59" s="298"/>
      <c r="E59" s="298"/>
      <c r="F59" s="297"/>
    </row>
    <row r="60" customFormat="false" ht="15" hidden="false" customHeight="false" outlineLevel="0" collapsed="false">
      <c r="B60" s="88"/>
      <c r="C60" s="297"/>
      <c r="D60" s="298"/>
      <c r="E60" s="298"/>
      <c r="F60" s="297"/>
    </row>
    <row r="61" customFormat="false" ht="15" hidden="false" customHeight="false" outlineLevel="0" collapsed="false">
      <c r="B61" s="88"/>
      <c r="C61" s="297"/>
      <c r="D61" s="298"/>
      <c r="E61" s="298"/>
      <c r="F61" s="297"/>
    </row>
    <row r="62" customFormat="false" ht="15" hidden="false" customHeight="false" outlineLevel="0" collapsed="false">
      <c r="B62" s="88"/>
      <c r="C62" s="297"/>
      <c r="D62" s="298"/>
      <c r="E62" s="298"/>
      <c r="F62" s="297"/>
    </row>
    <row r="63" customFormat="false" ht="15" hidden="false" customHeight="false" outlineLevel="0" collapsed="false">
      <c r="B63" s="88"/>
      <c r="C63" s="297"/>
      <c r="D63" s="298"/>
      <c r="E63" s="298"/>
      <c r="F63" s="297"/>
    </row>
    <row r="64" customFormat="false" ht="15" hidden="false" customHeight="false" outlineLevel="0" collapsed="false">
      <c r="B64" s="88"/>
      <c r="C64" s="297"/>
      <c r="D64" s="298"/>
      <c r="E64" s="298"/>
      <c r="F64" s="297"/>
    </row>
    <row r="65" customFormat="false" ht="15" hidden="false" customHeight="false" outlineLevel="0" collapsed="false">
      <c r="B65" s="88"/>
      <c r="C65" s="297"/>
      <c r="D65" s="298"/>
      <c r="E65" s="298"/>
      <c r="F65" s="297"/>
    </row>
    <row r="66" customFormat="false" ht="15" hidden="false" customHeight="false" outlineLevel="0" collapsed="false">
      <c r="B66" s="88"/>
      <c r="C66" s="297"/>
      <c r="D66" s="298"/>
      <c r="E66" s="298"/>
      <c r="F66" s="297"/>
    </row>
    <row r="67" customFormat="false" ht="15" hidden="false" customHeight="false" outlineLevel="0" collapsed="false">
      <c r="B67" s="88"/>
      <c r="C67" s="297"/>
      <c r="D67" s="298"/>
      <c r="E67" s="298"/>
      <c r="F67" s="297"/>
    </row>
    <row r="68" customFormat="false" ht="15" hidden="false" customHeight="false" outlineLevel="0" collapsed="false">
      <c r="B68" s="88"/>
      <c r="C68" s="297"/>
      <c r="D68" s="298"/>
      <c r="E68" s="298"/>
      <c r="F68" s="297"/>
    </row>
    <row r="69" customFormat="false" ht="15" hidden="false" customHeight="false" outlineLevel="0" collapsed="false">
      <c r="B69" s="88"/>
      <c r="C69" s="297"/>
      <c r="D69" s="298"/>
      <c r="E69" s="298"/>
      <c r="F69" s="297"/>
    </row>
    <row r="70" customFormat="false" ht="15" hidden="false" customHeight="false" outlineLevel="0" collapsed="false">
      <c r="B70" s="88"/>
      <c r="C70" s="297"/>
      <c r="D70" s="298"/>
      <c r="E70" s="298"/>
      <c r="F70" s="297"/>
    </row>
    <row r="71" customFormat="false" ht="15" hidden="false" customHeight="false" outlineLevel="0" collapsed="false">
      <c r="B71" s="88"/>
      <c r="C71" s="297"/>
      <c r="D71" s="298"/>
      <c r="E71" s="298"/>
      <c r="F71" s="297"/>
    </row>
    <row r="72" customFormat="false" ht="15" hidden="false" customHeight="false" outlineLevel="0" collapsed="false">
      <c r="B72" s="88"/>
      <c r="C72" s="297"/>
      <c r="D72" s="298"/>
      <c r="E72" s="298"/>
      <c r="F72" s="297"/>
    </row>
    <row r="73" customFormat="false" ht="15" hidden="false" customHeight="false" outlineLevel="0" collapsed="false">
      <c r="B73" s="88"/>
      <c r="C73" s="297"/>
      <c r="D73" s="298"/>
      <c r="E73" s="298"/>
      <c r="F73" s="297"/>
    </row>
    <row r="74" customFormat="false" ht="15" hidden="false" customHeight="false" outlineLevel="0" collapsed="false">
      <c r="B74" s="88"/>
      <c r="C74" s="297"/>
      <c r="D74" s="298"/>
      <c r="E74" s="298"/>
      <c r="F74" s="297"/>
    </row>
    <row r="75" customFormat="false" ht="15" hidden="false" customHeight="false" outlineLevel="0" collapsed="false">
      <c r="B75" s="88"/>
      <c r="C75" s="297"/>
      <c r="D75" s="298"/>
      <c r="E75" s="298"/>
      <c r="F75" s="297"/>
    </row>
    <row r="76" customFormat="false" ht="15" hidden="false" customHeight="false" outlineLevel="0" collapsed="false">
      <c r="B76" s="88"/>
      <c r="C76" s="297"/>
      <c r="D76" s="298"/>
      <c r="E76" s="298"/>
      <c r="F76" s="297"/>
    </row>
    <row r="77" customFormat="false" ht="15" hidden="false" customHeight="false" outlineLevel="0" collapsed="false">
      <c r="B77" s="88"/>
      <c r="C77" s="297"/>
      <c r="D77" s="298"/>
      <c r="E77" s="298"/>
      <c r="F77" s="297"/>
    </row>
    <row r="78" customFormat="false" ht="15" hidden="false" customHeight="false" outlineLevel="0" collapsed="false">
      <c r="B78" s="88"/>
      <c r="C78" s="297"/>
      <c r="D78" s="298"/>
      <c r="E78" s="298"/>
      <c r="F78" s="297"/>
    </row>
    <row r="79" customFormat="false" ht="15" hidden="false" customHeight="false" outlineLevel="0" collapsed="false">
      <c r="B79" s="88"/>
      <c r="C79" s="297"/>
      <c r="D79" s="298"/>
      <c r="E79" s="298"/>
      <c r="F79" s="297"/>
    </row>
    <row r="80" customFormat="false" ht="15" hidden="false" customHeight="false" outlineLevel="0" collapsed="false">
      <c r="B80" s="88"/>
      <c r="C80" s="297"/>
      <c r="D80" s="298"/>
      <c r="E80" s="298"/>
      <c r="F80" s="297"/>
    </row>
    <row r="81" customFormat="false" ht="15" hidden="false" customHeight="false" outlineLevel="0" collapsed="false">
      <c r="B81" s="88"/>
      <c r="C81" s="297"/>
      <c r="D81" s="298"/>
      <c r="E81" s="298"/>
      <c r="F81" s="297"/>
    </row>
    <row r="82" customFormat="false" ht="15" hidden="false" customHeight="false" outlineLevel="0" collapsed="false">
      <c r="B82" s="88"/>
      <c r="C82" s="297"/>
      <c r="D82" s="298"/>
      <c r="E82" s="298"/>
      <c r="F82" s="297"/>
    </row>
    <row r="83" customFormat="false" ht="15" hidden="false" customHeight="false" outlineLevel="0" collapsed="false">
      <c r="B83" s="88"/>
      <c r="C83" s="297"/>
      <c r="D83" s="298"/>
      <c r="E83" s="298"/>
      <c r="F83" s="297"/>
    </row>
    <row r="84" customFormat="false" ht="15" hidden="false" customHeight="false" outlineLevel="0" collapsed="false">
      <c r="B84" s="88"/>
      <c r="C84" s="297"/>
      <c r="D84" s="298"/>
      <c r="E84" s="298"/>
      <c r="F84" s="297"/>
    </row>
    <row r="85" customFormat="false" ht="15" hidden="false" customHeight="false" outlineLevel="0" collapsed="false">
      <c r="B85" s="88"/>
      <c r="C85" s="297"/>
      <c r="D85" s="298"/>
      <c r="E85" s="298"/>
      <c r="F85" s="297"/>
    </row>
    <row r="86" customFormat="false" ht="15" hidden="false" customHeight="false" outlineLevel="0" collapsed="false">
      <c r="B86" s="88"/>
      <c r="C86" s="297"/>
      <c r="D86" s="298"/>
      <c r="E86" s="298"/>
      <c r="F86" s="297"/>
    </row>
    <row r="87" customFormat="false" ht="15" hidden="false" customHeight="false" outlineLevel="0" collapsed="false">
      <c r="B87" s="88"/>
      <c r="C87" s="297"/>
      <c r="D87" s="298"/>
      <c r="E87" s="298"/>
      <c r="F87" s="297"/>
    </row>
    <row r="88" customFormat="false" ht="15" hidden="false" customHeight="false" outlineLevel="0" collapsed="false">
      <c r="B88" s="88"/>
      <c r="C88" s="297"/>
      <c r="D88" s="298"/>
      <c r="E88" s="298"/>
      <c r="F88" s="297"/>
    </row>
    <row r="89" customFormat="false" ht="15" hidden="false" customHeight="false" outlineLevel="0" collapsed="false">
      <c r="B89" s="88"/>
      <c r="C89" s="297"/>
      <c r="D89" s="298"/>
      <c r="E89" s="298"/>
      <c r="F89" s="297"/>
    </row>
    <row r="90" customFormat="false" ht="15" hidden="false" customHeight="false" outlineLevel="0" collapsed="false">
      <c r="B90" s="88"/>
      <c r="C90" s="297"/>
      <c r="D90" s="298"/>
      <c r="E90" s="298"/>
      <c r="F90" s="297"/>
    </row>
    <row r="91" customFormat="false" ht="15" hidden="false" customHeight="false" outlineLevel="0" collapsed="false">
      <c r="B91" s="88"/>
      <c r="C91" s="297"/>
      <c r="D91" s="298"/>
      <c r="E91" s="298"/>
      <c r="F91" s="297"/>
    </row>
    <row r="92" customFormat="false" ht="15" hidden="false" customHeight="false" outlineLevel="0" collapsed="false">
      <c r="B92" s="88"/>
      <c r="C92" s="297"/>
      <c r="D92" s="298"/>
      <c r="E92" s="298"/>
      <c r="F92" s="297"/>
    </row>
    <row r="93" customFormat="false" ht="15" hidden="false" customHeight="false" outlineLevel="0" collapsed="false">
      <c r="B93" s="88"/>
    </row>
    <row r="94" customFormat="false" ht="15" hidden="false" customHeight="false" outlineLevel="0" collapsed="false">
      <c r="B94" s="88"/>
    </row>
    <row r="95" customFormat="false" ht="15" hidden="false" customHeight="false" outlineLevel="0" collapsed="false">
      <c r="B95" s="88"/>
    </row>
    <row r="96" customFormat="false" ht="15" hidden="false" customHeight="false" outlineLevel="0" collapsed="false">
      <c r="B96" s="88"/>
    </row>
    <row r="97" customFormat="false" ht="15" hidden="false" customHeight="false" outlineLevel="0" collapsed="false">
      <c r="B97" s="88"/>
    </row>
    <row r="98" customFormat="false" ht="15" hidden="false" customHeight="false" outlineLevel="0" collapsed="false">
      <c r="B98" s="88"/>
    </row>
    <row r="99" customFormat="false" ht="15" hidden="false" customHeight="false" outlineLevel="0" collapsed="false">
      <c r="B99" s="88"/>
    </row>
    <row r="100" customFormat="false" ht="15" hidden="false" customHeight="false" outlineLevel="0" collapsed="false">
      <c r="B100" s="88"/>
    </row>
    <row r="101" customFormat="false" ht="15" hidden="false" customHeight="false" outlineLevel="0" collapsed="false">
      <c r="B101" s="88"/>
    </row>
    <row r="102" customFormat="false" ht="15" hidden="false" customHeight="false" outlineLevel="0" collapsed="false">
      <c r="B102" s="88"/>
    </row>
    <row r="103" customFormat="false" ht="15" hidden="false" customHeight="false" outlineLevel="0" collapsed="false">
      <c r="B103" s="88"/>
    </row>
    <row r="104" customFormat="false" ht="15" hidden="false" customHeight="false" outlineLevel="0" collapsed="false">
      <c r="B104" s="88"/>
    </row>
    <row r="105" customFormat="false" ht="15" hidden="false" customHeight="false" outlineLevel="0" collapsed="false">
      <c r="B105" s="135"/>
    </row>
    <row r="106" customFormat="false" ht="15" hidden="false" customHeight="false" outlineLevel="0" collapsed="false">
      <c r="B106" s="135"/>
    </row>
    <row r="107" customFormat="false" ht="15" hidden="false" customHeight="false" outlineLevel="0" collapsed="false">
      <c r="B107" s="135"/>
    </row>
    <row r="108" customFormat="false" ht="15" hidden="false" customHeight="false" outlineLevel="0" collapsed="false">
      <c r="B108" s="135"/>
    </row>
    <row r="109" customFormat="false" ht="15" hidden="false" customHeight="false" outlineLevel="0" collapsed="false">
      <c r="B109" s="135"/>
    </row>
    <row r="110" customFormat="false" ht="15" hidden="false" customHeight="false" outlineLevel="0" collapsed="false">
      <c r="B110" s="135"/>
    </row>
    <row r="111" customFormat="false" ht="15" hidden="false" customHeight="false" outlineLevel="0" collapsed="false">
      <c r="B111" s="135"/>
    </row>
    <row r="112" customFormat="false" ht="15" hidden="false" customHeight="false" outlineLevel="0" collapsed="false">
      <c r="B112" s="135"/>
    </row>
    <row r="113" customFormat="false" ht="15" hidden="false" customHeight="false" outlineLevel="0" collapsed="false">
      <c r="B113" s="135"/>
    </row>
    <row r="114" customFormat="false" ht="15" hidden="false" customHeight="false" outlineLevel="0" collapsed="false">
      <c r="B114" s="135"/>
    </row>
    <row r="115" customFormat="false" ht="15" hidden="false" customHeight="false" outlineLevel="0" collapsed="false">
      <c r="B115" s="135"/>
    </row>
    <row r="116" customFormat="false" ht="15" hidden="false" customHeight="false" outlineLevel="0" collapsed="false">
      <c r="B116" s="135"/>
    </row>
    <row r="117" customFormat="false" ht="15" hidden="false" customHeight="false" outlineLevel="0" collapsed="false">
      <c r="B117" s="135"/>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2" width="2.13"/>
    <col collapsed="false" customWidth="true" hidden="false" outlineLevel="0" max="2" min="2" style="82" width="88.56"/>
    <col collapsed="false" customWidth="true" hidden="false" outlineLevel="0" max="3" min="3" style="83" width="12.14"/>
    <col collapsed="false" customWidth="true" hidden="false" outlineLevel="0" max="5" min="4" style="173" width="12.14"/>
    <col collapsed="false" customWidth="true" hidden="false" outlineLevel="0" max="6" min="6" style="83" width="12.14"/>
    <col collapsed="false" customWidth="true" hidden="false" outlineLevel="0" max="7" min="7" style="82" width="2.13"/>
    <col collapsed="false" customWidth="false" hidden="false" outlineLevel="0" max="257" min="8" style="82" width="9.14"/>
  </cols>
  <sheetData>
    <row r="1" customFormat="false" ht="37.5" hidden="false" customHeight="true" outlineLevel="0" collapsed="false">
      <c r="B1" s="84" t="s">
        <v>132</v>
      </c>
      <c r="C1" s="85"/>
      <c r="D1" s="176"/>
      <c r="E1" s="176"/>
      <c r="F1" s="177"/>
      <c r="G1" s="138"/>
    </row>
    <row r="2" s="88" customFormat="true" ht="18.75" hidden="false" customHeight="true" outlineLevel="0" collapsed="false">
      <c r="A2" s="87"/>
      <c r="B2" s="87"/>
      <c r="C2" s="87"/>
      <c r="D2" s="178"/>
      <c r="E2" s="87"/>
      <c r="F2" s="87"/>
      <c r="G2" s="179"/>
    </row>
    <row r="3" s="91" customFormat="true" ht="17.25" hidden="false" customHeight="true" outlineLevel="0" collapsed="false">
      <c r="A3" s="89"/>
      <c r="B3" s="23" t="str">
        <f aca="false">Β1!B3</f>
        <v>RESULTS BY ENTERPRISE SIZE, 2019</v>
      </c>
      <c r="C3" s="180" t="s">
        <v>102</v>
      </c>
      <c r="D3" s="181" t="s">
        <v>103</v>
      </c>
      <c r="E3" s="180" t="s">
        <v>104</v>
      </c>
      <c r="F3" s="180" t="s">
        <v>105</v>
      </c>
      <c r="G3" s="182"/>
    </row>
    <row r="4" s="91" customFormat="true" ht="17.25" hidden="false" customHeight="true" outlineLevel="0" collapsed="false">
      <c r="A4" s="89"/>
      <c r="B4" s="23"/>
      <c r="C4" s="183" t="s">
        <v>106</v>
      </c>
      <c r="D4" s="183" t="s">
        <v>107</v>
      </c>
      <c r="E4" s="183" t="s">
        <v>108</v>
      </c>
      <c r="F4" s="183" t="s">
        <v>109</v>
      </c>
      <c r="G4" s="182"/>
    </row>
    <row r="5" s="92" customFormat="true" ht="7.5" hidden="false" customHeight="true" outlineLevel="0" collapsed="false">
      <c r="B5" s="93"/>
      <c r="C5" s="299"/>
      <c r="D5" s="299"/>
      <c r="E5" s="220"/>
      <c r="F5" s="221"/>
      <c r="G5" s="188"/>
    </row>
    <row r="6" s="40" customFormat="true" ht="18.75" hidden="false" customHeight="true" outlineLevel="0" collapsed="false">
      <c r="B6" s="30" t="s">
        <v>18</v>
      </c>
      <c r="C6" s="189" t="n">
        <v>3956</v>
      </c>
      <c r="D6" s="190" t="n">
        <v>3371</v>
      </c>
      <c r="E6" s="191" t="n">
        <v>509</v>
      </c>
      <c r="F6" s="192" t="n">
        <v>76</v>
      </c>
      <c r="G6" s="202"/>
    </row>
    <row r="7" s="40" customFormat="true" ht="7.5" hidden="false" customHeight="true" outlineLevel="0" collapsed="false">
      <c r="B7" s="44"/>
      <c r="C7" s="203"/>
      <c r="D7" s="204"/>
      <c r="E7" s="205"/>
      <c r="F7" s="196"/>
      <c r="G7" s="202"/>
    </row>
    <row r="8" s="40" customFormat="true" ht="17.25" hidden="false" customHeight="true" outlineLevel="0" collapsed="false">
      <c r="B8" s="105" t="s">
        <v>133</v>
      </c>
      <c r="C8" s="243"/>
      <c r="D8" s="281"/>
      <c r="E8" s="122"/>
      <c r="F8" s="242"/>
      <c r="G8" s="202"/>
    </row>
    <row r="9" s="40" customFormat="true" ht="17.25" hidden="false" customHeight="true" outlineLevel="0" collapsed="false">
      <c r="B9" s="41" t="s">
        <v>134</v>
      </c>
      <c r="C9" s="243" t="n">
        <v>2683</v>
      </c>
      <c r="D9" s="281" t="n">
        <v>2176</v>
      </c>
      <c r="E9" s="122" t="n">
        <v>434</v>
      </c>
      <c r="F9" s="242" t="n">
        <v>74</v>
      </c>
      <c r="G9" s="202"/>
    </row>
    <row r="10" s="40" customFormat="true" ht="17.25" hidden="false" customHeight="true" outlineLevel="0" collapsed="false">
      <c r="B10" s="41" t="s">
        <v>135</v>
      </c>
      <c r="C10" s="243" t="n">
        <v>3126</v>
      </c>
      <c r="D10" s="281" t="n">
        <v>2567</v>
      </c>
      <c r="E10" s="122" t="n">
        <v>482</v>
      </c>
      <c r="F10" s="242" t="n">
        <v>76</v>
      </c>
      <c r="G10" s="202"/>
    </row>
    <row r="11" s="40" customFormat="true" ht="30" hidden="false" customHeight="true" outlineLevel="0" collapsed="false">
      <c r="B11" s="41" t="s">
        <v>136</v>
      </c>
      <c r="C11" s="243" t="n">
        <v>276</v>
      </c>
      <c r="D11" s="281" t="n">
        <v>189</v>
      </c>
      <c r="E11" s="122" t="n">
        <v>73</v>
      </c>
      <c r="F11" s="242" t="n">
        <v>14</v>
      </c>
      <c r="G11" s="202"/>
    </row>
    <row r="12" s="40" customFormat="true" ht="17.25" hidden="false" customHeight="true" outlineLevel="0" collapsed="false">
      <c r="B12" s="41" t="s">
        <v>137</v>
      </c>
      <c r="C12" s="243" t="n">
        <v>1374</v>
      </c>
      <c r="D12" s="281" t="n">
        <v>1035</v>
      </c>
      <c r="E12" s="122" t="n">
        <v>287</v>
      </c>
      <c r="F12" s="242" t="n">
        <v>51</v>
      </c>
      <c r="G12" s="202"/>
    </row>
    <row r="13" s="40" customFormat="true" ht="17.25" hidden="false" customHeight="true" outlineLevel="0" collapsed="false">
      <c r="B13" s="41" t="s">
        <v>138</v>
      </c>
      <c r="C13" s="243" t="n">
        <v>2727</v>
      </c>
      <c r="D13" s="281" t="n">
        <v>2211</v>
      </c>
      <c r="E13" s="122" t="n">
        <v>445</v>
      </c>
      <c r="F13" s="242" t="n">
        <v>71</v>
      </c>
      <c r="G13" s="202"/>
    </row>
    <row r="14" s="40" customFormat="true" ht="17.25" hidden="false" customHeight="true" outlineLevel="0" collapsed="false">
      <c r="B14" s="41" t="s">
        <v>139</v>
      </c>
      <c r="C14" s="243" t="n">
        <v>2201</v>
      </c>
      <c r="D14" s="281" t="n">
        <v>1731</v>
      </c>
      <c r="E14" s="122" t="n">
        <v>400</v>
      </c>
      <c r="F14" s="242" t="n">
        <v>69</v>
      </c>
      <c r="G14" s="202"/>
    </row>
    <row r="15" s="40" customFormat="true" ht="30" hidden="false" customHeight="true" outlineLevel="0" collapsed="false">
      <c r="B15" s="41" t="s">
        <v>140</v>
      </c>
      <c r="C15" s="243" t="n">
        <v>1457</v>
      </c>
      <c r="D15" s="281" t="n">
        <v>1056</v>
      </c>
      <c r="E15" s="122" t="n">
        <v>333</v>
      </c>
      <c r="F15" s="242" t="n">
        <v>68</v>
      </c>
      <c r="G15" s="202"/>
    </row>
    <row r="16" s="40" customFormat="true" ht="17.25" hidden="false" customHeight="true" outlineLevel="0" collapsed="false">
      <c r="B16" s="41" t="s">
        <v>141</v>
      </c>
      <c r="C16" s="243" t="n">
        <v>1699</v>
      </c>
      <c r="D16" s="281" t="n">
        <v>1296</v>
      </c>
      <c r="E16" s="122" t="n">
        <v>337</v>
      </c>
      <c r="F16" s="242" t="n">
        <v>67</v>
      </c>
      <c r="G16" s="202"/>
    </row>
    <row r="17" s="40" customFormat="true" ht="30" hidden="false" customHeight="true" outlineLevel="0" collapsed="false">
      <c r="B17" s="41" t="s">
        <v>142</v>
      </c>
      <c r="C17" s="243" t="n">
        <v>1381</v>
      </c>
      <c r="D17" s="281" t="n">
        <v>1046</v>
      </c>
      <c r="E17" s="122" t="n">
        <v>273</v>
      </c>
      <c r="F17" s="242" t="n">
        <v>62</v>
      </c>
      <c r="G17" s="202"/>
    </row>
    <row r="18" s="40" customFormat="true" ht="30" hidden="false" customHeight="true" outlineLevel="0" collapsed="false">
      <c r="B18" s="41" t="s">
        <v>143</v>
      </c>
      <c r="C18" s="243" t="n">
        <v>1453</v>
      </c>
      <c r="D18" s="281" t="n">
        <v>1094</v>
      </c>
      <c r="E18" s="122" t="n">
        <v>299</v>
      </c>
      <c r="F18" s="242" t="n">
        <v>60</v>
      </c>
      <c r="G18" s="202"/>
    </row>
    <row r="19" s="40" customFormat="true" ht="7.5" hidden="false" customHeight="true" outlineLevel="0" collapsed="false">
      <c r="B19" s="105"/>
      <c r="C19" s="243"/>
      <c r="D19" s="281"/>
      <c r="E19" s="122"/>
      <c r="F19" s="242"/>
      <c r="G19" s="202"/>
    </row>
    <row r="20" s="40" customFormat="true" ht="30" hidden="false" customHeight="true" outlineLevel="0" collapsed="false">
      <c r="B20" s="105" t="s">
        <v>144</v>
      </c>
      <c r="C20" s="243"/>
      <c r="D20" s="281"/>
      <c r="E20" s="122"/>
      <c r="F20" s="242"/>
      <c r="G20" s="202"/>
    </row>
    <row r="21" s="40" customFormat="true" ht="17.25" hidden="false" customHeight="true" outlineLevel="0" collapsed="false">
      <c r="B21" s="41" t="s">
        <v>145</v>
      </c>
      <c r="C21" s="243" t="n">
        <v>1994</v>
      </c>
      <c r="D21" s="281" t="n">
        <v>1632</v>
      </c>
      <c r="E21" s="122" t="n">
        <v>307</v>
      </c>
      <c r="F21" s="242" t="n">
        <v>55</v>
      </c>
      <c r="G21" s="202"/>
    </row>
    <row r="22" s="40" customFormat="true" ht="17.25" hidden="false" customHeight="true" outlineLevel="0" collapsed="false">
      <c r="B22" s="41" t="s">
        <v>146</v>
      </c>
      <c r="C22" s="243" t="n">
        <v>707</v>
      </c>
      <c r="D22" s="281" t="n">
        <v>524</v>
      </c>
      <c r="E22" s="122" t="n">
        <v>144</v>
      </c>
      <c r="F22" s="242" t="n">
        <v>39</v>
      </c>
      <c r="G22" s="202"/>
    </row>
    <row r="23" s="40" customFormat="true" ht="17.25" hidden="false" customHeight="true" outlineLevel="0" collapsed="false">
      <c r="B23" s="41" t="s">
        <v>147</v>
      </c>
      <c r="C23" s="243" t="n">
        <v>646</v>
      </c>
      <c r="D23" s="281" t="n">
        <v>470</v>
      </c>
      <c r="E23" s="122" t="n">
        <v>141</v>
      </c>
      <c r="F23" s="242" t="n">
        <v>35</v>
      </c>
      <c r="G23" s="202"/>
    </row>
    <row r="24" s="40" customFormat="true" ht="7.5" hidden="false" customHeight="true" outlineLevel="0" collapsed="false">
      <c r="B24" s="105"/>
      <c r="C24" s="243"/>
      <c r="D24" s="281"/>
      <c r="E24" s="122"/>
      <c r="F24" s="242"/>
      <c r="G24" s="202"/>
    </row>
    <row r="25" s="40" customFormat="true" ht="30" hidden="false" customHeight="true" outlineLevel="0" collapsed="false">
      <c r="B25" s="36" t="s">
        <v>148</v>
      </c>
      <c r="C25" s="243"/>
      <c r="D25" s="281"/>
      <c r="E25" s="122"/>
      <c r="F25" s="242"/>
      <c r="G25" s="202"/>
    </row>
    <row r="26" s="40" customFormat="true" ht="17.25" hidden="false" customHeight="true" outlineLevel="0" collapsed="false">
      <c r="B26" s="212" t="s">
        <v>149</v>
      </c>
      <c r="C26" s="243" t="n">
        <v>1444</v>
      </c>
      <c r="D26" s="281" t="n">
        <v>1092</v>
      </c>
      <c r="E26" s="122" t="n">
        <v>290</v>
      </c>
      <c r="F26" s="242" t="n">
        <v>62</v>
      </c>
      <c r="G26" s="202"/>
    </row>
    <row r="27" s="40" customFormat="true" ht="17.25" hidden="false" customHeight="true" outlineLevel="0" collapsed="false">
      <c r="B27" s="212" t="s">
        <v>117</v>
      </c>
      <c r="C27" s="243" t="n">
        <v>2637</v>
      </c>
      <c r="D27" s="281" t="n">
        <v>2194</v>
      </c>
      <c r="E27" s="122" t="n">
        <v>388</v>
      </c>
      <c r="F27" s="242" t="n">
        <v>56</v>
      </c>
      <c r="G27" s="202"/>
    </row>
    <row r="28" s="40" customFormat="true" ht="7.5" hidden="false" customHeight="true" outlineLevel="0" collapsed="false">
      <c r="B28" s="105"/>
      <c r="C28" s="243"/>
      <c r="D28" s="281"/>
      <c r="E28" s="122"/>
      <c r="F28" s="242"/>
      <c r="G28" s="202"/>
    </row>
    <row r="29" s="40" customFormat="true" ht="17.25" hidden="false" customHeight="true" outlineLevel="0" collapsed="false">
      <c r="B29" s="105" t="s">
        <v>150</v>
      </c>
      <c r="C29" s="243" t="n">
        <v>1260</v>
      </c>
      <c r="D29" s="281" t="n">
        <v>966</v>
      </c>
      <c r="E29" s="122" t="n">
        <v>240</v>
      </c>
      <c r="F29" s="242" t="n">
        <v>54</v>
      </c>
      <c r="G29" s="202"/>
    </row>
    <row r="30" s="40" customFormat="true" ht="7.5" hidden="false" customHeight="true" outlineLevel="0" collapsed="false">
      <c r="B30" s="105"/>
      <c r="C30" s="243"/>
      <c r="D30" s="281"/>
      <c r="E30" s="122"/>
      <c r="F30" s="242"/>
      <c r="G30" s="202"/>
    </row>
    <row r="31" s="40" customFormat="true" ht="28.5" hidden="false" customHeight="true" outlineLevel="0" collapsed="false">
      <c r="B31" s="105" t="s">
        <v>151</v>
      </c>
      <c r="C31" s="243"/>
      <c r="D31" s="281"/>
      <c r="E31" s="122"/>
      <c r="F31" s="242"/>
      <c r="G31" s="202"/>
    </row>
    <row r="32" s="40" customFormat="true" ht="17.25" hidden="false" customHeight="true" outlineLevel="0" collapsed="false">
      <c r="B32" s="41" t="s">
        <v>152</v>
      </c>
      <c r="C32" s="243" t="n">
        <v>1174</v>
      </c>
      <c r="D32" s="281" t="n">
        <v>889</v>
      </c>
      <c r="E32" s="122" t="n">
        <v>230</v>
      </c>
      <c r="F32" s="242" t="n">
        <v>54</v>
      </c>
      <c r="G32" s="202"/>
    </row>
    <row r="33" s="40" customFormat="true" ht="17.25" hidden="false" customHeight="true" outlineLevel="0" collapsed="false">
      <c r="B33" s="41" t="s">
        <v>153</v>
      </c>
      <c r="C33" s="243" t="n">
        <v>1210</v>
      </c>
      <c r="D33" s="281" t="n">
        <v>920</v>
      </c>
      <c r="E33" s="122" t="n">
        <v>237</v>
      </c>
      <c r="F33" s="242" t="n">
        <v>53</v>
      </c>
      <c r="G33" s="202"/>
    </row>
    <row r="34" s="40" customFormat="true" ht="30" hidden="false" customHeight="true" outlineLevel="0" collapsed="false">
      <c r="B34" s="41" t="s">
        <v>154</v>
      </c>
      <c r="C34" s="243" t="n">
        <v>1027</v>
      </c>
      <c r="D34" s="281" t="n">
        <v>762</v>
      </c>
      <c r="E34" s="122" t="n">
        <v>214</v>
      </c>
      <c r="F34" s="242" t="n">
        <v>51</v>
      </c>
      <c r="G34" s="202"/>
    </row>
    <row r="35" s="40" customFormat="true" ht="30" hidden="false" customHeight="true" outlineLevel="0" collapsed="false">
      <c r="B35" s="41" t="s">
        <v>155</v>
      </c>
      <c r="C35" s="243" t="n">
        <v>1084</v>
      </c>
      <c r="D35" s="281" t="n">
        <v>824</v>
      </c>
      <c r="E35" s="122" t="n">
        <v>209</v>
      </c>
      <c r="F35" s="242" t="n">
        <v>50</v>
      </c>
      <c r="G35" s="202"/>
    </row>
    <row r="36" s="40" customFormat="true" ht="17.25" hidden="false" customHeight="true" outlineLevel="0" collapsed="false">
      <c r="B36" s="41" t="s">
        <v>156</v>
      </c>
      <c r="C36" s="243" t="n">
        <v>944</v>
      </c>
      <c r="D36" s="281" t="n">
        <v>705</v>
      </c>
      <c r="E36" s="122" t="n">
        <v>193</v>
      </c>
      <c r="F36" s="242" t="n">
        <v>45</v>
      </c>
      <c r="G36" s="202"/>
    </row>
    <row r="37" s="40" customFormat="true" ht="7.5" hidden="false" customHeight="true" outlineLevel="0" collapsed="false">
      <c r="B37" s="41"/>
      <c r="C37" s="243"/>
      <c r="D37" s="281"/>
      <c r="E37" s="122"/>
      <c r="F37" s="242"/>
      <c r="G37" s="202"/>
    </row>
    <row r="38" s="40" customFormat="true" ht="30" hidden="false" customHeight="true" outlineLevel="0" collapsed="false">
      <c r="B38" s="105" t="s">
        <v>157</v>
      </c>
      <c r="C38" s="243"/>
      <c r="D38" s="281"/>
      <c r="E38" s="122"/>
      <c r="F38" s="242"/>
      <c r="G38" s="202"/>
    </row>
    <row r="39" s="40" customFormat="true" ht="17.25" hidden="false" customHeight="true" outlineLevel="0" collapsed="false">
      <c r="B39" s="41" t="s">
        <v>158</v>
      </c>
      <c r="C39" s="243" t="n">
        <v>952</v>
      </c>
      <c r="D39" s="281" t="n">
        <v>714</v>
      </c>
      <c r="E39" s="122" t="n">
        <v>192</v>
      </c>
      <c r="F39" s="242" t="n">
        <v>46</v>
      </c>
      <c r="G39" s="202"/>
    </row>
    <row r="40" s="40" customFormat="true" ht="17.25" hidden="false" customHeight="true" outlineLevel="0" collapsed="false">
      <c r="B40" s="41" t="s">
        <v>159</v>
      </c>
      <c r="C40" s="243" t="n">
        <v>199</v>
      </c>
      <c r="D40" s="281" t="n">
        <v>167</v>
      </c>
      <c r="E40" s="122" t="n">
        <v>24</v>
      </c>
      <c r="F40" s="242" t="n">
        <v>7</v>
      </c>
      <c r="G40" s="202"/>
    </row>
    <row r="41" s="40" customFormat="true" ht="17.25" hidden="false" customHeight="true" outlineLevel="0" collapsed="false">
      <c r="B41" s="41" t="s">
        <v>160</v>
      </c>
      <c r="C41" s="243" t="n">
        <v>109</v>
      </c>
      <c r="D41" s="281" t="n">
        <v>85</v>
      </c>
      <c r="E41" s="122" t="n">
        <v>24</v>
      </c>
      <c r="F41" s="242" t="n">
        <v>1</v>
      </c>
      <c r="G41" s="202"/>
    </row>
    <row r="42" s="40" customFormat="true" ht="7.5" hidden="false" customHeight="true" outlineLevel="0" collapsed="false">
      <c r="B42" s="41"/>
      <c r="C42" s="243"/>
      <c r="D42" s="281"/>
      <c r="E42" s="122"/>
      <c r="F42" s="242"/>
      <c r="G42" s="202"/>
    </row>
    <row r="43" s="40" customFormat="true" ht="30" hidden="false" customHeight="true" outlineLevel="0" collapsed="false">
      <c r="B43" s="105" t="s">
        <v>161</v>
      </c>
      <c r="C43" s="243"/>
      <c r="D43" s="281"/>
      <c r="E43" s="122"/>
      <c r="F43" s="242"/>
      <c r="G43" s="202"/>
    </row>
    <row r="44" s="40" customFormat="true" ht="30" hidden="false" customHeight="true" outlineLevel="0" collapsed="false">
      <c r="B44" s="41" t="s">
        <v>162</v>
      </c>
      <c r="C44" s="243" t="n">
        <v>326</v>
      </c>
      <c r="D44" s="281" t="n">
        <v>252</v>
      </c>
      <c r="E44" s="122" t="n">
        <v>68</v>
      </c>
      <c r="F44" s="242" t="n">
        <v>6</v>
      </c>
      <c r="G44" s="202"/>
    </row>
    <row r="45" s="40" customFormat="true" ht="30" hidden="false" customHeight="true" outlineLevel="0" collapsed="false">
      <c r="B45" s="41" t="s">
        <v>163</v>
      </c>
      <c r="C45" s="243" t="n">
        <v>258</v>
      </c>
      <c r="D45" s="281" t="n">
        <v>203</v>
      </c>
      <c r="E45" s="122" t="n">
        <v>50</v>
      </c>
      <c r="F45" s="242" t="n">
        <v>6</v>
      </c>
      <c r="G45" s="202"/>
    </row>
    <row r="46" s="40" customFormat="true" ht="30" hidden="false" customHeight="true" outlineLevel="0" collapsed="false">
      <c r="B46" s="41" t="s">
        <v>164</v>
      </c>
      <c r="C46" s="243" t="n">
        <v>96</v>
      </c>
      <c r="D46" s="281" t="n">
        <v>82</v>
      </c>
      <c r="E46" s="122" t="n">
        <v>14</v>
      </c>
      <c r="F46" s="242" t="n">
        <v>0</v>
      </c>
      <c r="G46" s="202"/>
    </row>
    <row r="47" s="40" customFormat="true" ht="7.5" hidden="false" customHeight="true" outlineLevel="0" collapsed="false">
      <c r="B47" s="41"/>
      <c r="C47" s="243"/>
      <c r="D47" s="281"/>
      <c r="E47" s="122"/>
      <c r="F47" s="242"/>
      <c r="G47" s="202"/>
    </row>
    <row r="48" s="40" customFormat="true" ht="17.25" hidden="false" customHeight="true" outlineLevel="0" collapsed="false">
      <c r="B48" s="105" t="s">
        <v>165</v>
      </c>
      <c r="C48" s="243" t="n">
        <v>521</v>
      </c>
      <c r="D48" s="281" t="n">
        <v>392</v>
      </c>
      <c r="E48" s="122" t="n">
        <v>99</v>
      </c>
      <c r="F48" s="242" t="n">
        <v>30</v>
      </c>
      <c r="G48" s="202"/>
    </row>
    <row r="49" s="40" customFormat="true" ht="7.5" hidden="false" customHeight="true" outlineLevel="0" collapsed="false">
      <c r="B49" s="300"/>
      <c r="C49" s="301"/>
      <c r="D49" s="282"/>
      <c r="E49" s="283"/>
      <c r="F49" s="284"/>
      <c r="G49" s="202"/>
    </row>
    <row r="50" s="126" customFormat="true" ht="15" hidden="false" customHeight="true" outlineLevel="0" collapsed="false">
      <c r="B50" s="143"/>
      <c r="C50" s="217"/>
      <c r="D50" s="205"/>
      <c r="E50" s="205"/>
      <c r="F50" s="205"/>
      <c r="G50" s="202"/>
    </row>
    <row r="51" s="92" customFormat="true" ht="7.5" hidden="false" customHeight="true" outlineLevel="0" collapsed="false">
      <c r="B51" s="93"/>
      <c r="C51" s="184"/>
      <c r="D51" s="299"/>
      <c r="E51" s="220"/>
      <c r="F51" s="221"/>
      <c r="G51" s="188"/>
    </row>
    <row r="52" s="92" customFormat="true" ht="17.25" hidden="false" customHeight="true" outlineLevel="0" collapsed="false">
      <c r="B52" s="105" t="s">
        <v>133</v>
      </c>
      <c r="C52" s="302"/>
      <c r="D52" s="303"/>
      <c r="E52" s="304"/>
      <c r="F52" s="305"/>
      <c r="G52" s="188"/>
    </row>
    <row r="53" s="40" customFormat="true" ht="12.75" hidden="false" customHeight="false" outlineLevel="0" collapsed="false">
      <c r="B53" s="164" t="s">
        <v>28</v>
      </c>
      <c r="C53" s="203"/>
      <c r="D53" s="228"/>
      <c r="E53" s="229"/>
      <c r="F53" s="227"/>
      <c r="G53" s="202"/>
      <c r="H53" s="163"/>
      <c r="I53" s="163"/>
      <c r="J53" s="163"/>
      <c r="K53" s="163"/>
    </row>
    <row r="54" s="92" customFormat="true" ht="17.25" hidden="false" customHeight="true" outlineLevel="0" collapsed="false">
      <c r="B54" s="41" t="s">
        <v>134</v>
      </c>
      <c r="C54" s="306" t="n">
        <v>67.8</v>
      </c>
      <c r="D54" s="262" t="n">
        <v>64.5</v>
      </c>
      <c r="E54" s="264" t="n">
        <v>85.3</v>
      </c>
      <c r="F54" s="263" t="n">
        <v>96.7</v>
      </c>
      <c r="G54" s="188"/>
    </row>
    <row r="55" s="92" customFormat="true" ht="17.25" hidden="false" customHeight="true" outlineLevel="0" collapsed="false">
      <c r="B55" s="41" t="s">
        <v>135</v>
      </c>
      <c r="C55" s="306" t="n">
        <v>79</v>
      </c>
      <c r="D55" s="262" t="n">
        <v>76.2</v>
      </c>
      <c r="E55" s="264" t="n">
        <v>94.8</v>
      </c>
      <c r="F55" s="263" t="n">
        <v>100</v>
      </c>
      <c r="G55" s="188"/>
    </row>
    <row r="56" s="92" customFormat="true" ht="30" hidden="false" customHeight="true" outlineLevel="0" collapsed="false">
      <c r="B56" s="41" t="s">
        <v>136</v>
      </c>
      <c r="C56" s="306" t="n">
        <v>7</v>
      </c>
      <c r="D56" s="262" t="n">
        <v>5.6</v>
      </c>
      <c r="E56" s="264" t="n">
        <v>14.4</v>
      </c>
      <c r="F56" s="263" t="n">
        <v>18.4</v>
      </c>
      <c r="G56" s="188"/>
    </row>
    <row r="57" s="92" customFormat="true" ht="17.25" hidden="false" customHeight="true" outlineLevel="0" collapsed="false">
      <c r="B57" s="41" t="s">
        <v>137</v>
      </c>
      <c r="C57" s="306" t="n">
        <v>34.7</v>
      </c>
      <c r="D57" s="262" t="n">
        <v>30.7</v>
      </c>
      <c r="E57" s="264" t="n">
        <v>56.5</v>
      </c>
      <c r="F57" s="263" t="n">
        <v>67.5</v>
      </c>
      <c r="G57" s="188"/>
    </row>
    <row r="58" s="92" customFormat="true" ht="17.25" hidden="false" customHeight="true" outlineLevel="0" collapsed="false">
      <c r="B58" s="41" t="s">
        <v>138</v>
      </c>
      <c r="C58" s="306" t="n">
        <v>68.9</v>
      </c>
      <c r="D58" s="262" t="n">
        <v>65.6</v>
      </c>
      <c r="E58" s="264" t="n">
        <v>87.4</v>
      </c>
      <c r="F58" s="263" t="n">
        <v>92.9</v>
      </c>
      <c r="G58" s="188"/>
    </row>
    <row r="59" s="92" customFormat="true" ht="17.25" hidden="false" customHeight="true" outlineLevel="0" collapsed="false">
      <c r="B59" s="41" t="s">
        <v>139</v>
      </c>
      <c r="C59" s="306" t="n">
        <v>55.6</v>
      </c>
      <c r="D59" s="262" t="n">
        <v>51.4</v>
      </c>
      <c r="E59" s="264" t="n">
        <v>78.6</v>
      </c>
      <c r="F59" s="263" t="n">
        <v>90.6</v>
      </c>
      <c r="G59" s="188"/>
    </row>
    <row r="60" s="92" customFormat="true" ht="30" hidden="false" customHeight="true" outlineLevel="0" collapsed="false">
      <c r="B60" s="41" t="s">
        <v>140</v>
      </c>
      <c r="C60" s="306" t="n">
        <v>36.8</v>
      </c>
      <c r="D60" s="262" t="n">
        <v>31.3</v>
      </c>
      <c r="E60" s="264" t="n">
        <v>65.4</v>
      </c>
      <c r="F60" s="263" t="n">
        <v>89.7</v>
      </c>
      <c r="G60" s="188"/>
    </row>
    <row r="61" s="92" customFormat="true" ht="17.25" hidden="false" customHeight="true" outlineLevel="0" collapsed="false">
      <c r="B61" s="41" t="s">
        <v>141</v>
      </c>
      <c r="C61" s="306" t="n">
        <v>42.9</v>
      </c>
      <c r="D61" s="262" t="n">
        <v>38.4</v>
      </c>
      <c r="E61" s="264" t="n">
        <v>66.2</v>
      </c>
      <c r="F61" s="263" t="n">
        <v>87.5</v>
      </c>
      <c r="G61" s="188"/>
    </row>
    <row r="62" s="92" customFormat="true" ht="30" hidden="false" customHeight="true" outlineLevel="0" collapsed="false">
      <c r="B62" s="41" t="s">
        <v>142</v>
      </c>
      <c r="C62" s="306" t="n">
        <v>34.9</v>
      </c>
      <c r="D62" s="262" t="n">
        <v>31</v>
      </c>
      <c r="E62" s="264" t="n">
        <v>53.6</v>
      </c>
      <c r="F62" s="263" t="n">
        <v>81.2</v>
      </c>
      <c r="G62" s="188"/>
    </row>
    <row r="63" s="92" customFormat="true" ht="30" hidden="false" customHeight="true" outlineLevel="0" collapsed="false">
      <c r="B63" s="41" t="s">
        <v>143</v>
      </c>
      <c r="C63" s="306" t="n">
        <v>36.7</v>
      </c>
      <c r="D63" s="262" t="n">
        <v>32.5</v>
      </c>
      <c r="E63" s="264" t="n">
        <v>58.8</v>
      </c>
      <c r="F63" s="263" t="n">
        <v>78.7</v>
      </c>
      <c r="G63" s="188"/>
    </row>
    <row r="64" s="92" customFormat="true" ht="7.5" hidden="false" customHeight="true" outlineLevel="0" collapsed="false">
      <c r="B64" s="105"/>
      <c r="C64" s="302"/>
      <c r="D64" s="303"/>
      <c r="E64" s="304"/>
      <c r="F64" s="305"/>
      <c r="G64" s="188"/>
    </row>
    <row r="65" s="92" customFormat="true" ht="30" hidden="false" customHeight="true" outlineLevel="0" collapsed="false">
      <c r="B65" s="105" t="s">
        <v>144</v>
      </c>
      <c r="C65" s="306"/>
      <c r="D65" s="262"/>
      <c r="E65" s="264"/>
      <c r="F65" s="263"/>
      <c r="G65" s="188"/>
    </row>
    <row r="66" s="40" customFormat="true" ht="12.75" hidden="false" customHeight="false" outlineLevel="0" collapsed="false">
      <c r="B66" s="164" t="s">
        <v>28</v>
      </c>
      <c r="C66" s="203"/>
      <c r="D66" s="228"/>
      <c r="E66" s="229"/>
      <c r="F66" s="227"/>
      <c r="G66" s="202"/>
      <c r="H66" s="163"/>
      <c r="I66" s="163"/>
      <c r="J66" s="163"/>
      <c r="K66" s="163"/>
    </row>
    <row r="67" s="92" customFormat="true" ht="17.25" hidden="false" customHeight="true" outlineLevel="0" collapsed="false">
      <c r="B67" s="41" t="s">
        <v>145</v>
      </c>
      <c r="C67" s="306" t="n">
        <v>50.4</v>
      </c>
      <c r="D67" s="262" t="n">
        <v>48.4</v>
      </c>
      <c r="E67" s="264" t="n">
        <v>60.3</v>
      </c>
      <c r="F67" s="263" t="n">
        <v>71.8</v>
      </c>
      <c r="G67" s="188"/>
    </row>
    <row r="68" s="92" customFormat="true" ht="17.25" hidden="false" customHeight="true" outlineLevel="0" collapsed="false">
      <c r="B68" s="41" t="s">
        <v>146</v>
      </c>
      <c r="C68" s="306" t="n">
        <v>17.9</v>
      </c>
      <c r="D68" s="262" t="n">
        <v>15.5</v>
      </c>
      <c r="E68" s="264" t="n">
        <v>28.4</v>
      </c>
      <c r="F68" s="263" t="n">
        <v>50.9</v>
      </c>
      <c r="G68" s="188"/>
    </row>
    <row r="69" s="92" customFormat="true" ht="17.25" hidden="false" customHeight="true" outlineLevel="0" collapsed="false">
      <c r="B69" s="41" t="s">
        <v>147</v>
      </c>
      <c r="C69" s="306" t="n">
        <v>16.3</v>
      </c>
      <c r="D69" s="262" t="n">
        <v>13.9</v>
      </c>
      <c r="E69" s="264" t="n">
        <v>27.7</v>
      </c>
      <c r="F69" s="263" t="n">
        <v>45.8</v>
      </c>
      <c r="G69" s="188"/>
    </row>
    <row r="70" s="92" customFormat="true" ht="7.5" hidden="false" customHeight="true" outlineLevel="0" collapsed="false">
      <c r="B70" s="105"/>
      <c r="C70" s="302"/>
      <c r="D70" s="303"/>
      <c r="E70" s="304"/>
      <c r="F70" s="305"/>
      <c r="G70" s="188"/>
    </row>
    <row r="71" s="92" customFormat="true" ht="30" hidden="false" customHeight="true" outlineLevel="0" collapsed="false">
      <c r="B71" s="36" t="s">
        <v>148</v>
      </c>
      <c r="C71" s="302"/>
      <c r="D71" s="303"/>
      <c r="E71" s="304"/>
      <c r="F71" s="305"/>
      <c r="G71" s="188"/>
    </row>
    <row r="72" s="40" customFormat="true" ht="12.75" hidden="false" customHeight="false" outlineLevel="0" collapsed="false">
      <c r="B72" s="164" t="s">
        <v>28</v>
      </c>
      <c r="C72" s="203"/>
      <c r="D72" s="228"/>
      <c r="E72" s="229"/>
      <c r="F72" s="227"/>
      <c r="G72" s="202"/>
      <c r="H72" s="163"/>
      <c r="I72" s="163"/>
      <c r="J72" s="163"/>
      <c r="K72" s="163"/>
    </row>
    <row r="73" s="92" customFormat="true" ht="17.25" hidden="false" customHeight="true" outlineLevel="0" collapsed="false">
      <c r="B73" s="212" t="s">
        <v>149</v>
      </c>
      <c r="C73" s="306" t="n">
        <v>36.5</v>
      </c>
      <c r="D73" s="262" t="n">
        <v>32.4</v>
      </c>
      <c r="E73" s="264" t="n">
        <v>57.1</v>
      </c>
      <c r="F73" s="263" t="n">
        <v>81</v>
      </c>
      <c r="G73" s="188"/>
    </row>
    <row r="74" s="92" customFormat="true" ht="17.25" hidden="false" customHeight="true" outlineLevel="0" collapsed="false">
      <c r="B74" s="212" t="s">
        <v>117</v>
      </c>
      <c r="C74" s="306" t="n">
        <v>66.7</v>
      </c>
      <c r="D74" s="262" t="n">
        <v>65.1</v>
      </c>
      <c r="E74" s="264" t="n">
        <v>76.2</v>
      </c>
      <c r="F74" s="263" t="n">
        <v>73</v>
      </c>
      <c r="G74" s="188"/>
    </row>
    <row r="75" s="92" customFormat="true" ht="7.5" hidden="false" customHeight="true" outlineLevel="0" collapsed="false">
      <c r="B75" s="105"/>
      <c r="C75" s="302"/>
      <c r="D75" s="303"/>
      <c r="E75" s="304"/>
      <c r="F75" s="305"/>
      <c r="G75" s="188"/>
    </row>
    <row r="76" s="92" customFormat="true" ht="17.25" hidden="false" customHeight="true" outlineLevel="0" collapsed="false">
      <c r="B76" s="105" t="s">
        <v>150</v>
      </c>
      <c r="C76" s="306" t="n">
        <v>31.8</v>
      </c>
      <c r="D76" s="262" t="n">
        <v>28.6</v>
      </c>
      <c r="E76" s="264" t="n">
        <v>47.1</v>
      </c>
      <c r="F76" s="263" t="n">
        <v>70.8</v>
      </c>
      <c r="G76" s="188"/>
    </row>
    <row r="77" s="40" customFormat="true" ht="12.75" hidden="false" customHeight="false" outlineLevel="0" collapsed="false">
      <c r="B77" s="164" t="s">
        <v>28</v>
      </c>
      <c r="C77" s="203"/>
      <c r="D77" s="228"/>
      <c r="E77" s="229"/>
      <c r="F77" s="227"/>
      <c r="G77" s="202"/>
      <c r="H77" s="163"/>
      <c r="I77" s="163"/>
      <c r="J77" s="163"/>
      <c r="K77" s="163"/>
    </row>
    <row r="78" s="92" customFormat="true" ht="7.5" hidden="false" customHeight="true" outlineLevel="0" collapsed="false">
      <c r="B78" s="105"/>
      <c r="C78" s="302"/>
      <c r="D78" s="303"/>
      <c r="E78" s="304"/>
      <c r="F78" s="305"/>
      <c r="G78" s="188"/>
    </row>
    <row r="79" s="92" customFormat="true" ht="30" hidden="false" customHeight="true" outlineLevel="0" collapsed="false">
      <c r="B79" s="105" t="s">
        <v>151</v>
      </c>
      <c r="C79" s="306"/>
      <c r="D79" s="262"/>
      <c r="E79" s="264"/>
      <c r="F79" s="263"/>
      <c r="G79" s="188"/>
    </row>
    <row r="80" s="40" customFormat="true" ht="12.75" hidden="false" customHeight="false" outlineLevel="0" collapsed="false">
      <c r="B80" s="164" t="s">
        <v>28</v>
      </c>
      <c r="C80" s="203"/>
      <c r="D80" s="228"/>
      <c r="E80" s="229"/>
      <c r="F80" s="227"/>
      <c r="G80" s="202"/>
      <c r="H80" s="163"/>
      <c r="I80" s="163"/>
      <c r="J80" s="163"/>
      <c r="K80" s="163"/>
    </row>
    <row r="81" s="92" customFormat="true" ht="17.25" hidden="false" customHeight="true" outlineLevel="0" collapsed="false">
      <c r="B81" s="41" t="s">
        <v>152</v>
      </c>
      <c r="C81" s="306" t="n">
        <v>29.7</v>
      </c>
      <c r="D81" s="262" t="n">
        <v>26.4</v>
      </c>
      <c r="E81" s="264" t="n">
        <v>45.2</v>
      </c>
      <c r="F81" s="263" t="n">
        <v>70.8</v>
      </c>
      <c r="G81" s="188"/>
    </row>
    <row r="82" s="92" customFormat="true" ht="17.25" hidden="false" customHeight="true" outlineLevel="0" collapsed="false">
      <c r="B82" s="41" t="s">
        <v>153</v>
      </c>
      <c r="C82" s="306" t="n">
        <v>30.6</v>
      </c>
      <c r="D82" s="262" t="n">
        <v>27.3</v>
      </c>
      <c r="E82" s="264" t="n">
        <v>46.5</v>
      </c>
      <c r="F82" s="263" t="n">
        <v>69.5</v>
      </c>
      <c r="G82" s="188"/>
    </row>
    <row r="83" s="92" customFormat="true" ht="30" hidden="false" customHeight="true" outlineLevel="0" collapsed="false">
      <c r="B83" s="41" t="s">
        <v>154</v>
      </c>
      <c r="C83" s="306" t="n">
        <v>26</v>
      </c>
      <c r="D83" s="262" t="n">
        <v>22.6</v>
      </c>
      <c r="E83" s="264" t="n">
        <v>42.1</v>
      </c>
      <c r="F83" s="263" t="n">
        <v>66.9</v>
      </c>
      <c r="G83" s="188"/>
    </row>
    <row r="84" s="92" customFormat="true" ht="30" hidden="false" customHeight="true" outlineLevel="0" collapsed="false">
      <c r="B84" s="41" t="s">
        <v>155</v>
      </c>
      <c r="C84" s="306" t="n">
        <v>27.4</v>
      </c>
      <c r="D84" s="262" t="n">
        <v>24.5</v>
      </c>
      <c r="E84" s="264" t="n">
        <v>41.1</v>
      </c>
      <c r="F84" s="263" t="n">
        <v>65.2</v>
      </c>
      <c r="G84" s="188"/>
    </row>
    <row r="85" s="92" customFormat="true" ht="17.25" hidden="false" customHeight="true" outlineLevel="0" collapsed="false">
      <c r="B85" s="41" t="s">
        <v>156</v>
      </c>
      <c r="C85" s="306" t="n">
        <v>23.9</v>
      </c>
      <c r="D85" s="262" t="n">
        <v>20.9</v>
      </c>
      <c r="E85" s="264" t="n">
        <v>38</v>
      </c>
      <c r="F85" s="263" t="n">
        <v>59.2</v>
      </c>
      <c r="G85" s="188"/>
    </row>
    <row r="86" s="92" customFormat="true" ht="7.5" hidden="false" customHeight="true" outlineLevel="0" collapsed="false">
      <c r="B86" s="41"/>
      <c r="C86" s="302"/>
      <c r="D86" s="303"/>
      <c r="E86" s="304"/>
      <c r="F86" s="305"/>
      <c r="G86" s="188"/>
    </row>
    <row r="87" s="92" customFormat="true" ht="30" hidden="false" customHeight="true" outlineLevel="0" collapsed="false">
      <c r="B87" s="105" t="s">
        <v>157</v>
      </c>
      <c r="C87" s="302"/>
      <c r="D87" s="303"/>
      <c r="E87" s="304"/>
      <c r="F87" s="305"/>
      <c r="G87" s="188"/>
    </row>
    <row r="88" s="40" customFormat="true" ht="12.75" hidden="false" customHeight="false" outlineLevel="0" collapsed="false">
      <c r="B88" s="164" t="s">
        <v>28</v>
      </c>
      <c r="C88" s="203"/>
      <c r="D88" s="228"/>
      <c r="E88" s="229"/>
      <c r="F88" s="227"/>
      <c r="G88" s="202"/>
      <c r="H88" s="163"/>
      <c r="I88" s="163"/>
      <c r="J88" s="163"/>
      <c r="K88" s="163"/>
    </row>
    <row r="89" s="92" customFormat="true" ht="17.25" hidden="false" customHeight="true" outlineLevel="0" collapsed="false">
      <c r="B89" s="41" t="s">
        <v>158</v>
      </c>
      <c r="C89" s="306" t="n">
        <v>24.1</v>
      </c>
      <c r="D89" s="262" t="n">
        <v>21.2</v>
      </c>
      <c r="E89" s="264" t="n">
        <v>37.8</v>
      </c>
      <c r="F89" s="263" t="n">
        <v>60.4</v>
      </c>
      <c r="G89" s="188"/>
    </row>
    <row r="90" s="92" customFormat="true" ht="17.25" hidden="false" customHeight="true" outlineLevel="0" collapsed="false">
      <c r="B90" s="41" t="s">
        <v>159</v>
      </c>
      <c r="C90" s="306" t="n">
        <v>5</v>
      </c>
      <c r="D90" s="262" t="n">
        <v>5</v>
      </c>
      <c r="E90" s="264" t="n">
        <v>4.7</v>
      </c>
      <c r="F90" s="263" t="n">
        <v>9.3</v>
      </c>
      <c r="G90" s="188"/>
    </row>
    <row r="91" s="92" customFormat="true" ht="17.25" hidden="false" customHeight="true" outlineLevel="0" collapsed="false">
      <c r="B91" s="41" t="s">
        <v>160</v>
      </c>
      <c r="C91" s="306" t="n">
        <v>2.8</v>
      </c>
      <c r="D91" s="262" t="n">
        <v>2.5</v>
      </c>
      <c r="E91" s="264" t="n">
        <v>4.6</v>
      </c>
      <c r="F91" s="263" t="n">
        <v>1.2</v>
      </c>
      <c r="G91" s="188"/>
    </row>
    <row r="92" s="92" customFormat="true" ht="7.5" hidden="false" customHeight="true" outlineLevel="0" collapsed="false">
      <c r="B92" s="41"/>
      <c r="C92" s="302"/>
      <c r="D92" s="303"/>
      <c r="E92" s="304"/>
      <c r="F92" s="305"/>
      <c r="G92" s="188"/>
    </row>
    <row r="93" s="92" customFormat="true" ht="30" hidden="false" customHeight="true" outlineLevel="0" collapsed="false">
      <c r="B93" s="105" t="s">
        <v>161</v>
      </c>
      <c r="C93" s="302"/>
      <c r="D93" s="303"/>
      <c r="E93" s="304"/>
      <c r="F93" s="305"/>
      <c r="G93" s="188"/>
    </row>
    <row r="94" s="40" customFormat="true" ht="12.75" hidden="false" customHeight="false" outlineLevel="0" collapsed="false">
      <c r="B94" s="164" t="s">
        <v>28</v>
      </c>
      <c r="C94" s="203"/>
      <c r="D94" s="228"/>
      <c r="E94" s="229"/>
      <c r="F94" s="227"/>
      <c r="G94" s="202"/>
      <c r="H94" s="163"/>
      <c r="I94" s="163"/>
      <c r="J94" s="163"/>
      <c r="K94" s="163"/>
    </row>
    <row r="95" s="92" customFormat="true" ht="30" hidden="false" customHeight="true" outlineLevel="0" collapsed="false">
      <c r="B95" s="41" t="s">
        <v>162</v>
      </c>
      <c r="C95" s="306" t="n">
        <v>8.2</v>
      </c>
      <c r="D95" s="262" t="n">
        <v>7.5</v>
      </c>
      <c r="E95" s="264" t="n">
        <v>13.3</v>
      </c>
      <c r="F95" s="263" t="n">
        <v>8.3</v>
      </c>
      <c r="G95" s="188"/>
    </row>
    <row r="96" s="92" customFormat="true" ht="30" hidden="false" customHeight="true" outlineLevel="0" collapsed="false">
      <c r="B96" s="41" t="s">
        <v>163</v>
      </c>
      <c r="C96" s="306" t="n">
        <v>6.5</v>
      </c>
      <c r="D96" s="262" t="n">
        <v>6</v>
      </c>
      <c r="E96" s="264" t="n">
        <v>9.7</v>
      </c>
      <c r="F96" s="263" t="n">
        <v>7.2</v>
      </c>
      <c r="G96" s="188"/>
    </row>
    <row r="97" s="40" customFormat="true" ht="30" hidden="false" customHeight="true" outlineLevel="0" collapsed="false">
      <c r="B97" s="41" t="s">
        <v>164</v>
      </c>
      <c r="C97" s="306" t="n">
        <v>2.4</v>
      </c>
      <c r="D97" s="262" t="n">
        <v>2.4</v>
      </c>
      <c r="E97" s="264" t="n">
        <v>2.7</v>
      </c>
      <c r="F97" s="263" t="n">
        <v>0</v>
      </c>
      <c r="G97" s="202"/>
    </row>
    <row r="98" s="40" customFormat="true" ht="7.5" hidden="false" customHeight="true" outlineLevel="0" collapsed="false">
      <c r="B98" s="41"/>
      <c r="C98" s="306"/>
      <c r="D98" s="262"/>
      <c r="E98" s="264"/>
      <c r="F98" s="263"/>
      <c r="G98" s="202"/>
    </row>
    <row r="99" s="40" customFormat="true" ht="17.25" hidden="false" customHeight="true" outlineLevel="0" collapsed="false">
      <c r="B99" s="105" t="s">
        <v>165</v>
      </c>
      <c r="C99" s="306" t="n">
        <v>13.2</v>
      </c>
      <c r="D99" s="262" t="n">
        <v>11.6</v>
      </c>
      <c r="E99" s="264" t="n">
        <v>19.4</v>
      </c>
      <c r="F99" s="263" t="n">
        <v>38.9</v>
      </c>
      <c r="G99" s="202"/>
    </row>
    <row r="100" s="40" customFormat="true" ht="12.75" hidden="false" customHeight="false" outlineLevel="0" collapsed="false">
      <c r="B100" s="164" t="s">
        <v>28</v>
      </c>
      <c r="C100" s="203"/>
      <c r="D100" s="228"/>
      <c r="E100" s="229"/>
      <c r="F100" s="227"/>
      <c r="G100" s="202"/>
      <c r="H100" s="163"/>
      <c r="I100" s="163"/>
      <c r="J100" s="163"/>
      <c r="K100" s="163"/>
    </row>
    <row r="101" s="40" customFormat="true" ht="7.5" hidden="false" customHeight="true" outlineLevel="0" collapsed="false">
      <c r="B101" s="300"/>
      <c r="C101" s="307"/>
      <c r="D101" s="308"/>
      <c r="E101" s="309"/>
      <c r="F101" s="310"/>
      <c r="G101" s="202"/>
    </row>
    <row r="102" s="126" customFormat="true" ht="11.25" hidden="false" customHeight="true" outlineLevel="0" collapsed="false">
      <c r="B102" s="129"/>
      <c r="C102" s="129"/>
      <c r="D102" s="129"/>
      <c r="E102" s="129"/>
      <c r="F102" s="129"/>
      <c r="G102" s="202"/>
    </row>
    <row r="103" s="40" customFormat="true" ht="13.5" hidden="false" customHeight="true" outlineLevel="0" collapsed="false">
      <c r="B103" s="275" t="s">
        <v>119</v>
      </c>
      <c r="C103" s="129"/>
      <c r="D103" s="129"/>
      <c r="E103" s="129"/>
      <c r="F103" s="129"/>
      <c r="G103" s="202"/>
    </row>
    <row r="104" s="40" customFormat="true" ht="13.5" hidden="false" customHeight="true" outlineLevel="0" collapsed="false">
      <c r="B104" s="311" t="s">
        <v>166</v>
      </c>
      <c r="C104" s="129"/>
      <c r="D104" s="71"/>
      <c r="E104" s="71"/>
      <c r="F104" s="71"/>
      <c r="G104" s="71"/>
      <c r="H104" s="71"/>
    </row>
    <row r="105" s="40" customFormat="true" ht="13.5" hidden="false" customHeight="true" outlineLevel="0" collapsed="false">
      <c r="B105" s="276" t="s">
        <v>120</v>
      </c>
      <c r="C105" s="129"/>
      <c r="D105" s="129"/>
      <c r="E105" s="129"/>
      <c r="F105" s="129"/>
      <c r="G105" s="202"/>
    </row>
    <row r="106" customFormat="false" ht="13.5" hidden="false" customHeight="true" outlineLevel="0" collapsed="false">
      <c r="B106" s="312"/>
      <c r="C106" s="130"/>
      <c r="D106" s="235"/>
      <c r="E106" s="235"/>
      <c r="F106" s="131"/>
      <c r="G106" s="179"/>
    </row>
    <row r="107" customFormat="false" ht="13.5" hidden="false" customHeight="true" outlineLevel="0" collapsed="false">
      <c r="B107" s="78" t="str">
        <f aca="false">Α1!B50</f>
        <v>(Last Update 10/12/2019)</v>
      </c>
      <c r="C107" s="132"/>
      <c r="D107" s="132"/>
      <c r="E107" s="132"/>
      <c r="F107" s="132"/>
      <c r="G107" s="236"/>
      <c r="H107" s="236"/>
      <c r="I107" s="237"/>
      <c r="J107" s="237"/>
      <c r="K107" s="236"/>
      <c r="L107" s="40"/>
    </row>
    <row r="108" customFormat="false" ht="4.5" hidden="false" customHeight="true" outlineLevel="0" collapsed="false">
      <c r="B108" s="92"/>
      <c r="C108" s="132"/>
      <c r="D108" s="132"/>
      <c r="E108" s="132"/>
      <c r="F108" s="132"/>
      <c r="G108" s="236"/>
      <c r="H108" s="236"/>
      <c r="I108" s="132"/>
      <c r="J108" s="132"/>
      <c r="K108" s="236"/>
    </row>
    <row r="109" customFormat="false" ht="13.5" hidden="false" customHeight="true" outlineLevel="0" collapsed="false">
      <c r="B109" s="133" t="str">
        <f aca="false">Α1!B52</f>
        <v>COPYRIGHT © :2019, REPUBLIC OF CYPRUS, STATISTICAL SERVICE</v>
      </c>
      <c r="C109" s="132"/>
      <c r="D109" s="132"/>
      <c r="E109" s="132"/>
      <c r="F109" s="132"/>
      <c r="G109" s="236"/>
      <c r="H109" s="236"/>
      <c r="I109" s="132"/>
      <c r="J109" s="132"/>
      <c r="K109" s="236"/>
    </row>
    <row r="110" customFormat="false" ht="15" hidden="false" customHeight="false" outlineLevel="0" collapsed="false">
      <c r="B110" s="88"/>
    </row>
    <row r="111" customFormat="false" ht="15" hidden="false" customHeight="false" outlineLevel="0" collapsed="false">
      <c r="B111" s="88"/>
    </row>
    <row r="112" customFormat="false" ht="15" hidden="false" customHeight="false" outlineLevel="0" collapsed="false">
      <c r="B112" s="88"/>
    </row>
    <row r="113" customFormat="false" ht="15" hidden="false" customHeight="false" outlineLevel="0" collapsed="false">
      <c r="B113" s="88"/>
    </row>
    <row r="114" customFormat="false" ht="15" hidden="false" customHeight="false" outlineLevel="0" collapsed="false">
      <c r="B114" s="88"/>
    </row>
    <row r="115" customFormat="false" ht="15" hidden="false" customHeight="false" outlineLevel="0" collapsed="false">
      <c r="B115" s="88"/>
    </row>
    <row r="116" customFormat="false" ht="15" hidden="false" customHeight="false" outlineLevel="0" collapsed="false">
      <c r="B116" s="88"/>
    </row>
    <row r="117" customFormat="false" ht="15" hidden="false" customHeight="false" outlineLevel="0" collapsed="false">
      <c r="B117" s="88"/>
    </row>
    <row r="118" customFormat="false" ht="15" hidden="false" customHeight="false" outlineLevel="0" collapsed="false">
      <c r="B118" s="88"/>
    </row>
    <row r="119" customFormat="false" ht="15" hidden="false" customHeight="false" outlineLevel="0" collapsed="false">
      <c r="B119" s="88"/>
    </row>
    <row r="120" customFormat="false" ht="15" hidden="false" customHeight="false" outlineLevel="0" collapsed="false">
      <c r="B120" s="88"/>
    </row>
    <row r="121" s="134" customFormat="true" ht="36" hidden="false" customHeight="true" outlineLevel="0" collapsed="false">
      <c r="B121" s="88"/>
      <c r="C121" s="83"/>
      <c r="D121" s="173"/>
      <c r="E121" s="173"/>
      <c r="F121" s="83"/>
      <c r="G121" s="82"/>
      <c r="H121" s="82"/>
      <c r="I121" s="82"/>
      <c r="J121" s="82"/>
      <c r="K121" s="82"/>
    </row>
    <row r="122" customFormat="false" ht="22.5" hidden="false" customHeight="true" outlineLevel="0" collapsed="false">
      <c r="B122" s="88"/>
    </row>
    <row r="123" customFormat="false" ht="22.5" hidden="false" customHeight="true" outlineLevel="0" collapsed="false">
      <c r="B123" s="88"/>
    </row>
    <row r="124" customFormat="false" ht="15" hidden="false" customHeight="false" outlineLevel="0" collapsed="false">
      <c r="B124" s="88"/>
    </row>
    <row r="125" customFormat="false" ht="15" hidden="false" customHeight="false" outlineLevel="0" collapsed="false">
      <c r="B125" s="88"/>
    </row>
    <row r="126" customFormat="false" ht="15" hidden="false" customHeight="false" outlineLevel="0" collapsed="false">
      <c r="B126" s="88"/>
    </row>
    <row r="127" customFormat="false" ht="15" hidden="false" customHeight="false" outlineLevel="0" collapsed="false">
      <c r="B127" s="88"/>
    </row>
    <row r="128" customFormat="false" ht="15" hidden="false" customHeight="false" outlineLevel="0" collapsed="false">
      <c r="B128" s="88"/>
    </row>
    <row r="129" customFormat="false" ht="15" hidden="false" customHeight="false" outlineLevel="0" collapsed="false">
      <c r="B129" s="88"/>
    </row>
    <row r="130" customFormat="false" ht="15" hidden="false" customHeight="false" outlineLevel="0" collapsed="false">
      <c r="B130" s="88"/>
    </row>
    <row r="131" customFormat="false" ht="15" hidden="false" customHeight="false" outlineLevel="0" collapsed="false">
      <c r="B131" s="88"/>
    </row>
    <row r="132" customFormat="false" ht="15" hidden="false" customHeight="false" outlineLevel="0" collapsed="false">
      <c r="B132" s="88"/>
    </row>
    <row r="133" customFormat="false" ht="15" hidden="false" customHeight="false" outlineLevel="0" collapsed="false">
      <c r="B133" s="88"/>
    </row>
    <row r="134" customFormat="false" ht="15" hidden="false" customHeight="false" outlineLevel="0" collapsed="false">
      <c r="B134" s="88"/>
    </row>
    <row r="135" customFormat="false" ht="15" hidden="false" customHeight="false" outlineLevel="0" collapsed="false">
      <c r="B135" s="88"/>
    </row>
    <row r="136" customFormat="false" ht="15" hidden="false" customHeight="false" outlineLevel="0" collapsed="false">
      <c r="B136" s="88"/>
    </row>
    <row r="137" customFormat="false" ht="15" hidden="false" customHeight="false" outlineLevel="0" collapsed="false">
      <c r="B137" s="88"/>
    </row>
    <row r="138" customFormat="false" ht="15" hidden="false" customHeight="false" outlineLevel="0" collapsed="false">
      <c r="B138" s="88"/>
    </row>
    <row r="139" customFormat="false" ht="15" hidden="false" customHeight="false" outlineLevel="0" collapsed="false">
      <c r="B139" s="88"/>
    </row>
    <row r="140" customFormat="false" ht="15" hidden="false" customHeight="false" outlineLevel="0" collapsed="false">
      <c r="B140" s="88"/>
    </row>
    <row r="141" customFormat="false" ht="15" hidden="false" customHeight="false" outlineLevel="0" collapsed="false">
      <c r="B141" s="88"/>
    </row>
    <row r="142" customFormat="false" ht="15" hidden="false" customHeight="false" outlineLevel="0" collapsed="false">
      <c r="B142" s="88"/>
    </row>
    <row r="143" customFormat="false" ht="15" hidden="false" customHeight="false" outlineLevel="0" collapsed="false">
      <c r="B143" s="88"/>
    </row>
    <row r="144" customFormat="false" ht="15" hidden="false" customHeight="false" outlineLevel="0" collapsed="false">
      <c r="B144" s="88"/>
    </row>
    <row r="145" customFormat="false" ht="15" hidden="false" customHeight="false" outlineLevel="0" collapsed="false">
      <c r="B145" s="88"/>
    </row>
    <row r="146" customFormat="false" ht="15" hidden="false" customHeight="false" outlineLevel="0" collapsed="false">
      <c r="B146" s="88"/>
    </row>
    <row r="147" customFormat="false" ht="15" hidden="false" customHeight="false" outlineLevel="0" collapsed="false">
      <c r="B147" s="88"/>
    </row>
    <row r="148" customFormat="false" ht="15" hidden="false" customHeight="false" outlineLevel="0" collapsed="false">
      <c r="B148" s="88"/>
    </row>
    <row r="149" customFormat="false" ht="15" hidden="false" customHeight="false" outlineLevel="0" collapsed="false">
      <c r="B149" s="88"/>
    </row>
    <row r="150" customFormat="false" ht="15" hidden="false" customHeight="false" outlineLevel="0" collapsed="false">
      <c r="B150" s="88"/>
    </row>
    <row r="151" customFormat="false" ht="15" hidden="false" customHeight="false" outlineLevel="0" collapsed="false">
      <c r="B151" s="88"/>
    </row>
    <row r="152" customFormat="false" ht="15" hidden="false" customHeight="false" outlineLevel="0" collapsed="false">
      <c r="B152" s="88"/>
    </row>
    <row r="153" customFormat="false" ht="15" hidden="false" customHeight="false" outlineLevel="0" collapsed="false">
      <c r="B153" s="88"/>
    </row>
    <row r="154" customFormat="false" ht="15" hidden="false" customHeight="false" outlineLevel="0" collapsed="false">
      <c r="B154" s="88"/>
    </row>
    <row r="155" customFormat="false" ht="15" hidden="false" customHeight="false" outlineLevel="0" collapsed="false">
      <c r="B155" s="88"/>
    </row>
    <row r="156" customFormat="false" ht="15" hidden="false" customHeight="false" outlineLevel="0" collapsed="false">
      <c r="B156" s="88"/>
    </row>
    <row r="157" customFormat="false" ht="15" hidden="false" customHeight="false" outlineLevel="0" collapsed="false">
      <c r="B157" s="88"/>
    </row>
    <row r="158" customFormat="false" ht="15" hidden="false" customHeight="false" outlineLevel="0" collapsed="false">
      <c r="B158" s="88"/>
    </row>
    <row r="159" customFormat="false" ht="15" hidden="false" customHeight="false" outlineLevel="0" collapsed="false">
      <c r="B159" s="88"/>
    </row>
    <row r="160" customFormat="false" ht="15" hidden="false" customHeight="false" outlineLevel="0" collapsed="false">
      <c r="B160" s="88"/>
    </row>
    <row r="161" customFormat="false" ht="15" hidden="false" customHeight="false" outlineLevel="0" collapsed="false">
      <c r="B161" s="88"/>
    </row>
    <row r="162" customFormat="false" ht="15" hidden="false" customHeight="false" outlineLevel="0" collapsed="false">
      <c r="B162" s="88"/>
    </row>
    <row r="163" customFormat="false" ht="15" hidden="false" customHeight="false" outlineLevel="0" collapsed="false">
      <c r="B163" s="88"/>
    </row>
    <row r="164" customFormat="false" ht="15" hidden="false" customHeight="false" outlineLevel="0" collapsed="false">
      <c r="B164" s="88"/>
    </row>
    <row r="165" customFormat="false" ht="15" hidden="false" customHeight="false" outlineLevel="0" collapsed="false">
      <c r="B165" s="88"/>
    </row>
    <row r="166" customFormat="false" ht="15" hidden="false" customHeight="false" outlineLevel="0" collapsed="false">
      <c r="B166" s="88"/>
    </row>
    <row r="167" customFormat="false" ht="15" hidden="false" customHeight="false" outlineLevel="0" collapsed="false">
      <c r="B167" s="88"/>
    </row>
    <row r="168" customFormat="false" ht="15" hidden="false" customHeight="false" outlineLevel="0" collapsed="false">
      <c r="B168" s="88"/>
    </row>
    <row r="169" customFormat="false" ht="15" hidden="false" customHeight="false" outlineLevel="0" collapsed="false">
      <c r="B169" s="88"/>
    </row>
    <row r="170" customFormat="false" ht="15" hidden="false" customHeight="false" outlineLevel="0" collapsed="false">
      <c r="B170" s="88"/>
    </row>
    <row r="171" customFormat="false" ht="15" hidden="false" customHeight="false" outlineLevel="0" collapsed="false">
      <c r="B171" s="88"/>
    </row>
    <row r="172" customFormat="false" ht="15" hidden="false" customHeight="false" outlineLevel="0" collapsed="false">
      <c r="B172" s="88"/>
    </row>
    <row r="173" customFormat="false" ht="15" hidden="false" customHeight="false" outlineLevel="0" collapsed="false">
      <c r="B173" s="88"/>
    </row>
    <row r="174" customFormat="false" ht="15" hidden="false" customHeight="false" outlineLevel="0" collapsed="false">
      <c r="B174" s="88"/>
    </row>
    <row r="175" customFormat="false" ht="15" hidden="false" customHeight="false" outlineLevel="0" collapsed="false">
      <c r="B175" s="88"/>
    </row>
    <row r="176" customFormat="false" ht="15" hidden="false" customHeight="false" outlineLevel="0" collapsed="false">
      <c r="B176" s="88"/>
    </row>
    <row r="177" customFormat="false" ht="15" hidden="false" customHeight="false" outlineLevel="0" collapsed="false">
      <c r="B177" s="88"/>
    </row>
    <row r="178" customFormat="false" ht="15" hidden="false" customHeight="false" outlineLevel="0" collapsed="false">
      <c r="B178" s="88"/>
    </row>
    <row r="179" customFormat="false" ht="15" hidden="false" customHeight="false" outlineLevel="0" collapsed="false">
      <c r="B179" s="88"/>
    </row>
    <row r="180" customFormat="false" ht="15" hidden="false" customHeight="false" outlineLevel="0" collapsed="false">
      <c r="B180" s="88"/>
    </row>
    <row r="181" customFormat="false" ht="15" hidden="false" customHeight="false" outlineLevel="0" collapsed="false">
      <c r="B181" s="88"/>
    </row>
    <row r="182" customFormat="false" ht="15" hidden="false" customHeight="false" outlineLevel="0" collapsed="false">
      <c r="B182" s="88"/>
    </row>
    <row r="183" customFormat="false" ht="15" hidden="false" customHeight="false" outlineLevel="0" collapsed="false">
      <c r="B183" s="135"/>
    </row>
    <row r="184" customFormat="false" ht="15" hidden="false" customHeight="false" outlineLevel="0" collapsed="false">
      <c r="B184" s="135"/>
    </row>
    <row r="185" customFormat="false" ht="15" hidden="false" customHeight="false" outlineLevel="0" collapsed="false">
      <c r="B185" s="135"/>
    </row>
    <row r="186" customFormat="false" ht="15" hidden="false" customHeight="false" outlineLevel="0" collapsed="false">
      <c r="B186" s="135"/>
    </row>
    <row r="187" customFormat="false" ht="15" hidden="false" customHeight="false" outlineLevel="0" collapsed="false">
      <c r="B187" s="135"/>
    </row>
    <row r="188" customFormat="false" ht="15" hidden="false" customHeight="false" outlineLevel="0" collapsed="false">
      <c r="B188" s="135"/>
    </row>
    <row r="189" customFormat="false" ht="15" hidden="false" customHeight="false" outlineLevel="0" collapsed="false">
      <c r="B189" s="135"/>
    </row>
    <row r="190" customFormat="false" ht="15" hidden="false" customHeight="false" outlineLevel="0" collapsed="false">
      <c r="B190" s="135"/>
    </row>
    <row r="191" customFormat="false" ht="15" hidden="false" customHeight="false" outlineLevel="0" collapsed="false">
      <c r="B191" s="135"/>
    </row>
    <row r="192" customFormat="false" ht="15" hidden="false" customHeight="false" outlineLevel="0" collapsed="false">
      <c r="B192" s="135"/>
    </row>
    <row r="193" customFormat="false" ht="15" hidden="false" customHeight="false" outlineLevel="0" collapsed="false">
      <c r="B193" s="135"/>
    </row>
    <row r="194" customFormat="false" ht="15" hidden="false" customHeight="false" outlineLevel="0" collapsed="false">
      <c r="B194" s="135"/>
    </row>
    <row r="195" customFormat="false" ht="15" hidden="false" customHeight="false" outlineLevel="0" collapsed="false">
      <c r="B195" s="135"/>
    </row>
  </sheetData>
  <mergeCells count="1">
    <mergeCell ref="B3:B4"/>
  </mergeCells>
  <hyperlinks>
    <hyperlink ref="B104" r:id="rId1" display="(¹)  Available comparative figures can be found in Table &quot;ICT Usage and e-Commerce in Enterprises, 2015&quot;"/>
  </hyperlinks>
  <printOptions headings="false" gridLines="false" gridLinesSet="true" horizontalCentered="true" verticalCentered="true"/>
  <pageMargins left="0.0395833333333333" right="0.0395833333333333" top="0.275694444444444"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8:38:23Z</dcterms:created>
  <dc:creator>User</dc:creator>
  <dc:description/>
  <dc:language>en-US</dc:language>
  <cp:lastModifiedBy>user</cp:lastModifiedBy>
  <cp:lastPrinted>2019-12-16T09:42:18Z</cp:lastPrinted>
  <dcterms:modified xsi:type="dcterms:W3CDTF">2019-12-16T09:42:22Z</dcterms:modified>
  <cp:revision>0</cp:revision>
  <dc:subject/>
  <dc:title/>
</cp:coreProperties>
</file>