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ontents" sheetId="1" state="visible" r:id="rId2"/>
    <sheet name="A1" sheetId="2" state="visible" r:id="rId3"/>
    <sheet name="A2" sheetId="3" state="visible" r:id="rId4"/>
    <sheet name="B1a" sheetId="4" state="visible" r:id="rId5"/>
    <sheet name="B1b" sheetId="5" state="visible" r:id="rId6"/>
    <sheet name="B1c" sheetId="6" state="visible" r:id="rId7"/>
    <sheet name="B1d" sheetId="7" state="visible" r:id="rId8"/>
    <sheet name="B2a" sheetId="8" state="visible" r:id="rId9"/>
    <sheet name="B2b" sheetId="9" state="visible" r:id="rId10"/>
    <sheet name="B2c" sheetId="10" state="visible" r:id="rId11"/>
    <sheet name="B2d" sheetId="11" state="visible" r:id="rId12"/>
    <sheet name="B2d(cont'd)" sheetId="12" state="visible" r:id="rId13"/>
    <sheet name="B2e" sheetId="13" state="visible" r:id="rId14"/>
    <sheet name="B2e(cont'd)" sheetId="14" state="visible" r:id="rId15"/>
    <sheet name="B3a" sheetId="15" state="visible" r:id="rId16"/>
    <sheet name="B3b" sheetId="16" state="visible" r:id="rId17"/>
    <sheet name="B3c" sheetId="17" state="visible" r:id="rId18"/>
    <sheet name="B3d" sheetId="18" state="visible" r:id="rId19"/>
    <sheet name="B3d(cont'd)" sheetId="19" state="visible" r:id="rId20"/>
    <sheet name="B3e" sheetId="20" state="visible" r:id="rId21"/>
    <sheet name="B3e(cont'd)" sheetId="21" state="visible" r:id="rId22"/>
  </sheets>
  <definedNames>
    <definedName function="false" hidden="false" localSheetId="1" name="_xlnm.Print_Area" vbProcedure="false">A1!$A$1:$K$66</definedName>
    <definedName function="false" hidden="false" localSheetId="1" name="_xlnm.Print_Titles" vbProcedure="false">A1!$1:$3</definedName>
    <definedName function="false" hidden="false" localSheetId="2" name="_xlnm.Print_Area" vbProcedure="false">A2!$A$1:$N$68</definedName>
    <definedName function="false" hidden="false" localSheetId="2" name="_xlnm.Print_Titles" vbProcedure="false">A2!$1:$3</definedName>
    <definedName function="false" hidden="false" localSheetId="3" name="_xlnm.Print_Area" vbProcedure="false">B1a!$A$1:$K$69</definedName>
    <definedName function="false" hidden="false" localSheetId="3" name="_xlnm.Print_Titles" vbProcedure="false">B1a!$1:$3</definedName>
    <definedName function="false" hidden="false" localSheetId="4" name="_xlnm.Print_Area" vbProcedure="false">B1b!$A$1:$K$77</definedName>
    <definedName function="false" hidden="false" localSheetId="4" name="_xlnm.Print_Titles" vbProcedure="false">B1b!$1:$3</definedName>
    <definedName function="false" hidden="false" localSheetId="5" name="_xlnm.Print_Area" vbProcedure="false">B1c!$A$1:$L$81</definedName>
    <definedName function="false" hidden="false" localSheetId="5" name="_xlnm.Print_Titles" vbProcedure="false">B1c!$1:$3</definedName>
    <definedName function="false" hidden="false" localSheetId="6" name="_xlnm.Print_Area" vbProcedure="false">B1d!$A$1:$K$79</definedName>
    <definedName function="false" hidden="false" localSheetId="6" name="_xlnm.Print_Titles" vbProcedure="false">B1d!$1:$3</definedName>
    <definedName function="false" hidden="false" localSheetId="7" name="_xlnm.Print_Area" vbProcedure="false">B2a!$A$1:$L$68</definedName>
    <definedName function="false" hidden="false" localSheetId="7" name="_xlnm.Print_Titles" vbProcedure="false">B2a!$1:$3</definedName>
    <definedName function="false" hidden="false" localSheetId="8" name="_xlnm.Print_Area" vbProcedure="false">B2b!$A$1:$L$74</definedName>
    <definedName function="false" hidden="false" localSheetId="8" name="_xlnm.Print_Titles" vbProcedure="false">B2b!$1:$3</definedName>
    <definedName function="false" hidden="false" localSheetId="9" name="_xlnm.Print_Area" vbProcedure="false">B2c!$A$1:$L$84</definedName>
    <definedName function="false" hidden="false" localSheetId="9" name="_xlnm.Print_Titles" vbProcedure="false">B2c!$1:$3</definedName>
    <definedName function="false" hidden="false" localSheetId="10" name="_xlnm.Print_Area" vbProcedure="false">B2d!$A$1:$L$76</definedName>
    <definedName function="false" hidden="false" localSheetId="10" name="_xlnm.Print_Titles" vbProcedure="false">B2d!$1:$3</definedName>
    <definedName function="false" hidden="false" localSheetId="11" name="_xlnm.Print_Area" vbProcedure="false">'B2d(cont''d)'!$A$1:$L$32</definedName>
    <definedName function="false" hidden="false" localSheetId="11" name="_xlnm.Print_Titles" vbProcedure="false">'B2d(cont''d)'!$1:$3</definedName>
    <definedName function="false" hidden="false" localSheetId="12" name="_xlnm.Print_Area" vbProcedure="false">B2e!$A$1:$L$70</definedName>
    <definedName function="false" hidden="false" localSheetId="12" name="_xlnm.Print_Titles" vbProcedure="false">B2e!$1:$3</definedName>
    <definedName function="false" hidden="false" localSheetId="13" name="_xlnm.Print_Area" vbProcedure="false">'B2e(cont''d)'!$A$1:$L$37</definedName>
    <definedName function="false" hidden="false" localSheetId="14" name="_xlnm.Print_Area" vbProcedure="false">B3a!$A$1:$O$66</definedName>
    <definedName function="false" hidden="false" localSheetId="14" name="_xlnm.Print_Titles" vbProcedure="false">B3a!$1:$3</definedName>
    <definedName function="false" hidden="false" localSheetId="15" name="_xlnm.Print_Area" vbProcedure="false">B3b!$A$1:$O$74</definedName>
    <definedName function="false" hidden="false" localSheetId="15" name="_xlnm.Print_Titles" vbProcedure="false">B3b!$1:$3</definedName>
    <definedName function="false" hidden="false" localSheetId="16" name="_xlnm.Print_Area" vbProcedure="false">B3c!$A$1:$O$84</definedName>
    <definedName function="false" hidden="false" localSheetId="16" name="_xlnm.Print_Titles" vbProcedure="false">B3c!$1:$3</definedName>
    <definedName function="false" hidden="false" localSheetId="17" name="_xlnm.Print_Area" vbProcedure="false">B3d!$A$1:$O$76</definedName>
    <definedName function="false" hidden="false" localSheetId="17" name="_xlnm.Print_Titles" vbProcedure="false">B3d!$1:$3</definedName>
    <definedName function="false" hidden="false" localSheetId="18" name="_xlnm.Print_Area" vbProcedure="false">'B3d(cont''d)'!$A$1:$O$31</definedName>
    <definedName function="false" hidden="false" localSheetId="18" name="_xlnm.Print_Titles" vbProcedure="false">'B3d(cont''d)'!$1:$3</definedName>
    <definedName function="false" hidden="false" localSheetId="19" name="_xlnm.Print_Area" vbProcedure="false">B3e!$A$1:$O$70</definedName>
    <definedName function="false" hidden="false" localSheetId="19" name="_xlnm.Print_Titles" vbProcedure="false">B3e!$1:$3</definedName>
    <definedName function="false" hidden="false" localSheetId="20" name="_xlnm.Print_Area" vbProcedure="false">'B3e(cont''d)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267">
  <si>
    <t xml:space="preserve">Information And Communication Technologies</t>
  </si>
  <si>
    <t xml:space="preserve">(ICT) Usage In Households And By Individuals</t>
  </si>
  <si>
    <t xml:space="preserve">CONTENTS</t>
  </si>
  <si>
    <t xml:space="preserve">A. HOUSEHOLDS</t>
  </si>
  <si>
    <t xml:space="preserve">1. Timeseries, 2004 - 2010</t>
  </si>
  <si>
    <t xml:space="preserve">Information And Communication Technologies (ICT) Usage</t>
  </si>
  <si>
    <t xml:space="preserve">2. Results by district, 2009</t>
  </si>
  <si>
    <t xml:space="preserve">B. INDIVIDUALS</t>
  </si>
  <si>
    <t xml:space="preserve">a. Use of Computers</t>
  </si>
  <si>
    <t xml:space="preserve">b. Internet Usage</t>
  </si>
  <si>
    <t xml:space="preserve">c. Activities on the Internet</t>
  </si>
  <si>
    <t xml:space="preserve">d. Internet Commerce</t>
  </si>
  <si>
    <t xml:space="preserve">2. Results by gender and age, 2010</t>
  </si>
  <si>
    <t xml:space="preserve">e. Internet security</t>
  </si>
  <si>
    <t xml:space="preserve">3. Results by district, 2010</t>
  </si>
  <si>
    <t xml:space="preserve">e. Internet Security</t>
  </si>
  <si>
    <t xml:space="preserve">INFORMATION AND COMMUNICATION TECHNOLOGIES (ICT) </t>
  </si>
  <si>
    <t xml:space="preserve">USAGE IN HOUSEHOLDS AND BY INDIVIDUALS, 2004 - 2010</t>
  </si>
  <si>
    <t xml:space="preserve">A1: HOUSEHOLDS</t>
  </si>
  <si>
    <t xml:space="preserve">Total Households with at least one member 16-74 years old</t>
  </si>
  <si>
    <t xml:space="preserve">Households with access to selected ICT</t>
  </si>
  <si>
    <t xml:space="preserve">Personal Computer</t>
  </si>
  <si>
    <t xml:space="preserve"> </t>
  </si>
  <si>
    <t xml:space="preserve">Desktop computer</t>
  </si>
  <si>
    <t xml:space="preserve">:</t>
  </si>
  <si>
    <t xml:space="preserve">Laptop computer</t>
  </si>
  <si>
    <t xml:space="preserve">Handheld computer (Palmtop)</t>
  </si>
  <si>
    <t xml:space="preserve">Households with technical capacity to access Internet from home,                                                                                                                regardless of whether it is used </t>
  </si>
  <si>
    <t xml:space="preserve">Households with Internet access                                                                                                                      (Internet was accessed from home at least once)</t>
  </si>
  <si>
    <t xml:space="preserve">Devices used in households to access the Internet at home  </t>
  </si>
  <si>
    <t xml:space="preserve">Internet enabled mobile phone</t>
  </si>
  <si>
    <t xml:space="preserve">Types of Internet connection used by households to access Internet</t>
  </si>
  <si>
    <t xml:space="preserve">Modem (dial-up access over normal telephone line) or ISDN</t>
  </si>
  <si>
    <t xml:space="preserve">Broadband connection</t>
  </si>
  <si>
    <t xml:space="preserve">DSL (e.g. xDSL)</t>
  </si>
  <si>
    <t xml:space="preserve">Other broadband connection</t>
  </si>
  <si>
    <t xml:space="preserve">Mobile phone over narrowband</t>
  </si>
  <si>
    <t xml:space="preserve">A1: HOUSEHOLDS   (%)</t>
  </si>
  <si>
    <t xml:space="preserve">Households with access to selected ICT                                                                                                                                                                            (% on total households)</t>
  </si>
  <si>
    <t xml:space="preserve">Households with technical capacity to access Internet from home,                                                                                                                regardless of whether it is used                                                                                                         (% on total households)</t>
  </si>
  <si>
    <t xml:space="preserve">Households with Internet access                                                                                                                      (Internet was accessed from home at least once)                                                                                                                                                      (% on total households)</t>
  </si>
  <si>
    <t xml:space="preserve">Devices used in households to access the Internet at home                                                                                                                                      (% on households with Internet access from home) </t>
  </si>
  <si>
    <t xml:space="preserve">Types of Internet connection used by households to access Internet                                                                                                                                   (% on households with Internet access from home) </t>
  </si>
  <si>
    <t xml:space="preserve">Notes</t>
  </si>
  <si>
    <t xml:space="preserve">-  Data refers to the first quarter of year, unless otherwise is stated</t>
  </si>
  <si>
    <t xml:space="preserve">:  Data not available</t>
  </si>
  <si>
    <t xml:space="preserve">(Last Updated 16/10/2012)</t>
  </si>
  <si>
    <t xml:space="preserve">COPYRIGHT © :2012, REPUBLIC OF CYPRUS, STATISTICAL SERVICE</t>
  </si>
  <si>
    <t xml:space="preserve">USAGE IN HOUSEHOLDS AND BY INDIVIDUALS, 2010</t>
  </si>
  <si>
    <t xml:space="preserve">A2: HOUSEHOLDS</t>
  </si>
  <si>
    <t xml:space="preserve">Total</t>
  </si>
  <si>
    <t xml:space="preserve">Lefkosia</t>
  </si>
  <si>
    <t xml:space="preserve">Lemessos</t>
  </si>
  <si>
    <t xml:space="preserve">Larnaca</t>
  </si>
  <si>
    <t xml:space="preserve">Pafos</t>
  </si>
  <si>
    <t xml:space="preserve">Am/stos</t>
  </si>
  <si>
    <t xml:space="preserve">Urban</t>
  </si>
  <si>
    <t xml:space="preserve">Rural</t>
  </si>
  <si>
    <t xml:space="preserve"> Total Households with at least one member 16-74 years old</t>
  </si>
  <si>
    <t xml:space="preserve">A2: HOUSEHOLDS   (%)</t>
  </si>
  <si>
    <t xml:space="preserve">-  Data refers to the first quarter of 2010, unless otherwise is stated</t>
  </si>
  <si>
    <t xml:space="preserve">B1a: INDIVIDUALS: USE OF COMPUTERS</t>
  </si>
  <si>
    <t xml:space="preserve">Total individuals 16-74 years old</t>
  </si>
  <si>
    <t xml:space="preserve">Most recent usage of computers </t>
  </si>
  <si>
    <t xml:space="preserve">The first quarter of the year</t>
  </si>
  <si>
    <t xml:space="preserve">During the period April – December of the previous year </t>
  </si>
  <si>
    <t xml:space="preserve">Before April of the previous year </t>
  </si>
  <si>
    <r>
      <rPr>
        <sz val="10"/>
        <color rgb="FF000000"/>
        <rFont val="Arial"/>
        <family val="2"/>
      </rPr>
      <t xml:space="preserve">294.469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Never</t>
  </si>
  <si>
    <t xml:space="preserve">Frequency of computer usage </t>
  </si>
  <si>
    <t xml:space="preserve">Daily</t>
  </si>
  <si>
    <t xml:space="preserve">Weekly</t>
  </si>
  <si>
    <t xml:space="preserve">Monthly</t>
  </si>
  <si>
    <t xml:space="preserve">Less than once a month</t>
  </si>
  <si>
    <t xml:space="preserve">Places where a computer was used </t>
  </si>
  <si>
    <t xml:space="preserve">At home</t>
  </si>
  <si>
    <t xml:space="preserve">At place of work (other than home)</t>
  </si>
  <si>
    <t xml:space="preserve">At place of education</t>
  </si>
  <si>
    <t xml:space="preserve">At other people's houses</t>
  </si>
  <si>
    <r>
      <rPr>
        <sz val="10"/>
        <color rgb="FF000000"/>
        <rFont val="Arial"/>
        <family val="2"/>
      </rPr>
      <t xml:space="preserve">At other places (e.g. airport, hotel, etc)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At place of work, but not at home</t>
  </si>
  <si>
    <t xml:space="preserve">At place of education, but not at home</t>
  </si>
  <si>
    <t xml:space="preserve">Individuals who took a training course on any aspect of computer use in the first quarter of the year</t>
  </si>
  <si>
    <t xml:space="preserve">B1a: INDIVIDUALS: USE OF COMPUTERS  (%)</t>
  </si>
  <si>
    <t xml:space="preserve">Most recent usage of computers                                                                                                                                                                     (% on all individuals)</t>
  </si>
  <si>
    <r>
      <rPr>
        <sz val="10"/>
        <color rgb="FF000000"/>
        <rFont val="Arial"/>
        <family val="2"/>
      </rPr>
      <t xml:space="preserve">56,2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(% on individuals who used a computer in the first quarter of the year)</t>
  </si>
  <si>
    <t xml:space="preserve">Places where a computer was used 
(% on individuals who used a computer in the first quarter of the year)</t>
  </si>
  <si>
    <t xml:space="preserve">Individuals who took a training course on any aspect of computer use in the first quarter of the year
(% on all  individuals)</t>
  </si>
  <si>
    <r>
      <rPr>
        <sz val="9"/>
        <rFont val="Arial"/>
        <family val="2"/>
      </rPr>
      <t xml:space="preserve">-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ata refers to the first quarter of year, unless otherwise is stated</t>
    </r>
  </si>
  <si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Before April of the previous year or never</t>
    </r>
  </si>
  <si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In 2004 'other places' included 'other people΄s houses'</t>
    </r>
  </si>
  <si>
    <t xml:space="preserve">(Last Updated 26/11/2010)</t>
  </si>
  <si>
    <t xml:space="preserve">COPYRIGHT © :2010, REPUBLIC OF CYPRUS, STATISTICAL SERVICE</t>
  </si>
  <si>
    <t xml:space="preserve">B1b: INDIVIDUALS: INTERNET USAGE</t>
  </si>
  <si>
    <t xml:space="preserve">Most recent use of the Internet</t>
  </si>
  <si>
    <r>
      <rPr>
        <sz val="10"/>
        <color rgb="FF000000"/>
        <rFont val="Arial"/>
        <family val="2"/>
      </rPr>
      <t xml:space="preserve">346.856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Frequency of Internet usage </t>
  </si>
  <si>
    <t xml:space="preserve">Places where Internet was accessed </t>
  </si>
  <si>
    <r>
      <rPr>
        <sz val="10"/>
        <color rgb="FF000000"/>
        <rFont val="Arial"/>
        <family val="2"/>
      </rPr>
      <t xml:space="preserve">At other places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At Internet Café</t>
  </si>
  <si>
    <t xml:space="preserve">At Hotspot</t>
  </si>
  <si>
    <t xml:space="preserve">Use of mobile devices to access the Internet</t>
  </si>
  <si>
    <t xml:space="preserve">Mobile phone</t>
  </si>
  <si>
    <t xml:space="preserve">Mobile phone via GPRS</t>
  </si>
  <si>
    <t xml:space="preserve">Mobile phone via UMTS, HSDPA (3G, 3G+)</t>
  </si>
  <si>
    <t xml:space="preserve">Handheld computer (palmtop, PDA)</t>
  </si>
  <si>
    <t xml:space="preserve">Portable computer (laptop) via wireless connection away from home or work</t>
  </si>
  <si>
    <t xml:space="preserve">B1b: INDIVIDUALS: INTERNET USAGE  (%)</t>
  </si>
  <si>
    <t xml:space="preserve">Most recent use of the Internet                                                                                                                           (% on all individuals)</t>
  </si>
  <si>
    <r>
      <rPr>
        <sz val="10"/>
        <color rgb="FF000000"/>
        <rFont val="Arial"/>
        <family val="2"/>
      </rPr>
      <t xml:space="preserve">66,2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Frequency of Internet usage                             </t>
  </si>
  <si>
    <t xml:space="preserve">(% on individuals who used the Internet in the first quarter of the year)</t>
  </si>
  <si>
    <t xml:space="preserve">Places where Internet was accessed                                                                                                                                                              (% on individuals who used the Internet in the first quarter of the year)</t>
  </si>
  <si>
    <t xml:space="preserve">Use of mobile devices to access the Internet
(% on individuals who used the Internet in the first quarter of the year)</t>
  </si>
  <si>
    <t xml:space="preserve">B1c: INDIVIDUALS: ACTIVITIES ON THE INTERNET</t>
  </si>
  <si>
    <t xml:space="preserve">Individuals who used the Internet in the first quarter of the year</t>
  </si>
  <si>
    <t xml:space="preserve">Internet activities by individuals for private use</t>
  </si>
  <si>
    <t xml:space="preserve">Communication, Information search and on-line services</t>
  </si>
  <si>
    <t xml:space="preserve">Sending / receiving e-mails</t>
  </si>
  <si>
    <t xml:space="preserve">Telephoning over the Internet / video calls (via webcam) over the Internet</t>
  </si>
  <si>
    <t xml:space="preserve">Posting messages to chat sites, blogs, newsgroups or online discussion forum, use of instant messaging</t>
  </si>
  <si>
    <t xml:space="preserve">Finding information about goods or services</t>
  </si>
  <si>
    <r>
      <rPr>
        <sz val="10"/>
        <color rgb="FF000000"/>
        <rFont val="Arial"/>
        <family val="2"/>
      </rPr>
      <t xml:space="preserve">Using services related to travel and accommodation 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Listening to web radios and/or watching web television</t>
  </si>
  <si>
    <t xml:space="preserve">Uploading self-created content (text, images, photos, videos, music etc.) to any website to be shared</t>
  </si>
  <si>
    <t xml:space="preserve">Downloading software</t>
  </si>
  <si>
    <t xml:space="preserve">Reading / downloading online newspapers / news magazines</t>
  </si>
  <si>
    <t xml:space="preserve">Subscribed to news services or products to receive them regularly</t>
  </si>
  <si>
    <t xml:space="preserve">Looking for a job or sending a job application</t>
  </si>
  <si>
    <t xml:space="preserve">Seeking health-related information</t>
  </si>
  <si>
    <t xml:space="preserve">Ordering and selling of goods and services, banking</t>
  </si>
  <si>
    <t xml:space="preserve">Internet banking</t>
  </si>
  <si>
    <t xml:space="preserve">Sales of goods and services (e.g. via auctions)</t>
  </si>
  <si>
    <t xml:space="preserve">Training and education</t>
  </si>
  <si>
    <t xml:space="preserve">Looking for information about education, training or course offers</t>
  </si>
  <si>
    <t xml:space="preserve">Doing an online course (of any subject)</t>
  </si>
  <si>
    <t xml:space="preserve">Consulting the Internet with the purpose of learning</t>
  </si>
  <si>
    <t xml:space="preserve">Interaction with public authorities    </t>
  </si>
  <si>
    <t xml:space="preserve">Obtaining information from public authorities'  web sites</t>
  </si>
  <si>
    <t xml:space="preserve">Downloading official forms</t>
  </si>
  <si>
    <t xml:space="preserve">Sending filled in forms </t>
  </si>
  <si>
    <t xml:space="preserve">B1c: INDIVIDUALS: ACTIVITIES ON THE INTERNET  (%)</t>
  </si>
  <si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Before 2009 it refers only to </t>
    </r>
    <r>
      <rPr>
        <i val="true"/>
        <sz val="9"/>
        <rFont val="Arial"/>
        <family val="2"/>
        <charset val="161"/>
      </rPr>
      <t xml:space="preserve">Finding information related to travel and accommodation</t>
    </r>
  </si>
  <si>
    <t xml:space="preserve">B1d: INDIVIDUALS: INTERNET COMMERCE</t>
  </si>
  <si>
    <t xml:space="preserve">Individuals who ordered goods and services over the Internet for private use  </t>
  </si>
  <si>
    <r>
      <rPr>
        <sz val="10"/>
        <color rgb="FF000000"/>
        <rFont val="Arial"/>
        <family val="2"/>
      </rPr>
      <t xml:space="preserve">154.877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Types of goods and services ordered by individuals over the Internet for private use in the last 12 months</t>
  </si>
  <si>
    <t xml:space="preserve">Food / groceries</t>
  </si>
  <si>
    <t xml:space="preserve">Household goods (e.g. furniture, toys, etc)</t>
  </si>
  <si>
    <t xml:space="preserve">          :</t>
  </si>
  <si>
    <t xml:space="preserve">Films, music</t>
  </si>
  <si>
    <t xml:space="preserve">Books, magazines, newspapers, e-learning material</t>
  </si>
  <si>
    <t xml:space="preserve">Clothes, sports goods</t>
  </si>
  <si>
    <t xml:space="preserve">Computer software </t>
  </si>
  <si>
    <t xml:space="preserve">Computer hardware</t>
  </si>
  <si>
    <t xml:space="preserve">Electronic equipment (incl. cameras)</t>
  </si>
  <si>
    <t xml:space="preserve">Share purchases, financial services, insurance</t>
  </si>
  <si>
    <t xml:space="preserve">Travel and holiday accommodation</t>
  </si>
  <si>
    <t xml:space="preserve">Tickets for events</t>
  </si>
  <si>
    <t xml:space="preserve">Types of goods and service delivered on-line in the last 12 months</t>
  </si>
  <si>
    <t xml:space="preserve">(Electronic) books, magazines, newspapers, e-learning material </t>
  </si>
  <si>
    <t xml:space="preserve">Computer software (incl. computer and video games and software upgrades)  </t>
  </si>
  <si>
    <t xml:space="preserve">Goods or services bought or ordered for private purpose over the Internet in the last 12 months were from:</t>
  </si>
  <si>
    <t xml:space="preserve">National sellers</t>
  </si>
  <si>
    <t xml:space="preserve">Sellers from other EU countries</t>
  </si>
  <si>
    <t xml:space="preserve">Sellers from the rest of the world</t>
  </si>
  <si>
    <t xml:space="preserve">Country of origin of sellers is not known</t>
  </si>
  <si>
    <t xml:space="preserve">Individuals who ordered goods and services over the Internet for private use                                                                                                                                                          (% on all individuals)</t>
  </si>
  <si>
    <r>
      <rPr>
        <sz val="10"/>
        <color rgb="FF000000"/>
        <rFont val="Arial"/>
        <family val="2"/>
      </rPr>
      <t xml:space="preserve">29,5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Types of goods and services ordered by individuals over the Internet for private use in the last 12 months
(% on individuals who ordered goods and services over the Ιnternet for private use in the last 12 months) </t>
  </si>
  <si>
    <t xml:space="preserve">Types of goods and service delivered on-line in the last 12 months                                                                         (% on individuals who ordered goods and services over the Ιnternet for private use in the last 12 months) </t>
  </si>
  <si>
    <t xml:space="preserve">Goods or services bought or ordered for private purpose over the Internet in the last 12 months were from:                                                                                                                           (% on individuals who ordered goods and services over the Ιnternet for private use in the last 12 months) </t>
  </si>
  <si>
    <t xml:space="preserve">B2a: INDIVIDUALS: USE OF COMPUTERS</t>
  </si>
  <si>
    <t xml:space="preserve">Total </t>
  </si>
  <si>
    <t xml:space="preserve">Males</t>
  </si>
  <si>
    <t xml:space="preserve">Females</t>
  </si>
  <si>
    <t xml:space="preserve">16-24</t>
  </si>
  <si>
    <t xml:space="preserve">25-54</t>
  </si>
  <si>
    <t xml:space="preserve">55-74</t>
  </si>
  <si>
    <t xml:space="preserve">The first quarter of 2010</t>
  </si>
  <si>
    <t xml:space="preserve">During the period April – December 2009</t>
  </si>
  <si>
    <t xml:space="preserve">Before April 2009</t>
  </si>
  <si>
    <t xml:space="preserve">At other places (e.g. airport, hotel, etc)</t>
  </si>
  <si>
    <t xml:space="preserve">B2a: INDIVIDUALS: USE OF COMPUTERS   (%)</t>
  </si>
  <si>
    <t xml:space="preserve">(Last Updated 26/11/2010</t>
  </si>
  <si>
    <t xml:space="preserve">B2b: INDIVIDUALS: INTERNET USAGE</t>
  </si>
  <si>
    <t xml:space="preserve">At other places </t>
  </si>
  <si>
    <t xml:space="preserve">Use of mobile devices to accesss the Internet</t>
  </si>
  <si>
    <t xml:space="preserve">Mobile phone via UMTS (3G)</t>
  </si>
  <si>
    <t xml:space="preserve">B2b: INDIVIDUALS: INTERNET USAGE  (%)</t>
  </si>
  <si>
    <t xml:space="preserve">Use of mobile devices to accesss the Internet                                                                     
(% on individuals who used the Internet in the first quarter of the year)</t>
  </si>
  <si>
    <t xml:space="preserve">B2c: INDIVIDUALS: ACTIVITIES ON THE INTERNET</t>
  </si>
  <si>
    <t xml:space="preserve">Communication</t>
  </si>
  <si>
    <t xml:space="preserve">Sending / receiving e-mails </t>
  </si>
  <si>
    <t xml:space="preserve">Posting messages to chat sites, blogs, or online discussion forum, instant messaging</t>
  </si>
  <si>
    <t xml:space="preserve">Information search and on-line services</t>
  </si>
  <si>
    <t xml:space="preserve">Using services related to travel and accommodation </t>
  </si>
  <si>
    <t xml:space="preserve">Listening to web radios or watching web television</t>
  </si>
  <si>
    <t xml:space="preserve">Uploading self-created content (text, images, photos, videos, music etc.) to any website to be                                     shared</t>
  </si>
  <si>
    <t xml:space="preserve">Downloading software (other than games software)</t>
  </si>
  <si>
    <t xml:space="preserve">Playing or downloading games, images, films or music</t>
  </si>
  <si>
    <t xml:space="preserve">Reading or downloading online news / newspapers / news magazines </t>
  </si>
  <si>
    <t xml:space="preserve">Banking and selling of goods or services</t>
  </si>
  <si>
    <t xml:space="preserve">B2c: INDIVIDUALS: ACTIVITIES ON THE INTERNET  (%)</t>
  </si>
  <si>
    <t xml:space="preserve">B2d: INDIVIDUALS: INTERNET COMMERCE</t>
  </si>
  <si>
    <t xml:space="preserve">Food or groceries</t>
  </si>
  <si>
    <t xml:space="preserve">Household goods (e.g. furniture, toys, etc.)</t>
  </si>
  <si>
    <t xml:space="preserve">Medicine</t>
  </si>
  <si>
    <t xml:space="preserve">Books, magazines, newspapers or e-learning material</t>
  </si>
  <si>
    <t xml:space="preserve">Video games software and upgrades</t>
  </si>
  <si>
    <t xml:space="preserve">Other computer software and upgrades</t>
  </si>
  <si>
    <t xml:space="preserve">Telecommunication services </t>
  </si>
  <si>
    <t xml:space="preserve">Share purchases, insurance policies and other financial services</t>
  </si>
  <si>
    <t xml:space="preserve">Holiday accommodation (hotel etc.)</t>
  </si>
  <si>
    <t xml:space="preserve">Other travel arrangements (transport tickets, carhire, etc.)</t>
  </si>
  <si>
    <t xml:space="preserve">Films, music in electronic form</t>
  </si>
  <si>
    <t xml:space="preserve">(Electronic) books, magazines, newspapers, e-learning material</t>
  </si>
  <si>
    <t xml:space="preserve">Computer software (incl. computer and video games and software upgrades)</t>
  </si>
  <si>
    <t xml:space="preserve">(cont'd)</t>
  </si>
  <si>
    <t xml:space="preserve">B2d: INDIVIDUALS: INTERNET COMMERCE   (%)</t>
  </si>
  <si>
    <t xml:space="preserve">B2d(cont'd): INDIVIDUALS: INTERNET COMMERCE</t>
  </si>
  <si>
    <t xml:space="preserve">Individuals who ordered goods and services over the Ιnternet for private use in                                                                                                    the last 12 months</t>
  </si>
  <si>
    <t xml:space="preserve">B2d(cont'd): INDIVIDUALS: INTERNET COMMERCE   (%)</t>
  </si>
  <si>
    <t xml:space="preserve">B2e: INDIVIDUALS: INTERNET SECURITY</t>
  </si>
  <si>
    <t xml:space="preserve">Individuals who used the Ιnternet in the last 12 months</t>
  </si>
  <si>
    <t xml:space="preserve">Problems related to Internet usage for private purposes, that concerned individuals who use the Internet</t>
  </si>
  <si>
    <t xml:space="preserve">Catching a virus or other computer infection resulting in loss of information or time</t>
  </si>
  <si>
    <t xml:space="preserve">Unsolicited emails sent to me ('Spam')</t>
  </si>
  <si>
    <t xml:space="preserve">Abuse of personal information sent on the Internet and/or other privacy violations</t>
  </si>
  <si>
    <t xml:space="preserve">Financial loss as a result of receiving fraudulent messages ('phishing') or getting redirected to fake websites asking for personal information ('pharming')</t>
  </si>
  <si>
    <t xml:space="preserve">Financial loss due to fraudulent payment (credit or debit) card use</t>
  </si>
  <si>
    <t xml:space="preserve">Childern accesing inappropriate websites or connecting with potentially dangerous persons from a computer within the household</t>
  </si>
  <si>
    <t xml:space="preserve">Security realted problems experienced through using the Internet for private purposes in the last 12 months</t>
  </si>
  <si>
    <t xml:space="preserve">Activities for private purposes that do not carried out due to security concerns in the last 12 months</t>
  </si>
  <si>
    <t xml:space="preserve">Ordering or buying goods or services for private use</t>
  </si>
  <si>
    <t xml:space="preserve">Carrying out banking activities such as account management </t>
  </si>
  <si>
    <t xml:space="preserve">Providing personal information to online communities for social and professional networking</t>
  </si>
  <si>
    <t xml:space="preserve">Communicating with public services or administrations</t>
  </si>
  <si>
    <t xml:space="preserve">Downloading software, music, video files, games or other data files</t>
  </si>
  <si>
    <t xml:space="preserve">Using the Internet with mobile device via wireless connection from places other than home</t>
  </si>
  <si>
    <t xml:space="preserve">B2e: INDIVIDUALS: INTERNET SECURITY  (%)</t>
  </si>
  <si>
    <t xml:space="preserve">Problems related to Internet usage for private purposes, that concerned individuals who use the Internet                                                                                                                                          (% on individuals that used the Internet in the last 12 months)</t>
  </si>
  <si>
    <t xml:space="preserve">Security realted problems experienced through using the Internet for private purposes in the last 12 months                                                                                                                            (% on individuals that used the Internet in the last 12 months)                                                                                                                                                                                             </t>
  </si>
  <si>
    <t xml:space="preserve">Activities for private purposes that do not carried out due to security concerns in the last 12 months                                                                                                                             (% on individuals that used the Internet in the last 12 months)</t>
  </si>
  <si>
    <t xml:space="preserve">Individuals that use any kind of security software or tool (anti-virus, anti-spam, firewall, etc.) in order to protect their private computer and data</t>
  </si>
  <si>
    <t xml:space="preserve">IT software or tool that used</t>
  </si>
  <si>
    <t xml:space="preserve">Virus checking program and/or anti-spyware program</t>
  </si>
  <si>
    <t xml:space="preserve">Hardware or software firewall</t>
  </si>
  <si>
    <t xml:space="preserve">Email filtering to prevent 'Spam'</t>
  </si>
  <si>
    <t xml:space="preserve">Parental control or a web filtering software</t>
  </si>
  <si>
    <t xml:space="preserve">Other</t>
  </si>
  <si>
    <t xml:space="preserve">Individuals that use any kind of security software or tool (anti-virus, anti-spam, firewall, etc.) in order to protect their private computer and data                                   (% on individuals who used the Internet in the last 12 months)</t>
  </si>
  <si>
    <t xml:space="preserve">IT software or tool that used                                                                                         (% on individuals that used any kind of security software or tool)</t>
  </si>
  <si>
    <t xml:space="preserve">B3a: INDIVIDUALS: USE OF COMPUTERS</t>
  </si>
  <si>
    <t xml:space="preserve">B3a: INDIVIDUALS: USE OF COMPUTERS   (%)</t>
  </si>
  <si>
    <t xml:space="preserve">B3b: INDIVIDUALS: INTERNET USAGE</t>
  </si>
  <si>
    <t xml:space="preserve">B3b: INDIVIDUALS: INTERNET USAGE  (%)</t>
  </si>
  <si>
    <t xml:space="preserve">B3c: INDIVIDUALS: ACTIVITIES ON THE INTERNET</t>
  </si>
  <si>
    <t xml:space="preserve">B3c: INDIVIDUALS: ACTIVITIES ON THE INTERNET  (%)</t>
  </si>
  <si>
    <t xml:space="preserve">B3d: INDIVIDUALS: INTERNET COMMERCE</t>
  </si>
  <si>
    <t xml:space="preserve">Films</t>
  </si>
  <si>
    <t xml:space="preserve">B3d: INDIVIDUALS: INTERNET COMMERCE   (%)</t>
  </si>
  <si>
    <t xml:space="preserve">B3d(cont'd): INDIVIDUALS: INTERNET COMMERCE</t>
  </si>
  <si>
    <t xml:space="preserve">B3d(cont'd): INDIVIDUALS: INTERNET COMMERCE   (%)</t>
  </si>
  <si>
    <t xml:space="preserve">-  Data refers to the first quarter of 2010 unless otherwise is stated</t>
  </si>
  <si>
    <t xml:space="preserve">B3e: INDIVIDUALS: INTERNET SECUR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@"/>
    <numFmt numFmtId="169" formatCode="#,##0.00"/>
    <numFmt numFmtId="170" formatCode="#,##0.0"/>
    <numFmt numFmtId="171" formatCode="0.00"/>
  </numFmts>
  <fonts count="66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000000"/>
      <name val="Arial Unicode MS"/>
      <family val="2"/>
      <charset val="161"/>
    </font>
    <font>
      <sz val="10"/>
      <name val="Arial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4"/>
      <name val="Arial"/>
      <family val="2"/>
    </font>
    <font>
      <b val="true"/>
      <u val="single"/>
      <sz val="16"/>
      <color rgb="FF3366FF"/>
      <name val="Arial"/>
      <family val="2"/>
    </font>
    <font>
      <b val="true"/>
      <sz val="24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3366FF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  <charset val="161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  <charset val="161"/>
    </font>
    <font>
      <b val="true"/>
      <sz val="10"/>
      <color rgb="FF0000FF"/>
      <name val="»οξτΫςξα"/>
      <family val="0"/>
      <charset val="161"/>
    </font>
    <font>
      <b val="true"/>
      <sz val="10.5"/>
      <name val="Arial"/>
      <family val="2"/>
    </font>
    <font>
      <sz val="10.5"/>
      <color rgb="FF00000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»οξτΫςξα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6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16" borderId="0" xfId="6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16" borderId="0" xfId="6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16" borderId="0" xfId="6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16" borderId="0" xfId="6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6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8" fillId="16" borderId="0" xfId="6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16" borderId="0" xfId="67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6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6" fillId="16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6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9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0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1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16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8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16" borderId="17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38" fillId="16" borderId="1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38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8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16" borderId="1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8" fillId="16" borderId="18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8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6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16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6" borderId="1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3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6" borderId="2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38" fillId="16" borderId="2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38" fillId="16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16" borderId="2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38" fillId="16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38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38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8" fillId="16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3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6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45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16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47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6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6" fillId="16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6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0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8" fillId="16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8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8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8" fillId="16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8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8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8" fillId="16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8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2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16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38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16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16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6" borderId="1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38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16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3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6" fillId="16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1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6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3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1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1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6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8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16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16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6" fillId="16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6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3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7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6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3" fillId="16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6" borderId="1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3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6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16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8" fillId="1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16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3" fillId="16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43" fillId="16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0" fontId="43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16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6" borderId="17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5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9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16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16" borderId="1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36" fillId="1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1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16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1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1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1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16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1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1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9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6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16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1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16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3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16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6" fillId="16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3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1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16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3" fillId="16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3" fillId="16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1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1" fillId="16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1" fillId="16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43" fillId="1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16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43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1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16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43" fillId="16" borderId="18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9" fontId="43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3" fillId="16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9" fontId="28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7" fillId="1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6" fillId="1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16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3" fillId="16" borderId="18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1" fillId="16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1" fillId="16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1" fillId="16" borderId="18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36" fillId="16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16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16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1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5" fillId="1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16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5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5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16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1" fillId="16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16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16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6" borderId="1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43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2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43" fillId="16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43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3" fillId="16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5" fillId="1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6" fillId="1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5" fillId="16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3" fillId="16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6" fillId="1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16" borderId="20" xfId="0" applyFont="true" applyBorder="true" applyAlignment="true" applyProtection="true">
      <alignment horizontal="left" vertical="center" textRotation="0" wrapText="true" indent="3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29" xfId="77"/>
    <cellStyle name="Normal 3" xfId="78"/>
    <cellStyle name="Normal 30" xfId="79"/>
    <cellStyle name="Normal 31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te 1" xfId="87"/>
    <cellStyle name="Output" xfId="88"/>
    <cellStyle name="Title" xfId="89"/>
    <cellStyle name="Total" xfId="90"/>
    <cellStyle name="Warning Text" xfId="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600</xdr:colOff>
      <xdr:row>0</xdr:row>
      <xdr:rowOff>9000</xdr:rowOff>
    </xdr:from>
    <xdr:to>
      <xdr:col>2</xdr:col>
      <xdr:colOff>2766600</xdr:colOff>
      <xdr:row>1</xdr:row>
      <xdr:rowOff>284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706000" y="9000"/>
          <a:ext cx="936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040</xdr:colOff>
      <xdr:row>0</xdr:row>
      <xdr:rowOff>0</xdr:rowOff>
    </xdr:from>
    <xdr:to>
      <xdr:col>10</xdr:col>
      <xdr:colOff>606600</xdr:colOff>
      <xdr:row>1</xdr:row>
      <xdr:rowOff>19944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9316440" y="0"/>
          <a:ext cx="127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040</xdr:colOff>
      <xdr:row>0</xdr:row>
      <xdr:rowOff>0</xdr:rowOff>
    </xdr:from>
    <xdr:to>
      <xdr:col>10</xdr:col>
      <xdr:colOff>606600</xdr:colOff>
      <xdr:row>1</xdr:row>
      <xdr:rowOff>19944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8886600" y="0"/>
          <a:ext cx="127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040</xdr:colOff>
      <xdr:row>0</xdr:row>
      <xdr:rowOff>0</xdr:rowOff>
    </xdr:from>
    <xdr:to>
      <xdr:col>10</xdr:col>
      <xdr:colOff>606600</xdr:colOff>
      <xdr:row>1</xdr:row>
      <xdr:rowOff>19944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8886600" y="0"/>
          <a:ext cx="127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040</xdr:colOff>
      <xdr:row>0</xdr:row>
      <xdr:rowOff>0</xdr:rowOff>
    </xdr:from>
    <xdr:to>
      <xdr:col>10</xdr:col>
      <xdr:colOff>606600</xdr:colOff>
      <xdr:row>1</xdr:row>
      <xdr:rowOff>19944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8886600" y="0"/>
          <a:ext cx="127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19440</xdr:rowOff>
    </xdr:from>
    <xdr:to>
      <xdr:col>10</xdr:col>
      <xdr:colOff>494640</xdr:colOff>
      <xdr:row>1</xdr:row>
      <xdr:rowOff>21960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8354520" y="19440"/>
          <a:ext cx="1698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606600</xdr:colOff>
      <xdr:row>1</xdr:row>
      <xdr:rowOff>19944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10882800" y="0"/>
          <a:ext cx="12686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3320</xdr:colOff>
      <xdr:row>0</xdr:row>
      <xdr:rowOff>57240</xdr:rowOff>
    </xdr:from>
    <xdr:to>
      <xdr:col>13</xdr:col>
      <xdr:colOff>597600</xdr:colOff>
      <xdr:row>1</xdr:row>
      <xdr:rowOff>25704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10863720" y="57240"/>
          <a:ext cx="1278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662400</xdr:colOff>
      <xdr:row>1</xdr:row>
      <xdr:rowOff>19944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11045160" y="0"/>
          <a:ext cx="12880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20</xdr:colOff>
      <xdr:row>0</xdr:row>
      <xdr:rowOff>0</xdr:rowOff>
    </xdr:from>
    <xdr:to>
      <xdr:col>13</xdr:col>
      <xdr:colOff>635400</xdr:colOff>
      <xdr:row>1</xdr:row>
      <xdr:rowOff>19944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10901520" y="0"/>
          <a:ext cx="1278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20</xdr:colOff>
      <xdr:row>0</xdr:row>
      <xdr:rowOff>0</xdr:rowOff>
    </xdr:from>
    <xdr:to>
      <xdr:col>13</xdr:col>
      <xdr:colOff>635400</xdr:colOff>
      <xdr:row>1</xdr:row>
      <xdr:rowOff>199440</xdr:rowOff>
    </xdr:to>
    <xdr:pic>
      <xdr:nvPicPr>
        <xdr:cNvPr id="18" name="Picture 1" descr="StatlogoSm1"/>
        <xdr:cNvPicPr/>
      </xdr:nvPicPr>
      <xdr:blipFill>
        <a:blip r:embed="rId1"/>
        <a:stretch/>
      </xdr:blipFill>
      <xdr:spPr>
        <a:xfrm>
          <a:off x="10901520" y="0"/>
          <a:ext cx="1278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6200</xdr:colOff>
      <xdr:row>0</xdr:row>
      <xdr:rowOff>95400</xdr:rowOff>
    </xdr:from>
    <xdr:to>
      <xdr:col>9</xdr:col>
      <xdr:colOff>429840</xdr:colOff>
      <xdr:row>1</xdr:row>
      <xdr:rowOff>24732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580960" y="95400"/>
          <a:ext cx="12704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20</xdr:colOff>
      <xdr:row>0</xdr:row>
      <xdr:rowOff>0</xdr:rowOff>
    </xdr:from>
    <xdr:to>
      <xdr:col>13</xdr:col>
      <xdr:colOff>635040</xdr:colOff>
      <xdr:row>1</xdr:row>
      <xdr:rowOff>199440</xdr:rowOff>
    </xdr:to>
    <xdr:pic>
      <xdr:nvPicPr>
        <xdr:cNvPr id="19" name="Picture 1" descr="StatlogoSm1"/>
        <xdr:cNvPicPr/>
      </xdr:nvPicPr>
      <xdr:blipFill>
        <a:blip r:embed="rId1"/>
        <a:stretch/>
      </xdr:blipFill>
      <xdr:spPr>
        <a:xfrm>
          <a:off x="11209320" y="0"/>
          <a:ext cx="1278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2640</xdr:colOff>
      <xdr:row>0</xdr:row>
      <xdr:rowOff>0</xdr:rowOff>
    </xdr:from>
    <xdr:to>
      <xdr:col>13</xdr:col>
      <xdr:colOff>466920</xdr:colOff>
      <xdr:row>1</xdr:row>
      <xdr:rowOff>199440</xdr:rowOff>
    </xdr:to>
    <xdr:pic>
      <xdr:nvPicPr>
        <xdr:cNvPr id="20" name="Picture 1" descr="StatlogoSm1"/>
        <xdr:cNvPicPr/>
      </xdr:nvPicPr>
      <xdr:blipFill>
        <a:blip r:embed="rId1"/>
        <a:stretch/>
      </xdr:blipFill>
      <xdr:spPr>
        <a:xfrm>
          <a:off x="10463040" y="0"/>
          <a:ext cx="1548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616320</xdr:colOff>
      <xdr:row>1</xdr:row>
      <xdr:rowOff>15192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728360" y="0"/>
          <a:ext cx="1269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66960</xdr:rowOff>
    </xdr:from>
    <xdr:to>
      <xdr:col>9</xdr:col>
      <xdr:colOff>523440</xdr:colOff>
      <xdr:row>1</xdr:row>
      <xdr:rowOff>218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9234720" y="66960"/>
          <a:ext cx="12704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1120</xdr:colOff>
      <xdr:row>0</xdr:row>
      <xdr:rowOff>56520</xdr:rowOff>
    </xdr:from>
    <xdr:to>
      <xdr:col>9</xdr:col>
      <xdr:colOff>457920</xdr:colOff>
      <xdr:row>1</xdr:row>
      <xdr:rowOff>2098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169200" y="56520"/>
          <a:ext cx="1270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520</xdr:colOff>
      <xdr:row>0</xdr:row>
      <xdr:rowOff>114480</xdr:rowOff>
    </xdr:from>
    <xdr:to>
      <xdr:col>9</xdr:col>
      <xdr:colOff>346320</xdr:colOff>
      <xdr:row>1</xdr:row>
      <xdr:rowOff>26640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9057600" y="114480"/>
          <a:ext cx="12704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760</xdr:colOff>
      <xdr:row>0</xdr:row>
      <xdr:rowOff>75960</xdr:rowOff>
    </xdr:from>
    <xdr:to>
      <xdr:col>9</xdr:col>
      <xdr:colOff>439560</xdr:colOff>
      <xdr:row>1</xdr:row>
      <xdr:rowOff>2293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9150840" y="75960"/>
          <a:ext cx="1270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040</xdr:colOff>
      <xdr:row>0</xdr:row>
      <xdr:rowOff>0</xdr:rowOff>
    </xdr:from>
    <xdr:to>
      <xdr:col>10</xdr:col>
      <xdr:colOff>606600</xdr:colOff>
      <xdr:row>1</xdr:row>
      <xdr:rowOff>19944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8886600" y="0"/>
          <a:ext cx="127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040</xdr:colOff>
      <xdr:row>0</xdr:row>
      <xdr:rowOff>0</xdr:rowOff>
    </xdr:from>
    <xdr:to>
      <xdr:col>10</xdr:col>
      <xdr:colOff>606600</xdr:colOff>
      <xdr:row>1</xdr:row>
      <xdr:rowOff>19944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8886600" y="0"/>
          <a:ext cx="127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7.13"/>
    <col collapsed="false" customWidth="true" hidden="false" outlineLevel="0" max="3" min="3" style="1" width="42.84"/>
    <col collapsed="false" customWidth="true" hidden="false" outlineLevel="0" max="4" min="4" style="1" width="2.12"/>
    <col collapsed="false" customWidth="false" hidden="false" outlineLevel="0" max="257" min="5" style="1" width="9.13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5" t="s">
        <v>2</v>
      </c>
      <c r="C4" s="5"/>
    </row>
    <row r="5" customFormat="false" ht="7.5" hidden="false" customHeight="true" outlineLevel="0" collapsed="false">
      <c r="B5" s="6"/>
      <c r="C5" s="6"/>
    </row>
    <row r="6" customFormat="false" ht="12.75" hidden="false" customHeight="false" outlineLevel="0" collapsed="false">
      <c r="B6" s="7" t="s">
        <v>3</v>
      </c>
      <c r="C6" s="7"/>
    </row>
    <row r="7" customFormat="false" ht="15.75" hidden="false" customHeight="true" outlineLevel="0" collapsed="false">
      <c r="B7" s="8" t="s">
        <v>4</v>
      </c>
      <c r="C7" s="8"/>
    </row>
    <row r="8" customFormat="false" ht="15" hidden="false" customHeight="true" outlineLevel="0" collapsed="false">
      <c r="B8" s="9" t="s">
        <v>5</v>
      </c>
      <c r="C8" s="9"/>
    </row>
    <row r="9" customFormat="false" ht="5.25" hidden="false" customHeight="true" outlineLevel="0" collapsed="false">
      <c r="B9" s="9"/>
      <c r="C9" s="9"/>
    </row>
    <row r="10" customFormat="false" ht="15.75" hidden="false" customHeight="true" outlineLevel="0" collapsed="false">
      <c r="B10" s="8" t="s">
        <v>6</v>
      </c>
      <c r="C10" s="8"/>
    </row>
    <row r="11" customFormat="false" ht="15" hidden="false" customHeight="true" outlineLevel="0" collapsed="false">
      <c r="B11" s="9" t="s">
        <v>5</v>
      </c>
      <c r="C11" s="9"/>
    </row>
    <row r="12" customFormat="false" ht="9" hidden="false" customHeight="true" outlineLevel="0" collapsed="false">
      <c r="B12" s="10"/>
      <c r="C12" s="10"/>
    </row>
    <row r="13" customFormat="false" ht="12.75" hidden="false" customHeight="false" outlineLevel="0" collapsed="false">
      <c r="B13" s="7" t="s">
        <v>7</v>
      </c>
      <c r="C13" s="7"/>
    </row>
    <row r="14" customFormat="false" ht="15.75" hidden="false" customHeight="true" outlineLevel="0" collapsed="false">
      <c r="B14" s="8" t="s">
        <v>4</v>
      </c>
      <c r="C14" s="8"/>
    </row>
    <row r="15" customFormat="false" ht="15" hidden="false" customHeight="true" outlineLevel="0" collapsed="false">
      <c r="B15" s="9" t="s">
        <v>8</v>
      </c>
      <c r="C15" s="9"/>
    </row>
    <row r="16" customFormat="false" ht="15" hidden="false" customHeight="true" outlineLevel="0" collapsed="false">
      <c r="B16" s="9" t="s">
        <v>9</v>
      </c>
      <c r="C16" s="9"/>
    </row>
    <row r="17" customFormat="false" ht="15" hidden="false" customHeight="true" outlineLevel="0" collapsed="false">
      <c r="B17" s="9" t="s">
        <v>10</v>
      </c>
      <c r="C17" s="9"/>
    </row>
    <row r="18" customFormat="false" ht="15" hidden="false" customHeight="true" outlineLevel="0" collapsed="false">
      <c r="B18" s="9" t="s">
        <v>11</v>
      </c>
      <c r="C18" s="9"/>
    </row>
    <row r="19" customFormat="false" ht="5.25" hidden="false" customHeight="true" outlineLevel="0" collapsed="false">
      <c r="B19" s="9"/>
      <c r="C19" s="9"/>
    </row>
    <row r="20" customFormat="false" ht="15.75" hidden="false" customHeight="true" outlineLevel="0" collapsed="false">
      <c r="B20" s="8" t="s">
        <v>12</v>
      </c>
      <c r="C20" s="8"/>
    </row>
    <row r="21" customFormat="false" ht="15" hidden="false" customHeight="true" outlineLevel="0" collapsed="false">
      <c r="B21" s="9" t="s">
        <v>8</v>
      </c>
      <c r="C21" s="11"/>
    </row>
    <row r="22" customFormat="false" ht="15" hidden="false" customHeight="true" outlineLevel="0" collapsed="false">
      <c r="B22" s="9" t="s">
        <v>9</v>
      </c>
      <c r="C22" s="11"/>
    </row>
    <row r="23" customFormat="false" ht="15" hidden="false" customHeight="true" outlineLevel="0" collapsed="false">
      <c r="B23" s="9" t="s">
        <v>10</v>
      </c>
      <c r="C23" s="11"/>
    </row>
    <row r="24" customFormat="false" ht="15" hidden="false" customHeight="true" outlineLevel="0" collapsed="false">
      <c r="B24" s="9" t="s">
        <v>11</v>
      </c>
      <c r="C24" s="9"/>
    </row>
    <row r="25" customFormat="false" ht="15" hidden="false" customHeight="true" outlineLevel="0" collapsed="false">
      <c r="B25" s="9" t="s">
        <v>13</v>
      </c>
      <c r="C25" s="9"/>
    </row>
    <row r="26" customFormat="false" ht="5.25" hidden="false" customHeight="true" outlineLevel="0" collapsed="false">
      <c r="B26" s="9"/>
      <c r="C26" s="9"/>
    </row>
    <row r="27" customFormat="false" ht="15.75" hidden="false" customHeight="true" outlineLevel="0" collapsed="false">
      <c r="B27" s="8" t="s">
        <v>14</v>
      </c>
      <c r="C27" s="8"/>
    </row>
    <row r="28" customFormat="false" ht="12.75" hidden="false" customHeight="false" outlineLevel="0" collapsed="false">
      <c r="B28" s="9" t="s">
        <v>8</v>
      </c>
      <c r="C28" s="11"/>
    </row>
    <row r="29" customFormat="false" ht="12.75" hidden="false" customHeight="false" outlineLevel="0" collapsed="false">
      <c r="B29" s="9" t="s">
        <v>9</v>
      </c>
      <c r="C29" s="11"/>
    </row>
    <row r="30" customFormat="false" ht="12.75" hidden="false" customHeight="false" outlineLevel="0" collapsed="false">
      <c r="B30" s="9" t="s">
        <v>10</v>
      </c>
      <c r="C30" s="11"/>
    </row>
    <row r="31" customFormat="false" ht="12.75" hidden="false" customHeight="false" outlineLevel="0" collapsed="false">
      <c r="B31" s="9" t="s">
        <v>11</v>
      </c>
      <c r="C31" s="11"/>
    </row>
    <row r="32" customFormat="false" ht="15" hidden="false" customHeight="true" outlineLevel="0" collapsed="false">
      <c r="B32" s="9" t="s">
        <v>15</v>
      </c>
      <c r="C32" s="9"/>
    </row>
    <row r="33" customFormat="false" ht="12.75" hidden="false" customHeight="false" outlineLevel="0" collapsed="false">
      <c r="B33" s="10"/>
      <c r="C33" s="10"/>
    </row>
  </sheetData>
  <mergeCells count="2">
    <mergeCell ref="B1:C1"/>
    <mergeCell ref="B2:C2"/>
  </mergeCells>
  <hyperlinks>
    <hyperlink ref="B8" location="A1!A1" display="Information And Communication Technologies (ICT) Usage"/>
    <hyperlink ref="B11" location="A2!A1" display="Information And Communication Technologies (ICT) Usage"/>
    <hyperlink ref="B15" location="B1a!A1" display="a. Use of Computers"/>
    <hyperlink ref="B16" location="B1b!A1" display="b. Internet Usage"/>
    <hyperlink ref="B17" location="B1c!A1" display="c. Activities on the Internet"/>
    <hyperlink ref="B18" location="B1d!A1" display="d. Internet Commerce"/>
    <hyperlink ref="B21" location="B2a!A1" display="a. Use of Computers"/>
    <hyperlink ref="B22" location="B2b!A1" display="b. Internet Usage"/>
    <hyperlink ref="B23" location="B2c!A1" display="c. Activities on the Internet"/>
    <hyperlink ref="B24" location="B2d!A1" display="d. Internet Commerce"/>
    <hyperlink ref="B25" location="B2e!A1" display="e. Internet security"/>
    <hyperlink ref="B28" location="B3a!A1" display="a. Use of Computers"/>
    <hyperlink ref="B29" location="B3b!A1" display="b. Internet Usage"/>
    <hyperlink ref="B30" location="B3c!A1" display="c. Activities on the Internet"/>
    <hyperlink ref="B31" location="B3d!A1" display="d. Internet Commerce"/>
    <hyperlink ref="B32" location="B3e!A1" display="e. Internet Security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6.56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98"/>
    </row>
    <row r="4" customFormat="false" ht="19.5" hidden="false" customHeight="true" outlineLevel="0" collapsed="false">
      <c r="A4" s="14"/>
      <c r="B4" s="23" t="s">
        <v>192</v>
      </c>
      <c r="C4" s="95"/>
      <c r="D4" s="198" t="s">
        <v>174</v>
      </c>
      <c r="E4" s="198"/>
      <c r="F4" s="199" t="s">
        <v>175</v>
      </c>
      <c r="G4" s="199"/>
      <c r="H4" s="199"/>
      <c r="I4" s="97" t="s">
        <v>176</v>
      </c>
      <c r="J4" s="97"/>
      <c r="K4" s="97"/>
      <c r="L4" s="98"/>
    </row>
    <row r="5" customFormat="false" ht="18.75" hidden="false" customHeight="true" outlineLevel="0" collapsed="false">
      <c r="A5" s="14"/>
      <c r="B5" s="23"/>
      <c r="C5" s="99"/>
      <c r="D5" s="198"/>
      <c r="E5" s="198"/>
      <c r="F5" s="100" t="s">
        <v>177</v>
      </c>
      <c r="G5" s="100" t="s">
        <v>178</v>
      </c>
      <c r="H5" s="100" t="s">
        <v>179</v>
      </c>
      <c r="I5" s="100" t="s">
        <v>177</v>
      </c>
      <c r="J5" s="100" t="s">
        <v>178</v>
      </c>
      <c r="K5" s="200" t="s">
        <v>179</v>
      </c>
      <c r="L5" s="98"/>
    </row>
    <row r="6" customFormat="false" ht="27" hidden="false" customHeight="true" outlineLevel="0" collapsed="false">
      <c r="A6" s="14"/>
      <c r="B6" s="262" t="s">
        <v>116</v>
      </c>
      <c r="C6" s="202"/>
      <c r="D6" s="203" t="n">
        <v>320137.157752831</v>
      </c>
      <c r="E6" s="204"/>
      <c r="F6" s="205" t="n">
        <v>50990.2441860463</v>
      </c>
      <c r="G6" s="206" t="n">
        <v>92777.1469430991</v>
      </c>
      <c r="H6" s="206" t="n">
        <v>14720.1354313174</v>
      </c>
      <c r="I6" s="230" t="n">
        <v>47197.5813953487</v>
      </c>
      <c r="J6" s="231" t="n">
        <v>107583.470097064</v>
      </c>
      <c r="K6" s="207" t="n">
        <v>6868.57969995312</v>
      </c>
      <c r="L6" s="98"/>
    </row>
    <row r="7" s="37" customFormat="true" ht="6" hidden="false" customHeight="true" outlineLevel="0" collapsed="false">
      <c r="B7" s="164"/>
      <c r="C7" s="263"/>
      <c r="D7" s="217"/>
      <c r="E7" s="47"/>
      <c r="F7" s="159"/>
      <c r="G7" s="149"/>
      <c r="H7" s="149"/>
      <c r="I7" s="159"/>
      <c r="J7" s="149"/>
      <c r="K7" s="45"/>
      <c r="L7" s="42"/>
      <c r="M7" s="264"/>
    </row>
    <row r="8" s="37" customFormat="true" ht="15" hidden="false" customHeight="true" outlineLevel="0" collapsed="false">
      <c r="B8" s="144" t="s">
        <v>117</v>
      </c>
      <c r="C8" s="265"/>
      <c r="D8" s="217"/>
      <c r="E8" s="47"/>
      <c r="F8" s="159"/>
      <c r="G8" s="149"/>
      <c r="H8" s="149"/>
      <c r="I8" s="159"/>
      <c r="J8" s="149"/>
      <c r="K8" s="45"/>
      <c r="L8" s="42"/>
      <c r="M8" s="264"/>
    </row>
    <row r="9" s="37" customFormat="true" ht="6" hidden="false" customHeight="true" outlineLevel="0" collapsed="false">
      <c r="B9" s="188"/>
      <c r="C9" s="266"/>
      <c r="D9" s="217"/>
      <c r="E9" s="47"/>
      <c r="F9" s="159"/>
      <c r="G9" s="149"/>
      <c r="H9" s="149"/>
      <c r="I9" s="159"/>
      <c r="J9" s="149"/>
      <c r="K9" s="45"/>
      <c r="L9" s="42"/>
      <c r="M9" s="264"/>
    </row>
    <row r="10" s="37" customFormat="true" ht="17.25" hidden="false" customHeight="true" outlineLevel="0" collapsed="false">
      <c r="B10" s="181" t="s">
        <v>193</v>
      </c>
      <c r="C10" s="267"/>
      <c r="D10" s="217"/>
      <c r="E10" s="47"/>
      <c r="F10" s="159"/>
      <c r="G10" s="149"/>
      <c r="H10" s="149"/>
      <c r="I10" s="159"/>
      <c r="J10" s="149"/>
      <c r="K10" s="45"/>
      <c r="L10" s="42"/>
      <c r="M10" s="264"/>
    </row>
    <row r="11" s="37" customFormat="true" ht="16.5" hidden="false" customHeight="true" outlineLevel="0" collapsed="false">
      <c r="B11" s="127" t="s">
        <v>194</v>
      </c>
      <c r="C11" s="166"/>
      <c r="D11" s="212" t="n">
        <v>254278.45203872</v>
      </c>
      <c r="E11" s="213"/>
      <c r="F11" s="214" t="n">
        <v>41929.9941860464</v>
      </c>
      <c r="G11" s="167" t="n">
        <v>73511.1998192484</v>
      </c>
      <c r="H11" s="167" t="n">
        <v>11002.3823253633</v>
      </c>
      <c r="I11" s="214" t="n">
        <v>42772.8081395347</v>
      </c>
      <c r="J11" s="167" t="n">
        <v>80197.9467293298</v>
      </c>
      <c r="K11" s="215" t="n">
        <v>4864.12083919362</v>
      </c>
      <c r="L11" s="42"/>
    </row>
    <row r="12" s="37" customFormat="true" ht="16.5" hidden="false" customHeight="true" outlineLevel="0" collapsed="false">
      <c r="B12" s="127" t="s">
        <v>120</v>
      </c>
      <c r="C12" s="166"/>
      <c r="D12" s="212" t="n">
        <v>139392.396339394</v>
      </c>
      <c r="E12" s="213"/>
      <c r="F12" s="214" t="n">
        <v>28866.3779069767</v>
      </c>
      <c r="G12" s="167" t="n">
        <v>33892.94764113</v>
      </c>
      <c r="H12" s="167" t="n">
        <v>5147.58409517112</v>
      </c>
      <c r="I12" s="214" t="n">
        <v>29077.0813953488</v>
      </c>
      <c r="J12" s="167" t="n">
        <v>39975.3822112209</v>
      </c>
      <c r="K12" s="215" t="n">
        <v>2433.02308954524</v>
      </c>
      <c r="L12" s="42"/>
    </row>
    <row r="13" s="37" customFormat="true" ht="16.5" hidden="false" customHeight="true" outlineLevel="0" collapsed="false">
      <c r="B13" s="127" t="s">
        <v>195</v>
      </c>
      <c r="C13" s="166"/>
      <c r="D13" s="212" t="n">
        <v>151635.559347137</v>
      </c>
      <c r="E13" s="213"/>
      <c r="F13" s="214" t="n">
        <v>39822.9593023255</v>
      </c>
      <c r="G13" s="167" t="n">
        <v>36995.6627444589</v>
      </c>
      <c r="H13" s="167" t="n">
        <v>2003.49619081106</v>
      </c>
      <c r="I13" s="214" t="n">
        <v>34344.6686046511</v>
      </c>
      <c r="J13" s="167" t="n">
        <v>37466.5430745102</v>
      </c>
      <c r="K13" s="215" t="n">
        <v>1002.22943037975</v>
      </c>
      <c r="L13" s="42"/>
    </row>
    <row r="14" s="37" customFormat="true" ht="6" hidden="false" customHeight="true" outlineLevel="0" collapsed="false">
      <c r="B14" s="188"/>
      <c r="C14" s="266"/>
      <c r="D14" s="217"/>
      <c r="E14" s="47"/>
      <c r="F14" s="159"/>
      <c r="G14" s="149"/>
      <c r="H14" s="149"/>
      <c r="I14" s="159"/>
      <c r="J14" s="149"/>
      <c r="K14" s="45"/>
      <c r="L14" s="42"/>
      <c r="M14" s="264"/>
    </row>
    <row r="15" s="37" customFormat="true" ht="17.25" hidden="false" customHeight="true" outlineLevel="0" collapsed="false">
      <c r="B15" s="181" t="s">
        <v>196</v>
      </c>
      <c r="C15" s="267"/>
      <c r="D15" s="217"/>
      <c r="E15" s="47"/>
      <c r="F15" s="159"/>
      <c r="G15" s="149"/>
      <c r="H15" s="149"/>
      <c r="I15" s="159"/>
      <c r="J15" s="149"/>
      <c r="K15" s="45"/>
      <c r="L15" s="42"/>
      <c r="M15" s="264"/>
    </row>
    <row r="16" s="37" customFormat="true" ht="16.5" hidden="false" customHeight="true" outlineLevel="0" collapsed="false">
      <c r="B16" s="127" t="s">
        <v>122</v>
      </c>
      <c r="C16" s="166"/>
      <c r="D16" s="212" t="n">
        <v>286624.228982414</v>
      </c>
      <c r="E16" s="213"/>
      <c r="F16" s="214" t="n">
        <v>45933.3604651161</v>
      </c>
      <c r="G16" s="167" t="n">
        <v>83783.2264773361</v>
      </c>
      <c r="H16" s="167" t="n">
        <v>12290.0003516174</v>
      </c>
      <c r="I16" s="214" t="n">
        <v>43404.918604651</v>
      </c>
      <c r="J16" s="167" t="n">
        <v>96061.288308725</v>
      </c>
      <c r="K16" s="215" t="n">
        <v>5151.43477496484</v>
      </c>
      <c r="L16" s="42"/>
    </row>
    <row r="17" s="37" customFormat="true" ht="16.5" hidden="false" customHeight="true" outlineLevel="0" collapsed="false">
      <c r="B17" s="127" t="s">
        <v>197</v>
      </c>
      <c r="C17" s="166"/>
      <c r="D17" s="212" t="n">
        <v>180557.597682235</v>
      </c>
      <c r="E17" s="213"/>
      <c r="F17" s="214" t="n">
        <v>19595.4244186047</v>
      </c>
      <c r="G17" s="167" t="n">
        <v>56325.0276073501</v>
      </c>
      <c r="H17" s="167" t="n">
        <v>7574.83116502578</v>
      </c>
      <c r="I17" s="214" t="n">
        <v>23598.7906976744</v>
      </c>
      <c r="J17" s="167" t="n">
        <v>69171.142816082</v>
      </c>
      <c r="K17" s="215" t="n">
        <v>4292.38097749648</v>
      </c>
      <c r="L17" s="42"/>
    </row>
    <row r="18" s="37" customFormat="true" ht="16.5" hidden="false" customHeight="true" outlineLevel="0" collapsed="false">
      <c r="B18" s="127" t="s">
        <v>198</v>
      </c>
      <c r="C18" s="166"/>
      <c r="D18" s="212" t="n">
        <v>134166.574499581</v>
      </c>
      <c r="E18" s="213"/>
      <c r="F18" s="214" t="n">
        <v>29077.0813953488</v>
      </c>
      <c r="G18" s="167" t="n">
        <v>38231.693304365</v>
      </c>
      <c r="H18" s="167" t="n">
        <v>1858.39521800281</v>
      </c>
      <c r="I18" s="214" t="n">
        <v>26970.0465116279</v>
      </c>
      <c r="J18" s="167" t="n">
        <v>36024.8992094769</v>
      </c>
      <c r="K18" s="215" t="n">
        <v>2004.45886075949</v>
      </c>
      <c r="L18" s="42"/>
    </row>
    <row r="19" s="37" customFormat="true" ht="31.5" hidden="false" customHeight="true" outlineLevel="0" collapsed="false">
      <c r="B19" s="183" t="s">
        <v>199</v>
      </c>
      <c r="C19" s="166"/>
      <c r="D19" s="212" t="n">
        <v>117249.341956289</v>
      </c>
      <c r="E19" s="213"/>
      <c r="F19" s="214" t="n">
        <v>30341.3023255813</v>
      </c>
      <c r="G19" s="167" t="n">
        <v>28181.261043829</v>
      </c>
      <c r="H19" s="167" t="n">
        <v>1715.21958509142</v>
      </c>
      <c r="I19" s="214" t="n">
        <v>28234.2674418604</v>
      </c>
      <c r="J19" s="167" t="n">
        <v>27919.2004324065</v>
      </c>
      <c r="K19" s="215" t="n">
        <v>858.091127519925</v>
      </c>
      <c r="L19" s="42"/>
    </row>
    <row r="20" s="37" customFormat="true" ht="16.5" hidden="false" customHeight="true" outlineLevel="0" collapsed="false">
      <c r="B20" s="127" t="s">
        <v>200</v>
      </c>
      <c r="C20" s="166"/>
      <c r="D20" s="212" t="n">
        <v>107137.657360061</v>
      </c>
      <c r="E20" s="213"/>
      <c r="F20" s="214" t="n">
        <v>25073.715116279</v>
      </c>
      <c r="G20" s="167" t="n">
        <v>36358.8940125552</v>
      </c>
      <c r="H20" s="167" t="n">
        <v>3003.80028129395</v>
      </c>
      <c r="I20" s="214" t="n">
        <v>19806.1279069767</v>
      </c>
      <c r="J20" s="167" t="n">
        <v>22323.3801812594</v>
      </c>
      <c r="K20" s="215" t="n">
        <v>571.73986169714</v>
      </c>
      <c r="L20" s="42"/>
    </row>
    <row r="21" s="37" customFormat="true" ht="16.5" hidden="false" customHeight="true" outlineLevel="0" collapsed="false">
      <c r="B21" s="127" t="s">
        <v>201</v>
      </c>
      <c r="C21" s="166"/>
      <c r="D21" s="212" t="n">
        <v>180094.360438271</v>
      </c>
      <c r="E21" s="213"/>
      <c r="F21" s="214" t="n">
        <v>44669.1395348836</v>
      </c>
      <c r="G21" s="167" t="n">
        <v>49176.2024748555</v>
      </c>
      <c r="H21" s="167" t="n">
        <v>3997.36568213783</v>
      </c>
      <c r="I21" s="214" t="n">
        <v>37926.6279069766</v>
      </c>
      <c r="J21" s="167" t="n">
        <v>42893.2685103032</v>
      </c>
      <c r="K21" s="215" t="n">
        <v>1431.75632911392</v>
      </c>
      <c r="L21" s="42"/>
    </row>
    <row r="22" s="37" customFormat="true" ht="16.5" hidden="false" customHeight="true" outlineLevel="0" collapsed="false">
      <c r="B22" s="127" t="s">
        <v>202</v>
      </c>
      <c r="C22" s="166"/>
      <c r="D22" s="212" t="n">
        <v>176874.170238479</v>
      </c>
      <c r="E22" s="213"/>
      <c r="F22" s="214" t="n">
        <v>24441.6046511628</v>
      </c>
      <c r="G22" s="167" t="n">
        <v>63528.9377311246</v>
      </c>
      <c r="H22" s="167" t="n">
        <v>8864.37453117674</v>
      </c>
      <c r="I22" s="214" t="n">
        <v>19384.7209302326</v>
      </c>
      <c r="J22" s="167" t="n">
        <v>57076.1042419443</v>
      </c>
      <c r="K22" s="215" t="n">
        <v>3578.42815283638</v>
      </c>
      <c r="L22" s="42"/>
    </row>
    <row r="23" s="37" customFormat="true" ht="16.5" hidden="false" customHeight="true" outlineLevel="0" collapsed="false">
      <c r="B23" s="165" t="s">
        <v>128</v>
      </c>
      <c r="C23" s="166"/>
      <c r="D23" s="212" t="n">
        <v>27928.0995041736</v>
      </c>
      <c r="E23" s="213"/>
      <c r="F23" s="214" t="n">
        <v>2317.73837209302</v>
      </c>
      <c r="G23" s="167" t="n">
        <v>11985.5974785807</v>
      </c>
      <c r="H23" s="167" t="n">
        <v>1286.65535630567</v>
      </c>
      <c r="I23" s="214" t="n">
        <v>1896.33139534884</v>
      </c>
      <c r="J23" s="167" t="n">
        <v>9726.86140723683</v>
      </c>
      <c r="K23" s="215" t="n">
        <v>714.915494608533</v>
      </c>
      <c r="L23" s="42"/>
    </row>
    <row r="24" s="37" customFormat="true" ht="16.5" hidden="false" customHeight="true" outlineLevel="0" collapsed="false">
      <c r="B24" s="127" t="s">
        <v>129</v>
      </c>
      <c r="C24" s="166"/>
      <c r="D24" s="212" t="n">
        <v>35127.095267581</v>
      </c>
      <c r="E24" s="213"/>
      <c r="F24" s="214" t="n">
        <v>3792.66279069767</v>
      </c>
      <c r="G24" s="167" t="n">
        <v>11559.4415887079</v>
      </c>
      <c r="H24" s="167" t="n">
        <v>429.526898734177</v>
      </c>
      <c r="I24" s="214" t="n">
        <v>5267.58720930233</v>
      </c>
      <c r="J24" s="167" t="n">
        <v>13791.5255143162</v>
      </c>
      <c r="K24" s="215" t="n">
        <v>286.351265822785</v>
      </c>
      <c r="L24" s="42"/>
    </row>
    <row r="25" s="37" customFormat="true" ht="16.5" hidden="false" customHeight="true" outlineLevel="0" collapsed="false">
      <c r="B25" s="127" t="s">
        <v>130</v>
      </c>
      <c r="C25" s="166"/>
      <c r="D25" s="212" t="n">
        <v>131168.923811312</v>
      </c>
      <c r="E25" s="213"/>
      <c r="F25" s="214" t="n">
        <v>8849.54651162792</v>
      </c>
      <c r="G25" s="167" t="n">
        <v>36308.0672475828</v>
      </c>
      <c r="H25" s="167" t="n">
        <v>7288.479899203</v>
      </c>
      <c r="I25" s="214" t="n">
        <v>17277.6860465116</v>
      </c>
      <c r="J25" s="167" t="n">
        <v>58297.2055222318</v>
      </c>
      <c r="K25" s="215" t="n">
        <v>3147.93858415377</v>
      </c>
      <c r="L25" s="42"/>
    </row>
    <row r="26" s="37" customFormat="true" ht="6" hidden="false" customHeight="true" outlineLevel="0" collapsed="false">
      <c r="B26" s="268"/>
      <c r="C26" s="123"/>
      <c r="D26" s="217"/>
      <c r="E26" s="47"/>
      <c r="F26" s="159"/>
      <c r="G26" s="149"/>
      <c r="H26" s="149"/>
      <c r="I26" s="159"/>
      <c r="J26" s="149"/>
      <c r="K26" s="45"/>
      <c r="L26" s="42"/>
      <c r="M26" s="264"/>
    </row>
    <row r="27" s="37" customFormat="true" ht="17.25" hidden="false" customHeight="true" outlineLevel="0" collapsed="false">
      <c r="B27" s="181" t="s">
        <v>203</v>
      </c>
      <c r="C27" s="267"/>
      <c r="D27" s="217"/>
      <c r="E27" s="47"/>
      <c r="F27" s="159"/>
      <c r="G27" s="149"/>
      <c r="H27" s="149"/>
      <c r="I27" s="159"/>
      <c r="J27" s="149"/>
      <c r="K27" s="45"/>
      <c r="L27" s="42"/>
      <c r="M27" s="264"/>
    </row>
    <row r="28" s="37" customFormat="true" ht="16.5" hidden="false" customHeight="true" outlineLevel="0" collapsed="false">
      <c r="B28" s="127" t="s">
        <v>132</v>
      </c>
      <c r="C28" s="166"/>
      <c r="D28" s="212" t="n">
        <v>107137.437772101</v>
      </c>
      <c r="E28" s="213"/>
      <c r="F28" s="214" t="n">
        <v>7585.32558139536</v>
      </c>
      <c r="G28" s="167" t="n">
        <v>43948.7409158637</v>
      </c>
      <c r="H28" s="167" t="n">
        <v>7002.12863338021</v>
      </c>
      <c r="I28" s="214" t="n">
        <v>6742.51162790698</v>
      </c>
      <c r="J28" s="167" t="n">
        <v>39999.3731256031</v>
      </c>
      <c r="K28" s="215" t="n">
        <v>1859.35788795124</v>
      </c>
      <c r="L28" s="42"/>
    </row>
    <row r="29" s="37" customFormat="true" ht="16.5" hidden="false" customHeight="true" outlineLevel="0" collapsed="false">
      <c r="B29" s="127" t="s">
        <v>133</v>
      </c>
      <c r="C29" s="166"/>
      <c r="D29" s="212" t="n">
        <v>4614.4080834575</v>
      </c>
      <c r="E29" s="213"/>
      <c r="F29" s="214" t="n">
        <v>421.406976744186</v>
      </c>
      <c r="G29" s="167" t="n">
        <v>2520.79668276639</v>
      </c>
      <c r="H29" s="167" t="n">
        <v>143.175632911392</v>
      </c>
      <c r="I29" s="214" t="n">
        <v>210.703488372093</v>
      </c>
      <c r="J29" s="167" t="n">
        <v>1318.32530266344</v>
      </c>
      <c r="K29" s="215" t="n">
        <v>0</v>
      </c>
      <c r="L29" s="42"/>
    </row>
    <row r="30" s="37" customFormat="true" ht="6" hidden="false" customHeight="true" outlineLevel="0" collapsed="false">
      <c r="B30" s="52"/>
      <c r="C30" s="71"/>
      <c r="D30" s="217"/>
      <c r="E30" s="47"/>
      <c r="F30" s="159"/>
      <c r="G30" s="149"/>
      <c r="H30" s="149"/>
      <c r="I30" s="159"/>
      <c r="J30" s="149"/>
      <c r="K30" s="45"/>
      <c r="L30" s="42"/>
      <c r="M30" s="264"/>
    </row>
    <row r="31" s="37" customFormat="true" ht="17.25" hidden="false" customHeight="true" outlineLevel="0" collapsed="false">
      <c r="B31" s="181" t="s">
        <v>134</v>
      </c>
      <c r="C31" s="267"/>
      <c r="D31" s="217"/>
      <c r="E31" s="47"/>
      <c r="F31" s="159"/>
      <c r="G31" s="149"/>
      <c r="H31" s="149"/>
      <c r="I31" s="159"/>
      <c r="J31" s="149"/>
      <c r="K31" s="45"/>
      <c r="L31" s="42"/>
      <c r="M31" s="264"/>
    </row>
    <row r="32" s="37" customFormat="true" ht="16.5" hidden="false" customHeight="true" outlineLevel="0" collapsed="false">
      <c r="B32" s="127" t="s">
        <v>135</v>
      </c>
      <c r="C32" s="166"/>
      <c r="D32" s="212" t="n">
        <v>54727.6522319375</v>
      </c>
      <c r="E32" s="213"/>
      <c r="F32" s="214" t="n">
        <v>8849.54651162792</v>
      </c>
      <c r="G32" s="167" t="n">
        <v>14670.9836468616</v>
      </c>
      <c r="H32" s="167" t="n">
        <v>1858.39521800281</v>
      </c>
      <c r="I32" s="214" t="n">
        <v>11167.2848837209</v>
      </c>
      <c r="J32" s="167" t="n">
        <v>17465.5638071674</v>
      </c>
      <c r="K32" s="215" t="n">
        <v>715.878164556962</v>
      </c>
      <c r="L32" s="42"/>
    </row>
    <row r="33" s="37" customFormat="true" ht="16.5" hidden="false" customHeight="true" outlineLevel="0" collapsed="false">
      <c r="B33" s="127" t="s">
        <v>136</v>
      </c>
      <c r="C33" s="166"/>
      <c r="D33" s="212" t="n">
        <v>6982.79731094759</v>
      </c>
      <c r="E33" s="213"/>
      <c r="F33" s="214" t="n">
        <v>1264.22093023256</v>
      </c>
      <c r="G33" s="167" t="n">
        <v>2528.26132257573</v>
      </c>
      <c r="H33" s="167" t="n">
        <v>143.175632911392</v>
      </c>
      <c r="I33" s="214" t="n">
        <v>421.406976744186</v>
      </c>
      <c r="J33" s="167" t="n">
        <v>2625.73244848372</v>
      </c>
      <c r="K33" s="215" t="n">
        <v>0</v>
      </c>
      <c r="L33" s="42"/>
    </row>
    <row r="34" s="37" customFormat="true" ht="16.5" hidden="false" customHeight="true" outlineLevel="0" collapsed="false">
      <c r="B34" s="127" t="s">
        <v>137</v>
      </c>
      <c r="C34" s="166"/>
      <c r="D34" s="212" t="n">
        <v>137221.327095011</v>
      </c>
      <c r="E34" s="213"/>
      <c r="F34" s="214" t="n">
        <v>23177.3837209302</v>
      </c>
      <c r="G34" s="167" t="n">
        <v>36033.7261643017</v>
      </c>
      <c r="H34" s="167" t="n">
        <v>5148.54676511955</v>
      </c>
      <c r="I34" s="214" t="n">
        <v>27180.75</v>
      </c>
      <c r="J34" s="167" t="n">
        <v>44249.1641155454</v>
      </c>
      <c r="K34" s="215" t="n">
        <v>1431.75632911392</v>
      </c>
      <c r="L34" s="42"/>
    </row>
    <row r="35" s="37" customFormat="true" ht="6" hidden="false" customHeight="true" outlineLevel="0" collapsed="false">
      <c r="B35" s="269"/>
      <c r="C35" s="123"/>
      <c r="D35" s="217"/>
      <c r="E35" s="47"/>
      <c r="F35" s="159"/>
      <c r="G35" s="149"/>
      <c r="H35" s="149"/>
      <c r="I35" s="159"/>
      <c r="J35" s="149"/>
      <c r="K35" s="45"/>
      <c r="L35" s="42"/>
    </row>
    <row r="36" s="37" customFormat="true" ht="17.25" hidden="false" customHeight="true" outlineLevel="0" collapsed="false">
      <c r="B36" s="181" t="s">
        <v>138</v>
      </c>
      <c r="C36" s="267"/>
      <c r="D36" s="217"/>
      <c r="E36" s="47"/>
      <c r="F36" s="159"/>
      <c r="G36" s="149"/>
      <c r="H36" s="149"/>
      <c r="I36" s="159"/>
      <c r="J36" s="149"/>
      <c r="K36" s="45"/>
      <c r="L36" s="42"/>
      <c r="M36" s="264"/>
    </row>
    <row r="37" s="37" customFormat="true" ht="16.5" hidden="false" customHeight="true" outlineLevel="0" collapsed="false">
      <c r="B37" s="127" t="s">
        <v>139</v>
      </c>
      <c r="C37" s="123"/>
      <c r="D37" s="212" t="n">
        <v>126406.288201716</v>
      </c>
      <c r="E37" s="47"/>
      <c r="F37" s="214" t="n">
        <v>9060.25000000001</v>
      </c>
      <c r="G37" s="167" t="n">
        <v>44054.4813908548</v>
      </c>
      <c r="H37" s="167" t="n">
        <v>8006.28340365682</v>
      </c>
      <c r="I37" s="214" t="n">
        <v>10956.5813953489</v>
      </c>
      <c r="J37" s="167" t="n">
        <v>51608.3549865387</v>
      </c>
      <c r="K37" s="215" t="n">
        <v>2720.33702531646</v>
      </c>
      <c r="L37" s="42"/>
      <c r="M37" s="264"/>
    </row>
    <row r="38" s="270" customFormat="true" ht="16.5" hidden="false" customHeight="true" outlineLevel="0" collapsed="false">
      <c r="B38" s="191" t="s">
        <v>140</v>
      </c>
      <c r="C38" s="185"/>
      <c r="D38" s="212" t="n">
        <v>91987.2509502531</v>
      </c>
      <c r="E38" s="47"/>
      <c r="F38" s="214" t="n">
        <v>4003.36627906977</v>
      </c>
      <c r="G38" s="167" t="n">
        <v>34517.2521963205</v>
      </c>
      <c r="H38" s="167" t="n">
        <v>6005.67522269104</v>
      </c>
      <c r="I38" s="214" t="n">
        <v>6110.4011627907</v>
      </c>
      <c r="J38" s="167" t="n">
        <v>39775.6241273556</v>
      </c>
      <c r="K38" s="215" t="n">
        <v>1574.93196202532</v>
      </c>
      <c r="L38" s="42"/>
      <c r="M38" s="271"/>
    </row>
    <row r="39" s="37" customFormat="true" ht="16.5" hidden="false" customHeight="true" outlineLevel="0" collapsed="false">
      <c r="B39" s="127" t="s">
        <v>141</v>
      </c>
      <c r="C39" s="136"/>
      <c r="D39" s="212" t="n">
        <v>57473.2254139588</v>
      </c>
      <c r="E39" s="221"/>
      <c r="F39" s="214" t="n">
        <v>3792.66279069767</v>
      </c>
      <c r="G39" s="167" t="n">
        <v>21897.2876900642</v>
      </c>
      <c r="H39" s="167" t="n">
        <v>4715.16918659165</v>
      </c>
      <c r="I39" s="214" t="n">
        <v>2949.8488372093</v>
      </c>
      <c r="J39" s="167" t="n">
        <v>22829.6762131936</v>
      </c>
      <c r="K39" s="215" t="n">
        <v>1288.58069620253</v>
      </c>
      <c r="L39" s="42"/>
      <c r="M39" s="264"/>
    </row>
    <row r="40" s="37" customFormat="true" ht="8.25" hidden="false" customHeight="true" outlineLevel="0" collapsed="false">
      <c r="B40" s="223"/>
      <c r="C40" s="197"/>
      <c r="D40" s="224"/>
      <c r="E40" s="272"/>
      <c r="F40" s="226"/>
      <c r="G40" s="227"/>
      <c r="H40" s="228"/>
      <c r="I40" s="226"/>
      <c r="J40" s="227"/>
      <c r="K40" s="228"/>
      <c r="L40" s="47"/>
    </row>
    <row r="41" s="37" customFormat="true" ht="11.25" hidden="false" customHeight="true" outlineLevel="0" collapsed="false">
      <c r="B41" s="273"/>
      <c r="C41" s="123"/>
      <c r="D41" s="47"/>
      <c r="E41" s="47"/>
      <c r="F41" s="149"/>
      <c r="G41" s="149"/>
      <c r="H41" s="149"/>
      <c r="I41" s="149"/>
      <c r="J41" s="149"/>
      <c r="K41" s="149"/>
      <c r="L41" s="47"/>
    </row>
    <row r="42" customFormat="false" ht="19.5" hidden="false" customHeight="true" outlineLevel="0" collapsed="false">
      <c r="A42" s="14"/>
      <c r="B42" s="23" t="s">
        <v>204</v>
      </c>
      <c r="C42" s="95"/>
      <c r="D42" s="198" t="s">
        <v>174</v>
      </c>
      <c r="E42" s="198"/>
      <c r="F42" s="199" t="s">
        <v>175</v>
      </c>
      <c r="G42" s="199"/>
      <c r="H42" s="199"/>
      <c r="I42" s="97" t="s">
        <v>176</v>
      </c>
      <c r="J42" s="97"/>
      <c r="K42" s="97"/>
      <c r="L42" s="98"/>
    </row>
    <row r="43" customFormat="false" ht="18.75" hidden="false" customHeight="true" outlineLevel="0" collapsed="false">
      <c r="A43" s="14"/>
      <c r="B43" s="23"/>
      <c r="C43" s="99"/>
      <c r="D43" s="198"/>
      <c r="E43" s="198"/>
      <c r="F43" s="100" t="s">
        <v>177</v>
      </c>
      <c r="G43" s="100" t="s">
        <v>178</v>
      </c>
      <c r="H43" s="100" t="s">
        <v>179</v>
      </c>
      <c r="I43" s="100" t="s">
        <v>177</v>
      </c>
      <c r="J43" s="100" t="s">
        <v>178</v>
      </c>
      <c r="K43" s="200" t="s">
        <v>179</v>
      </c>
      <c r="L43" s="98"/>
    </row>
    <row r="44" s="37" customFormat="true" ht="22.5" hidden="false" customHeight="true" outlineLevel="0" collapsed="false">
      <c r="B44" s="134" t="s">
        <v>117</v>
      </c>
      <c r="C44" s="265"/>
      <c r="D44" s="217"/>
      <c r="E44" s="47"/>
      <c r="F44" s="159"/>
      <c r="G44" s="149"/>
      <c r="H44" s="149"/>
      <c r="I44" s="159"/>
      <c r="J44" s="149"/>
      <c r="K44" s="45"/>
      <c r="L44" s="42"/>
      <c r="M44" s="264"/>
    </row>
    <row r="45" s="37" customFormat="true" ht="14.25" hidden="false" customHeight="true" outlineLevel="0" collapsed="false">
      <c r="B45" s="146" t="s">
        <v>112</v>
      </c>
      <c r="C45" s="265"/>
      <c r="D45" s="217"/>
      <c r="E45" s="47"/>
      <c r="F45" s="159"/>
      <c r="G45" s="149"/>
      <c r="H45" s="149"/>
      <c r="I45" s="159"/>
      <c r="J45" s="149"/>
      <c r="K45" s="45"/>
      <c r="L45" s="42"/>
      <c r="M45" s="264"/>
    </row>
    <row r="46" s="37" customFormat="true" ht="4.5" hidden="false" customHeight="true" outlineLevel="0" collapsed="false">
      <c r="B46" s="188"/>
      <c r="C46" s="266"/>
      <c r="D46" s="217"/>
      <c r="E46" s="47"/>
      <c r="F46" s="159"/>
      <c r="G46" s="149"/>
      <c r="H46" s="149"/>
      <c r="I46" s="159"/>
      <c r="J46" s="149"/>
      <c r="K46" s="45"/>
      <c r="L46" s="42"/>
      <c r="M46" s="264"/>
    </row>
    <row r="47" s="37" customFormat="true" ht="14.25" hidden="false" customHeight="true" outlineLevel="0" collapsed="false">
      <c r="B47" s="181" t="s">
        <v>193</v>
      </c>
      <c r="C47" s="267"/>
      <c r="D47" s="232"/>
      <c r="E47" s="213"/>
      <c r="F47" s="233"/>
      <c r="G47" s="175"/>
      <c r="H47" s="234"/>
      <c r="I47" s="175"/>
      <c r="J47" s="175"/>
      <c r="K47" s="234"/>
      <c r="L47" s="42"/>
      <c r="M47" s="264"/>
    </row>
    <row r="48" s="37" customFormat="true" ht="15" hidden="false" customHeight="true" outlineLevel="0" collapsed="false">
      <c r="B48" s="127" t="s">
        <v>194</v>
      </c>
      <c r="C48" s="166"/>
      <c r="D48" s="232" t="n">
        <v>79.4279720053745</v>
      </c>
      <c r="E48" s="213"/>
      <c r="F48" s="233" t="n">
        <v>82.2314049586777</v>
      </c>
      <c r="G48" s="175" t="n">
        <v>79.2341672937338</v>
      </c>
      <c r="H48" s="234" t="n">
        <v>74.7437574654071</v>
      </c>
      <c r="I48" s="175" t="n">
        <v>90.625</v>
      </c>
      <c r="J48" s="175" t="n">
        <v>74.5448595931826</v>
      </c>
      <c r="K48" s="234" t="n">
        <v>70.8169818459969</v>
      </c>
      <c r="L48" s="42"/>
    </row>
    <row r="49" s="37" customFormat="true" ht="15" hidden="false" customHeight="true" outlineLevel="0" collapsed="false">
      <c r="B49" s="127" t="s">
        <v>120</v>
      </c>
      <c r="C49" s="166"/>
      <c r="D49" s="232" t="n">
        <v>43.541461203018</v>
      </c>
      <c r="E49" s="213"/>
      <c r="F49" s="233" t="n">
        <v>56.611570247934</v>
      </c>
      <c r="G49" s="175" t="n">
        <v>36.5315692041239</v>
      </c>
      <c r="H49" s="234" t="n">
        <v>34.9696789081134</v>
      </c>
      <c r="I49" s="175" t="n">
        <v>61.607142857143</v>
      </c>
      <c r="J49" s="175" t="n">
        <v>37.157550481644</v>
      </c>
      <c r="K49" s="234" t="n">
        <v>35.4225064835726</v>
      </c>
      <c r="L49" s="42"/>
    </row>
    <row r="50" s="37" customFormat="true" ht="15" hidden="false" customHeight="true" outlineLevel="0" collapsed="false">
      <c r="B50" s="127" t="s">
        <v>195</v>
      </c>
      <c r="C50" s="166"/>
      <c r="D50" s="232" t="n">
        <v>47.3658104580945</v>
      </c>
      <c r="E50" s="213"/>
      <c r="F50" s="233" t="n">
        <v>78.0991735537191</v>
      </c>
      <c r="G50" s="175" t="n">
        <v>39.8758357671298</v>
      </c>
      <c r="H50" s="234" t="n">
        <v>13.6105825938842</v>
      </c>
      <c r="I50" s="175" t="n">
        <v>72.7678571428572</v>
      </c>
      <c r="J50" s="175" t="n">
        <v>34.8255573469671</v>
      </c>
      <c r="K50" s="234" t="n">
        <v>14.5915090770016</v>
      </c>
      <c r="L50" s="42"/>
    </row>
    <row r="51" s="37" customFormat="true" ht="4.5" hidden="false" customHeight="true" outlineLevel="0" collapsed="false">
      <c r="B51" s="188"/>
      <c r="C51" s="266"/>
      <c r="D51" s="232"/>
      <c r="E51" s="213"/>
      <c r="F51" s="233"/>
      <c r="G51" s="175"/>
      <c r="H51" s="234"/>
      <c r="I51" s="175"/>
      <c r="J51" s="175"/>
      <c r="K51" s="234"/>
      <c r="L51" s="42"/>
      <c r="M51" s="264"/>
    </row>
    <row r="52" s="37" customFormat="true" ht="14.25" hidden="false" customHeight="true" outlineLevel="0" collapsed="false">
      <c r="B52" s="181" t="s">
        <v>196</v>
      </c>
      <c r="C52" s="267"/>
      <c r="D52" s="232"/>
      <c r="E52" s="213"/>
      <c r="F52" s="233"/>
      <c r="G52" s="175"/>
      <c r="H52" s="234"/>
      <c r="I52" s="175"/>
      <c r="J52" s="175"/>
      <c r="K52" s="234"/>
      <c r="L52" s="42"/>
      <c r="M52" s="264"/>
    </row>
    <row r="53" s="37" customFormat="true" ht="15" hidden="false" customHeight="true" outlineLevel="0" collapsed="false">
      <c r="B53" s="127" t="s">
        <v>122</v>
      </c>
      <c r="C53" s="166"/>
      <c r="D53" s="232" t="n">
        <v>89.5316966622502</v>
      </c>
      <c r="E53" s="213"/>
      <c r="F53" s="233" t="n">
        <v>90.0826446280992</v>
      </c>
      <c r="G53" s="175" t="n">
        <v>90.3058880747011</v>
      </c>
      <c r="H53" s="234" t="n">
        <v>83.4910820553336</v>
      </c>
      <c r="I53" s="175" t="n">
        <v>91.9642857142857</v>
      </c>
      <c r="J53" s="175" t="n">
        <v>89.2900073050783</v>
      </c>
      <c r="K53" s="234" t="n">
        <v>75</v>
      </c>
      <c r="L53" s="42"/>
    </row>
    <row r="54" s="37" customFormat="true" ht="15" hidden="false" customHeight="true" outlineLevel="0" collapsed="false">
      <c r="B54" s="127" t="s">
        <v>197</v>
      </c>
      <c r="C54" s="166"/>
      <c r="D54" s="232" t="n">
        <v>56.4000751895345</v>
      </c>
      <c r="E54" s="213"/>
      <c r="F54" s="233" t="n">
        <v>38.4297520661159</v>
      </c>
      <c r="G54" s="175" t="n">
        <v>60.7100233874347</v>
      </c>
      <c r="H54" s="234" t="n">
        <v>51.4589774011873</v>
      </c>
      <c r="I54" s="175" t="n">
        <v>50.0000000000001</v>
      </c>
      <c r="J54" s="175" t="n">
        <v>64.2953259954103</v>
      </c>
      <c r="K54" s="234" t="n">
        <v>62.4929922197129</v>
      </c>
      <c r="L54" s="42"/>
    </row>
    <row r="55" s="37" customFormat="true" ht="15" hidden="false" customHeight="true" outlineLevel="0" collapsed="false">
      <c r="B55" s="127" t="s">
        <v>198</v>
      </c>
      <c r="C55" s="166"/>
      <c r="D55" s="232" t="n">
        <v>41.9090915410598</v>
      </c>
      <c r="E55" s="213"/>
      <c r="F55" s="233" t="n">
        <v>57.0247933884299</v>
      </c>
      <c r="G55" s="175" t="n">
        <v>41.2080933333861</v>
      </c>
      <c r="H55" s="234" t="n">
        <v>12.6248513586977</v>
      </c>
      <c r="I55" s="175" t="n">
        <v>57.1428571428573</v>
      </c>
      <c r="J55" s="175" t="n">
        <v>33.485533769244</v>
      </c>
      <c r="K55" s="234" t="n">
        <v>29.1830181540032</v>
      </c>
      <c r="L55" s="42"/>
    </row>
    <row r="56" s="37" customFormat="true" ht="28.5" hidden="false" customHeight="true" outlineLevel="0" collapsed="false">
      <c r="B56" s="183" t="s">
        <v>199</v>
      </c>
      <c r="C56" s="166"/>
      <c r="D56" s="232" t="n">
        <v>36.6247213473462</v>
      </c>
      <c r="E56" s="213"/>
      <c r="F56" s="233" t="n">
        <v>59.5041322314051</v>
      </c>
      <c r="G56" s="175" t="n">
        <v>30.3752184372653</v>
      </c>
      <c r="H56" s="234" t="n">
        <v>11.6521997579061</v>
      </c>
      <c r="I56" s="175" t="n">
        <v>59.8214285714287</v>
      </c>
      <c r="J56" s="175" t="n">
        <v>25.9511990152551</v>
      </c>
      <c r="K56" s="234" t="n">
        <v>12.4929922197129</v>
      </c>
      <c r="L56" s="42"/>
    </row>
    <row r="57" s="37" customFormat="true" ht="15" hidden="false" customHeight="true" outlineLevel="0" collapsed="false">
      <c r="B57" s="127" t="s">
        <v>200</v>
      </c>
      <c r="C57" s="166"/>
      <c r="D57" s="232" t="n">
        <v>33.4661737213209</v>
      </c>
      <c r="E57" s="213"/>
      <c r="F57" s="233" t="n">
        <v>49.1735537190084</v>
      </c>
      <c r="G57" s="175" t="n">
        <v>39.1894935450584</v>
      </c>
      <c r="H57" s="234" t="n">
        <v>20.4060641650301</v>
      </c>
      <c r="I57" s="175" t="n">
        <v>41.9642857142859</v>
      </c>
      <c r="J57" s="175" t="n">
        <v>20.7498235194671</v>
      </c>
      <c r="K57" s="234" t="n">
        <v>8.32398962628392</v>
      </c>
      <c r="L57" s="42"/>
    </row>
    <row r="58" s="37" customFormat="true" ht="15" hidden="false" customHeight="true" outlineLevel="0" collapsed="false">
      <c r="B58" s="127" t="s">
        <v>201</v>
      </c>
      <c r="C58" s="166"/>
      <c r="D58" s="232" t="n">
        <v>56.2553755716531</v>
      </c>
      <c r="E58" s="213"/>
      <c r="F58" s="233" t="n">
        <v>87.603305785124</v>
      </c>
      <c r="G58" s="175" t="n">
        <v>53.0046504933113</v>
      </c>
      <c r="H58" s="234" t="n">
        <v>27.1557670157936</v>
      </c>
      <c r="I58" s="175" t="n">
        <v>80.3571428571429</v>
      </c>
      <c r="J58" s="175" t="n">
        <v>39.8697573815048</v>
      </c>
      <c r="K58" s="234" t="n">
        <v>20.8450129671451</v>
      </c>
      <c r="L58" s="42"/>
    </row>
    <row r="59" s="37" customFormat="true" ht="15" hidden="false" customHeight="true" outlineLevel="0" collapsed="false">
      <c r="B59" s="127" t="s">
        <v>202</v>
      </c>
      <c r="C59" s="166"/>
      <c r="D59" s="232" t="n">
        <v>55.2494972717409</v>
      </c>
      <c r="E59" s="213"/>
      <c r="F59" s="233" t="n">
        <v>47.9338842975208</v>
      </c>
      <c r="G59" s="175" t="n">
        <v>68.4747697297561</v>
      </c>
      <c r="H59" s="234" t="n">
        <v>60.2193816255087</v>
      </c>
      <c r="I59" s="175" t="n">
        <v>41.0714285714287</v>
      </c>
      <c r="J59" s="175" t="n">
        <v>53.0528567171603</v>
      </c>
      <c r="K59" s="234" t="n">
        <v>52.0985168572886</v>
      </c>
      <c r="L59" s="42"/>
    </row>
    <row r="60" s="37" customFormat="true" ht="15" hidden="false" customHeight="true" outlineLevel="0" collapsed="false">
      <c r="B60" s="165" t="s">
        <v>128</v>
      </c>
      <c r="C60" s="166"/>
      <c r="D60" s="232" t="n">
        <v>8.72379192100409</v>
      </c>
      <c r="E60" s="213"/>
      <c r="F60" s="233" t="n">
        <v>4.54545454545456</v>
      </c>
      <c r="G60" s="175" t="n">
        <v>12.9186959003294</v>
      </c>
      <c r="H60" s="234" t="n">
        <v>8.74078477272897</v>
      </c>
      <c r="I60" s="175" t="n">
        <v>4.01785714285716</v>
      </c>
      <c r="J60" s="175" t="n">
        <v>9.04122296711667</v>
      </c>
      <c r="K60" s="234" t="n">
        <v>10.4084909229984</v>
      </c>
      <c r="L60" s="42"/>
    </row>
    <row r="61" s="37" customFormat="true" ht="15" hidden="false" customHeight="true" outlineLevel="0" collapsed="false">
      <c r="B61" s="127" t="s">
        <v>129</v>
      </c>
      <c r="C61" s="166"/>
      <c r="D61" s="232" t="n">
        <v>10.9725142542503</v>
      </c>
      <c r="E61" s="213"/>
      <c r="F61" s="233" t="n">
        <v>7.43801652892565</v>
      </c>
      <c r="G61" s="175" t="n">
        <v>12.4593630754752</v>
      </c>
      <c r="H61" s="234" t="n">
        <v>2.91795480237464</v>
      </c>
      <c r="I61" s="175" t="n">
        <v>11.1607142857143</v>
      </c>
      <c r="J61" s="175" t="n">
        <v>12.8193722528872</v>
      </c>
      <c r="K61" s="234" t="n">
        <v>4.16900259342902</v>
      </c>
      <c r="L61" s="42"/>
    </row>
    <row r="62" s="37" customFormat="true" ht="15" hidden="false" customHeight="true" outlineLevel="0" collapsed="false">
      <c r="B62" s="127" t="s">
        <v>130</v>
      </c>
      <c r="C62" s="166"/>
      <c r="D62" s="232" t="n">
        <v>40.9727270436328</v>
      </c>
      <c r="E62" s="213"/>
      <c r="F62" s="233" t="n">
        <v>17.3553719008265</v>
      </c>
      <c r="G62" s="175" t="n">
        <v>39.13470983307</v>
      </c>
      <c r="H62" s="234" t="n">
        <v>49.5136741996042</v>
      </c>
      <c r="I62" s="175" t="n">
        <v>36.607142857143</v>
      </c>
      <c r="J62" s="175" t="n">
        <v>54.1878835750836</v>
      </c>
      <c r="K62" s="234" t="n">
        <v>45.830997406571</v>
      </c>
      <c r="L62" s="42"/>
    </row>
    <row r="63" s="37" customFormat="true" ht="4.5" hidden="false" customHeight="true" outlineLevel="0" collapsed="false">
      <c r="B63" s="268"/>
      <c r="C63" s="123"/>
      <c r="D63" s="232"/>
      <c r="E63" s="213"/>
      <c r="F63" s="233"/>
      <c r="G63" s="175"/>
      <c r="H63" s="234"/>
      <c r="I63" s="175"/>
      <c r="J63" s="175"/>
      <c r="K63" s="234"/>
      <c r="L63" s="42"/>
      <c r="M63" s="264"/>
    </row>
    <row r="64" s="37" customFormat="true" ht="14.25" hidden="false" customHeight="true" outlineLevel="0" collapsed="false">
      <c r="B64" s="181" t="s">
        <v>203</v>
      </c>
      <c r="C64" s="267"/>
      <c r="D64" s="232"/>
      <c r="E64" s="213"/>
      <c r="F64" s="233"/>
      <c r="G64" s="175"/>
      <c r="H64" s="234"/>
      <c r="I64" s="175"/>
      <c r="J64" s="175"/>
      <c r="K64" s="234"/>
      <c r="L64" s="42"/>
      <c r="M64" s="264"/>
    </row>
    <row r="65" s="37" customFormat="true" ht="15" hidden="false" customHeight="true" outlineLevel="0" collapsed="false">
      <c r="B65" s="127" t="s">
        <v>132</v>
      </c>
      <c r="C65" s="166"/>
      <c r="D65" s="232" t="n">
        <v>33.4661051294829</v>
      </c>
      <c r="E65" s="213"/>
      <c r="F65" s="233" t="n">
        <v>14.8760330578513</v>
      </c>
      <c r="G65" s="175" t="n">
        <v>47.3702224781904</v>
      </c>
      <c r="H65" s="234" t="n">
        <v>47.5683709980211</v>
      </c>
      <c r="I65" s="175" t="n">
        <v>14.2857142857143</v>
      </c>
      <c r="J65" s="175" t="n">
        <v>37.1798502962536</v>
      </c>
      <c r="K65" s="234" t="n">
        <v>27.0704857361404</v>
      </c>
      <c r="L65" s="42"/>
    </row>
    <row r="66" s="37" customFormat="true" ht="15" hidden="false" customHeight="true" outlineLevel="0" collapsed="false">
      <c r="B66" s="127" t="s">
        <v>133</v>
      </c>
      <c r="C66" s="166"/>
      <c r="D66" s="232" t="n">
        <v>1.44138472267569</v>
      </c>
      <c r="E66" s="213"/>
      <c r="F66" s="233" t="n">
        <v>0.826446280991739</v>
      </c>
      <c r="G66" s="175" t="n">
        <v>2.71704483897571</v>
      </c>
      <c r="H66" s="234" t="n">
        <v>0.972651600791548</v>
      </c>
      <c r="I66" s="175" t="n">
        <v>0.446428571428573</v>
      </c>
      <c r="J66" s="175" t="n">
        <v>1.2253976391299</v>
      </c>
      <c r="K66" s="234" t="n">
        <v>0</v>
      </c>
      <c r="L66" s="42"/>
    </row>
    <row r="67" s="37" customFormat="true" ht="4.5" hidden="false" customHeight="true" outlineLevel="0" collapsed="false">
      <c r="B67" s="52"/>
      <c r="C67" s="71"/>
      <c r="D67" s="232"/>
      <c r="E67" s="213"/>
      <c r="F67" s="233"/>
      <c r="G67" s="175"/>
      <c r="H67" s="234"/>
      <c r="I67" s="175"/>
      <c r="J67" s="175"/>
      <c r="K67" s="234"/>
      <c r="L67" s="42"/>
      <c r="M67" s="264"/>
    </row>
    <row r="68" s="37" customFormat="true" ht="14.25" hidden="false" customHeight="true" outlineLevel="0" collapsed="false">
      <c r="B68" s="181" t="s">
        <v>134</v>
      </c>
      <c r="C68" s="267"/>
      <c r="D68" s="232"/>
      <c r="E68" s="213"/>
      <c r="F68" s="233"/>
      <c r="G68" s="175"/>
      <c r="H68" s="234"/>
      <c r="I68" s="175"/>
      <c r="J68" s="175"/>
      <c r="K68" s="234"/>
      <c r="L68" s="42"/>
      <c r="M68" s="264"/>
    </row>
    <row r="69" s="37" customFormat="true" ht="15" hidden="false" customHeight="true" outlineLevel="0" collapsed="false">
      <c r="B69" s="127" t="s">
        <v>135</v>
      </c>
      <c r="C69" s="166"/>
      <c r="D69" s="232" t="n">
        <v>17.0950640706916</v>
      </c>
      <c r="E69" s="213"/>
      <c r="F69" s="233" t="n">
        <v>17.3553719008265</v>
      </c>
      <c r="G69" s="175" t="n">
        <v>15.8131437862165</v>
      </c>
      <c r="H69" s="234" t="n">
        <v>12.6248513586977</v>
      </c>
      <c r="I69" s="175" t="n">
        <v>23.6607142857144</v>
      </c>
      <c r="J69" s="175" t="n">
        <v>16.2344306159763</v>
      </c>
      <c r="K69" s="234" t="n">
        <v>10.4225064835726</v>
      </c>
      <c r="L69" s="42"/>
    </row>
    <row r="70" s="37" customFormat="true" ht="15" hidden="false" customHeight="true" outlineLevel="0" collapsed="false">
      <c r="B70" s="127" t="s">
        <v>136</v>
      </c>
      <c r="C70" s="166"/>
      <c r="D70" s="232" t="n">
        <v>2.18118926274057</v>
      </c>
      <c r="E70" s="213"/>
      <c r="F70" s="233" t="n">
        <v>2.47933884297522</v>
      </c>
      <c r="G70" s="175" t="n">
        <v>2.72509061323726</v>
      </c>
      <c r="H70" s="234" t="n">
        <v>0.972651600791548</v>
      </c>
      <c r="I70" s="175" t="n">
        <v>0.892857142857146</v>
      </c>
      <c r="J70" s="175" t="n">
        <v>2.44064673328973</v>
      </c>
      <c r="K70" s="234" t="n">
        <v>0</v>
      </c>
      <c r="L70" s="42"/>
    </row>
    <row r="71" s="37" customFormat="true" ht="15" hidden="false" customHeight="true" outlineLevel="0" collapsed="false">
      <c r="B71" s="127" t="s">
        <v>137</v>
      </c>
      <c r="C71" s="166"/>
      <c r="D71" s="232" t="n">
        <v>42.8632927393439</v>
      </c>
      <c r="E71" s="213"/>
      <c r="F71" s="233" t="n">
        <v>45.4545454545456</v>
      </c>
      <c r="G71" s="175" t="n">
        <v>38.8390108464981</v>
      </c>
      <c r="H71" s="234" t="n">
        <v>34.9762187253108</v>
      </c>
      <c r="I71" s="175" t="n">
        <v>57.5892857142858</v>
      </c>
      <c r="J71" s="175" t="n">
        <v>41.130077023564</v>
      </c>
      <c r="K71" s="234" t="n">
        <v>20.8450129671451</v>
      </c>
      <c r="L71" s="42"/>
    </row>
    <row r="72" s="37" customFormat="true" ht="4.5" hidden="false" customHeight="true" outlineLevel="0" collapsed="false">
      <c r="B72" s="269"/>
      <c r="C72" s="123"/>
      <c r="D72" s="232"/>
      <c r="E72" s="213"/>
      <c r="F72" s="233"/>
      <c r="G72" s="175"/>
      <c r="H72" s="234"/>
      <c r="I72" s="175"/>
      <c r="J72" s="175"/>
      <c r="K72" s="234"/>
      <c r="L72" s="42"/>
    </row>
    <row r="73" s="37" customFormat="true" ht="14.25" hidden="false" customHeight="true" outlineLevel="0" collapsed="false">
      <c r="B73" s="181" t="s">
        <v>138</v>
      </c>
      <c r="C73" s="267"/>
      <c r="D73" s="232"/>
      <c r="E73" s="213"/>
      <c r="F73" s="233"/>
      <c r="G73" s="175"/>
      <c r="H73" s="234"/>
      <c r="I73" s="175"/>
      <c r="J73" s="175"/>
      <c r="K73" s="234"/>
      <c r="L73" s="42"/>
      <c r="M73" s="264"/>
    </row>
    <row r="74" s="37" customFormat="true" ht="15" hidden="false" customHeight="true" outlineLevel="0" collapsed="false">
      <c r="B74" s="127" t="s">
        <v>139</v>
      </c>
      <c r="C74" s="123"/>
      <c r="D74" s="232" t="n">
        <v>39.4850410645899</v>
      </c>
      <c r="E74" s="213"/>
      <c r="F74" s="233" t="n">
        <v>17.7685950413224</v>
      </c>
      <c r="G74" s="175" t="n">
        <v>47.4841950225886</v>
      </c>
      <c r="H74" s="234" t="n">
        <v>54.3900118379569</v>
      </c>
      <c r="I74" s="175" t="n">
        <v>23.2142857142858</v>
      </c>
      <c r="J74" s="175" t="n">
        <v>47.9705245982275</v>
      </c>
      <c r="K74" s="234" t="n">
        <v>39.6055246375757</v>
      </c>
      <c r="L74" s="42"/>
      <c r="M74" s="264"/>
    </row>
    <row r="75" s="270" customFormat="true" ht="15" hidden="false" customHeight="true" outlineLevel="0" collapsed="false">
      <c r="B75" s="191" t="s">
        <v>140</v>
      </c>
      <c r="C75" s="185"/>
      <c r="D75" s="232" t="n">
        <v>28.7337001415106</v>
      </c>
      <c r="E75" s="213"/>
      <c r="F75" s="233" t="n">
        <v>7.85123966942152</v>
      </c>
      <c r="G75" s="175" t="n">
        <v>37.2044768928821</v>
      </c>
      <c r="H75" s="234" t="n">
        <v>40.7990486956652</v>
      </c>
      <c r="I75" s="175" t="n">
        <v>12.9464285714286</v>
      </c>
      <c r="J75" s="175" t="n">
        <v>36.9718731803959</v>
      </c>
      <c r="K75" s="234" t="n">
        <v>22.9295142638596</v>
      </c>
      <c r="L75" s="42"/>
      <c r="M75" s="271"/>
    </row>
    <row r="76" s="37" customFormat="true" ht="15" hidden="false" customHeight="true" outlineLevel="0" collapsed="false">
      <c r="B76" s="127" t="s">
        <v>141</v>
      </c>
      <c r="C76" s="136"/>
      <c r="D76" s="232" t="n">
        <v>17.9526880969975</v>
      </c>
      <c r="E76" s="213"/>
      <c r="F76" s="233" t="n">
        <v>7.43801652892565</v>
      </c>
      <c r="G76" s="175" t="n">
        <v>23.6020274513226</v>
      </c>
      <c r="H76" s="234" t="n">
        <v>32.0321046541463</v>
      </c>
      <c r="I76" s="175" t="n">
        <v>6.25000000000002</v>
      </c>
      <c r="J76" s="175" t="n">
        <v>21.2204311615866</v>
      </c>
      <c r="K76" s="234" t="n">
        <v>18.7605116704306</v>
      </c>
      <c r="L76" s="42"/>
      <c r="M76" s="264"/>
    </row>
    <row r="77" s="37" customFormat="true" ht="4.5" hidden="false" customHeight="true" outlineLevel="0" collapsed="false">
      <c r="B77" s="223"/>
      <c r="C77" s="197"/>
      <c r="D77" s="224"/>
      <c r="E77" s="272"/>
      <c r="F77" s="226"/>
      <c r="G77" s="227"/>
      <c r="H77" s="228"/>
      <c r="I77" s="226"/>
      <c r="J77" s="227"/>
      <c r="K77" s="228"/>
      <c r="L77" s="47"/>
    </row>
    <row r="78" s="37" customFormat="true" ht="9.75" hidden="false" customHeight="true" outlineLevel="0" collapsed="false">
      <c r="B78" s="123"/>
      <c r="C78" s="123"/>
      <c r="D78" s="47"/>
      <c r="E78" s="47"/>
      <c r="F78" s="149"/>
      <c r="G78" s="149"/>
      <c r="H78" s="149"/>
      <c r="I78" s="149"/>
      <c r="J78" s="149"/>
      <c r="K78" s="149"/>
      <c r="L78" s="47"/>
    </row>
    <row r="79" s="37" customFormat="true" ht="14.25" hidden="false" customHeight="true" outlineLevel="0" collapsed="false">
      <c r="B79" s="73" t="s">
        <v>43</v>
      </c>
      <c r="C79" s="73"/>
      <c r="D79" s="74"/>
      <c r="E79" s="74"/>
      <c r="F79" s="241"/>
      <c r="G79" s="241"/>
      <c r="H79" s="241"/>
      <c r="I79" s="241"/>
      <c r="J79" s="241"/>
      <c r="K79" s="241"/>
      <c r="L79" s="42"/>
    </row>
    <row r="80" s="37" customFormat="true" ht="16.5" hidden="false" customHeight="true" outlineLevel="0" collapsed="false">
      <c r="B80" s="75" t="s">
        <v>60</v>
      </c>
      <c r="C80" s="75"/>
      <c r="D80" s="76"/>
      <c r="E80" s="76"/>
      <c r="F80" s="242"/>
      <c r="G80" s="242"/>
      <c r="H80" s="242"/>
      <c r="I80" s="242"/>
      <c r="J80" s="242"/>
      <c r="K80" s="242"/>
      <c r="L80" s="42"/>
    </row>
    <row r="81" customFormat="false" ht="14.25" hidden="false" customHeight="true" outlineLevel="0" collapsed="false">
      <c r="B81" s="79"/>
      <c r="C81" s="80"/>
      <c r="D81" s="80"/>
      <c r="E81" s="80"/>
      <c r="F81" s="243"/>
      <c r="G81" s="243"/>
      <c r="H81" s="243"/>
      <c r="I81" s="243"/>
      <c r="J81" s="243"/>
      <c r="K81" s="243"/>
      <c r="L81" s="98"/>
    </row>
    <row r="82" customFormat="false" ht="13.5" hidden="false" customHeight="true" outlineLevel="0" collapsed="false">
      <c r="B82" s="83" t="s">
        <v>92</v>
      </c>
      <c r="C82" s="154"/>
      <c r="D82" s="154"/>
      <c r="E82" s="154"/>
      <c r="F82" s="244"/>
      <c r="G82" s="244"/>
      <c r="H82" s="244"/>
      <c r="I82" s="244"/>
      <c r="J82" s="244"/>
      <c r="K82" s="244"/>
      <c r="L82" s="92"/>
    </row>
    <row r="83" customFormat="false" ht="4.5" hidden="false" customHeight="true" outlineLevel="0" collapsed="false">
      <c r="B83" s="87"/>
      <c r="C83" s="91"/>
      <c r="D83" s="91"/>
      <c r="E83" s="91"/>
      <c r="F83" s="245"/>
      <c r="G83" s="245"/>
      <c r="H83" s="245"/>
      <c r="I83" s="245"/>
      <c r="J83" s="245"/>
      <c r="K83" s="245"/>
      <c r="L83" s="92"/>
    </row>
    <row r="84" customFormat="false" ht="13.5" hidden="false" customHeight="true" outlineLevel="0" collapsed="false">
      <c r="B84" s="90" t="s">
        <v>93</v>
      </c>
      <c r="C84" s="91"/>
      <c r="D84" s="91"/>
      <c r="E84" s="91"/>
      <c r="F84" s="245"/>
      <c r="G84" s="245"/>
      <c r="H84" s="245"/>
      <c r="I84" s="245"/>
      <c r="J84" s="245"/>
      <c r="K84" s="245"/>
      <c r="L84" s="92"/>
    </row>
    <row r="85" customFormat="false" ht="12" hidden="false" customHeight="false" outlineLevel="0" collapsed="false">
      <c r="B85" s="91"/>
      <c r="C85" s="91"/>
      <c r="D85" s="91"/>
      <c r="E85" s="91"/>
      <c r="F85" s="245"/>
      <c r="G85" s="245"/>
      <c r="H85" s="245"/>
      <c r="I85" s="245"/>
      <c r="J85" s="245"/>
      <c r="K85" s="245"/>
    </row>
    <row r="86" customFormat="false" ht="12" hidden="false" customHeight="false" outlineLevel="0" collapsed="false">
      <c r="B86" s="91"/>
      <c r="C86" s="91"/>
      <c r="D86" s="91"/>
      <c r="E86" s="91"/>
      <c r="F86" s="245"/>
      <c r="G86" s="245"/>
      <c r="H86" s="245"/>
      <c r="I86" s="245"/>
      <c r="J86" s="245"/>
      <c r="K86" s="245"/>
    </row>
    <row r="87" customFormat="false" ht="12" hidden="false" customHeight="false" outlineLevel="0" collapsed="false">
      <c r="B87" s="91"/>
      <c r="C87" s="91"/>
      <c r="D87" s="91"/>
      <c r="E87" s="91"/>
      <c r="F87" s="245"/>
      <c r="G87" s="245"/>
      <c r="H87" s="245"/>
      <c r="I87" s="245"/>
      <c r="J87" s="245"/>
      <c r="K87" s="245"/>
    </row>
    <row r="88" customFormat="false" ht="12" hidden="false" customHeight="false" outlineLevel="0" collapsed="false">
      <c r="B88" s="91"/>
      <c r="C88" s="91"/>
      <c r="D88" s="91"/>
      <c r="E88" s="91"/>
      <c r="F88" s="245"/>
      <c r="G88" s="245"/>
      <c r="H88" s="245"/>
      <c r="I88" s="245"/>
      <c r="J88" s="245"/>
      <c r="K88" s="245"/>
    </row>
    <row r="89" customFormat="false" ht="12" hidden="false" customHeight="false" outlineLevel="0" collapsed="false">
      <c r="B89" s="91"/>
      <c r="C89" s="91"/>
      <c r="D89" s="91"/>
      <c r="E89" s="91"/>
      <c r="F89" s="245"/>
      <c r="G89" s="245"/>
      <c r="H89" s="245"/>
      <c r="I89" s="245"/>
      <c r="J89" s="245"/>
      <c r="K89" s="245"/>
    </row>
    <row r="90" customFormat="false" ht="12" hidden="false" customHeight="false" outlineLevel="0" collapsed="false">
      <c r="B90" s="91"/>
      <c r="C90" s="91"/>
      <c r="D90" s="91"/>
      <c r="E90" s="91"/>
      <c r="F90" s="245"/>
      <c r="G90" s="245"/>
      <c r="H90" s="245"/>
      <c r="I90" s="245"/>
      <c r="J90" s="245"/>
      <c r="K90" s="245"/>
    </row>
    <row r="91" customFormat="false" ht="12" hidden="false" customHeight="false" outlineLevel="0" collapsed="false">
      <c r="B91" s="91"/>
      <c r="C91" s="91"/>
      <c r="D91" s="91"/>
      <c r="E91" s="91"/>
      <c r="F91" s="245"/>
      <c r="G91" s="245"/>
      <c r="H91" s="245"/>
      <c r="I91" s="245"/>
      <c r="J91" s="245"/>
      <c r="K91" s="245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s="93" customFormat="true" ht="36" hidden="false" customHeight="tru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12"/>
      <c r="M96" s="12"/>
      <c r="N96" s="12"/>
    </row>
    <row r="97" customFormat="false" ht="22.5" hidden="false" customHeight="tru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22.5" hidden="false" customHeight="tru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2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2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2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2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2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2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</row>
    <row r="116" customFormat="false" ht="12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</row>
    <row r="117" customFormat="false" ht="12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</row>
    <row r="118" customFormat="false" ht="12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2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</row>
    <row r="120" customFormat="false" ht="12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</row>
    <row r="121" customFormat="false" ht="12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</row>
    <row r="122" customFormat="false" ht="12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</row>
    <row r="123" customFormat="false" ht="12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2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12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</row>
    <row r="126" customFormat="false" ht="12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</row>
    <row r="127" customFormat="false" ht="12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</row>
    <row r="128" customFormat="false" ht="12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</row>
    <row r="129" customFormat="false" ht="12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</row>
    <row r="130" customFormat="false" ht="12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</row>
    <row r="131" customFormat="false" ht="12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</row>
    <row r="132" customFormat="false" ht="12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</row>
    <row r="133" customFormat="false" ht="12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</row>
    <row r="134" customFormat="false" ht="12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</row>
    <row r="135" customFormat="false" ht="12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</row>
    <row r="136" customFormat="false" ht="12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</row>
    <row r="137" customFormat="false" ht="12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</row>
    <row r="138" customFormat="false" ht="12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</row>
    <row r="139" customFormat="false" ht="12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</row>
    <row r="140" customFormat="false" ht="12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</row>
    <row r="141" customFormat="false" ht="12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</row>
    <row r="142" customFormat="false" ht="12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</row>
    <row r="143" customFormat="false" ht="12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</row>
    <row r="144" customFormat="false" ht="12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</row>
    <row r="145" customFormat="false" ht="12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</row>
    <row r="146" customFormat="false" ht="12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</row>
    <row r="147" customFormat="false" ht="12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</row>
    <row r="148" customFormat="false" ht="12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</row>
    <row r="149" customFormat="false" ht="12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</row>
    <row r="150" customFormat="false" ht="12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</row>
    <row r="151" customFormat="false" ht="12" hidden="false" customHeight="false" outlineLevel="0" collapsed="false">
      <c r="B151" s="91"/>
      <c r="C151" s="91"/>
      <c r="D151" s="91"/>
      <c r="E151" s="91"/>
      <c r="F151" s="91"/>
      <c r="G151" s="91"/>
      <c r="H151" s="91"/>
      <c r="I151" s="91"/>
      <c r="J151" s="91"/>
      <c r="K151" s="91"/>
    </row>
    <row r="152" customFormat="false" ht="12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91"/>
      <c r="J152" s="91"/>
      <c r="K152" s="91"/>
    </row>
    <row r="153" customFormat="false" ht="12" hidden="false" customHeight="false" outlineLevel="0" collapsed="false">
      <c r="B153" s="91"/>
      <c r="C153" s="91"/>
      <c r="D153" s="91"/>
      <c r="E153" s="91"/>
      <c r="F153" s="91"/>
      <c r="G153" s="91"/>
      <c r="H153" s="91"/>
      <c r="I153" s="91"/>
      <c r="J153" s="91"/>
      <c r="K153" s="91"/>
    </row>
    <row r="154" customFormat="false" ht="12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  <c r="K154" s="91"/>
    </row>
    <row r="155" customFormat="false" ht="12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</row>
    <row r="156" customFormat="false" ht="12" hidden="false" customHeight="false" outlineLevel="0" collapsed="false">
      <c r="B156" s="91"/>
      <c r="C156" s="91"/>
      <c r="D156" s="91"/>
      <c r="E156" s="91"/>
      <c r="F156" s="91"/>
      <c r="G156" s="91"/>
      <c r="H156" s="91"/>
      <c r="I156" s="91"/>
      <c r="J156" s="91"/>
      <c r="K156" s="91"/>
    </row>
    <row r="157" customFormat="false" ht="12" hidden="false" customHeight="false" outlineLevel="0" collapsed="false">
      <c r="B157" s="91"/>
      <c r="C157" s="91"/>
      <c r="D157" s="91"/>
      <c r="E157" s="91"/>
      <c r="F157" s="91"/>
      <c r="G157" s="91"/>
      <c r="H157" s="91"/>
      <c r="I157" s="91"/>
      <c r="J157" s="91"/>
      <c r="K157" s="91"/>
    </row>
    <row r="158" customFormat="false" ht="12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2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2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2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2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2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2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2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2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2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2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2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2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</row>
  </sheetData>
  <mergeCells count="10">
    <mergeCell ref="B1:F1"/>
    <mergeCell ref="B2:D2"/>
    <mergeCell ref="B4:B5"/>
    <mergeCell ref="D4:E5"/>
    <mergeCell ref="F4:H4"/>
    <mergeCell ref="I4:K4"/>
    <mergeCell ref="B42:B43"/>
    <mergeCell ref="D42:E43"/>
    <mergeCell ref="F42:H42"/>
    <mergeCell ref="I42:K42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98"/>
    </row>
    <row r="4" customFormat="false" ht="19.5" hidden="false" customHeight="true" outlineLevel="0" collapsed="false">
      <c r="A4" s="14"/>
      <c r="B4" s="23" t="s">
        <v>205</v>
      </c>
      <c r="C4" s="95"/>
      <c r="D4" s="198" t="s">
        <v>174</v>
      </c>
      <c r="E4" s="198"/>
      <c r="F4" s="199" t="s">
        <v>175</v>
      </c>
      <c r="G4" s="199"/>
      <c r="H4" s="199"/>
      <c r="I4" s="97" t="s">
        <v>176</v>
      </c>
      <c r="J4" s="97"/>
      <c r="K4" s="97"/>
      <c r="L4" s="98"/>
    </row>
    <row r="5" customFormat="false" ht="18.75" hidden="false" customHeight="true" outlineLevel="0" collapsed="false">
      <c r="A5" s="14"/>
      <c r="B5" s="23"/>
      <c r="C5" s="99"/>
      <c r="D5" s="198"/>
      <c r="E5" s="198"/>
      <c r="F5" s="100" t="s">
        <v>177</v>
      </c>
      <c r="G5" s="100" t="s">
        <v>178</v>
      </c>
      <c r="H5" s="100" t="s">
        <v>179</v>
      </c>
      <c r="I5" s="100" t="s">
        <v>177</v>
      </c>
      <c r="J5" s="100" t="s">
        <v>178</v>
      </c>
      <c r="K5" s="200" t="s">
        <v>179</v>
      </c>
      <c r="L5" s="98"/>
    </row>
    <row r="6" customFormat="false" ht="22.5" hidden="false" customHeight="true" outlineLevel="0" collapsed="false">
      <c r="A6" s="14"/>
      <c r="B6" s="201" t="s">
        <v>62</v>
      </c>
      <c r="C6" s="202"/>
      <c r="D6" s="274" t="n">
        <v>612820.657342662</v>
      </c>
      <c r="E6" s="275"/>
      <c r="F6" s="276" t="n">
        <v>57522.0523255812</v>
      </c>
      <c r="G6" s="277" t="n">
        <v>160231.549795968</v>
      </c>
      <c r="H6" s="277" t="n">
        <v>75539.6744608538</v>
      </c>
      <c r="I6" s="276" t="n">
        <v>51200.9476744184</v>
      </c>
      <c r="J6" s="277" t="n">
        <v>191943.107546693</v>
      </c>
      <c r="K6" s="278" t="n">
        <v>76383.3255391473</v>
      </c>
      <c r="L6" s="98"/>
    </row>
    <row r="7" s="37" customFormat="true" ht="7.5" hidden="false" customHeight="true" outlineLevel="0" collapsed="false">
      <c r="B7" s="38"/>
      <c r="C7" s="123"/>
      <c r="D7" s="217"/>
      <c r="E7" s="123"/>
      <c r="F7" s="159"/>
      <c r="G7" s="149"/>
      <c r="H7" s="149"/>
      <c r="I7" s="159"/>
      <c r="J7" s="149"/>
      <c r="K7" s="45"/>
      <c r="L7" s="42"/>
    </row>
    <row r="8" s="37" customFormat="true" ht="28.5" hidden="false" customHeight="true" outlineLevel="0" collapsed="false">
      <c r="B8" s="195" t="s">
        <v>145</v>
      </c>
      <c r="C8" s="138"/>
      <c r="D8" s="212"/>
      <c r="E8" s="213"/>
      <c r="F8" s="214"/>
      <c r="G8" s="167"/>
      <c r="H8" s="167"/>
      <c r="I8" s="214"/>
      <c r="J8" s="167"/>
      <c r="K8" s="215"/>
      <c r="L8" s="47"/>
    </row>
    <row r="9" s="37" customFormat="true" ht="17.25" hidden="false" customHeight="true" outlineLevel="0" collapsed="false">
      <c r="B9" s="127" t="s">
        <v>180</v>
      </c>
      <c r="C9" s="166"/>
      <c r="D9" s="212" t="n">
        <v>86332.9868008115</v>
      </c>
      <c r="E9" s="213"/>
      <c r="F9" s="214" t="n">
        <v>14538.5406976744</v>
      </c>
      <c r="G9" s="167" t="n">
        <v>29380.0318033661</v>
      </c>
      <c r="H9" s="167" t="n">
        <v>2856.77396858884</v>
      </c>
      <c r="I9" s="214" t="n">
        <v>9270.9534883721</v>
      </c>
      <c r="J9" s="167" t="n">
        <v>28998.1061466076</v>
      </c>
      <c r="K9" s="215" t="n">
        <v>1288.58069620253</v>
      </c>
      <c r="L9" s="47"/>
    </row>
    <row r="10" s="37" customFormat="true" ht="17.25" hidden="false" customHeight="true" outlineLevel="0" collapsed="false">
      <c r="B10" s="127" t="s">
        <v>181</v>
      </c>
      <c r="C10" s="166"/>
      <c r="D10" s="212" t="n">
        <v>23136.3744571344</v>
      </c>
      <c r="E10" s="213"/>
      <c r="F10" s="214" t="n">
        <v>4214.06976744186</v>
      </c>
      <c r="G10" s="167" t="n">
        <v>7322.97045983677</v>
      </c>
      <c r="H10" s="167" t="n">
        <v>1428.86831926864</v>
      </c>
      <c r="I10" s="214" t="n">
        <v>2317.73837209302</v>
      </c>
      <c r="J10" s="167" t="n">
        <v>6708.28514515146</v>
      </c>
      <c r="K10" s="215" t="n">
        <v>1144.44239334271</v>
      </c>
      <c r="L10" s="47"/>
    </row>
    <row r="11" s="37" customFormat="true" ht="17.25" hidden="false" customHeight="true" outlineLevel="0" collapsed="false">
      <c r="B11" s="127" t="s">
        <v>182</v>
      </c>
      <c r="C11" s="166"/>
      <c r="D11" s="212" t="n">
        <v>13336.8947864535</v>
      </c>
      <c r="E11" s="213"/>
      <c r="F11" s="214" t="n">
        <v>842.813953488372</v>
      </c>
      <c r="G11" s="167" t="n">
        <v>6959.42759973078</v>
      </c>
      <c r="H11" s="167" t="n">
        <v>713.952824660103</v>
      </c>
      <c r="I11" s="214" t="n">
        <v>1474.92441860465</v>
      </c>
      <c r="J11" s="167" t="n">
        <v>3202.6003570582</v>
      </c>
      <c r="K11" s="215" t="n">
        <v>143.175632911392</v>
      </c>
      <c r="L11" s="47"/>
    </row>
    <row r="12" s="37" customFormat="true" ht="17.25" hidden="false" customHeight="true" outlineLevel="0" collapsed="false">
      <c r="B12" s="127" t="s">
        <v>68</v>
      </c>
      <c r="C12" s="166"/>
      <c r="D12" s="212" t="n">
        <v>214568.252644022</v>
      </c>
      <c r="E12" s="213"/>
      <c r="F12" s="214" t="n">
        <v>33501.8546511627</v>
      </c>
      <c r="G12" s="167" t="n">
        <v>53962.4200066881</v>
      </c>
      <c r="H12" s="167" t="n">
        <v>11291.6216010314</v>
      </c>
      <c r="I12" s="214" t="n">
        <v>34766.0755813953</v>
      </c>
      <c r="J12" s="167" t="n">
        <v>75896.7713686735</v>
      </c>
      <c r="K12" s="215" t="n">
        <v>5149.50943506798</v>
      </c>
      <c r="L12" s="47"/>
    </row>
    <row r="13" s="37" customFormat="true" ht="11.25" hidden="false" customHeight="true" outlineLevel="0" collapsed="false">
      <c r="B13" s="135"/>
      <c r="C13" s="123"/>
      <c r="D13" s="212"/>
      <c r="E13" s="213"/>
      <c r="F13" s="214"/>
      <c r="G13" s="167"/>
      <c r="H13" s="167"/>
      <c r="I13" s="214"/>
      <c r="J13" s="167"/>
      <c r="K13" s="215"/>
      <c r="L13" s="47"/>
    </row>
    <row r="14" s="37" customFormat="true" ht="30" hidden="false" customHeight="true" outlineLevel="0" collapsed="false">
      <c r="B14" s="195" t="s">
        <v>147</v>
      </c>
      <c r="C14" s="138"/>
      <c r="D14" s="212"/>
      <c r="E14" s="213"/>
      <c r="F14" s="214"/>
      <c r="G14" s="167"/>
      <c r="H14" s="167"/>
      <c r="I14" s="214"/>
      <c r="J14" s="167"/>
      <c r="K14" s="215"/>
      <c r="L14" s="47"/>
    </row>
    <row r="15" s="37" customFormat="true" ht="15" hidden="false" customHeight="true" outlineLevel="0" collapsed="false">
      <c r="B15" s="127" t="s">
        <v>206</v>
      </c>
      <c r="C15" s="166"/>
      <c r="D15" s="212" t="n">
        <v>3458.05070621216</v>
      </c>
      <c r="E15" s="213"/>
      <c r="F15" s="214" t="n">
        <v>421.406976744186</v>
      </c>
      <c r="G15" s="167" t="n">
        <v>812.833980003048</v>
      </c>
      <c r="H15" s="167" t="n">
        <v>143.175632911392</v>
      </c>
      <c r="I15" s="214" t="n">
        <v>421.406976744186</v>
      </c>
      <c r="J15" s="167" t="n">
        <v>1659.22713980934</v>
      </c>
      <c r="K15" s="215" t="n">
        <v>0</v>
      </c>
      <c r="L15" s="167"/>
    </row>
    <row r="16" s="37" customFormat="true" ht="15" hidden="false" customHeight="true" outlineLevel="0" collapsed="false">
      <c r="B16" s="127" t="s">
        <v>207</v>
      </c>
      <c r="C16" s="166"/>
      <c r="D16" s="212" t="n">
        <v>5475.4231351147</v>
      </c>
      <c r="E16" s="213"/>
      <c r="F16" s="214" t="n">
        <v>210.703488372093</v>
      </c>
      <c r="G16" s="167" t="n">
        <v>1951.39341400125</v>
      </c>
      <c r="H16" s="167" t="n">
        <v>285.388595874355</v>
      </c>
      <c r="I16" s="214" t="n">
        <v>0</v>
      </c>
      <c r="J16" s="167" t="n">
        <v>2741.58637104421</v>
      </c>
      <c r="K16" s="215" t="n">
        <v>286.351265822785</v>
      </c>
      <c r="L16" s="167"/>
    </row>
    <row r="17" s="37" customFormat="true" ht="15" hidden="false" customHeight="true" outlineLevel="0" collapsed="false">
      <c r="B17" s="127" t="s">
        <v>208</v>
      </c>
      <c r="C17" s="166"/>
      <c r="D17" s="212" t="n">
        <v>1772.97286339502</v>
      </c>
      <c r="E17" s="213"/>
      <c r="F17" s="214" t="n">
        <v>0</v>
      </c>
      <c r="G17" s="167" t="n">
        <v>340.901837145905</v>
      </c>
      <c r="H17" s="167" t="n">
        <v>855.203117674637</v>
      </c>
      <c r="I17" s="214" t="n">
        <v>0</v>
      </c>
      <c r="J17" s="167" t="n">
        <v>576.867908574476</v>
      </c>
      <c r="K17" s="215" t="n">
        <v>0</v>
      </c>
      <c r="L17" s="167"/>
    </row>
    <row r="18" s="37" customFormat="true" ht="15" hidden="false" customHeight="true" outlineLevel="0" collapsed="false">
      <c r="B18" s="127" t="s">
        <v>151</v>
      </c>
      <c r="C18" s="166"/>
      <c r="D18" s="212" t="n">
        <v>20167.9081078532</v>
      </c>
      <c r="E18" s="213"/>
      <c r="F18" s="214" t="n">
        <v>4846.18023255814</v>
      </c>
      <c r="G18" s="167" t="n">
        <v>6547.14917667079</v>
      </c>
      <c r="H18" s="167" t="n">
        <v>143.175632911392</v>
      </c>
      <c r="I18" s="214" t="n">
        <v>2528.44186046512</v>
      </c>
      <c r="J18" s="167" t="n">
        <v>5816.60993942498</v>
      </c>
      <c r="K18" s="215" t="n">
        <v>286.351265822785</v>
      </c>
      <c r="L18" s="167"/>
    </row>
    <row r="19" s="37" customFormat="true" ht="15" hidden="false" customHeight="true" outlineLevel="0" collapsed="false">
      <c r="B19" s="127" t="s">
        <v>209</v>
      </c>
      <c r="C19" s="166"/>
      <c r="D19" s="212" t="n">
        <v>25415.8764438163</v>
      </c>
      <c r="E19" s="213"/>
      <c r="F19" s="214" t="n">
        <v>2528.44186046512</v>
      </c>
      <c r="G19" s="167" t="n">
        <v>10213.9699332447</v>
      </c>
      <c r="H19" s="167" t="n">
        <v>858.091127519925</v>
      </c>
      <c r="I19" s="214" t="n">
        <v>2528.44186046512</v>
      </c>
      <c r="J19" s="167" t="n">
        <v>9000.58039629862</v>
      </c>
      <c r="K19" s="215" t="n">
        <v>286.351265822785</v>
      </c>
      <c r="L19" s="167"/>
    </row>
    <row r="20" s="37" customFormat="true" ht="15" hidden="false" customHeight="true" outlineLevel="0" collapsed="false">
      <c r="B20" s="127" t="s">
        <v>153</v>
      </c>
      <c r="C20" s="166"/>
      <c r="D20" s="212" t="n">
        <v>55336.3780667604</v>
      </c>
      <c r="E20" s="213"/>
      <c r="F20" s="214" t="n">
        <v>10113.7674418605</v>
      </c>
      <c r="G20" s="167" t="n">
        <v>14996.9562043888</v>
      </c>
      <c r="H20" s="167" t="n">
        <v>429.526898734177</v>
      </c>
      <c r="I20" s="214" t="n">
        <v>8217.43604651164</v>
      </c>
      <c r="J20" s="167" t="n">
        <v>20720.6003477455</v>
      </c>
      <c r="K20" s="215" t="n">
        <v>858.091127519925</v>
      </c>
      <c r="L20" s="167"/>
    </row>
    <row r="21" s="37" customFormat="true" ht="15" hidden="false" customHeight="true" outlineLevel="0" collapsed="false">
      <c r="B21" s="127" t="s">
        <v>210</v>
      </c>
      <c r="C21" s="166"/>
      <c r="D21" s="212" t="n">
        <v>9696.93628235678</v>
      </c>
      <c r="E21" s="213"/>
      <c r="F21" s="214" t="n">
        <v>2528.44186046512</v>
      </c>
      <c r="G21" s="167" t="n">
        <v>5273.30121065375</v>
      </c>
      <c r="H21" s="167" t="n">
        <v>0</v>
      </c>
      <c r="I21" s="214" t="n">
        <v>0</v>
      </c>
      <c r="J21" s="167" t="n">
        <v>1895.19321123791</v>
      </c>
      <c r="K21" s="215" t="n">
        <v>0</v>
      </c>
      <c r="L21" s="167"/>
    </row>
    <row r="22" s="37" customFormat="true" ht="15" hidden="false" customHeight="true" outlineLevel="0" collapsed="false">
      <c r="B22" s="127" t="s">
        <v>211</v>
      </c>
      <c r="C22" s="166"/>
      <c r="D22" s="212" t="n">
        <v>7500.81855825903</v>
      </c>
      <c r="E22" s="213"/>
      <c r="F22" s="214" t="n">
        <v>1685.62790697674</v>
      </c>
      <c r="G22" s="167" t="n">
        <v>3790.38642247583</v>
      </c>
      <c r="H22" s="167" t="n">
        <v>1001.26676043132</v>
      </c>
      <c r="I22" s="214" t="n">
        <v>210.703488372093</v>
      </c>
      <c r="J22" s="167" t="n">
        <v>812.833980003048</v>
      </c>
      <c r="K22" s="215" t="n">
        <v>0</v>
      </c>
      <c r="L22" s="167"/>
    </row>
    <row r="23" s="37" customFormat="true" ht="15" hidden="false" customHeight="true" outlineLevel="0" collapsed="false">
      <c r="B23" s="127" t="s">
        <v>155</v>
      </c>
      <c r="C23" s="166"/>
      <c r="D23" s="212" t="n">
        <v>22171.3089033586</v>
      </c>
      <c r="E23" s="213"/>
      <c r="F23" s="214" t="n">
        <v>5267.58720930233</v>
      </c>
      <c r="G23" s="167" t="n">
        <v>12315.0235531418</v>
      </c>
      <c r="H23" s="167" t="n">
        <v>858.091127519925</v>
      </c>
      <c r="I23" s="214" t="n">
        <v>842.813953488372</v>
      </c>
      <c r="J23" s="167" t="n">
        <v>2887.7930599062</v>
      </c>
      <c r="K23" s="215" t="n">
        <v>0</v>
      </c>
      <c r="L23" s="167"/>
    </row>
    <row r="24" s="37" customFormat="true" ht="15" hidden="false" customHeight="true" outlineLevel="0" collapsed="false">
      <c r="B24" s="127" t="s">
        <v>156</v>
      </c>
      <c r="C24" s="166"/>
      <c r="D24" s="212" t="n">
        <v>28623.4911197138</v>
      </c>
      <c r="E24" s="213"/>
      <c r="F24" s="214" t="n">
        <v>7374.62209302326</v>
      </c>
      <c r="G24" s="167" t="n">
        <v>15060.8681504936</v>
      </c>
      <c r="H24" s="167" t="n">
        <v>1143.47972339428</v>
      </c>
      <c r="I24" s="214" t="n">
        <v>1474.92441860465</v>
      </c>
      <c r="J24" s="167" t="n">
        <v>3569.59673419801</v>
      </c>
      <c r="K24" s="215" t="n">
        <v>0</v>
      </c>
      <c r="L24" s="167"/>
    </row>
    <row r="25" s="37" customFormat="true" ht="15" hidden="false" customHeight="true" outlineLevel="0" collapsed="false">
      <c r="B25" s="127" t="s">
        <v>212</v>
      </c>
      <c r="C25" s="166"/>
      <c r="D25" s="212" t="n">
        <v>4688.13554473822</v>
      </c>
      <c r="E25" s="213"/>
      <c r="F25" s="214" t="n">
        <v>842.813953488372</v>
      </c>
      <c r="G25" s="167" t="n">
        <v>2026.22351694915</v>
      </c>
      <c r="H25" s="167" t="n">
        <v>428.564228785748</v>
      </c>
      <c r="I25" s="214" t="n">
        <v>210.703488372093</v>
      </c>
      <c r="J25" s="167" t="n">
        <v>1179.83035714286</v>
      </c>
      <c r="K25" s="215" t="n">
        <v>0</v>
      </c>
      <c r="L25" s="167"/>
    </row>
    <row r="26" s="37" customFormat="true" ht="15" hidden="false" customHeight="true" outlineLevel="0" collapsed="false">
      <c r="B26" s="127" t="s">
        <v>213</v>
      </c>
      <c r="C26" s="166"/>
      <c r="D26" s="212" t="n">
        <v>4891.63079559609</v>
      </c>
      <c r="E26" s="213"/>
      <c r="F26" s="214" t="n">
        <v>210.703488372093</v>
      </c>
      <c r="G26" s="167" t="n">
        <v>3543.5021942041</v>
      </c>
      <c r="H26" s="167" t="n">
        <v>429.526898734177</v>
      </c>
      <c r="I26" s="214" t="n">
        <v>0</v>
      </c>
      <c r="J26" s="167" t="n">
        <v>707.898214285714</v>
      </c>
      <c r="K26" s="215" t="n">
        <v>0</v>
      </c>
      <c r="L26" s="167"/>
    </row>
    <row r="27" s="37" customFormat="true" ht="15" hidden="false" customHeight="true" outlineLevel="0" collapsed="false">
      <c r="B27" s="127" t="s">
        <v>214</v>
      </c>
      <c r="C27" s="166"/>
      <c r="D27" s="212" t="n">
        <v>44466.4338277341</v>
      </c>
      <c r="E27" s="213"/>
      <c r="F27" s="214" t="n">
        <v>4424.77325581395</v>
      </c>
      <c r="G27" s="167" t="n">
        <v>16600.7878507086</v>
      </c>
      <c r="H27" s="167" t="n">
        <v>1857.43254805438</v>
      </c>
      <c r="I27" s="214" t="n">
        <v>4214.06976744186</v>
      </c>
      <c r="J27" s="167" t="n">
        <v>15937.6140766014</v>
      </c>
      <c r="K27" s="215" t="n">
        <v>1431.75632911392</v>
      </c>
      <c r="L27" s="167"/>
    </row>
    <row r="28" s="37" customFormat="true" ht="15" hidden="false" customHeight="true" outlineLevel="0" collapsed="false">
      <c r="B28" s="127" t="s">
        <v>215</v>
      </c>
      <c r="C28" s="166"/>
      <c r="D28" s="212" t="n">
        <v>47555.6175089035</v>
      </c>
      <c r="E28" s="213"/>
      <c r="F28" s="214" t="n">
        <v>4846.18023255814</v>
      </c>
      <c r="G28" s="167" t="n">
        <v>15117.0683532569</v>
      </c>
      <c r="H28" s="167" t="n">
        <v>2000.60818096578</v>
      </c>
      <c r="I28" s="214" t="n">
        <v>6110.4011627907</v>
      </c>
      <c r="J28" s="167" t="n">
        <v>17907.3902872551</v>
      </c>
      <c r="K28" s="215" t="n">
        <v>1573.96929207689</v>
      </c>
      <c r="L28" s="167"/>
    </row>
    <row r="29" s="37" customFormat="true" ht="15" hidden="false" customHeight="true" outlineLevel="0" collapsed="false">
      <c r="B29" s="127" t="s">
        <v>159</v>
      </c>
      <c r="C29" s="166"/>
      <c r="D29" s="212" t="n">
        <v>6512.76190306272</v>
      </c>
      <c r="E29" s="213"/>
      <c r="F29" s="214" t="n">
        <v>1053.51744186047</v>
      </c>
      <c r="G29" s="167" t="n">
        <v>2487.23750296314</v>
      </c>
      <c r="H29" s="167" t="n">
        <v>286.351265822785</v>
      </c>
      <c r="I29" s="214" t="n">
        <v>632.110465116279</v>
      </c>
      <c r="J29" s="167" t="n">
        <v>1910.36959438866</v>
      </c>
      <c r="K29" s="215" t="n">
        <v>143.175632911392</v>
      </c>
      <c r="L29" s="167"/>
    </row>
    <row r="30" s="37" customFormat="true" ht="11.25" hidden="false" customHeight="true" outlineLevel="0" collapsed="false">
      <c r="B30" s="135"/>
      <c r="C30" s="123"/>
      <c r="D30" s="212"/>
      <c r="E30" s="213"/>
      <c r="F30" s="214"/>
      <c r="G30" s="167"/>
      <c r="H30" s="167"/>
      <c r="I30" s="214"/>
      <c r="J30" s="167"/>
      <c r="K30" s="215"/>
      <c r="L30" s="149"/>
    </row>
    <row r="31" s="37" customFormat="true" ht="14.25" hidden="false" customHeight="true" outlineLevel="0" collapsed="false">
      <c r="B31" s="195" t="s">
        <v>160</v>
      </c>
      <c r="C31" s="138"/>
      <c r="D31" s="212"/>
      <c r="E31" s="213"/>
      <c r="F31" s="214"/>
      <c r="G31" s="167"/>
      <c r="H31" s="167"/>
      <c r="I31" s="214"/>
      <c r="J31" s="167"/>
      <c r="K31" s="215"/>
      <c r="L31" s="149"/>
    </row>
    <row r="32" s="37" customFormat="true" ht="15" hidden="false" customHeight="true" outlineLevel="0" collapsed="false">
      <c r="B32" s="127" t="s">
        <v>216</v>
      </c>
      <c r="C32" s="123"/>
      <c r="D32" s="212" t="n">
        <v>5324.13260394021</v>
      </c>
      <c r="E32" s="213"/>
      <c r="F32" s="214" t="n">
        <v>1053.51744186047</v>
      </c>
      <c r="G32" s="167" t="n">
        <v>2082.42371971249</v>
      </c>
      <c r="H32" s="167" t="n">
        <v>0</v>
      </c>
      <c r="I32" s="214" t="n">
        <v>210.703488372093</v>
      </c>
      <c r="J32" s="167" t="n">
        <v>1977.48795399516</v>
      </c>
      <c r="K32" s="215" t="n">
        <v>0</v>
      </c>
      <c r="L32" s="167"/>
    </row>
    <row r="33" s="37" customFormat="true" ht="15" hidden="false" customHeight="true" outlineLevel="0" collapsed="false">
      <c r="B33" s="127" t="s">
        <v>217</v>
      </c>
      <c r="C33" s="123"/>
      <c r="D33" s="212" t="n">
        <v>7644.17202652149</v>
      </c>
      <c r="E33" s="213"/>
      <c r="F33" s="214" t="n">
        <v>421.406976744186</v>
      </c>
      <c r="G33" s="167" t="n">
        <v>3352.01345942193</v>
      </c>
      <c r="H33" s="167" t="n">
        <v>286.351265822785</v>
      </c>
      <c r="I33" s="214" t="n">
        <v>842.813953488372</v>
      </c>
      <c r="J33" s="167" t="n">
        <v>2741.58637104421</v>
      </c>
      <c r="K33" s="215" t="n">
        <v>0</v>
      </c>
      <c r="L33" s="167"/>
    </row>
    <row r="34" s="37" customFormat="true" ht="15" hidden="false" customHeight="true" outlineLevel="0" collapsed="false">
      <c r="B34" s="127" t="s">
        <v>218</v>
      </c>
      <c r="C34" s="123"/>
      <c r="D34" s="212" t="n">
        <v>7803.9029892941</v>
      </c>
      <c r="E34" s="213"/>
      <c r="F34" s="214" t="n">
        <v>1685.62790697674</v>
      </c>
      <c r="G34" s="167" t="n">
        <v>4011.17611075365</v>
      </c>
      <c r="H34" s="167" t="n">
        <v>1001.26676043132</v>
      </c>
      <c r="I34" s="214" t="n">
        <v>210.703488372093</v>
      </c>
      <c r="J34" s="167" t="n">
        <v>895.128722760291</v>
      </c>
      <c r="K34" s="215" t="n">
        <v>0</v>
      </c>
      <c r="L34" s="167"/>
    </row>
    <row r="35" s="37" customFormat="true" ht="11.25" hidden="false" customHeight="true" outlineLevel="0" collapsed="false">
      <c r="B35" s="223"/>
      <c r="C35" s="169"/>
      <c r="D35" s="224"/>
      <c r="E35" s="272"/>
      <c r="F35" s="227"/>
      <c r="G35" s="227"/>
      <c r="H35" s="228"/>
      <c r="I35" s="227"/>
      <c r="J35" s="227"/>
      <c r="K35" s="228"/>
      <c r="L35" s="47"/>
    </row>
    <row r="36" s="37" customFormat="true" ht="11.25" hidden="false" customHeight="true" outlineLevel="0" collapsed="false">
      <c r="B36" s="273"/>
      <c r="C36" s="123"/>
      <c r="D36" s="279"/>
      <c r="E36" s="279"/>
      <c r="F36" s="280"/>
      <c r="G36" s="280"/>
      <c r="H36" s="280"/>
      <c r="I36" s="280"/>
      <c r="J36" s="280"/>
      <c r="K36" s="281" t="s">
        <v>219</v>
      </c>
      <c r="L36" s="47"/>
    </row>
    <row r="37" s="37" customFormat="true" ht="11.25" hidden="false" customHeight="true" outlineLevel="0" collapsed="false">
      <c r="B37" s="273"/>
      <c r="C37" s="123"/>
      <c r="D37" s="47"/>
      <c r="E37" s="47"/>
      <c r="F37" s="149"/>
      <c r="G37" s="149"/>
      <c r="H37" s="149"/>
      <c r="I37" s="149"/>
      <c r="J37" s="149"/>
      <c r="K37" s="149"/>
      <c r="L37" s="47"/>
    </row>
    <row r="38" customFormat="false" ht="19.5" hidden="false" customHeight="true" outlineLevel="0" collapsed="false">
      <c r="A38" s="14"/>
      <c r="B38" s="23" t="s">
        <v>220</v>
      </c>
      <c r="C38" s="95"/>
      <c r="D38" s="198" t="s">
        <v>174</v>
      </c>
      <c r="E38" s="198"/>
      <c r="F38" s="199" t="s">
        <v>175</v>
      </c>
      <c r="G38" s="199"/>
      <c r="H38" s="199"/>
      <c r="I38" s="97" t="s">
        <v>176</v>
      </c>
      <c r="J38" s="97"/>
      <c r="K38" s="97"/>
      <c r="L38" s="98"/>
    </row>
    <row r="39" customFormat="false" ht="18.75" hidden="false" customHeight="true" outlineLevel="0" collapsed="false">
      <c r="A39" s="14"/>
      <c r="B39" s="23"/>
      <c r="C39" s="99"/>
      <c r="D39" s="198"/>
      <c r="E39" s="198"/>
      <c r="F39" s="100" t="s">
        <v>177</v>
      </c>
      <c r="G39" s="100" t="s">
        <v>178</v>
      </c>
      <c r="H39" s="100" t="s">
        <v>179</v>
      </c>
      <c r="I39" s="100" t="s">
        <v>177</v>
      </c>
      <c r="J39" s="100" t="s">
        <v>178</v>
      </c>
      <c r="K39" s="200" t="s">
        <v>179</v>
      </c>
      <c r="L39" s="98"/>
    </row>
    <row r="40" s="37" customFormat="true" ht="3" hidden="false" customHeight="true" outlineLevel="0" collapsed="false">
      <c r="B40" s="38"/>
      <c r="C40" s="123"/>
      <c r="D40" s="217"/>
      <c r="E40" s="123"/>
      <c r="F40" s="159"/>
      <c r="G40" s="149"/>
      <c r="H40" s="149"/>
      <c r="I40" s="159"/>
      <c r="J40" s="149"/>
      <c r="K40" s="45"/>
      <c r="L40" s="42"/>
    </row>
    <row r="41" s="37" customFormat="true" ht="33" hidden="false" customHeight="true" outlineLevel="0" collapsed="false">
      <c r="B41" s="195" t="s">
        <v>168</v>
      </c>
      <c r="C41" s="138"/>
      <c r="D41" s="212"/>
      <c r="E41" s="213"/>
      <c r="F41" s="214"/>
      <c r="G41" s="167"/>
      <c r="H41" s="167"/>
      <c r="I41" s="214"/>
      <c r="J41" s="167"/>
      <c r="K41" s="215"/>
      <c r="L41" s="47"/>
    </row>
    <row r="42" s="37" customFormat="true" ht="15" hidden="false" customHeight="true" outlineLevel="0" collapsed="false">
      <c r="B42" s="127" t="s">
        <v>180</v>
      </c>
      <c r="C42" s="166"/>
      <c r="D42" s="232" t="n">
        <v>14.0878062392956</v>
      </c>
      <c r="E42" s="213"/>
      <c r="F42" s="233" t="n">
        <v>25.2747252747254</v>
      </c>
      <c r="G42" s="175" t="n">
        <v>18.3359842932165</v>
      </c>
      <c r="H42" s="175" t="n">
        <v>3.78181927441226</v>
      </c>
      <c r="I42" s="233" t="n">
        <v>16.1172161172162</v>
      </c>
      <c r="J42" s="175" t="n">
        <v>18.097625707005</v>
      </c>
      <c r="K42" s="234" t="n">
        <v>1.70583300153127</v>
      </c>
      <c r="L42" s="175"/>
    </row>
    <row r="43" s="37" customFormat="true" ht="15" hidden="false" customHeight="true" outlineLevel="0" collapsed="false">
      <c r="B43" s="127" t="s">
        <v>181</v>
      </c>
      <c r="C43" s="166"/>
      <c r="D43" s="232" t="n">
        <v>3.77539075746228</v>
      </c>
      <c r="E43" s="213"/>
      <c r="F43" s="233" t="n">
        <v>7.32600732600736</v>
      </c>
      <c r="G43" s="175" t="n">
        <v>4.57024254534237</v>
      </c>
      <c r="H43" s="175" t="n">
        <v>1.89154683213403</v>
      </c>
      <c r="I43" s="233" t="n">
        <v>4.02930402930405</v>
      </c>
      <c r="J43" s="175" t="n">
        <v>4.18661939779868</v>
      </c>
      <c r="K43" s="234" t="n">
        <v>1.51502161150533</v>
      </c>
      <c r="L43" s="175"/>
    </row>
    <row r="44" s="37" customFormat="true" ht="15" hidden="false" customHeight="true" outlineLevel="0" collapsed="false">
      <c r="B44" s="127" t="s">
        <v>182</v>
      </c>
      <c r="C44" s="166"/>
      <c r="D44" s="232" t="n">
        <v>2.17631286195304</v>
      </c>
      <c r="E44" s="213"/>
      <c r="F44" s="233" t="n">
        <v>1.46520146520147</v>
      </c>
      <c r="G44" s="175" t="n">
        <v>4.34335660398505</v>
      </c>
      <c r="H44" s="175" t="n">
        <v>0.945136221139116</v>
      </c>
      <c r="I44" s="233" t="n">
        <v>2.56410256410258</v>
      </c>
      <c r="J44" s="175" t="n">
        <v>1.99873268475294</v>
      </c>
      <c r="K44" s="234" t="n">
        <v>0.189537000170141</v>
      </c>
      <c r="L44" s="175"/>
    </row>
    <row r="45" s="37" customFormat="true" ht="15" hidden="false" customHeight="true" outlineLevel="0" collapsed="false">
      <c r="B45" s="127" t="s">
        <v>68</v>
      </c>
      <c r="C45" s="166"/>
      <c r="D45" s="232" t="n">
        <v>35.0132212537419</v>
      </c>
      <c r="E45" s="213"/>
      <c r="F45" s="233" t="n">
        <v>58.2417582417583</v>
      </c>
      <c r="G45" s="175" t="n">
        <v>33.677774492852</v>
      </c>
      <c r="H45" s="175" t="n">
        <v>14.9479352163252</v>
      </c>
      <c r="I45" s="233" t="n">
        <v>60.4395604395605</v>
      </c>
      <c r="J45" s="175" t="n">
        <v>47.3669333319918</v>
      </c>
      <c r="K45" s="234" t="n">
        <v>6.8169600568461</v>
      </c>
      <c r="L45" s="175"/>
    </row>
    <row r="46" s="37" customFormat="true" ht="6" hidden="false" customHeight="true" outlineLevel="0" collapsed="false">
      <c r="B46" s="135"/>
      <c r="C46" s="123"/>
      <c r="D46" s="232"/>
      <c r="E46" s="213"/>
      <c r="F46" s="233"/>
      <c r="G46" s="175"/>
      <c r="H46" s="175"/>
      <c r="I46" s="233"/>
      <c r="J46" s="175"/>
      <c r="K46" s="234"/>
      <c r="L46" s="47"/>
    </row>
    <row r="47" s="37" customFormat="true" ht="57" hidden="false" customHeight="true" outlineLevel="0" collapsed="false">
      <c r="B47" s="137" t="s">
        <v>170</v>
      </c>
      <c r="C47" s="138"/>
      <c r="D47" s="232"/>
      <c r="E47" s="213"/>
      <c r="F47" s="233"/>
      <c r="G47" s="175"/>
      <c r="H47" s="175"/>
      <c r="I47" s="233"/>
      <c r="J47" s="175"/>
      <c r="K47" s="234"/>
      <c r="L47" s="47"/>
    </row>
    <row r="48" s="37" customFormat="true" ht="15" hidden="false" customHeight="true" outlineLevel="0" collapsed="false">
      <c r="B48" s="127" t="s">
        <v>206</v>
      </c>
      <c r="C48" s="166"/>
      <c r="D48" s="232" t="n">
        <v>3.15892105925771</v>
      </c>
      <c r="E48" s="213"/>
      <c r="F48" s="233" t="n">
        <v>2.24719101123595</v>
      </c>
      <c r="G48" s="175" t="n">
        <v>2.21462531640897</v>
      </c>
      <c r="H48" s="175" t="n">
        <v>3.34082089205281</v>
      </c>
      <c r="I48" s="233" t="n">
        <v>3.63636363636363</v>
      </c>
      <c r="J48" s="175" t="n">
        <v>4.64686315189822</v>
      </c>
      <c r="K48" s="234" t="n">
        <v>0</v>
      </c>
      <c r="L48" s="175"/>
    </row>
    <row r="49" s="37" customFormat="true" ht="15" hidden="false" customHeight="true" outlineLevel="0" collapsed="false">
      <c r="B49" s="127" t="s">
        <v>207</v>
      </c>
      <c r="C49" s="166"/>
      <c r="D49" s="232" t="n">
        <v>5.00178595380016</v>
      </c>
      <c r="E49" s="213"/>
      <c r="F49" s="233" t="n">
        <v>1.12359550561798</v>
      </c>
      <c r="G49" s="175" t="n">
        <v>5.31671333044505</v>
      </c>
      <c r="H49" s="175" t="n">
        <v>6.6591791079472</v>
      </c>
      <c r="I49" s="233" t="n">
        <v>0</v>
      </c>
      <c r="J49" s="175" t="n">
        <v>7.67813904419113</v>
      </c>
      <c r="K49" s="234" t="n">
        <v>11.7693608027496</v>
      </c>
      <c r="L49" s="175"/>
    </row>
    <row r="50" s="37" customFormat="true" ht="15" hidden="false" customHeight="true" outlineLevel="0" collapsed="false">
      <c r="B50" s="127" t="s">
        <v>208</v>
      </c>
      <c r="C50" s="166"/>
      <c r="D50" s="232" t="n">
        <v>1.61960647529249</v>
      </c>
      <c r="E50" s="213"/>
      <c r="F50" s="233" t="n">
        <v>0</v>
      </c>
      <c r="G50" s="175" t="n">
        <v>0.928811857681957</v>
      </c>
      <c r="H50" s="175" t="n">
        <v>19.9550746476832</v>
      </c>
      <c r="I50" s="233" t="n">
        <v>0</v>
      </c>
      <c r="J50" s="175" t="n">
        <v>1.6155872596053</v>
      </c>
      <c r="K50" s="234" t="n">
        <v>0</v>
      </c>
      <c r="L50" s="175"/>
    </row>
    <row r="51" s="37" customFormat="true" ht="15" hidden="false" customHeight="true" outlineLevel="0" collapsed="false">
      <c r="B51" s="127" t="s">
        <v>151</v>
      </c>
      <c r="C51" s="166"/>
      <c r="D51" s="232" t="n">
        <v>18.4233358778179</v>
      </c>
      <c r="E51" s="213"/>
      <c r="F51" s="233" t="n">
        <v>25.8426966292135</v>
      </c>
      <c r="G51" s="175" t="n">
        <v>17.838184270922</v>
      </c>
      <c r="H51" s="175" t="n">
        <v>3.34082089205281</v>
      </c>
      <c r="I51" s="233" t="n">
        <v>21.8181818181818</v>
      </c>
      <c r="J51" s="175" t="n">
        <v>16.2901086584111</v>
      </c>
      <c r="K51" s="234" t="n">
        <v>11.7693608027496</v>
      </c>
      <c r="L51" s="175"/>
    </row>
    <row r="52" s="37" customFormat="true" ht="15" hidden="false" customHeight="true" outlineLevel="0" collapsed="false">
      <c r="B52" s="127" t="s">
        <v>209</v>
      </c>
      <c r="C52" s="166"/>
      <c r="D52" s="232" t="n">
        <v>23.2173424159552</v>
      </c>
      <c r="E52" s="213"/>
      <c r="F52" s="233" t="n">
        <v>13.4831460674157</v>
      </c>
      <c r="G52" s="175" t="n">
        <v>27.8287042024486</v>
      </c>
      <c r="H52" s="175" t="n">
        <v>20.0224626761584</v>
      </c>
      <c r="I52" s="233" t="n">
        <v>21.8181818181818</v>
      </c>
      <c r="J52" s="175" t="n">
        <v>25.2071970050245</v>
      </c>
      <c r="K52" s="234" t="n">
        <v>11.7693608027496</v>
      </c>
      <c r="L52" s="175"/>
    </row>
    <row r="53" s="37" customFormat="true" ht="15" hidden="false" customHeight="true" outlineLevel="0" collapsed="false">
      <c r="B53" s="127" t="s">
        <v>153</v>
      </c>
      <c r="C53" s="166"/>
      <c r="D53" s="232" t="n">
        <v>50.549649172036</v>
      </c>
      <c r="E53" s="213"/>
      <c r="F53" s="233" t="n">
        <v>53.9325842696629</v>
      </c>
      <c r="G53" s="175" t="n">
        <v>40.8602982852557</v>
      </c>
      <c r="H53" s="175" t="n">
        <v>10.0224626761584</v>
      </c>
      <c r="I53" s="233" t="n">
        <v>70.9090909090909</v>
      </c>
      <c r="J53" s="175" t="n">
        <v>58.0305082595332</v>
      </c>
      <c r="K53" s="234" t="n">
        <v>35.2685155848772</v>
      </c>
      <c r="L53" s="175"/>
    </row>
    <row r="54" s="37" customFormat="true" ht="15" hidden="false" customHeight="true" outlineLevel="0" collapsed="false">
      <c r="B54" s="127" t="s">
        <v>210</v>
      </c>
      <c r="C54" s="166"/>
      <c r="D54" s="232" t="n">
        <v>8.8581281291188</v>
      </c>
      <c r="E54" s="213"/>
      <c r="F54" s="233" t="n">
        <v>13.4831460674157</v>
      </c>
      <c r="G54" s="175" t="n">
        <v>14.3674928084577</v>
      </c>
      <c r="H54" s="175" t="n">
        <v>0</v>
      </c>
      <c r="I54" s="233" t="n">
        <v>0</v>
      </c>
      <c r="J54" s="175" t="n">
        <v>5.30771422895184</v>
      </c>
      <c r="K54" s="234" t="n">
        <v>0</v>
      </c>
      <c r="L54" s="175"/>
    </row>
    <row r="55" s="37" customFormat="true" ht="15" hidden="false" customHeight="true" outlineLevel="0" collapsed="false">
      <c r="B55" s="127" t="s">
        <v>211</v>
      </c>
      <c r="C55" s="166"/>
      <c r="D55" s="232" t="n">
        <v>6.85197983441653</v>
      </c>
      <c r="E55" s="213"/>
      <c r="F55" s="233" t="n">
        <v>8.98876404494381</v>
      </c>
      <c r="G55" s="175" t="n">
        <v>10.3271835783198</v>
      </c>
      <c r="H55" s="175" t="n">
        <v>23.3632835682112</v>
      </c>
      <c r="I55" s="233" t="n">
        <v>1.81818181818182</v>
      </c>
      <c r="J55" s="175" t="n">
        <v>2.27643833665893</v>
      </c>
      <c r="K55" s="234" t="n">
        <v>0</v>
      </c>
      <c r="L55" s="175"/>
    </row>
    <row r="56" s="37" customFormat="true" ht="15" hidden="false" customHeight="true" outlineLevel="0" collapsed="false">
      <c r="B56" s="127" t="s">
        <v>155</v>
      </c>
      <c r="C56" s="166"/>
      <c r="D56" s="232" t="n">
        <v>20.2534377186286</v>
      </c>
      <c r="E56" s="213"/>
      <c r="F56" s="233" t="n">
        <v>28.0898876404494</v>
      </c>
      <c r="G56" s="175" t="n">
        <v>33.5531776524134</v>
      </c>
      <c r="H56" s="175" t="n">
        <v>20.0224626761584</v>
      </c>
      <c r="I56" s="233" t="n">
        <v>7.27272727272727</v>
      </c>
      <c r="J56" s="175" t="n">
        <v>8.08760828365395</v>
      </c>
      <c r="K56" s="234" t="n">
        <v>0</v>
      </c>
      <c r="L56" s="175"/>
    </row>
    <row r="57" s="37" customFormat="true" ht="15" hidden="false" customHeight="true" outlineLevel="0" collapsed="false">
      <c r="B57" s="127" t="s">
        <v>156</v>
      </c>
      <c r="C57" s="166"/>
      <c r="D57" s="232" t="n">
        <v>26.147490759782</v>
      </c>
      <c r="E57" s="213"/>
      <c r="F57" s="233" t="n">
        <v>39.3258426966292</v>
      </c>
      <c r="G57" s="175" t="n">
        <v>41.0344310323438</v>
      </c>
      <c r="H57" s="175" t="n">
        <v>26.6816417841056</v>
      </c>
      <c r="I57" s="233" t="n">
        <v>12.7272727272727</v>
      </c>
      <c r="J57" s="175" t="n">
        <v>9.99708064875731</v>
      </c>
      <c r="K57" s="234" t="n">
        <v>0</v>
      </c>
      <c r="L57" s="175"/>
    </row>
    <row r="58" s="37" customFormat="true" ht="15" hidden="false" customHeight="true" outlineLevel="0" collapsed="false">
      <c r="B58" s="127" t="s">
        <v>212</v>
      </c>
      <c r="C58" s="166"/>
      <c r="D58" s="232" t="n">
        <v>4.28260062072659</v>
      </c>
      <c r="E58" s="213"/>
      <c r="F58" s="233" t="n">
        <v>4.4943820224719</v>
      </c>
      <c r="G58" s="175" t="n">
        <v>5.52059339020496</v>
      </c>
      <c r="H58" s="175" t="n">
        <v>10</v>
      </c>
      <c r="I58" s="233" t="n">
        <v>1.81818181818182</v>
      </c>
      <c r="J58" s="175" t="n">
        <v>3.30425538526813</v>
      </c>
      <c r="K58" s="234" t="n">
        <v>0</v>
      </c>
      <c r="L58" s="175"/>
    </row>
    <row r="59" s="37" customFormat="true" ht="15" hidden="false" customHeight="true" outlineLevel="0" collapsed="false">
      <c r="B59" s="127" t="s">
        <v>213</v>
      </c>
      <c r="C59" s="166"/>
      <c r="D59" s="232" t="n">
        <v>4.46849304625957</v>
      </c>
      <c r="E59" s="213"/>
      <c r="F59" s="233" t="n">
        <v>1.12359550561798</v>
      </c>
      <c r="G59" s="175" t="n">
        <v>9.65452953628454</v>
      </c>
      <c r="H59" s="175" t="n">
        <v>10.0224626761584</v>
      </c>
      <c r="I59" s="233" t="n">
        <v>0</v>
      </c>
      <c r="J59" s="175" t="n">
        <v>1.98255323116088</v>
      </c>
      <c r="K59" s="234" t="n">
        <v>0</v>
      </c>
      <c r="L59" s="175"/>
    </row>
    <row r="60" s="37" customFormat="true" ht="15" hidden="false" customHeight="true" outlineLevel="0" collapsed="false">
      <c r="B60" s="127" t="s">
        <v>214</v>
      </c>
      <c r="C60" s="166"/>
      <c r="D60" s="232" t="n">
        <v>40.6199810766745</v>
      </c>
      <c r="E60" s="213"/>
      <c r="F60" s="233" t="n">
        <v>23.5955056179775</v>
      </c>
      <c r="G60" s="175" t="n">
        <v>45.2300542927301</v>
      </c>
      <c r="H60" s="175" t="n">
        <v>43.3408208920528</v>
      </c>
      <c r="I60" s="233" t="n">
        <v>36.3636363636363</v>
      </c>
      <c r="J60" s="175" t="n">
        <v>44.6351857469274</v>
      </c>
      <c r="K60" s="234" t="n">
        <v>58.846804013748</v>
      </c>
      <c r="L60" s="175"/>
    </row>
    <row r="61" s="37" customFormat="true" ht="15" hidden="false" customHeight="true" outlineLevel="0" collapsed="false">
      <c r="B61" s="127" t="s">
        <v>215</v>
      </c>
      <c r="C61" s="166"/>
      <c r="D61" s="232" t="n">
        <v>43.4419429897347</v>
      </c>
      <c r="E61" s="213"/>
      <c r="F61" s="233" t="n">
        <v>25.8426966292135</v>
      </c>
      <c r="G61" s="175" t="n">
        <v>41.187552573629</v>
      </c>
      <c r="H61" s="175" t="n">
        <v>46.6816417841056</v>
      </c>
      <c r="I61" s="233" t="n">
        <v>52.7272727272727</v>
      </c>
      <c r="J61" s="175" t="n">
        <v>50.1517785455628</v>
      </c>
      <c r="K61" s="234" t="n">
        <v>64.6919175917512</v>
      </c>
      <c r="L61" s="175"/>
    </row>
    <row r="62" s="37" customFormat="true" ht="15" hidden="false" customHeight="true" outlineLevel="0" collapsed="false">
      <c r="B62" s="127" t="s">
        <v>159</v>
      </c>
      <c r="C62" s="166"/>
      <c r="D62" s="232" t="n">
        <v>5.94939244024317</v>
      </c>
      <c r="E62" s="213"/>
      <c r="F62" s="233" t="n">
        <v>5.61797752808988</v>
      </c>
      <c r="G62" s="175" t="n">
        <v>6.77665953626022</v>
      </c>
      <c r="H62" s="175" t="n">
        <v>6.68164178410561</v>
      </c>
      <c r="I62" s="233" t="n">
        <v>5.45454545454545</v>
      </c>
      <c r="J62" s="175" t="n">
        <v>5.35021749685909</v>
      </c>
      <c r="K62" s="234" t="n">
        <v>5.8846804013748</v>
      </c>
      <c r="L62" s="175"/>
    </row>
    <row r="63" s="37" customFormat="true" ht="5.25" hidden="false" customHeight="true" outlineLevel="0" collapsed="false">
      <c r="B63" s="135"/>
      <c r="C63" s="123"/>
      <c r="D63" s="232"/>
      <c r="E63" s="213"/>
      <c r="F63" s="233"/>
      <c r="G63" s="175"/>
      <c r="H63" s="175"/>
      <c r="I63" s="233"/>
      <c r="J63" s="175"/>
      <c r="K63" s="234"/>
      <c r="L63" s="149"/>
    </row>
    <row r="64" s="37" customFormat="true" ht="40.5" hidden="false" customHeight="true" outlineLevel="0" collapsed="false">
      <c r="B64" s="195" t="s">
        <v>171</v>
      </c>
      <c r="C64" s="138"/>
      <c r="D64" s="232"/>
      <c r="E64" s="213"/>
      <c r="F64" s="233"/>
      <c r="G64" s="175"/>
      <c r="H64" s="175"/>
      <c r="I64" s="233"/>
      <c r="J64" s="175"/>
      <c r="K64" s="234"/>
      <c r="L64" s="149"/>
    </row>
    <row r="65" s="37" customFormat="true" ht="14.25" hidden="false" customHeight="true" outlineLevel="0" collapsed="false">
      <c r="B65" s="127" t="s">
        <v>216</v>
      </c>
      <c r="C65" s="123"/>
      <c r="D65" s="232" t="n">
        <v>4.86358241498714</v>
      </c>
      <c r="E65" s="213"/>
      <c r="F65" s="233" t="n">
        <v>5.61797752808988</v>
      </c>
      <c r="G65" s="175" t="n">
        <v>5.67371493149011</v>
      </c>
      <c r="H65" s="175" t="n">
        <v>0</v>
      </c>
      <c r="I65" s="233" t="n">
        <v>1.81818181818182</v>
      </c>
      <c r="J65" s="175" t="n">
        <v>5.53819045401981</v>
      </c>
      <c r="K65" s="234" t="n">
        <v>0</v>
      </c>
      <c r="L65" s="175"/>
    </row>
    <row r="66" s="37" customFormat="true" ht="14.25" hidden="false" customHeight="true" outlineLevel="0" collapsed="false">
      <c r="B66" s="127" t="s">
        <v>217</v>
      </c>
      <c r="C66" s="123"/>
      <c r="D66" s="232" t="n">
        <v>6.98293288522009</v>
      </c>
      <c r="E66" s="213"/>
      <c r="F66" s="233" t="n">
        <v>2.24719101123595</v>
      </c>
      <c r="G66" s="175" t="n">
        <v>9.13280454657124</v>
      </c>
      <c r="H66" s="175" t="n">
        <v>6.68164178410561</v>
      </c>
      <c r="I66" s="233" t="n">
        <v>7.27272727272727</v>
      </c>
      <c r="J66" s="175" t="n">
        <v>7.67813904419113</v>
      </c>
      <c r="K66" s="234" t="n">
        <v>0</v>
      </c>
      <c r="L66" s="175"/>
    </row>
    <row r="67" s="37" customFormat="true" ht="14.25" hidden="false" customHeight="true" outlineLevel="0" collapsed="false">
      <c r="B67" s="127" t="s">
        <v>218</v>
      </c>
      <c r="C67" s="123"/>
      <c r="D67" s="232" t="n">
        <v>7.12884673813482</v>
      </c>
      <c r="E67" s="213"/>
      <c r="F67" s="233" t="n">
        <v>8.98876404494381</v>
      </c>
      <c r="G67" s="175" t="n">
        <v>10.9287411476285</v>
      </c>
      <c r="H67" s="175" t="n">
        <v>23.3632835682112</v>
      </c>
      <c r="I67" s="233" t="n">
        <v>1.81818181818182</v>
      </c>
      <c r="J67" s="175" t="n">
        <v>2.50691456172689</v>
      </c>
      <c r="K67" s="234" t="n">
        <v>0</v>
      </c>
      <c r="L67" s="175"/>
    </row>
    <row r="68" s="37" customFormat="true" ht="5.25" hidden="false" customHeight="true" outlineLevel="0" collapsed="false">
      <c r="B68" s="223"/>
      <c r="C68" s="169"/>
      <c r="D68" s="224"/>
      <c r="E68" s="272"/>
      <c r="F68" s="227"/>
      <c r="G68" s="227"/>
      <c r="H68" s="228"/>
      <c r="I68" s="227"/>
      <c r="J68" s="227"/>
      <c r="K68" s="228"/>
      <c r="L68" s="47"/>
    </row>
    <row r="69" s="37" customFormat="true" ht="12.75" hidden="false" customHeight="false" outlineLevel="0" collapsed="false">
      <c r="B69" s="273"/>
      <c r="C69" s="123"/>
      <c r="D69" s="279"/>
      <c r="E69" s="279"/>
      <c r="F69" s="280"/>
      <c r="G69" s="280"/>
      <c r="H69" s="280"/>
      <c r="I69" s="280"/>
      <c r="J69" s="280"/>
      <c r="K69" s="281" t="s">
        <v>219</v>
      </c>
      <c r="L69" s="47"/>
    </row>
    <row r="70" s="37" customFormat="true" ht="3.75" hidden="false" customHeight="true" outlineLevel="0" collapsed="false">
      <c r="B70" s="123"/>
      <c r="C70" s="123"/>
      <c r="D70" s="47"/>
      <c r="E70" s="47"/>
      <c r="F70" s="149"/>
      <c r="G70" s="149"/>
      <c r="H70" s="149"/>
      <c r="I70" s="149"/>
      <c r="J70" s="149"/>
      <c r="K70" s="149"/>
      <c r="L70" s="47"/>
    </row>
    <row r="71" s="37" customFormat="true" ht="14.25" hidden="false" customHeight="true" outlineLevel="0" collapsed="false">
      <c r="B71" s="73" t="s">
        <v>43</v>
      </c>
      <c r="C71" s="73"/>
      <c r="D71" s="74"/>
      <c r="E71" s="74"/>
      <c r="F71" s="241"/>
      <c r="G71" s="241"/>
      <c r="H71" s="241"/>
      <c r="I71" s="241"/>
      <c r="J71" s="241"/>
      <c r="K71" s="241"/>
      <c r="L71" s="42"/>
    </row>
    <row r="72" s="37" customFormat="true" ht="15" hidden="false" customHeight="true" outlineLevel="0" collapsed="false">
      <c r="B72" s="75" t="s">
        <v>60</v>
      </c>
      <c r="C72" s="75"/>
      <c r="D72" s="76"/>
      <c r="E72" s="76"/>
      <c r="F72" s="242"/>
      <c r="G72" s="242"/>
      <c r="H72" s="242"/>
      <c r="I72" s="242"/>
      <c r="J72" s="242"/>
      <c r="K72" s="242"/>
      <c r="L72" s="42"/>
    </row>
    <row r="73" customFormat="false" ht="12.75" hidden="false" customHeight="true" outlineLevel="0" collapsed="false">
      <c r="B73" s="79"/>
      <c r="C73" s="80"/>
      <c r="D73" s="80"/>
      <c r="E73" s="80"/>
      <c r="F73" s="243"/>
      <c r="G73" s="243"/>
      <c r="H73" s="243"/>
      <c r="I73" s="243"/>
      <c r="J73" s="243"/>
      <c r="K73" s="243"/>
      <c r="L73" s="98"/>
    </row>
    <row r="74" customFormat="false" ht="13.5" hidden="false" customHeight="true" outlineLevel="0" collapsed="false">
      <c r="B74" s="83" t="s">
        <v>92</v>
      </c>
      <c r="C74" s="154"/>
      <c r="D74" s="154"/>
      <c r="E74" s="154"/>
      <c r="F74" s="244"/>
      <c r="G74" s="244"/>
      <c r="H74" s="244"/>
      <c r="I74" s="244"/>
      <c r="J74" s="244"/>
      <c r="K74" s="244"/>
      <c r="L74" s="92"/>
    </row>
    <row r="75" customFormat="false" ht="4.5" hidden="false" customHeight="true" outlineLevel="0" collapsed="false">
      <c r="B75" s="87"/>
      <c r="C75" s="91"/>
      <c r="D75" s="91"/>
      <c r="E75" s="91"/>
      <c r="F75" s="245"/>
      <c r="G75" s="245"/>
      <c r="H75" s="245"/>
      <c r="I75" s="245"/>
      <c r="J75" s="245"/>
      <c r="K75" s="245"/>
      <c r="L75" s="92"/>
    </row>
    <row r="76" customFormat="false" ht="13.5" hidden="false" customHeight="true" outlineLevel="0" collapsed="false">
      <c r="B76" s="90" t="s">
        <v>93</v>
      </c>
      <c r="C76" s="91"/>
      <c r="D76" s="91"/>
      <c r="E76" s="91"/>
      <c r="F76" s="245"/>
      <c r="G76" s="245"/>
      <c r="H76" s="245"/>
      <c r="I76" s="245"/>
      <c r="J76" s="245"/>
      <c r="K76" s="245"/>
      <c r="L76" s="92"/>
    </row>
    <row r="77" customFormat="false" ht="12" hidden="false" customHeight="false" outlineLevel="0" collapsed="false">
      <c r="B77" s="91"/>
      <c r="C77" s="91"/>
      <c r="D77" s="91"/>
      <c r="E77" s="91"/>
      <c r="F77" s="245"/>
      <c r="G77" s="245"/>
      <c r="H77" s="245"/>
      <c r="I77" s="245"/>
      <c r="J77" s="245"/>
      <c r="K77" s="245"/>
    </row>
    <row r="78" customFormat="false" ht="12" hidden="false" customHeight="false" outlineLevel="0" collapsed="false">
      <c r="B78" s="91"/>
      <c r="C78" s="91"/>
      <c r="D78" s="91"/>
      <c r="E78" s="91"/>
      <c r="F78" s="245"/>
      <c r="G78" s="245"/>
      <c r="H78" s="245"/>
      <c r="I78" s="245"/>
      <c r="J78" s="245"/>
      <c r="K78" s="245"/>
    </row>
    <row r="79" customFormat="false" ht="12" hidden="false" customHeight="false" outlineLevel="0" collapsed="false">
      <c r="B79" s="91"/>
      <c r="C79" s="91"/>
      <c r="D79" s="91"/>
      <c r="E79" s="91"/>
      <c r="F79" s="245"/>
      <c r="G79" s="245"/>
      <c r="H79" s="245"/>
      <c r="I79" s="245"/>
      <c r="J79" s="245"/>
      <c r="K79" s="245"/>
    </row>
    <row r="80" customFormat="false" ht="12" hidden="false" customHeight="false" outlineLevel="0" collapsed="false">
      <c r="B80" s="91"/>
      <c r="C80" s="91"/>
      <c r="D80" s="91"/>
      <c r="E80" s="91"/>
      <c r="F80" s="245"/>
      <c r="G80" s="245"/>
      <c r="H80" s="245"/>
      <c r="I80" s="245"/>
      <c r="J80" s="245"/>
      <c r="K80" s="245"/>
    </row>
    <row r="81" customFormat="false" ht="12" hidden="false" customHeight="false" outlineLevel="0" collapsed="false">
      <c r="B81" s="91"/>
      <c r="C81" s="91"/>
      <c r="D81" s="91"/>
      <c r="E81" s="91"/>
      <c r="F81" s="245"/>
      <c r="G81" s="245"/>
      <c r="H81" s="245"/>
      <c r="I81" s="245"/>
      <c r="J81" s="245"/>
      <c r="K81" s="245"/>
    </row>
    <row r="82" customFormat="false" ht="12" hidden="false" customHeight="false" outlineLevel="0" collapsed="false">
      <c r="B82" s="91"/>
      <c r="C82" s="91"/>
      <c r="D82" s="91"/>
      <c r="E82" s="91"/>
      <c r="F82" s="245"/>
      <c r="G82" s="245"/>
      <c r="H82" s="245"/>
      <c r="I82" s="245"/>
      <c r="J82" s="245"/>
      <c r="K82" s="245"/>
    </row>
    <row r="83" customFormat="false" ht="12" hidden="false" customHeight="false" outlineLevel="0" collapsed="false">
      <c r="B83" s="91"/>
      <c r="C83" s="91"/>
      <c r="D83" s="91"/>
      <c r="E83" s="91"/>
      <c r="F83" s="245"/>
      <c r="G83" s="245"/>
      <c r="H83" s="245"/>
      <c r="I83" s="245"/>
      <c r="J83" s="245"/>
      <c r="K83" s="245"/>
    </row>
    <row r="84" customFormat="false" ht="12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2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2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s="93" customFormat="true" ht="36" hidden="false" customHeight="tru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12"/>
      <c r="M88" s="12"/>
      <c r="N88" s="12"/>
    </row>
    <row r="89" customFormat="false" ht="22.5" hidden="false" customHeight="tru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22.5" hidden="false" customHeight="tru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2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2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2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2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2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2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</row>
    <row r="116" customFormat="false" ht="12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</row>
    <row r="117" customFormat="false" ht="12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</row>
    <row r="118" customFormat="false" ht="12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2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</row>
    <row r="120" customFormat="false" ht="12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</row>
    <row r="121" customFormat="false" ht="12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</row>
    <row r="122" customFormat="false" ht="12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</row>
    <row r="123" customFormat="false" ht="12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2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12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</row>
    <row r="126" customFormat="false" ht="12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</row>
    <row r="127" customFormat="false" ht="12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</row>
    <row r="128" customFormat="false" ht="12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</row>
    <row r="129" customFormat="false" ht="12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</row>
    <row r="130" customFormat="false" ht="12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</row>
    <row r="131" customFormat="false" ht="12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</row>
    <row r="132" customFormat="false" ht="12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</row>
    <row r="133" customFormat="false" ht="12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</row>
    <row r="134" customFormat="false" ht="12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</row>
    <row r="135" customFormat="false" ht="12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</row>
    <row r="136" customFormat="false" ht="12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</row>
    <row r="137" customFormat="false" ht="12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</row>
    <row r="138" customFormat="false" ht="12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</row>
    <row r="139" customFormat="false" ht="12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</row>
    <row r="140" customFormat="false" ht="12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</row>
    <row r="141" customFormat="false" ht="12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</row>
    <row r="142" customFormat="false" ht="12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</row>
    <row r="143" customFormat="false" ht="12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</row>
    <row r="144" customFormat="false" ht="12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</row>
    <row r="145" customFormat="false" ht="12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</row>
    <row r="146" customFormat="false" ht="12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</row>
    <row r="147" customFormat="false" ht="12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</row>
    <row r="148" customFormat="false" ht="12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</row>
    <row r="149" customFormat="false" ht="12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</row>
    <row r="150" customFormat="false" ht="12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2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2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2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2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2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2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2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2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2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2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2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2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</row>
  </sheetData>
  <mergeCells count="10">
    <mergeCell ref="B1:F1"/>
    <mergeCell ref="B2:D2"/>
    <mergeCell ref="B4:B5"/>
    <mergeCell ref="D4:E5"/>
    <mergeCell ref="F4:H4"/>
    <mergeCell ref="I4:K4"/>
    <mergeCell ref="B38:B39"/>
    <mergeCell ref="D38:E39"/>
    <mergeCell ref="F38:H38"/>
    <mergeCell ref="I38:K38"/>
  </mergeCells>
  <hyperlinks>
    <hyperlink ref="K36" location="'B2d(cont''d)'!A1" display="(cont'd)"/>
    <hyperlink ref="K69" location="'B2d(cont''d)'!A47" display="(cont'd)"/>
  </hyperlink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98"/>
    </row>
    <row r="4" customFormat="false" ht="19.5" hidden="false" customHeight="true" outlineLevel="0" collapsed="false">
      <c r="A4" s="14"/>
      <c r="B4" s="23" t="s">
        <v>221</v>
      </c>
      <c r="C4" s="95"/>
      <c r="D4" s="198" t="s">
        <v>174</v>
      </c>
      <c r="E4" s="198"/>
      <c r="F4" s="199" t="s">
        <v>175</v>
      </c>
      <c r="G4" s="199"/>
      <c r="H4" s="199"/>
      <c r="I4" s="97" t="s">
        <v>176</v>
      </c>
      <c r="J4" s="97"/>
      <c r="K4" s="97"/>
      <c r="L4" s="98"/>
    </row>
    <row r="5" customFormat="false" ht="18.75" hidden="false" customHeight="true" outlineLevel="0" collapsed="false">
      <c r="A5" s="14"/>
      <c r="B5" s="23"/>
      <c r="C5" s="99"/>
      <c r="D5" s="198"/>
      <c r="E5" s="198"/>
      <c r="F5" s="100" t="s">
        <v>177</v>
      </c>
      <c r="G5" s="100" t="s">
        <v>178</v>
      </c>
      <c r="H5" s="100" t="s">
        <v>179</v>
      </c>
      <c r="I5" s="100" t="s">
        <v>177</v>
      </c>
      <c r="J5" s="100" t="s">
        <v>178</v>
      </c>
      <c r="K5" s="200" t="s">
        <v>179</v>
      </c>
      <c r="L5" s="98"/>
    </row>
    <row r="6" customFormat="false" ht="31.5" hidden="false" customHeight="true" outlineLevel="0" collapsed="false">
      <c r="A6" s="14"/>
      <c r="B6" s="195" t="s">
        <v>222</v>
      </c>
      <c r="C6" s="235"/>
      <c r="D6" s="236" t="n">
        <v>109469.361257946</v>
      </c>
      <c r="E6" s="237" t="n">
        <v>0</v>
      </c>
      <c r="F6" s="205" t="n">
        <v>18752.6104651163</v>
      </c>
      <c r="G6" s="206" t="n">
        <v>36703.0022632028</v>
      </c>
      <c r="H6" s="206" t="n">
        <v>4285.64228785748</v>
      </c>
      <c r="I6" s="205" t="n">
        <v>11588.6918604651</v>
      </c>
      <c r="J6" s="206" t="n">
        <v>35706.391291759</v>
      </c>
      <c r="K6" s="238" t="n">
        <v>2433.02308954524</v>
      </c>
      <c r="L6" s="98"/>
    </row>
    <row r="7" s="37" customFormat="true" ht="7.5" hidden="false" customHeight="true" outlineLevel="0" collapsed="false">
      <c r="B7" s="38"/>
      <c r="C7" s="123"/>
      <c r="D7" s="217"/>
      <c r="E7" s="123"/>
      <c r="F7" s="159"/>
      <c r="G7" s="149"/>
      <c r="H7" s="149"/>
      <c r="I7" s="159"/>
      <c r="J7" s="149"/>
      <c r="K7" s="45"/>
      <c r="L7" s="42"/>
    </row>
    <row r="8" s="37" customFormat="true" ht="31.5" hidden="false" customHeight="true" outlineLevel="0" collapsed="false">
      <c r="B8" s="137" t="s">
        <v>163</v>
      </c>
      <c r="C8" s="138"/>
      <c r="D8" s="212"/>
      <c r="E8" s="213"/>
      <c r="F8" s="214"/>
      <c r="G8" s="167"/>
      <c r="H8" s="167"/>
      <c r="I8" s="214"/>
      <c r="J8" s="167"/>
      <c r="K8" s="215"/>
      <c r="L8" s="47"/>
    </row>
    <row r="9" s="37" customFormat="true" ht="18" hidden="false" customHeight="true" outlineLevel="0" collapsed="false">
      <c r="B9" s="127" t="s">
        <v>164</v>
      </c>
      <c r="C9" s="166"/>
      <c r="D9" s="212" t="n">
        <v>21515.8866900726</v>
      </c>
      <c r="E9" s="213"/>
      <c r="F9" s="214" t="n">
        <v>3371.25581395349</v>
      </c>
      <c r="G9" s="167" t="n">
        <v>7262.51203076584</v>
      </c>
      <c r="H9" s="167" t="n">
        <v>713.952824660103</v>
      </c>
      <c r="I9" s="214" t="n">
        <v>3371.25581395349</v>
      </c>
      <c r="J9" s="167" t="n">
        <v>6367.38330800555</v>
      </c>
      <c r="K9" s="215" t="n">
        <v>429.526898734177</v>
      </c>
      <c r="L9" s="47"/>
    </row>
    <row r="10" s="37" customFormat="true" ht="18" hidden="false" customHeight="true" outlineLevel="0" collapsed="false">
      <c r="B10" s="127" t="s">
        <v>165</v>
      </c>
      <c r="C10" s="166"/>
      <c r="D10" s="212" t="n">
        <v>90880.6039523196</v>
      </c>
      <c r="E10" s="213"/>
      <c r="F10" s="214" t="n">
        <v>14749.2441860465</v>
      </c>
      <c r="G10" s="167" t="n">
        <v>30684.2325356846</v>
      </c>
      <c r="H10" s="167" t="n">
        <v>3570.72679324894</v>
      </c>
      <c r="I10" s="214" t="n">
        <v>9060.25000000001</v>
      </c>
      <c r="J10" s="167" t="n">
        <v>30526.3029807057</v>
      </c>
      <c r="K10" s="215" t="n">
        <v>2289.84745663385</v>
      </c>
      <c r="L10" s="47"/>
    </row>
    <row r="11" s="37" customFormat="true" ht="18" hidden="false" customHeight="true" outlineLevel="0" collapsed="false">
      <c r="B11" s="127" t="s">
        <v>166</v>
      </c>
      <c r="C11" s="166"/>
      <c r="D11" s="212" t="n">
        <v>42830.5774225947</v>
      </c>
      <c r="E11" s="213"/>
      <c r="F11" s="214" t="n">
        <v>8217.43604651164</v>
      </c>
      <c r="G11" s="167" t="n">
        <v>15981.8443097157</v>
      </c>
      <c r="H11" s="167" t="n">
        <v>1573.00662212846</v>
      </c>
      <c r="I11" s="214" t="n">
        <v>4003.36627906977</v>
      </c>
      <c r="J11" s="167" t="n">
        <v>12768.5728993464</v>
      </c>
      <c r="K11" s="215" t="n">
        <v>286.351265822785</v>
      </c>
      <c r="L11" s="47"/>
    </row>
    <row r="12" s="37" customFormat="true" ht="18" hidden="false" customHeight="true" outlineLevel="0" collapsed="false">
      <c r="B12" s="127" t="s">
        <v>167</v>
      </c>
      <c r="C12" s="166"/>
      <c r="D12" s="212" t="n">
        <v>1023.53746837514</v>
      </c>
      <c r="E12" s="213"/>
      <c r="F12" s="214" t="n">
        <v>210.703488372093</v>
      </c>
      <c r="G12" s="167" t="n">
        <v>625.603471528472</v>
      </c>
      <c r="H12" s="167" t="n">
        <v>0</v>
      </c>
      <c r="I12" s="214" t="n">
        <v>0</v>
      </c>
      <c r="J12" s="167" t="n">
        <v>187.230508474576</v>
      </c>
      <c r="K12" s="215" t="n">
        <v>0</v>
      </c>
      <c r="L12" s="47"/>
    </row>
    <row r="13" s="37" customFormat="true" ht="11.25" hidden="false" customHeight="true" outlineLevel="0" collapsed="false">
      <c r="B13" s="135"/>
      <c r="C13" s="123"/>
      <c r="D13" s="212"/>
      <c r="E13" s="213"/>
      <c r="F13" s="214"/>
      <c r="G13" s="167"/>
      <c r="H13" s="167"/>
      <c r="I13" s="214"/>
      <c r="J13" s="167"/>
      <c r="K13" s="215"/>
      <c r="L13" s="47"/>
    </row>
    <row r="14" s="37" customFormat="true" ht="11.25" hidden="false" customHeight="true" outlineLevel="0" collapsed="false">
      <c r="B14" s="223"/>
      <c r="C14" s="169"/>
      <c r="D14" s="224"/>
      <c r="E14" s="272"/>
      <c r="F14" s="227"/>
      <c r="G14" s="227"/>
      <c r="H14" s="228"/>
      <c r="I14" s="227"/>
      <c r="J14" s="227"/>
      <c r="K14" s="228"/>
      <c r="L14" s="47"/>
    </row>
    <row r="15" s="37" customFormat="true" ht="11.25" hidden="false" customHeight="true" outlineLevel="0" collapsed="false">
      <c r="B15" s="273"/>
      <c r="C15" s="123"/>
      <c r="D15" s="47"/>
      <c r="E15" s="47"/>
      <c r="F15" s="149"/>
      <c r="G15" s="149"/>
      <c r="H15" s="149"/>
      <c r="I15" s="149"/>
      <c r="J15" s="149"/>
      <c r="K15" s="149"/>
      <c r="L15" s="47"/>
    </row>
    <row r="16" customFormat="false" ht="19.5" hidden="false" customHeight="true" outlineLevel="0" collapsed="false">
      <c r="A16" s="14"/>
      <c r="B16" s="23" t="s">
        <v>223</v>
      </c>
      <c r="C16" s="95"/>
      <c r="D16" s="198" t="s">
        <v>174</v>
      </c>
      <c r="E16" s="198"/>
      <c r="F16" s="199" t="s">
        <v>175</v>
      </c>
      <c r="G16" s="199"/>
      <c r="H16" s="199"/>
      <c r="I16" s="97" t="s">
        <v>176</v>
      </c>
      <c r="J16" s="97"/>
      <c r="K16" s="97"/>
      <c r="L16" s="98"/>
    </row>
    <row r="17" customFormat="false" ht="18.75" hidden="false" customHeight="true" outlineLevel="0" collapsed="false">
      <c r="A17" s="14"/>
      <c r="B17" s="23"/>
      <c r="C17" s="99"/>
      <c r="D17" s="198"/>
      <c r="E17" s="198"/>
      <c r="F17" s="100" t="s">
        <v>177</v>
      </c>
      <c r="G17" s="100" t="s">
        <v>178</v>
      </c>
      <c r="H17" s="100" t="s">
        <v>179</v>
      </c>
      <c r="I17" s="100" t="s">
        <v>177</v>
      </c>
      <c r="J17" s="100" t="s">
        <v>178</v>
      </c>
      <c r="K17" s="200" t="s">
        <v>179</v>
      </c>
      <c r="L17" s="98"/>
    </row>
    <row r="18" s="37" customFormat="true" ht="3" hidden="false" customHeight="true" outlineLevel="0" collapsed="false">
      <c r="B18" s="38"/>
      <c r="C18" s="123"/>
      <c r="D18" s="217"/>
      <c r="E18" s="123"/>
      <c r="F18" s="159"/>
      <c r="G18" s="149"/>
      <c r="H18" s="149"/>
      <c r="I18" s="159"/>
      <c r="J18" s="149"/>
      <c r="K18" s="45"/>
      <c r="L18" s="42"/>
    </row>
    <row r="19" s="37" customFormat="true" ht="57" hidden="false" customHeight="true" outlineLevel="0" collapsed="false">
      <c r="B19" s="137" t="s">
        <v>172</v>
      </c>
      <c r="C19" s="138"/>
      <c r="D19" s="232"/>
      <c r="E19" s="213"/>
      <c r="F19" s="233"/>
      <c r="G19" s="175"/>
      <c r="H19" s="175"/>
      <c r="I19" s="233"/>
      <c r="J19" s="175"/>
      <c r="K19" s="234"/>
      <c r="L19" s="47"/>
    </row>
    <row r="20" s="37" customFormat="true" ht="18" hidden="false" customHeight="true" outlineLevel="0" collapsed="false">
      <c r="B20" s="127" t="s">
        <v>164</v>
      </c>
      <c r="C20" s="166"/>
      <c r="D20" s="232" t="n">
        <v>19.6547110925167</v>
      </c>
      <c r="E20" s="213"/>
      <c r="F20" s="233" t="n">
        <v>17.9775280898876</v>
      </c>
      <c r="G20" s="175" t="n">
        <v>19.7872424132643</v>
      </c>
      <c r="H20" s="175" t="n">
        <v>16.6591791079472</v>
      </c>
      <c r="I20" s="233" t="n">
        <v>29.0909090909091</v>
      </c>
      <c r="J20" s="175" t="n">
        <v>17.8326150519589</v>
      </c>
      <c r="K20" s="234" t="n">
        <v>17.6540412041244</v>
      </c>
      <c r="L20" s="175"/>
    </row>
    <row r="21" s="37" customFormat="true" ht="18" hidden="false" customHeight="true" outlineLevel="0" collapsed="false">
      <c r="B21" s="127" t="s">
        <v>165</v>
      </c>
      <c r="C21" s="166"/>
      <c r="D21" s="232" t="n">
        <v>83.0192146076151</v>
      </c>
      <c r="E21" s="213"/>
      <c r="F21" s="233" t="n">
        <v>78.6516853932585</v>
      </c>
      <c r="G21" s="175" t="n">
        <v>83.6014239806414</v>
      </c>
      <c r="H21" s="175" t="n">
        <v>83.3183582158944</v>
      </c>
      <c r="I21" s="233" t="n">
        <v>78.1818181818182</v>
      </c>
      <c r="J21" s="175" t="n">
        <v>85.4925459458321</v>
      </c>
      <c r="K21" s="234" t="n">
        <v>94.1153195986252</v>
      </c>
      <c r="L21" s="175"/>
    </row>
    <row r="22" s="37" customFormat="true" ht="18" hidden="false" customHeight="true" outlineLevel="0" collapsed="false">
      <c r="B22" s="127" t="s">
        <v>166</v>
      </c>
      <c r="C22" s="166"/>
      <c r="D22" s="232" t="n">
        <v>39.1256301584438</v>
      </c>
      <c r="E22" s="213"/>
      <c r="F22" s="233" t="n">
        <v>43.8202247191011</v>
      </c>
      <c r="G22" s="175" t="n">
        <v>43.54369758394</v>
      </c>
      <c r="H22" s="175" t="n">
        <v>36.704104460264</v>
      </c>
      <c r="I22" s="233" t="n">
        <v>34.5454545454545</v>
      </c>
      <c r="J22" s="175" t="n">
        <v>35.7599086253597</v>
      </c>
      <c r="K22" s="234" t="n">
        <v>11.7693608027496</v>
      </c>
      <c r="L22" s="175"/>
    </row>
    <row r="23" s="37" customFormat="true" ht="18" hidden="false" customHeight="true" outlineLevel="0" collapsed="false">
      <c r="B23" s="127" t="s">
        <v>167</v>
      </c>
      <c r="C23" s="166"/>
      <c r="D23" s="232" t="n">
        <v>0.934999032252823</v>
      </c>
      <c r="E23" s="213"/>
      <c r="F23" s="233" t="n">
        <v>1.12359550561798</v>
      </c>
      <c r="G23" s="175" t="n">
        <v>1.70450217407877</v>
      </c>
      <c r="H23" s="175" t="n">
        <v>0</v>
      </c>
      <c r="I23" s="233" t="n">
        <v>0</v>
      </c>
      <c r="J23" s="175" t="n">
        <v>0.524361330566018</v>
      </c>
      <c r="K23" s="234" t="n">
        <v>0</v>
      </c>
      <c r="L23" s="175"/>
    </row>
    <row r="24" s="37" customFormat="true" ht="6" hidden="false" customHeight="true" outlineLevel="0" collapsed="false">
      <c r="B24" s="135"/>
      <c r="C24" s="123"/>
      <c r="D24" s="232"/>
      <c r="E24" s="213"/>
      <c r="F24" s="233"/>
      <c r="G24" s="175"/>
      <c r="H24" s="175"/>
      <c r="I24" s="233"/>
      <c r="J24" s="175"/>
      <c r="K24" s="234"/>
      <c r="L24" s="47"/>
    </row>
    <row r="25" s="37" customFormat="true" ht="5.25" hidden="false" customHeight="true" outlineLevel="0" collapsed="false">
      <c r="B25" s="223"/>
      <c r="C25" s="169"/>
      <c r="D25" s="224"/>
      <c r="E25" s="272"/>
      <c r="F25" s="227"/>
      <c r="G25" s="227"/>
      <c r="H25" s="228"/>
      <c r="I25" s="227"/>
      <c r="J25" s="227"/>
      <c r="K25" s="228"/>
      <c r="L25" s="47"/>
    </row>
    <row r="26" s="37" customFormat="true" ht="9" hidden="false" customHeight="true" outlineLevel="0" collapsed="false">
      <c r="B26" s="123"/>
      <c r="C26" s="123"/>
      <c r="D26" s="47"/>
      <c r="E26" s="47"/>
      <c r="F26" s="149"/>
      <c r="G26" s="149"/>
      <c r="H26" s="149"/>
      <c r="I26" s="149"/>
      <c r="J26" s="149"/>
      <c r="K26" s="149"/>
      <c r="L26" s="47"/>
    </row>
    <row r="27" s="37" customFormat="true" ht="15.75" hidden="false" customHeight="true" outlineLevel="0" collapsed="false">
      <c r="B27" s="73" t="s">
        <v>43</v>
      </c>
      <c r="C27" s="73"/>
      <c r="D27" s="74"/>
      <c r="E27" s="74"/>
      <c r="F27" s="241"/>
      <c r="G27" s="241"/>
      <c r="H27" s="241"/>
      <c r="I27" s="241"/>
      <c r="J27" s="241"/>
      <c r="K27" s="241"/>
      <c r="L27" s="42"/>
    </row>
    <row r="28" s="37" customFormat="true" ht="16.5" hidden="false" customHeight="true" outlineLevel="0" collapsed="false">
      <c r="B28" s="75" t="s">
        <v>60</v>
      </c>
      <c r="C28" s="75"/>
      <c r="D28" s="76"/>
      <c r="E28" s="76"/>
      <c r="F28" s="242"/>
      <c r="G28" s="242"/>
      <c r="H28" s="242"/>
      <c r="I28" s="242"/>
      <c r="J28" s="242"/>
      <c r="K28" s="242"/>
      <c r="L28" s="42"/>
    </row>
    <row r="29" customFormat="false" ht="12.75" hidden="false" customHeight="true" outlineLevel="0" collapsed="false">
      <c r="B29" s="79"/>
      <c r="C29" s="80"/>
      <c r="D29" s="80"/>
      <c r="E29" s="80"/>
      <c r="F29" s="243"/>
      <c r="G29" s="243"/>
      <c r="H29" s="243"/>
      <c r="I29" s="243"/>
      <c r="J29" s="243"/>
      <c r="K29" s="243"/>
      <c r="L29" s="98"/>
    </row>
    <row r="30" customFormat="false" ht="13.5" hidden="false" customHeight="true" outlineLevel="0" collapsed="false">
      <c r="B30" s="83" t="s">
        <v>92</v>
      </c>
      <c r="C30" s="154"/>
      <c r="D30" s="154"/>
      <c r="E30" s="154"/>
      <c r="F30" s="244"/>
      <c r="G30" s="244"/>
      <c r="H30" s="244"/>
      <c r="I30" s="244"/>
      <c r="J30" s="244"/>
      <c r="K30" s="244"/>
      <c r="L30" s="92"/>
    </row>
    <row r="31" customFormat="false" ht="4.5" hidden="false" customHeight="true" outlineLevel="0" collapsed="false">
      <c r="B31" s="87"/>
      <c r="C31" s="91"/>
      <c r="D31" s="91"/>
      <c r="E31" s="91"/>
      <c r="F31" s="245"/>
      <c r="G31" s="245"/>
      <c r="H31" s="245"/>
      <c r="I31" s="245"/>
      <c r="J31" s="245"/>
      <c r="K31" s="245"/>
      <c r="L31" s="92"/>
    </row>
    <row r="32" customFormat="false" ht="13.5" hidden="false" customHeight="true" outlineLevel="0" collapsed="false">
      <c r="B32" s="90" t="s">
        <v>93</v>
      </c>
      <c r="C32" s="91"/>
      <c r="D32" s="91"/>
      <c r="E32" s="91"/>
      <c r="F32" s="245"/>
      <c r="G32" s="245"/>
      <c r="H32" s="245"/>
      <c r="I32" s="245"/>
      <c r="J32" s="245"/>
      <c r="K32" s="245"/>
      <c r="L32" s="92"/>
    </row>
    <row r="33" customFormat="false" ht="12" hidden="false" customHeight="false" outlineLevel="0" collapsed="false">
      <c r="B33" s="91"/>
      <c r="C33" s="91"/>
      <c r="D33" s="91"/>
      <c r="E33" s="91"/>
      <c r="F33" s="245"/>
      <c r="G33" s="245"/>
      <c r="H33" s="245"/>
      <c r="I33" s="245"/>
      <c r="J33" s="245"/>
      <c r="K33" s="245"/>
    </row>
    <row r="34" customFormat="false" ht="12" hidden="false" customHeight="false" outlineLevel="0" collapsed="false">
      <c r="B34" s="91"/>
      <c r="C34" s="91"/>
      <c r="D34" s="91"/>
      <c r="E34" s="91"/>
      <c r="F34" s="245"/>
      <c r="G34" s="245"/>
      <c r="H34" s="245"/>
      <c r="I34" s="245"/>
      <c r="J34" s="245"/>
      <c r="K34" s="245"/>
    </row>
    <row r="35" customFormat="false" ht="12" hidden="false" customHeight="false" outlineLevel="0" collapsed="false">
      <c r="B35" s="91"/>
      <c r="C35" s="91"/>
      <c r="D35" s="91"/>
      <c r="E35" s="91"/>
      <c r="F35" s="245"/>
      <c r="G35" s="245"/>
      <c r="H35" s="245"/>
      <c r="I35" s="245"/>
      <c r="J35" s="245"/>
      <c r="K35" s="245"/>
    </row>
    <row r="36" customFormat="false" ht="12" hidden="false" customHeight="false" outlineLevel="0" collapsed="false">
      <c r="B36" s="91"/>
      <c r="C36" s="91"/>
      <c r="D36" s="91"/>
      <c r="E36" s="91"/>
      <c r="F36" s="245"/>
      <c r="G36" s="245"/>
      <c r="H36" s="245"/>
      <c r="I36" s="245"/>
      <c r="J36" s="245"/>
      <c r="K36" s="245"/>
    </row>
    <row r="37" customFormat="false" ht="12" hidden="false" customHeight="false" outlineLevel="0" collapsed="false">
      <c r="B37" s="91"/>
      <c r="C37" s="91"/>
      <c r="D37" s="91"/>
      <c r="E37" s="91"/>
      <c r="F37" s="245"/>
      <c r="G37" s="245"/>
      <c r="H37" s="245"/>
      <c r="I37" s="245"/>
      <c r="J37" s="245"/>
      <c r="K37" s="245"/>
    </row>
    <row r="38" customFormat="false" ht="12" hidden="false" customHeight="false" outlineLevel="0" collapsed="false">
      <c r="B38" s="91"/>
      <c r="C38" s="91"/>
      <c r="D38" s="91"/>
      <c r="E38" s="91"/>
      <c r="F38" s="245"/>
      <c r="G38" s="245"/>
      <c r="H38" s="245"/>
      <c r="I38" s="245"/>
      <c r="J38" s="245"/>
      <c r="K38" s="245"/>
    </row>
    <row r="39" customFormat="false" ht="12" hidden="false" customHeight="false" outlineLevel="0" collapsed="false">
      <c r="B39" s="91"/>
      <c r="C39" s="91"/>
      <c r="D39" s="91"/>
      <c r="E39" s="91"/>
      <c r="F39" s="245"/>
      <c r="G39" s="245"/>
      <c r="H39" s="245"/>
      <c r="I39" s="245"/>
      <c r="J39" s="245"/>
      <c r="K39" s="245"/>
    </row>
    <row r="40" customFormat="false" ht="12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2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2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2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</row>
    <row r="44" s="93" customFormat="true" ht="36" hidden="false" customHeight="tru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12"/>
      <c r="M44" s="12"/>
      <c r="N44" s="12"/>
    </row>
    <row r="45" customFormat="false" ht="22.5" hidden="false" customHeight="tru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</row>
    <row r="46" customFormat="false" ht="22.5" hidden="false" customHeight="tru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</row>
    <row r="47" customFormat="false" ht="12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</row>
    <row r="48" customFormat="false" ht="12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2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2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2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2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2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2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2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2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2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2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2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2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2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2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2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2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2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2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2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2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2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2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2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2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2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2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2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2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2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2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2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2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2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2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2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2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2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</row>
  </sheetData>
  <mergeCells count="10">
    <mergeCell ref="B1:F1"/>
    <mergeCell ref="B2:D2"/>
    <mergeCell ref="B4:B5"/>
    <mergeCell ref="D4:E5"/>
    <mergeCell ref="F4:H4"/>
    <mergeCell ref="I4:K4"/>
    <mergeCell ref="B16:B17"/>
    <mergeCell ref="D16:E17"/>
    <mergeCell ref="F16:H16"/>
    <mergeCell ref="I16:K16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13" min="13" style="12" width="9.13"/>
    <col collapsed="false" customWidth="true" hidden="false" outlineLevel="0" max="14" min="14" style="12" width="2.27"/>
    <col collapsed="false" customWidth="false" hidden="false" outlineLevel="0" max="257" min="15" style="12" width="9.13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98"/>
    </row>
    <row r="4" customFormat="false" ht="19.5" hidden="false" customHeight="true" outlineLevel="0" collapsed="false">
      <c r="A4" s="14"/>
      <c r="B4" s="282" t="s">
        <v>224</v>
      </c>
      <c r="C4" s="95"/>
      <c r="D4" s="198" t="s">
        <v>174</v>
      </c>
      <c r="E4" s="198"/>
      <c r="F4" s="199" t="s">
        <v>175</v>
      </c>
      <c r="G4" s="199"/>
      <c r="H4" s="199"/>
      <c r="I4" s="97" t="s">
        <v>176</v>
      </c>
      <c r="J4" s="97"/>
      <c r="K4" s="97"/>
      <c r="L4" s="98"/>
    </row>
    <row r="5" customFormat="false" ht="18.75" hidden="false" customHeight="true" outlineLevel="0" collapsed="false">
      <c r="A5" s="14"/>
      <c r="B5" s="282"/>
      <c r="C5" s="99"/>
      <c r="D5" s="198"/>
      <c r="E5" s="198"/>
      <c r="F5" s="100" t="s">
        <v>177</v>
      </c>
      <c r="G5" s="100" t="s">
        <v>178</v>
      </c>
      <c r="H5" s="100" t="s">
        <v>179</v>
      </c>
      <c r="I5" s="100" t="s">
        <v>177</v>
      </c>
      <c r="J5" s="100" t="s">
        <v>178</v>
      </c>
      <c r="K5" s="200" t="s">
        <v>179</v>
      </c>
      <c r="L5" s="98"/>
    </row>
    <row r="6" customFormat="false" ht="27.75" hidden="false" customHeight="true" outlineLevel="0" collapsed="false">
      <c r="A6" s="14"/>
      <c r="B6" s="195" t="s">
        <v>225</v>
      </c>
      <c r="C6" s="235"/>
      <c r="D6" s="236" t="n">
        <v>324756.093586732</v>
      </c>
      <c r="E6" s="237" t="n">
        <v>0</v>
      </c>
      <c r="F6" s="205" t="n">
        <v>51622.3546511626</v>
      </c>
      <c r="G6" s="206" t="n">
        <v>94182.0252148274</v>
      </c>
      <c r="H6" s="206" t="n">
        <v>15006.4866971402</v>
      </c>
      <c r="I6" s="205" t="n">
        <v>47829.691860465</v>
      </c>
      <c r="J6" s="206" t="n">
        <v>109246.955463181</v>
      </c>
      <c r="K6" s="238" t="n">
        <v>6868.57969995312</v>
      </c>
      <c r="L6" s="98"/>
    </row>
    <row r="7" s="37" customFormat="true" ht="6" hidden="false" customHeight="true" outlineLevel="0" collapsed="false">
      <c r="B7" s="283"/>
      <c r="C7" s="123"/>
      <c r="D7" s="217"/>
      <c r="E7" s="123"/>
      <c r="F7" s="159"/>
      <c r="G7" s="149"/>
      <c r="H7" s="149"/>
      <c r="I7" s="159"/>
      <c r="J7" s="149"/>
      <c r="K7" s="45"/>
      <c r="L7" s="42"/>
    </row>
    <row r="8" customFormat="false" ht="27" hidden="false" customHeight="true" outlineLevel="0" collapsed="false">
      <c r="A8" s="14"/>
      <c r="B8" s="43" t="s">
        <v>226</v>
      </c>
      <c r="C8" s="119"/>
      <c r="D8" s="236"/>
      <c r="E8" s="237"/>
      <c r="F8" s="205"/>
      <c r="G8" s="206"/>
      <c r="H8" s="206"/>
      <c r="I8" s="205"/>
      <c r="J8" s="206"/>
      <c r="K8" s="238"/>
      <c r="L8" s="98"/>
    </row>
    <row r="9" s="37" customFormat="true" ht="5.25" hidden="false" customHeight="true" outlineLevel="0" collapsed="false">
      <c r="B9" s="164"/>
      <c r="C9" s="123"/>
      <c r="D9" s="217"/>
      <c r="E9" s="123"/>
      <c r="F9" s="159"/>
      <c r="G9" s="149"/>
      <c r="H9" s="149"/>
      <c r="I9" s="159"/>
      <c r="J9" s="149"/>
      <c r="K9" s="45"/>
      <c r="L9" s="42"/>
    </row>
    <row r="10" s="37" customFormat="true" ht="12.75" hidden="false" customHeight="false" outlineLevel="0" collapsed="false">
      <c r="B10" s="127" t="s">
        <v>227</v>
      </c>
      <c r="C10" s="138"/>
      <c r="D10" s="212" t="n">
        <v>266404.053185078</v>
      </c>
      <c r="E10" s="213"/>
      <c r="F10" s="214" t="n">
        <v>40455.0697674419</v>
      </c>
      <c r="G10" s="167" t="n">
        <v>75764.0806693305</v>
      </c>
      <c r="H10" s="167" t="n">
        <v>12153.5634083451</v>
      </c>
      <c r="I10" s="214" t="n">
        <v>41929.9941860465</v>
      </c>
      <c r="J10" s="167" t="n">
        <v>91092.123341912</v>
      </c>
      <c r="K10" s="215" t="n">
        <v>5009.22181200187</v>
      </c>
      <c r="L10" s="47"/>
    </row>
    <row r="11" s="37" customFormat="true" ht="12.75" hidden="false" customHeight="false" outlineLevel="0" collapsed="false">
      <c r="B11" s="127" t="s">
        <v>228</v>
      </c>
      <c r="C11" s="166"/>
      <c r="D11" s="212" t="n">
        <v>233095.497592803</v>
      </c>
      <c r="E11" s="213"/>
      <c r="F11" s="214" t="n">
        <v>34555.3720930233</v>
      </c>
      <c r="G11" s="167" t="n">
        <v>67245.2987599264</v>
      </c>
      <c r="H11" s="167" t="n">
        <v>11010.0836849508</v>
      </c>
      <c r="I11" s="214" t="n">
        <v>36873.1104651163</v>
      </c>
      <c r="J11" s="167" t="n">
        <v>78831.9376765182</v>
      </c>
      <c r="K11" s="215" t="n">
        <v>4579.6949132677</v>
      </c>
      <c r="L11" s="47"/>
    </row>
    <row r="12" s="37" customFormat="true" ht="12.75" hidden="false" customHeight="false" outlineLevel="0" collapsed="false">
      <c r="B12" s="127" t="s">
        <v>229</v>
      </c>
      <c r="C12" s="166"/>
      <c r="D12" s="212" t="n">
        <v>243998.527702217</v>
      </c>
      <c r="E12" s="213"/>
      <c r="F12" s="214" t="n">
        <v>38348.0348837209</v>
      </c>
      <c r="G12" s="167" t="n">
        <v>70126.431889297</v>
      </c>
      <c r="H12" s="167" t="n">
        <v>10726.6204289733</v>
      </c>
      <c r="I12" s="214" t="n">
        <v>38137.3313953489</v>
      </c>
      <c r="J12" s="167" t="n">
        <v>82367.7281273809</v>
      </c>
      <c r="K12" s="215" t="n">
        <v>4292.38097749648</v>
      </c>
      <c r="L12" s="47"/>
      <c r="N12" s="284"/>
      <c r="U12" s="284"/>
    </row>
    <row r="13" s="37" customFormat="true" ht="25.5" hidden="false" customHeight="false" outlineLevel="0" collapsed="false">
      <c r="B13" s="183" t="s">
        <v>230</v>
      </c>
      <c r="C13" s="166"/>
      <c r="D13" s="212" t="n">
        <v>231771.337975609</v>
      </c>
      <c r="E13" s="213"/>
      <c r="F13" s="214" t="n">
        <v>34344.6686046512</v>
      </c>
      <c r="G13" s="167" t="n">
        <v>67264.7333693847</v>
      </c>
      <c r="H13" s="167" t="n">
        <v>11153.2593178622</v>
      </c>
      <c r="I13" s="214" t="n">
        <v>36030.2965116279</v>
      </c>
      <c r="J13" s="167" t="n">
        <v>77970.1210300291</v>
      </c>
      <c r="K13" s="215" t="n">
        <v>5008.25914205344</v>
      </c>
      <c r="L13" s="47"/>
      <c r="N13" s="284"/>
      <c r="U13" s="284"/>
    </row>
    <row r="14" s="37" customFormat="true" ht="17.25" hidden="false" customHeight="true" outlineLevel="0" collapsed="false">
      <c r="B14" s="127" t="s">
        <v>231</v>
      </c>
      <c r="C14" s="166"/>
      <c r="D14" s="212" t="n">
        <v>237248.21432127</v>
      </c>
      <c r="E14" s="213"/>
      <c r="F14" s="214" t="n">
        <v>33923.261627907</v>
      </c>
      <c r="G14" s="167" t="n">
        <v>70669.7406180682</v>
      </c>
      <c r="H14" s="167" t="n">
        <v>11011.0463548992</v>
      </c>
      <c r="I14" s="214" t="n">
        <v>35819.5930232558</v>
      </c>
      <c r="J14" s="167" t="n">
        <v>80386.7866563519</v>
      </c>
      <c r="K14" s="215" t="n">
        <v>5437.78604078762</v>
      </c>
      <c r="L14" s="47"/>
    </row>
    <row r="15" s="37" customFormat="true" ht="25.5" hidden="false" customHeight="false" outlineLevel="0" collapsed="false">
      <c r="B15" s="183" t="s">
        <v>232</v>
      </c>
      <c r="C15" s="166"/>
      <c r="D15" s="212" t="n">
        <v>232844.384224065</v>
      </c>
      <c r="E15" s="213"/>
      <c r="F15" s="214" t="n">
        <v>29919.8953488372</v>
      </c>
      <c r="G15" s="167" t="n">
        <v>69807.9239715791</v>
      </c>
      <c r="H15" s="167" t="n">
        <v>9294.86409985935</v>
      </c>
      <c r="I15" s="214" t="n">
        <v>32869.7441860466</v>
      </c>
      <c r="J15" s="167" t="n">
        <v>86230.0487415125</v>
      </c>
      <c r="K15" s="215" t="n">
        <v>4721.90787623066</v>
      </c>
      <c r="L15" s="47"/>
      <c r="N15" s="284"/>
      <c r="U15" s="284"/>
    </row>
    <row r="16" s="37" customFormat="true" ht="10.5" hidden="false" customHeight="true" outlineLevel="0" collapsed="false">
      <c r="B16" s="183"/>
      <c r="C16" s="166"/>
      <c r="D16" s="212"/>
      <c r="E16" s="213"/>
      <c r="F16" s="214"/>
      <c r="G16" s="167"/>
      <c r="H16" s="167"/>
      <c r="I16" s="214"/>
      <c r="J16" s="167"/>
      <c r="K16" s="215"/>
      <c r="L16" s="47"/>
    </row>
    <row r="17" s="37" customFormat="true" ht="27.75" hidden="false" customHeight="true" outlineLevel="0" collapsed="false">
      <c r="B17" s="43" t="s">
        <v>233</v>
      </c>
      <c r="C17" s="166"/>
      <c r="D17" s="212"/>
      <c r="E17" s="213"/>
      <c r="F17" s="214"/>
      <c r="G17" s="167"/>
      <c r="H17" s="167"/>
      <c r="I17" s="214"/>
      <c r="J17" s="167"/>
      <c r="K17" s="215"/>
      <c r="L17" s="47"/>
    </row>
    <row r="18" s="37" customFormat="true" ht="6" hidden="false" customHeight="true" outlineLevel="0" collapsed="false">
      <c r="B18" s="135"/>
      <c r="C18" s="123"/>
      <c r="D18" s="212"/>
      <c r="E18" s="213"/>
      <c r="F18" s="214"/>
      <c r="G18" s="167"/>
      <c r="H18" s="167"/>
      <c r="I18" s="214"/>
      <c r="J18" s="167"/>
      <c r="K18" s="215"/>
      <c r="L18" s="47"/>
    </row>
    <row r="19" s="37" customFormat="true" ht="12.75" hidden="false" customHeight="false" outlineLevel="0" collapsed="false">
      <c r="B19" s="127" t="s">
        <v>227</v>
      </c>
      <c r="C19" s="138"/>
      <c r="D19" s="212" t="n">
        <v>111221.191715042</v>
      </c>
      <c r="E19" s="213"/>
      <c r="F19" s="214" t="n">
        <v>18120.5</v>
      </c>
      <c r="G19" s="167" t="n">
        <v>35922.3775715809</v>
      </c>
      <c r="H19" s="167" t="n">
        <v>3716.79043600562</v>
      </c>
      <c r="I19" s="214" t="n">
        <v>21070.3488372093</v>
      </c>
      <c r="J19" s="167" t="n">
        <v>30673.0672753094</v>
      </c>
      <c r="K19" s="215" t="n">
        <v>1718.10759493671</v>
      </c>
      <c r="L19" s="47"/>
    </row>
    <row r="20" s="37" customFormat="true" ht="12.75" hidden="false" customHeight="false" outlineLevel="0" collapsed="false">
      <c r="B20" s="127" t="s">
        <v>228</v>
      </c>
      <c r="C20" s="166"/>
      <c r="D20" s="212" t="n">
        <v>79705.0081903173</v>
      </c>
      <c r="E20" s="213"/>
      <c r="F20" s="214" t="n">
        <v>11167.2848837209</v>
      </c>
      <c r="G20" s="167" t="n">
        <v>28853.7559798252</v>
      </c>
      <c r="H20" s="167" t="n">
        <v>3714.86509610877</v>
      </c>
      <c r="I20" s="214" t="n">
        <v>11588.6918604651</v>
      </c>
      <c r="J20" s="167" t="n">
        <v>22519.1271423492</v>
      </c>
      <c r="K20" s="215" t="n">
        <v>1861.2832278481</v>
      </c>
      <c r="L20" s="47"/>
    </row>
    <row r="21" s="37" customFormat="true" ht="12.75" hidden="false" customHeight="false" outlineLevel="0" collapsed="false">
      <c r="B21" s="127" t="s">
        <v>229</v>
      </c>
      <c r="C21" s="166"/>
      <c r="D21" s="212" t="n">
        <v>4404.0108222589</v>
      </c>
      <c r="E21" s="213"/>
      <c r="F21" s="214" t="n">
        <v>1474.92441860465</v>
      </c>
      <c r="G21" s="167" t="n">
        <v>1000.06448847762</v>
      </c>
      <c r="H21" s="167" t="n">
        <v>143.175632911392</v>
      </c>
      <c r="I21" s="214" t="n">
        <v>632.110465116279</v>
      </c>
      <c r="J21" s="167" t="n">
        <v>1153.73581714895</v>
      </c>
      <c r="K21" s="215" t="n">
        <v>0</v>
      </c>
      <c r="L21" s="47"/>
    </row>
    <row r="22" s="37" customFormat="true" ht="25.5" hidden="false" customHeight="false" outlineLevel="0" collapsed="false">
      <c r="B22" s="183" t="s">
        <v>230</v>
      </c>
      <c r="C22" s="166"/>
      <c r="D22" s="212" t="n">
        <v>4819.74276235271</v>
      </c>
      <c r="E22" s="213"/>
      <c r="F22" s="214" t="n">
        <v>1053.51744186047</v>
      </c>
      <c r="G22" s="167" t="n">
        <v>1097.53561438561</v>
      </c>
      <c r="H22" s="167" t="n">
        <v>143.175632911392</v>
      </c>
      <c r="I22" s="214" t="n">
        <v>1053.51744186047</v>
      </c>
      <c r="J22" s="167" t="n">
        <v>1471.99663133477</v>
      </c>
      <c r="K22" s="215" t="n">
        <v>0</v>
      </c>
      <c r="L22" s="47"/>
    </row>
    <row r="23" s="37" customFormat="true" ht="12.75" hidden="false" customHeight="false" outlineLevel="0" collapsed="false">
      <c r="B23" s="127" t="s">
        <v>231</v>
      </c>
      <c r="C23" s="166"/>
      <c r="D23" s="212" t="n">
        <v>3071.30439034411</v>
      </c>
      <c r="E23" s="213"/>
      <c r="F23" s="214" t="n">
        <v>632.110465116279</v>
      </c>
      <c r="G23" s="167" t="n">
        <v>471.932142857143</v>
      </c>
      <c r="H23" s="167" t="n">
        <v>143.175632911392</v>
      </c>
      <c r="I23" s="214" t="n">
        <v>632.110465116279</v>
      </c>
      <c r="J23" s="167" t="n">
        <v>1048.80005143162</v>
      </c>
      <c r="K23" s="215" t="n">
        <v>143.175632911392</v>
      </c>
      <c r="L23" s="47"/>
    </row>
    <row r="24" s="37" customFormat="true" ht="25.5" hidden="false" customHeight="false" outlineLevel="0" collapsed="false">
      <c r="B24" s="183" t="s">
        <v>232</v>
      </c>
      <c r="C24" s="166"/>
      <c r="D24" s="212" t="n">
        <v>3027.55187882181</v>
      </c>
      <c r="E24" s="213"/>
      <c r="F24" s="214" t="n">
        <v>842.813953488372</v>
      </c>
      <c r="G24" s="167" t="n">
        <v>1105.00025419496</v>
      </c>
      <c r="H24" s="167" t="n">
        <v>0</v>
      </c>
      <c r="I24" s="214" t="n">
        <v>210.703488372093</v>
      </c>
      <c r="J24" s="167" t="n">
        <v>869.034182766386</v>
      </c>
      <c r="K24" s="215" t="n">
        <v>0</v>
      </c>
      <c r="L24" s="47"/>
    </row>
    <row r="25" s="37" customFormat="true" ht="4.5" hidden="false" customHeight="true" outlineLevel="0" collapsed="false">
      <c r="B25" s="127"/>
      <c r="C25" s="166"/>
      <c r="D25" s="212"/>
      <c r="E25" s="213"/>
      <c r="F25" s="214"/>
      <c r="G25" s="167"/>
      <c r="H25" s="167"/>
      <c r="I25" s="214"/>
      <c r="J25" s="167"/>
      <c r="K25" s="215"/>
      <c r="L25" s="47"/>
    </row>
    <row r="26" s="37" customFormat="true" ht="25.5" hidden="false" customHeight="false" outlineLevel="0" collapsed="false">
      <c r="B26" s="43" t="s">
        <v>234</v>
      </c>
      <c r="C26" s="166"/>
      <c r="D26" s="212"/>
      <c r="E26" s="213"/>
      <c r="F26" s="214"/>
      <c r="G26" s="167"/>
      <c r="H26" s="167"/>
      <c r="I26" s="214"/>
      <c r="J26" s="167"/>
      <c r="K26" s="215"/>
      <c r="L26" s="47"/>
    </row>
    <row r="27" s="37" customFormat="true" ht="17.25" hidden="false" customHeight="true" outlineLevel="0" collapsed="false">
      <c r="B27" s="127" t="s">
        <v>235</v>
      </c>
      <c r="C27" s="166"/>
      <c r="D27" s="212" t="n">
        <v>56983.0595210926</v>
      </c>
      <c r="E27" s="213"/>
      <c r="F27" s="214" t="n">
        <v>4214.06976744186</v>
      </c>
      <c r="G27" s="167" t="n">
        <v>16643.4210888688</v>
      </c>
      <c r="H27" s="167" t="n">
        <v>2572.34804266292</v>
      </c>
      <c r="I27" s="214" t="n">
        <v>8006.73255813954</v>
      </c>
      <c r="J27" s="167" t="n">
        <v>24830.6098994226</v>
      </c>
      <c r="K27" s="215" t="n">
        <v>715.878164556962</v>
      </c>
      <c r="L27" s="47"/>
    </row>
    <row r="28" s="37" customFormat="true" ht="17.25" hidden="false" customHeight="true" outlineLevel="0" collapsed="false">
      <c r="B28" s="127" t="s">
        <v>236</v>
      </c>
      <c r="C28" s="166"/>
      <c r="D28" s="212" t="n">
        <v>40028.2118145445</v>
      </c>
      <c r="E28" s="213"/>
      <c r="F28" s="214" t="n">
        <v>3160.5523255814</v>
      </c>
      <c r="G28" s="167" t="n">
        <v>10069.6197664624</v>
      </c>
      <c r="H28" s="167" t="n">
        <v>2285.0341068917</v>
      </c>
      <c r="I28" s="214" t="n">
        <v>5267.58720930233</v>
      </c>
      <c r="J28" s="167" t="n">
        <v>18529.5402417498</v>
      </c>
      <c r="K28" s="215" t="n">
        <v>715.878164556962</v>
      </c>
      <c r="L28" s="47"/>
    </row>
    <row r="29" s="37" customFormat="true" ht="25.5" hidden="false" customHeight="false" outlineLevel="0" collapsed="false">
      <c r="B29" s="285" t="s">
        <v>237</v>
      </c>
      <c r="C29" s="166"/>
      <c r="D29" s="212" t="n">
        <v>59336.0578270429</v>
      </c>
      <c r="E29" s="213"/>
      <c r="F29" s="214" t="n">
        <v>4214.06976744186</v>
      </c>
      <c r="G29" s="167" t="n">
        <v>18097.034923551</v>
      </c>
      <c r="H29" s="167" t="n">
        <v>3144.08790436006</v>
      </c>
      <c r="I29" s="214" t="n">
        <v>8638.84302325582</v>
      </c>
      <c r="J29" s="167" t="n">
        <v>24096.617145143</v>
      </c>
      <c r="K29" s="215" t="n">
        <v>1145.40506329114</v>
      </c>
      <c r="L29" s="47"/>
    </row>
    <row r="30" s="37" customFormat="true" ht="12.75" hidden="false" customHeight="false" outlineLevel="0" collapsed="false">
      <c r="B30" s="127" t="s">
        <v>238</v>
      </c>
      <c r="C30" s="166"/>
      <c r="D30" s="212" t="n">
        <v>10957.1556823293</v>
      </c>
      <c r="E30" s="213"/>
      <c r="F30" s="214" t="n">
        <v>632.110465116279</v>
      </c>
      <c r="G30" s="167" t="n">
        <v>3922.22143746084</v>
      </c>
      <c r="H30" s="167" t="n">
        <v>428.564228785748</v>
      </c>
      <c r="I30" s="214" t="n">
        <v>842.813953488372</v>
      </c>
      <c r="J30" s="167" t="n">
        <v>4558.74306583247</v>
      </c>
      <c r="K30" s="215" t="n">
        <v>572.70253164557</v>
      </c>
      <c r="L30" s="47"/>
    </row>
    <row r="31" s="37" customFormat="true" ht="15.75" hidden="false" customHeight="true" outlineLevel="0" collapsed="false">
      <c r="B31" s="127" t="s">
        <v>239</v>
      </c>
      <c r="C31" s="166"/>
      <c r="D31" s="212" t="n">
        <v>14829.0454567956</v>
      </c>
      <c r="E31" s="213"/>
      <c r="F31" s="214" t="n">
        <v>1474.92441860465</v>
      </c>
      <c r="G31" s="167" t="n">
        <v>4768.61459726714</v>
      </c>
      <c r="H31" s="167" t="n">
        <v>1001.26676043132</v>
      </c>
      <c r="I31" s="214" t="n">
        <v>2739.14534883721</v>
      </c>
      <c r="J31" s="167" t="n">
        <v>4558.74306583247</v>
      </c>
      <c r="K31" s="215" t="n">
        <v>286.351265822785</v>
      </c>
      <c r="L31" s="47"/>
    </row>
    <row r="32" s="37" customFormat="true" ht="27" hidden="false" customHeight="true" outlineLevel="0" collapsed="false">
      <c r="B32" s="285" t="s">
        <v>240</v>
      </c>
      <c r="C32" s="166"/>
      <c r="D32" s="212" t="n">
        <v>13277.4214479344</v>
      </c>
      <c r="E32" s="213"/>
      <c r="F32" s="214" t="n">
        <v>1264.22093023256</v>
      </c>
      <c r="G32" s="167" t="n">
        <v>3958.98703076584</v>
      </c>
      <c r="H32" s="167" t="n">
        <v>714.915494608533</v>
      </c>
      <c r="I32" s="214" t="n">
        <v>1685.62790697674</v>
      </c>
      <c r="J32" s="167" t="n">
        <v>5367.31881952793</v>
      </c>
      <c r="K32" s="215" t="n">
        <v>286.351265822785</v>
      </c>
      <c r="L32" s="47"/>
    </row>
    <row r="33" s="37" customFormat="true" ht="9.75" hidden="false" customHeight="true" outlineLevel="0" collapsed="false">
      <c r="B33" s="223"/>
      <c r="C33" s="169"/>
      <c r="D33" s="224"/>
      <c r="E33" s="272"/>
      <c r="F33" s="227"/>
      <c r="G33" s="227"/>
      <c r="H33" s="228"/>
      <c r="I33" s="227"/>
      <c r="J33" s="227"/>
      <c r="K33" s="228"/>
      <c r="L33" s="47"/>
    </row>
    <row r="34" s="37" customFormat="true" ht="11.25" hidden="false" customHeight="true" outlineLevel="0" collapsed="false">
      <c r="B34" s="273"/>
      <c r="C34" s="123"/>
      <c r="D34" s="47"/>
      <c r="E34" s="47"/>
      <c r="F34" s="149"/>
      <c r="G34" s="149"/>
      <c r="H34" s="149"/>
      <c r="I34" s="149"/>
      <c r="J34" s="149"/>
      <c r="K34" s="149"/>
      <c r="L34" s="47"/>
    </row>
    <row r="35" customFormat="false" ht="19.5" hidden="false" customHeight="true" outlineLevel="0" collapsed="false">
      <c r="A35" s="14"/>
      <c r="B35" s="282" t="s">
        <v>241</v>
      </c>
      <c r="C35" s="95"/>
      <c r="D35" s="198" t="s">
        <v>174</v>
      </c>
      <c r="E35" s="198"/>
      <c r="F35" s="199" t="s">
        <v>175</v>
      </c>
      <c r="G35" s="199"/>
      <c r="H35" s="199"/>
      <c r="I35" s="97" t="s">
        <v>176</v>
      </c>
      <c r="J35" s="97"/>
      <c r="K35" s="97"/>
      <c r="L35" s="98"/>
    </row>
    <row r="36" customFormat="false" ht="18.75" hidden="false" customHeight="true" outlineLevel="0" collapsed="false">
      <c r="A36" s="14"/>
      <c r="B36" s="282"/>
      <c r="C36" s="99"/>
      <c r="D36" s="198"/>
      <c r="E36" s="198"/>
      <c r="F36" s="100" t="s">
        <v>177</v>
      </c>
      <c r="G36" s="100" t="s">
        <v>178</v>
      </c>
      <c r="H36" s="100" t="s">
        <v>179</v>
      </c>
      <c r="I36" s="100" t="s">
        <v>177</v>
      </c>
      <c r="J36" s="100" t="s">
        <v>178</v>
      </c>
      <c r="K36" s="200" t="s">
        <v>179</v>
      </c>
      <c r="L36" s="98"/>
    </row>
    <row r="37" s="37" customFormat="true" ht="3" hidden="false" customHeight="true" outlineLevel="0" collapsed="false">
      <c r="B37" s="38"/>
      <c r="C37" s="123"/>
      <c r="D37" s="217"/>
      <c r="E37" s="123"/>
      <c r="F37" s="159"/>
      <c r="G37" s="149"/>
      <c r="H37" s="149"/>
      <c r="I37" s="159"/>
      <c r="J37" s="149"/>
      <c r="K37" s="45"/>
      <c r="L37" s="42"/>
    </row>
    <row r="38" s="37" customFormat="true" ht="43.5" hidden="false" customHeight="true" outlineLevel="0" collapsed="false">
      <c r="B38" s="43" t="s">
        <v>242</v>
      </c>
      <c r="C38" s="138"/>
      <c r="D38" s="232"/>
      <c r="E38" s="213"/>
      <c r="F38" s="233"/>
      <c r="G38" s="175"/>
      <c r="H38" s="175"/>
      <c r="I38" s="233"/>
      <c r="J38" s="175"/>
      <c r="K38" s="234"/>
      <c r="L38" s="47"/>
    </row>
    <row r="39" s="37" customFormat="true" ht="6" hidden="false" customHeight="true" outlineLevel="0" collapsed="false">
      <c r="B39" s="164"/>
      <c r="C39" s="138"/>
      <c r="D39" s="232"/>
      <c r="E39" s="213"/>
      <c r="F39" s="233"/>
      <c r="G39" s="175"/>
      <c r="H39" s="175"/>
      <c r="I39" s="233"/>
      <c r="J39" s="175"/>
      <c r="K39" s="234"/>
      <c r="L39" s="47"/>
    </row>
    <row r="40" s="37" customFormat="true" ht="12.75" hidden="false" customHeight="false" outlineLevel="0" collapsed="false">
      <c r="B40" s="127" t="s">
        <v>227</v>
      </c>
      <c r="C40" s="138"/>
      <c r="D40" s="232" t="n">
        <v>82.0320414138527</v>
      </c>
      <c r="E40" s="213"/>
      <c r="F40" s="233" t="n">
        <v>78.3673469387758</v>
      </c>
      <c r="G40" s="175" t="n">
        <v>80.444310362316</v>
      </c>
      <c r="H40" s="175" t="n">
        <v>80.9887327635534</v>
      </c>
      <c r="I40" s="233" t="n">
        <v>87.6651982378858</v>
      </c>
      <c r="J40" s="175" t="n">
        <v>83.3818415860683</v>
      </c>
      <c r="K40" s="234" t="n">
        <v>72.9295142638596</v>
      </c>
      <c r="L40" s="47"/>
    </row>
    <row r="41" s="37" customFormat="true" ht="12.75" hidden="false" customHeight="false" outlineLevel="0" collapsed="false">
      <c r="B41" s="127" t="s">
        <v>228</v>
      </c>
      <c r="C41" s="138"/>
      <c r="D41" s="232" t="n">
        <v>71.7755577788875</v>
      </c>
      <c r="E41" s="213"/>
      <c r="F41" s="233" t="n">
        <v>66.9387755102044</v>
      </c>
      <c r="G41" s="175" t="n">
        <v>71.3992915384237</v>
      </c>
      <c r="H41" s="175" t="n">
        <v>73.3688298077723</v>
      </c>
      <c r="I41" s="233" t="n">
        <v>77.0925110132162</v>
      </c>
      <c r="J41" s="175" t="n">
        <v>72.1593909343192</v>
      </c>
      <c r="K41" s="234" t="n">
        <v>66.6760103737161</v>
      </c>
      <c r="L41" s="47"/>
    </row>
    <row r="42" s="37" customFormat="true" ht="12.75" hidden="false" customHeight="false" outlineLevel="0" collapsed="false">
      <c r="B42" s="127" t="s">
        <v>229</v>
      </c>
      <c r="C42" s="138"/>
      <c r="D42" s="232" t="n">
        <v>75.1328558634277</v>
      </c>
      <c r="E42" s="213"/>
      <c r="F42" s="233" t="n">
        <v>74.2857142857146</v>
      </c>
      <c r="G42" s="175" t="n">
        <v>74.4584030013582</v>
      </c>
      <c r="H42" s="175" t="n">
        <v>71.4798916325796</v>
      </c>
      <c r="I42" s="233" t="n">
        <v>79.7356828193836</v>
      </c>
      <c r="J42" s="175" t="n">
        <v>75.395902593497</v>
      </c>
      <c r="K42" s="234" t="n">
        <v>62.492992219713</v>
      </c>
      <c r="L42" s="47"/>
    </row>
    <row r="43" s="37" customFormat="true" ht="25.5" hidden="false" customHeight="false" outlineLevel="0" collapsed="false">
      <c r="B43" s="183" t="s">
        <v>230</v>
      </c>
      <c r="C43" s="138"/>
      <c r="D43" s="232" t="n">
        <v>71.3678180494895</v>
      </c>
      <c r="E43" s="213"/>
      <c r="F43" s="233" t="n">
        <v>66.5306122448983</v>
      </c>
      <c r="G43" s="175" t="n">
        <v>71.4199266961558</v>
      </c>
      <c r="H43" s="175" t="n">
        <v>74.3229214336202</v>
      </c>
      <c r="I43" s="233" t="n">
        <v>75.3303964757713</v>
      </c>
      <c r="J43" s="175" t="n">
        <v>71.3705207613837</v>
      </c>
      <c r="K43" s="234" t="n">
        <v>72.9154987032855</v>
      </c>
      <c r="L43" s="47"/>
    </row>
    <row r="44" s="37" customFormat="true" ht="12.75" hidden="false" customHeight="false" outlineLevel="0" collapsed="false">
      <c r="B44" s="127" t="s">
        <v>231</v>
      </c>
      <c r="C44" s="166"/>
      <c r="D44" s="232" t="n">
        <v>73.0542764266588</v>
      </c>
      <c r="E44" s="213"/>
      <c r="F44" s="233" t="n">
        <v>65.714285714286</v>
      </c>
      <c r="G44" s="175" t="n">
        <v>75.0352739356282</v>
      </c>
      <c r="H44" s="175" t="n">
        <v>73.3752448332734</v>
      </c>
      <c r="I44" s="233" t="n">
        <v>74.88986784141</v>
      </c>
      <c r="J44" s="175" t="n">
        <v>73.5826333242251</v>
      </c>
      <c r="K44" s="234" t="n">
        <v>79.169002593429</v>
      </c>
      <c r="L44" s="175"/>
    </row>
    <row r="45" s="37" customFormat="true" ht="25.5" hidden="false" customHeight="false" outlineLevel="0" collapsed="false">
      <c r="B45" s="183" t="s">
        <v>232</v>
      </c>
      <c r="C45" s="166"/>
      <c r="D45" s="232" t="n">
        <v>71.6982340969933</v>
      </c>
      <c r="E45" s="213"/>
      <c r="F45" s="233" t="n">
        <v>57.9591836734697</v>
      </c>
      <c r="G45" s="175" t="n">
        <v>74.1202196622429</v>
      </c>
      <c r="H45" s="175" t="n">
        <v>61.9389753741007</v>
      </c>
      <c r="I45" s="233" t="n">
        <v>68.7224669603528</v>
      </c>
      <c r="J45" s="175" t="n">
        <v>78.9313060267152</v>
      </c>
      <c r="K45" s="234" t="n">
        <v>68.7464961098565</v>
      </c>
      <c r="L45" s="175"/>
    </row>
    <row r="46" s="37" customFormat="true" ht="9" hidden="false" customHeight="true" outlineLevel="0" collapsed="false">
      <c r="B46" s="183"/>
      <c r="C46" s="166"/>
      <c r="D46" s="232"/>
      <c r="E46" s="213"/>
      <c r="F46" s="233"/>
      <c r="G46" s="175"/>
      <c r="H46" s="175"/>
      <c r="I46" s="233"/>
      <c r="J46" s="175"/>
      <c r="K46" s="234"/>
      <c r="L46" s="175"/>
    </row>
    <row r="47" s="37" customFormat="true" ht="41.25" hidden="false" customHeight="true" outlineLevel="0" collapsed="false">
      <c r="B47" s="43" t="s">
        <v>243</v>
      </c>
      <c r="C47" s="166"/>
      <c r="D47" s="232"/>
      <c r="E47" s="213"/>
      <c r="F47" s="233"/>
      <c r="G47" s="175"/>
      <c r="H47" s="175"/>
      <c r="I47" s="233"/>
      <c r="J47" s="175"/>
      <c r="K47" s="234"/>
      <c r="L47" s="175"/>
    </row>
    <row r="48" s="37" customFormat="true" ht="5.25" hidden="false" customHeight="true" outlineLevel="0" collapsed="false">
      <c r="B48" s="135"/>
      <c r="C48" s="166"/>
      <c r="D48" s="232"/>
      <c r="E48" s="213"/>
      <c r="F48" s="233"/>
      <c r="G48" s="175"/>
      <c r="H48" s="175"/>
      <c r="I48" s="233"/>
      <c r="J48" s="175"/>
      <c r="K48" s="234"/>
      <c r="L48" s="175"/>
    </row>
    <row r="49" s="37" customFormat="true" ht="12.75" hidden="false" customHeight="false" outlineLevel="0" collapsed="false">
      <c r="B49" s="127" t="s">
        <v>227</v>
      </c>
      <c r="C49" s="166"/>
      <c r="D49" s="232" t="n">
        <v>34.2476073309887</v>
      </c>
      <c r="E49" s="213"/>
      <c r="F49" s="233" t="n">
        <v>35.1020408163267</v>
      </c>
      <c r="G49" s="175" t="n">
        <v>38.1414367440524</v>
      </c>
      <c r="H49" s="175" t="n">
        <v>24.767892119039</v>
      </c>
      <c r="I49" s="233" t="n">
        <v>44.0528634361235</v>
      </c>
      <c r="J49" s="175" t="n">
        <v>28.0768165531597</v>
      </c>
      <c r="K49" s="234" t="n">
        <v>25.0140155605741</v>
      </c>
      <c r="L49" s="175"/>
    </row>
    <row r="50" s="37" customFormat="true" ht="12.75" hidden="false" customHeight="false" outlineLevel="0" collapsed="false">
      <c r="B50" s="127" t="s">
        <v>228</v>
      </c>
      <c r="C50" s="166"/>
      <c r="D50" s="232" t="n">
        <v>24.5430369943253</v>
      </c>
      <c r="E50" s="213"/>
      <c r="F50" s="233" t="n">
        <v>21.6326530612246</v>
      </c>
      <c r="G50" s="175" t="n">
        <v>30.6361600464742</v>
      </c>
      <c r="H50" s="175" t="n">
        <v>24.755062068037</v>
      </c>
      <c r="I50" s="233" t="n">
        <v>24.229074889868</v>
      </c>
      <c r="J50" s="175" t="n">
        <v>20.6130477932987</v>
      </c>
      <c r="K50" s="234" t="n">
        <v>27.0985168572886</v>
      </c>
      <c r="L50" s="175"/>
    </row>
    <row r="51" s="37" customFormat="true" ht="12.75" hidden="false" customHeight="false" outlineLevel="0" collapsed="false">
      <c r="B51" s="127" t="s">
        <v>229</v>
      </c>
      <c r="C51" s="123"/>
      <c r="D51" s="232" t="n">
        <v>1.35609797913853</v>
      </c>
      <c r="E51" s="213"/>
      <c r="F51" s="233" t="n">
        <v>2.85714285714287</v>
      </c>
      <c r="G51" s="175" t="n">
        <v>1.06184219992774</v>
      </c>
      <c r="H51" s="175" t="n">
        <v>0.954091625847892</v>
      </c>
      <c r="I51" s="233" t="n">
        <v>1.32158590308371</v>
      </c>
      <c r="J51" s="175" t="n">
        <v>1.05608052165609</v>
      </c>
      <c r="K51" s="234" t="n">
        <v>0</v>
      </c>
      <c r="L51" s="47"/>
    </row>
    <row r="52" s="37" customFormat="true" ht="25.5" hidden="false" customHeight="false" outlineLevel="0" collapsed="false">
      <c r="B52" s="183" t="s">
        <v>230</v>
      </c>
      <c r="C52" s="138"/>
      <c r="D52" s="232" t="n">
        <v>1.48411157097057</v>
      </c>
      <c r="E52" s="213"/>
      <c r="F52" s="233" t="n">
        <v>2.04081632653062</v>
      </c>
      <c r="G52" s="175" t="n">
        <v>1.16533448063169</v>
      </c>
      <c r="H52" s="175" t="n">
        <v>0.954091625847892</v>
      </c>
      <c r="I52" s="233" t="n">
        <v>2.20264317180618</v>
      </c>
      <c r="J52" s="175" t="n">
        <v>1.34740288650961</v>
      </c>
      <c r="K52" s="234" t="n">
        <v>0</v>
      </c>
      <c r="L52" s="47"/>
    </row>
    <row r="53" s="37" customFormat="true" ht="12.75" hidden="false" customHeight="false" outlineLevel="0" collapsed="false">
      <c r="B53" s="127" t="s">
        <v>231</v>
      </c>
      <c r="C53" s="166"/>
      <c r="D53" s="232" t="n">
        <v>0.945726485505917</v>
      </c>
      <c r="E53" s="213"/>
      <c r="F53" s="233" t="n">
        <v>1.22448979591837</v>
      </c>
      <c r="G53" s="175" t="n">
        <v>0.501085150569522</v>
      </c>
      <c r="H53" s="175" t="n">
        <v>0.954091625847892</v>
      </c>
      <c r="I53" s="233" t="n">
        <v>1.32158590308371</v>
      </c>
      <c r="J53" s="175" t="n">
        <v>0.960026800733219</v>
      </c>
      <c r="K53" s="234" t="n">
        <v>2.08450129671451</v>
      </c>
      <c r="L53" s="175"/>
    </row>
    <row r="54" s="37" customFormat="true" ht="25.5" hidden="false" customHeight="false" outlineLevel="0" collapsed="false">
      <c r="B54" s="183" t="s">
        <v>232</v>
      </c>
      <c r="C54" s="166"/>
      <c r="D54" s="232" t="n">
        <v>0.932254063467865</v>
      </c>
      <c r="E54" s="213"/>
      <c r="F54" s="233" t="n">
        <v>1.6326530612245</v>
      </c>
      <c r="G54" s="175" t="n">
        <v>1.17326023906841</v>
      </c>
      <c r="H54" s="175" t="n">
        <v>0</v>
      </c>
      <c r="I54" s="233" t="n">
        <v>0.440528634361235</v>
      </c>
      <c r="J54" s="175" t="n">
        <v>0.795476797574715</v>
      </c>
      <c r="K54" s="234" t="n">
        <v>0</v>
      </c>
      <c r="L54" s="175"/>
    </row>
    <row r="55" s="37" customFormat="true" ht="9" hidden="false" customHeight="true" outlineLevel="0" collapsed="false">
      <c r="B55" s="127"/>
      <c r="C55" s="166"/>
      <c r="D55" s="232"/>
      <c r="E55" s="213"/>
      <c r="F55" s="233"/>
      <c r="G55" s="175"/>
      <c r="H55" s="175"/>
      <c r="I55" s="233"/>
      <c r="J55" s="175"/>
      <c r="K55" s="234"/>
      <c r="L55" s="175"/>
    </row>
    <row r="56" s="37" customFormat="true" ht="39.75" hidden="false" customHeight="true" outlineLevel="0" collapsed="false">
      <c r="B56" s="43" t="s">
        <v>244</v>
      </c>
      <c r="C56" s="166"/>
      <c r="D56" s="232"/>
      <c r="E56" s="213"/>
      <c r="F56" s="233"/>
      <c r="G56" s="175"/>
      <c r="H56" s="175"/>
      <c r="I56" s="233"/>
      <c r="J56" s="175"/>
      <c r="K56" s="234"/>
      <c r="L56" s="175"/>
    </row>
    <row r="57" s="37" customFormat="true" ht="16.5" hidden="false" customHeight="true" outlineLevel="0" collapsed="false">
      <c r="B57" s="127" t="s">
        <v>235</v>
      </c>
      <c r="C57" s="166"/>
      <c r="D57" s="232" t="n">
        <v>17.5464173410111</v>
      </c>
      <c r="E57" s="213"/>
      <c r="F57" s="233" t="n">
        <v>8.16326530612248</v>
      </c>
      <c r="G57" s="175" t="n">
        <v>17.6715472521486</v>
      </c>
      <c r="H57" s="175" t="n">
        <v>17.1415741377569</v>
      </c>
      <c r="I57" s="233" t="n">
        <v>16.740088105727</v>
      </c>
      <c r="J57" s="175" t="n">
        <v>22.7288804471912</v>
      </c>
      <c r="K57" s="234" t="n">
        <v>10.4225064835726</v>
      </c>
      <c r="L57" s="175"/>
    </row>
    <row r="58" s="37" customFormat="true" ht="16.5" hidden="false" customHeight="true" outlineLevel="0" collapsed="false">
      <c r="B58" s="127" t="s">
        <v>236</v>
      </c>
      <c r="C58" s="166"/>
      <c r="D58" s="232" t="n">
        <v>12.3256230152474</v>
      </c>
      <c r="E58" s="213"/>
      <c r="F58" s="233" t="n">
        <v>6.12244897959186</v>
      </c>
      <c r="G58" s="175" t="n">
        <v>10.6916577165268</v>
      </c>
      <c r="H58" s="175" t="n">
        <v>15.2269758605601</v>
      </c>
      <c r="I58" s="233" t="n">
        <v>11.0132158590309</v>
      </c>
      <c r="J58" s="175" t="n">
        <v>16.9611502336051</v>
      </c>
      <c r="K58" s="234" t="n">
        <v>10.4225064835726</v>
      </c>
      <c r="L58" s="175"/>
    </row>
    <row r="59" s="37" customFormat="true" ht="28.5" hidden="false" customHeight="true" outlineLevel="0" collapsed="false">
      <c r="B59" s="285" t="s">
        <v>237</v>
      </c>
      <c r="C59" s="166"/>
      <c r="D59" s="232" t="n">
        <v>18.2709605758933</v>
      </c>
      <c r="E59" s="213"/>
      <c r="F59" s="233" t="n">
        <v>8.16326530612248</v>
      </c>
      <c r="G59" s="175" t="n">
        <v>19.2149562321176</v>
      </c>
      <c r="H59" s="175" t="n">
        <v>20.9515256156475</v>
      </c>
      <c r="I59" s="233" t="n">
        <v>18.0616740088107</v>
      </c>
      <c r="J59" s="175" t="n">
        <v>22.0570148092266</v>
      </c>
      <c r="K59" s="234" t="n">
        <v>16.6760103737161</v>
      </c>
      <c r="L59" s="175"/>
    </row>
    <row r="60" s="37" customFormat="true" ht="16.5" hidden="false" customHeight="true" outlineLevel="0" collapsed="false">
      <c r="B60" s="127" t="s">
        <v>238</v>
      </c>
      <c r="C60" s="166"/>
      <c r="D60" s="232" t="n">
        <v>3.37396461489428</v>
      </c>
      <c r="E60" s="213"/>
      <c r="F60" s="233" t="n">
        <v>1.22448979591837</v>
      </c>
      <c r="G60" s="175" t="n">
        <v>4.16451167673909</v>
      </c>
      <c r="H60" s="175" t="n">
        <v>2.85585985204265</v>
      </c>
      <c r="I60" s="233" t="n">
        <v>1.76211453744494</v>
      </c>
      <c r="J60" s="175" t="n">
        <v>4.17287881983026</v>
      </c>
      <c r="K60" s="234" t="n">
        <v>8.33800518685805</v>
      </c>
      <c r="L60" s="175"/>
    </row>
    <row r="61" s="37" customFormat="true" ht="16.5" hidden="false" customHeight="true" outlineLevel="0" collapsed="false">
      <c r="B61" s="127" t="s">
        <v>239</v>
      </c>
      <c r="C61" s="166"/>
      <c r="D61" s="232" t="n">
        <v>4.56621007261723</v>
      </c>
      <c r="E61" s="213"/>
      <c r="F61" s="233" t="n">
        <v>2.85714285714287</v>
      </c>
      <c r="G61" s="175" t="n">
        <v>5.06318969717419</v>
      </c>
      <c r="H61" s="175" t="n">
        <v>6.67222635543422</v>
      </c>
      <c r="I61" s="233" t="n">
        <v>5.72687224669606</v>
      </c>
      <c r="J61" s="175" t="n">
        <v>4.17287881983026</v>
      </c>
      <c r="K61" s="234" t="n">
        <v>4.16900259342902</v>
      </c>
      <c r="L61" s="175"/>
    </row>
    <row r="62" s="37" customFormat="true" ht="25.5" hidden="false" customHeight="true" outlineLevel="0" collapsed="false">
      <c r="B62" s="285" t="s">
        <v>240</v>
      </c>
      <c r="C62" s="166"/>
      <c r="D62" s="232" t="n">
        <v>4.08842873471393</v>
      </c>
      <c r="E62" s="213"/>
      <c r="F62" s="233" t="n">
        <v>2.44897959183674</v>
      </c>
      <c r="G62" s="175" t="n">
        <v>4.20354841779572</v>
      </c>
      <c r="H62" s="175" t="n">
        <v>4.76404310373844</v>
      </c>
      <c r="I62" s="233" t="n">
        <v>3.52422907488988</v>
      </c>
      <c r="J62" s="175" t="n">
        <v>4.91301455200448</v>
      </c>
      <c r="K62" s="234" t="n">
        <v>4.16900259342902</v>
      </c>
      <c r="L62" s="175"/>
    </row>
    <row r="63" s="37" customFormat="true" ht="5.25" hidden="false" customHeight="true" outlineLevel="0" collapsed="false">
      <c r="B63" s="223"/>
      <c r="C63" s="169"/>
      <c r="D63" s="224"/>
      <c r="E63" s="272"/>
      <c r="F63" s="227"/>
      <c r="G63" s="227"/>
      <c r="H63" s="228"/>
      <c r="I63" s="227"/>
      <c r="J63" s="227"/>
      <c r="K63" s="228"/>
      <c r="L63" s="47"/>
    </row>
    <row r="64" s="37" customFormat="true" ht="9" hidden="false" customHeight="true" outlineLevel="0" collapsed="false">
      <c r="B64" s="123"/>
      <c r="C64" s="123"/>
      <c r="D64" s="47"/>
      <c r="E64" s="47"/>
      <c r="F64" s="149"/>
      <c r="G64" s="149"/>
      <c r="H64" s="149"/>
      <c r="I64" s="149"/>
      <c r="J64" s="149"/>
      <c r="K64" s="149"/>
      <c r="L64" s="47"/>
    </row>
    <row r="65" s="37" customFormat="true" ht="15.75" hidden="false" customHeight="true" outlineLevel="0" collapsed="false">
      <c r="B65" s="73" t="s">
        <v>43</v>
      </c>
      <c r="C65" s="73"/>
      <c r="D65" s="74"/>
      <c r="E65" s="74"/>
      <c r="F65" s="241"/>
      <c r="G65" s="241"/>
      <c r="H65" s="241"/>
      <c r="I65" s="241"/>
      <c r="J65" s="241"/>
      <c r="K65" s="241"/>
      <c r="L65" s="42"/>
    </row>
    <row r="66" s="37" customFormat="true" ht="16.5" hidden="false" customHeight="true" outlineLevel="0" collapsed="false">
      <c r="B66" s="75" t="s">
        <v>60</v>
      </c>
      <c r="C66" s="75"/>
      <c r="D66" s="76"/>
      <c r="E66" s="76"/>
      <c r="F66" s="242"/>
      <c r="G66" s="242"/>
      <c r="H66" s="242"/>
      <c r="I66" s="242"/>
      <c r="J66" s="242"/>
      <c r="K66" s="242"/>
      <c r="L66" s="42"/>
    </row>
    <row r="67" customFormat="false" ht="12.75" hidden="false" customHeight="true" outlineLevel="0" collapsed="false">
      <c r="B67" s="79"/>
      <c r="C67" s="80"/>
      <c r="D67" s="80"/>
      <c r="E67" s="80"/>
      <c r="F67" s="243"/>
      <c r="G67" s="243"/>
      <c r="H67" s="243"/>
      <c r="I67" s="243"/>
      <c r="J67" s="243"/>
      <c r="K67" s="243"/>
      <c r="L67" s="98"/>
    </row>
    <row r="68" customFormat="false" ht="13.5" hidden="false" customHeight="true" outlineLevel="0" collapsed="false">
      <c r="B68" s="83" t="s">
        <v>92</v>
      </c>
      <c r="C68" s="154"/>
      <c r="D68" s="154"/>
      <c r="E68" s="154"/>
      <c r="F68" s="244"/>
      <c r="G68" s="244"/>
      <c r="H68" s="244"/>
      <c r="I68" s="244"/>
      <c r="J68" s="244"/>
      <c r="K68" s="244"/>
      <c r="L68" s="92"/>
    </row>
    <row r="69" customFormat="false" ht="4.5" hidden="false" customHeight="true" outlineLevel="0" collapsed="false">
      <c r="B69" s="87"/>
      <c r="C69" s="91"/>
      <c r="D69" s="91"/>
      <c r="E69" s="91"/>
      <c r="F69" s="245"/>
      <c r="G69" s="245"/>
      <c r="H69" s="245"/>
      <c r="I69" s="245"/>
      <c r="J69" s="245"/>
      <c r="K69" s="245"/>
      <c r="L69" s="92"/>
    </row>
    <row r="70" customFormat="false" ht="13.5" hidden="false" customHeight="true" outlineLevel="0" collapsed="false">
      <c r="B70" s="90" t="s">
        <v>93</v>
      </c>
      <c r="C70" s="91"/>
      <c r="D70" s="91"/>
      <c r="E70" s="91"/>
      <c r="F70" s="245"/>
      <c r="G70" s="245"/>
      <c r="H70" s="245"/>
      <c r="I70" s="245"/>
      <c r="J70" s="245"/>
      <c r="K70" s="245"/>
      <c r="L70" s="92"/>
    </row>
    <row r="71" customFormat="false" ht="12" hidden="false" customHeight="false" outlineLevel="0" collapsed="false">
      <c r="B71" s="91"/>
      <c r="C71" s="91"/>
      <c r="D71" s="91"/>
      <c r="E71" s="91"/>
      <c r="F71" s="245"/>
      <c r="G71" s="245"/>
      <c r="H71" s="245"/>
      <c r="I71" s="245"/>
      <c r="J71" s="245"/>
      <c r="K71" s="245"/>
    </row>
    <row r="72" customFormat="false" ht="12" hidden="false" customHeight="false" outlineLevel="0" collapsed="false">
      <c r="B72" s="91"/>
      <c r="C72" s="91"/>
      <c r="D72" s="91"/>
      <c r="E72" s="91"/>
      <c r="F72" s="245"/>
      <c r="G72" s="245"/>
      <c r="H72" s="245"/>
      <c r="I72" s="245"/>
      <c r="J72" s="245"/>
      <c r="K72" s="245"/>
    </row>
    <row r="73" customFormat="false" ht="12" hidden="false" customHeight="false" outlineLevel="0" collapsed="false">
      <c r="B73" s="91"/>
      <c r="C73" s="91"/>
      <c r="D73" s="91"/>
      <c r="E73" s="91"/>
      <c r="F73" s="245"/>
      <c r="G73" s="245"/>
      <c r="H73" s="245"/>
      <c r="I73" s="245"/>
      <c r="J73" s="245"/>
      <c r="K73" s="245"/>
    </row>
    <row r="74" customFormat="false" ht="12" hidden="false" customHeight="false" outlineLevel="0" collapsed="false">
      <c r="B74" s="91"/>
      <c r="C74" s="91"/>
      <c r="D74" s="91"/>
      <c r="E74" s="91"/>
      <c r="F74" s="245"/>
      <c r="G74" s="245"/>
      <c r="H74" s="245"/>
      <c r="I74" s="245"/>
      <c r="J74" s="245"/>
      <c r="K74" s="245"/>
    </row>
    <row r="75" customFormat="false" ht="12" hidden="false" customHeight="false" outlineLevel="0" collapsed="false">
      <c r="B75" s="91"/>
      <c r="C75" s="91"/>
      <c r="D75" s="91"/>
      <c r="E75" s="91"/>
      <c r="F75" s="245"/>
      <c r="G75" s="245"/>
      <c r="H75" s="245"/>
      <c r="I75" s="245"/>
      <c r="J75" s="245"/>
      <c r="K75" s="245"/>
    </row>
    <row r="76" customFormat="false" ht="12" hidden="false" customHeight="false" outlineLevel="0" collapsed="false">
      <c r="B76" s="91"/>
      <c r="C76" s="91"/>
      <c r="D76" s="91"/>
      <c r="E76" s="91"/>
      <c r="F76" s="245"/>
      <c r="G76" s="245"/>
      <c r="H76" s="245"/>
      <c r="I76" s="245"/>
      <c r="J76" s="245"/>
      <c r="K76" s="245"/>
    </row>
    <row r="77" customFormat="false" ht="12" hidden="false" customHeight="false" outlineLevel="0" collapsed="false">
      <c r="B77" s="91"/>
      <c r="C77" s="91"/>
      <c r="D77" s="91"/>
      <c r="E77" s="91"/>
      <c r="F77" s="245"/>
      <c r="G77" s="245"/>
      <c r="H77" s="245"/>
      <c r="I77" s="245"/>
      <c r="J77" s="245"/>
      <c r="K77" s="245"/>
    </row>
    <row r="78" customFormat="false" ht="12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2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s="93" customFormat="true" ht="36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12"/>
      <c r="M82" s="12"/>
      <c r="N82" s="12"/>
    </row>
    <row r="83" customFormat="false" ht="22.5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22.5" hidden="false" customHeight="tru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2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2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2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2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2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2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2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2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2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2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2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</row>
    <row r="116" customFormat="false" ht="12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</row>
    <row r="117" customFormat="false" ht="12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</row>
    <row r="118" customFormat="false" ht="12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2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</row>
    <row r="120" customFormat="false" ht="12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</row>
    <row r="121" customFormat="false" ht="12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</row>
    <row r="122" customFormat="false" ht="12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</row>
    <row r="123" customFormat="false" ht="12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2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12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</row>
    <row r="126" customFormat="false" ht="12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</row>
    <row r="127" customFormat="false" ht="12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</row>
    <row r="128" customFormat="false" ht="12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</row>
    <row r="129" customFormat="false" ht="12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</row>
    <row r="130" customFormat="false" ht="12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</row>
    <row r="131" customFormat="false" ht="12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</row>
    <row r="132" customFormat="false" ht="12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</row>
    <row r="133" customFormat="false" ht="12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</row>
    <row r="134" customFormat="false" ht="12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</row>
    <row r="135" customFormat="false" ht="12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</row>
    <row r="136" customFormat="false" ht="12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</row>
    <row r="137" customFormat="false" ht="12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</row>
    <row r="138" customFormat="false" ht="12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</row>
    <row r="139" customFormat="false" ht="12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</row>
    <row r="140" customFormat="false" ht="12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</row>
    <row r="141" customFormat="false" ht="12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</row>
    <row r="142" customFormat="false" ht="12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</row>
    <row r="143" customFormat="false" ht="12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</row>
    <row r="144" customFormat="false" ht="12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2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2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2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2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2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2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2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2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2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2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2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2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</row>
  </sheetData>
  <mergeCells count="10">
    <mergeCell ref="B1:F1"/>
    <mergeCell ref="B2:D2"/>
    <mergeCell ref="B4:B5"/>
    <mergeCell ref="D4:E5"/>
    <mergeCell ref="F4:H4"/>
    <mergeCell ref="I4:K4"/>
    <mergeCell ref="B35:B36"/>
    <mergeCell ref="D35:E36"/>
    <mergeCell ref="F35:H35"/>
    <mergeCell ref="I35:K35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true" hidden="false" outlineLevel="0" max="13" min="13" style="12" width="4.13"/>
    <col collapsed="false" customWidth="true" hidden="false" outlineLevel="0" max="14" min="14" style="12" width="3.27"/>
    <col collapsed="false" customWidth="false" hidden="false" outlineLevel="0" max="257" min="15" style="12" width="9.13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98"/>
    </row>
    <row r="4" customFormat="false" ht="19.5" hidden="false" customHeight="true" outlineLevel="0" collapsed="false">
      <c r="A4" s="14"/>
      <c r="B4" s="282" t="s">
        <v>224</v>
      </c>
      <c r="C4" s="95"/>
      <c r="D4" s="198" t="s">
        <v>174</v>
      </c>
      <c r="E4" s="198"/>
      <c r="F4" s="199" t="s">
        <v>175</v>
      </c>
      <c r="G4" s="199"/>
      <c r="H4" s="199"/>
      <c r="I4" s="97" t="s">
        <v>176</v>
      </c>
      <c r="J4" s="97"/>
      <c r="K4" s="97"/>
      <c r="L4" s="98"/>
    </row>
    <row r="5" customFormat="false" ht="18.75" hidden="false" customHeight="true" outlineLevel="0" collapsed="false">
      <c r="A5" s="14"/>
      <c r="B5" s="282"/>
      <c r="C5" s="99"/>
      <c r="D5" s="198"/>
      <c r="E5" s="198"/>
      <c r="F5" s="100" t="s">
        <v>177</v>
      </c>
      <c r="G5" s="100" t="s">
        <v>178</v>
      </c>
      <c r="H5" s="100" t="s">
        <v>179</v>
      </c>
      <c r="I5" s="100" t="s">
        <v>177</v>
      </c>
      <c r="J5" s="100" t="s">
        <v>178</v>
      </c>
      <c r="K5" s="200" t="s">
        <v>179</v>
      </c>
      <c r="L5" s="98"/>
    </row>
    <row r="6" customFormat="false" ht="26.25" hidden="false" customHeight="false" outlineLevel="0" collapsed="false">
      <c r="A6" s="14"/>
      <c r="B6" s="195" t="s">
        <v>225</v>
      </c>
      <c r="C6" s="235"/>
      <c r="D6" s="236" t="n">
        <v>324756.093586732</v>
      </c>
      <c r="E6" s="237" t="n">
        <v>0</v>
      </c>
      <c r="F6" s="205" t="n">
        <v>51622.3546511626</v>
      </c>
      <c r="G6" s="206" t="n">
        <v>94182.0252148274</v>
      </c>
      <c r="H6" s="206" t="n">
        <v>15006.4866971402</v>
      </c>
      <c r="I6" s="205" t="n">
        <v>47829.691860465</v>
      </c>
      <c r="J6" s="206" t="n">
        <v>109246.955463181</v>
      </c>
      <c r="K6" s="238" t="n">
        <v>6868.57969995312</v>
      </c>
      <c r="L6" s="98"/>
    </row>
    <row r="7" s="37" customFormat="true" ht="6" hidden="false" customHeight="true" outlineLevel="0" collapsed="false">
      <c r="B7" s="283"/>
      <c r="C7" s="123"/>
      <c r="D7" s="217"/>
      <c r="E7" s="123"/>
      <c r="F7" s="159"/>
      <c r="G7" s="149"/>
      <c r="H7" s="149"/>
      <c r="I7" s="159"/>
      <c r="J7" s="149"/>
      <c r="K7" s="45"/>
      <c r="L7" s="42"/>
    </row>
    <row r="8" customFormat="false" ht="27" hidden="false" customHeight="true" outlineLevel="0" collapsed="false">
      <c r="A8" s="14"/>
      <c r="B8" s="43" t="s">
        <v>245</v>
      </c>
      <c r="C8" s="119"/>
      <c r="D8" s="212" t="n">
        <v>255500.936081305</v>
      </c>
      <c r="E8" s="286"/>
      <c r="F8" s="214" t="n">
        <v>40876.4767441859</v>
      </c>
      <c r="G8" s="167" t="n">
        <v>77320.7737476505</v>
      </c>
      <c r="H8" s="167" t="n">
        <v>11432.8718940459</v>
      </c>
      <c r="I8" s="214" t="n">
        <v>38558.7383720929</v>
      </c>
      <c r="J8" s="167" t="n">
        <v>82303.8161812762</v>
      </c>
      <c r="K8" s="215" t="n">
        <v>5008.25914205344</v>
      </c>
      <c r="L8" s="98"/>
    </row>
    <row r="9" s="37" customFormat="true" ht="5.25" hidden="false" customHeight="true" outlineLevel="0" collapsed="false">
      <c r="B9" s="164"/>
      <c r="C9" s="123"/>
      <c r="D9" s="212"/>
      <c r="E9" s="286"/>
      <c r="F9" s="214"/>
      <c r="G9" s="167"/>
      <c r="H9" s="167"/>
      <c r="I9" s="214"/>
      <c r="J9" s="167"/>
      <c r="K9" s="215"/>
      <c r="L9" s="42"/>
    </row>
    <row r="10" s="37" customFormat="true" ht="13.7" hidden="false" customHeight="true" outlineLevel="0" collapsed="false">
      <c r="B10" s="43" t="s">
        <v>246</v>
      </c>
      <c r="C10" s="138"/>
      <c r="D10" s="212" t="n">
        <v>224751.301965674</v>
      </c>
      <c r="E10" s="286"/>
      <c r="F10" s="214" t="n">
        <v>37715.9244186045</v>
      </c>
      <c r="G10" s="167" t="n">
        <v>69060.598932635</v>
      </c>
      <c r="H10" s="167" t="n">
        <v>9860.82794186591</v>
      </c>
      <c r="I10" s="214" t="n">
        <v>31184.1162790697</v>
      </c>
      <c r="J10" s="167" t="n">
        <v>72351.1021501801</v>
      </c>
      <c r="K10" s="215" t="n">
        <v>4578.73224331927</v>
      </c>
      <c r="L10" s="47"/>
    </row>
    <row r="11" s="37" customFormat="true" ht="13.7" hidden="false" customHeight="true" outlineLevel="0" collapsed="false">
      <c r="B11" s="127" t="s">
        <v>247</v>
      </c>
      <c r="C11" s="166"/>
      <c r="D11" s="212" t="n">
        <v>170980.314586765</v>
      </c>
      <c r="E11" s="286"/>
      <c r="F11" s="214" t="n">
        <v>31184.1162790697</v>
      </c>
      <c r="G11" s="167" t="n">
        <v>52755.4308731521</v>
      </c>
      <c r="H11" s="167" t="n">
        <v>6006.63789263947</v>
      </c>
      <c r="I11" s="214" t="n">
        <v>23177.3837209302</v>
      </c>
      <c r="J11" s="167" t="n">
        <v>54278.3176681368</v>
      </c>
      <c r="K11" s="215" t="n">
        <v>3578.42815283638</v>
      </c>
      <c r="L11" s="47"/>
    </row>
    <row r="12" s="37" customFormat="true" ht="13.7" hidden="false" customHeight="true" outlineLevel="0" collapsed="false">
      <c r="B12" s="127" t="s">
        <v>248</v>
      </c>
      <c r="C12" s="166"/>
      <c r="D12" s="212" t="n">
        <v>143129.683137629</v>
      </c>
      <c r="E12" s="286"/>
      <c r="F12" s="214" t="n">
        <v>22755.976744186</v>
      </c>
      <c r="G12" s="167" t="n">
        <v>45986.6872989298</v>
      </c>
      <c r="H12" s="167" t="n">
        <v>5575.18565400844</v>
      </c>
      <c r="I12" s="214" t="n">
        <v>19595.4244186047</v>
      </c>
      <c r="J12" s="167" t="n">
        <v>46210.6834007093</v>
      </c>
      <c r="K12" s="215" t="n">
        <v>3005.72562119081</v>
      </c>
      <c r="L12" s="47"/>
    </row>
    <row r="13" s="37" customFormat="true" ht="13.7" hidden="false" customHeight="true" outlineLevel="0" collapsed="false">
      <c r="B13" s="183" t="s">
        <v>249</v>
      </c>
      <c r="C13" s="166"/>
      <c r="D13" s="212" t="n">
        <v>18373.1796267451</v>
      </c>
      <c r="E13" s="286"/>
      <c r="F13" s="214" t="n">
        <v>2317.73837209302</v>
      </c>
      <c r="G13" s="167" t="n">
        <v>8071.89249373508</v>
      </c>
      <c r="H13" s="167" t="n">
        <v>285.388595874355</v>
      </c>
      <c r="I13" s="214" t="n">
        <v>1685.62790697674</v>
      </c>
      <c r="J13" s="167" t="n">
        <v>5869.35662515451</v>
      </c>
      <c r="K13" s="215" t="n">
        <v>143.175632911392</v>
      </c>
      <c r="L13" s="47"/>
    </row>
    <row r="14" s="37" customFormat="true" ht="13.7" hidden="false" customHeight="true" outlineLevel="0" collapsed="false">
      <c r="B14" s="127" t="s">
        <v>250</v>
      </c>
      <c r="C14" s="166"/>
      <c r="D14" s="212" t="n">
        <v>4325.85153430037</v>
      </c>
      <c r="E14" s="286"/>
      <c r="F14" s="214" t="n">
        <v>210.703488372093</v>
      </c>
      <c r="G14" s="167" t="n">
        <v>1471.99663133477</v>
      </c>
      <c r="H14" s="167" t="n">
        <v>427.601558837318</v>
      </c>
      <c r="I14" s="214" t="n">
        <v>1264.22093023256</v>
      </c>
      <c r="J14" s="167" t="n">
        <v>951.328925523629</v>
      </c>
      <c r="K14" s="215" t="n">
        <v>0</v>
      </c>
      <c r="L14" s="47"/>
    </row>
    <row r="15" s="37" customFormat="true" ht="13.7" hidden="false" customHeight="true" outlineLevel="0" collapsed="false">
      <c r="B15" s="183" t="s">
        <v>251</v>
      </c>
      <c r="C15" s="166"/>
      <c r="D15" s="212"/>
      <c r="E15" s="213"/>
      <c r="F15" s="214"/>
      <c r="G15" s="167"/>
      <c r="H15" s="167"/>
      <c r="I15" s="214"/>
      <c r="J15" s="167"/>
      <c r="K15" s="215"/>
      <c r="L15" s="47"/>
    </row>
    <row r="16" s="37" customFormat="true" ht="9.75" hidden="false" customHeight="true" outlineLevel="0" collapsed="false">
      <c r="B16" s="223"/>
      <c r="C16" s="169"/>
      <c r="D16" s="224"/>
      <c r="E16" s="272"/>
      <c r="F16" s="227"/>
      <c r="G16" s="227"/>
      <c r="H16" s="228"/>
      <c r="I16" s="227"/>
      <c r="J16" s="227"/>
      <c r="K16" s="228"/>
      <c r="L16" s="47"/>
    </row>
    <row r="17" s="37" customFormat="true" ht="11.25" hidden="false" customHeight="true" outlineLevel="0" collapsed="false">
      <c r="B17" s="273"/>
      <c r="C17" s="123"/>
      <c r="D17" s="47"/>
      <c r="E17" s="47"/>
      <c r="F17" s="149"/>
      <c r="G17" s="149"/>
      <c r="H17" s="149"/>
      <c r="I17" s="149"/>
      <c r="J17" s="149"/>
      <c r="K17" s="149"/>
      <c r="L17" s="47"/>
    </row>
    <row r="18" customFormat="false" ht="19.5" hidden="false" customHeight="true" outlineLevel="0" collapsed="false">
      <c r="A18" s="14"/>
      <c r="B18" s="282" t="s">
        <v>241</v>
      </c>
      <c r="C18" s="95"/>
      <c r="D18" s="198" t="s">
        <v>174</v>
      </c>
      <c r="E18" s="198"/>
      <c r="F18" s="199" t="s">
        <v>175</v>
      </c>
      <c r="G18" s="199"/>
      <c r="H18" s="199"/>
      <c r="I18" s="97" t="s">
        <v>176</v>
      </c>
      <c r="J18" s="97"/>
      <c r="K18" s="97"/>
      <c r="L18" s="98"/>
    </row>
    <row r="19" customFormat="false" ht="18.75" hidden="false" customHeight="true" outlineLevel="0" collapsed="false">
      <c r="A19" s="14"/>
      <c r="B19" s="282"/>
      <c r="C19" s="99"/>
      <c r="D19" s="198"/>
      <c r="E19" s="198"/>
      <c r="F19" s="100" t="s">
        <v>177</v>
      </c>
      <c r="G19" s="100" t="s">
        <v>178</v>
      </c>
      <c r="H19" s="100" t="s">
        <v>179</v>
      </c>
      <c r="I19" s="100" t="s">
        <v>177</v>
      </c>
      <c r="J19" s="100" t="s">
        <v>178</v>
      </c>
      <c r="K19" s="200" t="s">
        <v>179</v>
      </c>
      <c r="L19" s="98"/>
    </row>
    <row r="20" s="37" customFormat="true" ht="3" hidden="false" customHeight="true" outlineLevel="0" collapsed="false">
      <c r="B20" s="38"/>
      <c r="C20" s="123"/>
      <c r="D20" s="217"/>
      <c r="E20" s="123"/>
      <c r="F20" s="159"/>
      <c r="G20" s="149"/>
      <c r="H20" s="149"/>
      <c r="I20" s="159"/>
      <c r="J20" s="149"/>
      <c r="K20" s="45"/>
      <c r="L20" s="42"/>
    </row>
    <row r="21" s="37" customFormat="true" ht="43.5" hidden="false" customHeight="true" outlineLevel="0" collapsed="false">
      <c r="B21" s="43" t="s">
        <v>252</v>
      </c>
      <c r="C21" s="138"/>
      <c r="D21" s="232" t="n">
        <v>78.6747165417141</v>
      </c>
      <c r="E21" s="213"/>
      <c r="F21" s="233" t="n">
        <v>79.1836734693878</v>
      </c>
      <c r="G21" s="175" t="n">
        <v>82.0971661750565</v>
      </c>
      <c r="H21" s="175" t="n">
        <v>76.1861995068088</v>
      </c>
      <c r="I21" s="233" t="n">
        <v>80.6167400881058</v>
      </c>
      <c r="J21" s="175" t="n">
        <v>75.3374003260116</v>
      </c>
      <c r="K21" s="234" t="n">
        <v>72.9154987032855</v>
      </c>
      <c r="L21" s="47"/>
    </row>
    <row r="22" s="37" customFormat="true" ht="6" hidden="false" customHeight="true" outlineLevel="0" collapsed="false">
      <c r="B22" s="164"/>
      <c r="C22" s="138"/>
      <c r="D22" s="232"/>
      <c r="E22" s="213"/>
      <c r="F22" s="233"/>
      <c r="G22" s="175"/>
      <c r="H22" s="175"/>
      <c r="I22" s="233"/>
      <c r="J22" s="175"/>
      <c r="K22" s="234"/>
      <c r="L22" s="47"/>
    </row>
    <row r="23" s="37" customFormat="true" ht="25.5" hidden="false" customHeight="false" outlineLevel="0" collapsed="false">
      <c r="B23" s="43" t="s">
        <v>253</v>
      </c>
      <c r="C23" s="138"/>
      <c r="D23" s="232"/>
      <c r="E23" s="213"/>
      <c r="F23" s="233"/>
      <c r="G23" s="175"/>
      <c r="H23" s="175"/>
      <c r="I23" s="233"/>
      <c r="J23" s="175"/>
      <c r="K23" s="234"/>
      <c r="L23" s="47"/>
    </row>
    <row r="24" s="37" customFormat="true" ht="13.7" hidden="false" customHeight="true" outlineLevel="0" collapsed="false">
      <c r="B24" s="127" t="s">
        <v>247</v>
      </c>
      <c r="C24" s="138"/>
      <c r="D24" s="232" t="n">
        <v>87.9649622474004</v>
      </c>
      <c r="E24" s="213"/>
      <c r="F24" s="233" t="n">
        <v>92.2680412371134</v>
      </c>
      <c r="G24" s="175" t="n">
        <v>89.3170044547485</v>
      </c>
      <c r="H24" s="175" t="n">
        <v>86.2497894951598</v>
      </c>
      <c r="I24" s="233" t="n">
        <v>80.8743169398908</v>
      </c>
      <c r="J24" s="175" t="n">
        <v>87.9073480515473</v>
      </c>
      <c r="K24" s="234" t="n">
        <v>91.4236287190589</v>
      </c>
      <c r="L24" s="47"/>
    </row>
    <row r="25" s="37" customFormat="true" ht="13.7" hidden="false" customHeight="true" outlineLevel="0" collapsed="false">
      <c r="B25" s="127" t="s">
        <v>248</v>
      </c>
      <c r="C25" s="138"/>
      <c r="D25" s="232" t="n">
        <v>66.9196431172196</v>
      </c>
      <c r="E25" s="213"/>
      <c r="F25" s="233" t="n">
        <v>76.2886597938145</v>
      </c>
      <c r="G25" s="175" t="n">
        <v>68.2293105929442</v>
      </c>
      <c r="H25" s="175" t="n">
        <v>52.5383118809163</v>
      </c>
      <c r="I25" s="233" t="n">
        <v>60.1092896174865</v>
      </c>
      <c r="J25" s="175" t="n">
        <v>65.9487253283462</v>
      </c>
      <c r="K25" s="234" t="n">
        <v>71.4505390264047</v>
      </c>
      <c r="L25" s="47"/>
    </row>
    <row r="26" s="37" customFormat="true" ht="13.7" hidden="false" customHeight="true" outlineLevel="0" collapsed="false">
      <c r="B26" s="183" t="s">
        <v>249</v>
      </c>
      <c r="C26" s="138"/>
      <c r="D26" s="232" t="n">
        <v>56.0192402160447</v>
      </c>
      <c r="E26" s="213"/>
      <c r="F26" s="233" t="n">
        <v>55.6701030927837</v>
      </c>
      <c r="G26" s="175" t="n">
        <v>59.4752031957351</v>
      </c>
      <c r="H26" s="175" t="n">
        <v>48.7645248339737</v>
      </c>
      <c r="I26" s="233" t="n">
        <v>50.8196721311477</v>
      </c>
      <c r="J26" s="175" t="n">
        <v>56.1464650666127</v>
      </c>
      <c r="K26" s="234" t="n">
        <v>60.0153773184833</v>
      </c>
      <c r="L26" s="47"/>
    </row>
    <row r="27" s="37" customFormat="true" ht="13.7" hidden="false" customHeight="true" outlineLevel="0" collapsed="false">
      <c r="B27" s="127" t="s">
        <v>250</v>
      </c>
      <c r="C27" s="166"/>
      <c r="D27" s="232" t="n">
        <v>7.19104200107448</v>
      </c>
      <c r="E27" s="213"/>
      <c r="F27" s="233" t="n">
        <v>5.67010309278352</v>
      </c>
      <c r="G27" s="175" t="n">
        <v>10.4394874785903</v>
      </c>
      <c r="H27" s="175" t="n">
        <v>2.49621091287642</v>
      </c>
      <c r="I27" s="233" t="n">
        <v>4.37158469945357</v>
      </c>
      <c r="J27" s="175" t="n">
        <v>7.13132986716813</v>
      </c>
      <c r="K27" s="234" t="n">
        <v>2.85879042698036</v>
      </c>
      <c r="L27" s="175"/>
    </row>
    <row r="28" s="37" customFormat="true" ht="13.7" hidden="false" customHeight="true" outlineLevel="0" collapsed="false">
      <c r="B28" s="183" t="s">
        <v>251</v>
      </c>
      <c r="C28" s="166"/>
      <c r="D28" s="232" t="n">
        <v>1.69308637402557</v>
      </c>
      <c r="E28" s="213"/>
      <c r="F28" s="233" t="n">
        <v>0.515463917525775</v>
      </c>
      <c r="G28" s="175" t="n">
        <v>1.90375310539297</v>
      </c>
      <c r="H28" s="175" t="n">
        <v>3.74010627251064</v>
      </c>
      <c r="I28" s="233" t="n">
        <v>3.27868852459017</v>
      </c>
      <c r="J28" s="175" t="n">
        <v>1.15587462363629</v>
      </c>
      <c r="K28" s="234" t="n">
        <v>0</v>
      </c>
      <c r="L28" s="175"/>
    </row>
    <row r="29" s="37" customFormat="true" ht="5.25" hidden="false" customHeight="true" outlineLevel="0" collapsed="false">
      <c r="B29" s="223"/>
      <c r="C29" s="169"/>
      <c r="D29" s="224"/>
      <c r="E29" s="272"/>
      <c r="F29" s="227"/>
      <c r="G29" s="227"/>
      <c r="H29" s="228"/>
      <c r="I29" s="227"/>
      <c r="J29" s="227"/>
      <c r="K29" s="228"/>
      <c r="L29" s="47"/>
    </row>
    <row r="30" s="37" customFormat="true" ht="9" hidden="false" customHeight="true" outlineLevel="0" collapsed="false">
      <c r="B30" s="123"/>
      <c r="C30" s="123"/>
      <c r="D30" s="47"/>
      <c r="E30" s="47"/>
      <c r="F30" s="149"/>
      <c r="G30" s="149"/>
      <c r="H30" s="149"/>
      <c r="I30" s="149"/>
      <c r="J30" s="149"/>
      <c r="K30" s="149"/>
      <c r="L30" s="47"/>
    </row>
    <row r="31" s="37" customFormat="true" ht="15.75" hidden="false" customHeight="true" outlineLevel="0" collapsed="false">
      <c r="B31" s="73" t="s">
        <v>43</v>
      </c>
      <c r="C31" s="73"/>
      <c r="D31" s="74"/>
      <c r="E31" s="74"/>
      <c r="F31" s="241"/>
      <c r="G31" s="241"/>
      <c r="H31" s="241"/>
      <c r="I31" s="241"/>
      <c r="J31" s="241"/>
      <c r="K31" s="241"/>
      <c r="L31" s="42"/>
    </row>
    <row r="32" s="37" customFormat="true" ht="16.5" hidden="false" customHeight="true" outlineLevel="0" collapsed="false">
      <c r="B32" s="75" t="s">
        <v>60</v>
      </c>
      <c r="C32" s="75"/>
      <c r="D32" s="76"/>
      <c r="E32" s="76"/>
      <c r="F32" s="242"/>
      <c r="G32" s="242"/>
      <c r="H32" s="242"/>
      <c r="I32" s="242"/>
      <c r="J32" s="242"/>
      <c r="K32" s="242"/>
      <c r="L32" s="42"/>
    </row>
    <row r="33" customFormat="false" ht="12.75" hidden="false" customHeight="true" outlineLevel="0" collapsed="false">
      <c r="B33" s="79"/>
      <c r="C33" s="80"/>
      <c r="D33" s="80"/>
      <c r="E33" s="80"/>
      <c r="F33" s="243"/>
      <c r="G33" s="243"/>
      <c r="H33" s="243"/>
      <c r="I33" s="243"/>
      <c r="J33" s="243"/>
      <c r="K33" s="243"/>
      <c r="L33" s="98"/>
    </row>
    <row r="34" customFormat="false" ht="13.5" hidden="false" customHeight="true" outlineLevel="0" collapsed="false">
      <c r="B34" s="83" t="s">
        <v>92</v>
      </c>
      <c r="C34" s="154"/>
      <c r="D34" s="154"/>
      <c r="E34" s="154"/>
      <c r="F34" s="244"/>
      <c r="G34" s="244"/>
      <c r="H34" s="244"/>
      <c r="I34" s="244"/>
      <c r="J34" s="244"/>
      <c r="K34" s="244"/>
      <c r="L34" s="92"/>
    </row>
    <row r="35" customFormat="false" ht="4.5" hidden="false" customHeight="true" outlineLevel="0" collapsed="false">
      <c r="B35" s="87"/>
      <c r="C35" s="91"/>
      <c r="D35" s="91"/>
      <c r="E35" s="91"/>
      <c r="F35" s="245"/>
      <c r="G35" s="245"/>
      <c r="H35" s="245"/>
      <c r="I35" s="245"/>
      <c r="J35" s="245"/>
      <c r="K35" s="245"/>
      <c r="L35" s="92"/>
    </row>
    <row r="36" customFormat="false" ht="13.5" hidden="false" customHeight="true" outlineLevel="0" collapsed="false">
      <c r="B36" s="90" t="s">
        <v>93</v>
      </c>
      <c r="C36" s="91"/>
      <c r="D36" s="91"/>
      <c r="E36" s="91"/>
      <c r="F36" s="245"/>
      <c r="G36" s="245"/>
      <c r="H36" s="245"/>
      <c r="I36" s="245"/>
      <c r="J36" s="245"/>
      <c r="K36" s="245"/>
      <c r="L36" s="92"/>
    </row>
    <row r="37" customFormat="false" ht="12" hidden="false" customHeight="false" outlineLevel="0" collapsed="false">
      <c r="B37" s="91"/>
      <c r="C37" s="91"/>
      <c r="D37" s="91"/>
      <c r="E37" s="91"/>
      <c r="F37" s="245"/>
      <c r="G37" s="245"/>
      <c r="H37" s="245"/>
      <c r="I37" s="245"/>
      <c r="J37" s="245"/>
      <c r="K37" s="245"/>
    </row>
    <row r="38" customFormat="false" ht="12" hidden="false" customHeight="false" outlineLevel="0" collapsed="false">
      <c r="B38" s="91"/>
      <c r="C38" s="91"/>
      <c r="D38" s="91"/>
      <c r="E38" s="91"/>
      <c r="F38" s="245"/>
      <c r="G38" s="245"/>
      <c r="H38" s="245"/>
      <c r="I38" s="245"/>
      <c r="J38" s="245"/>
      <c r="K38" s="245"/>
    </row>
    <row r="39" customFormat="false" ht="12" hidden="false" customHeight="false" outlineLevel="0" collapsed="false">
      <c r="B39" s="91"/>
      <c r="C39" s="91"/>
      <c r="D39" s="91"/>
      <c r="E39" s="91"/>
      <c r="F39" s="245"/>
      <c r="G39" s="245"/>
      <c r="H39" s="245"/>
      <c r="I39" s="245"/>
      <c r="J39" s="245"/>
      <c r="K39" s="245"/>
    </row>
    <row r="40" customFormat="false" ht="12" hidden="false" customHeight="false" outlineLevel="0" collapsed="false">
      <c r="B40" s="91"/>
      <c r="C40" s="91"/>
      <c r="D40" s="91"/>
      <c r="E40" s="91"/>
      <c r="F40" s="245"/>
      <c r="G40" s="245"/>
      <c r="H40" s="245"/>
      <c r="I40" s="245"/>
      <c r="J40" s="245"/>
      <c r="K40" s="245"/>
    </row>
    <row r="41" customFormat="false" ht="12" hidden="false" customHeight="false" outlineLevel="0" collapsed="false">
      <c r="B41" s="91"/>
      <c r="C41" s="91"/>
      <c r="D41" s="91"/>
      <c r="E41" s="91"/>
      <c r="F41" s="245"/>
      <c r="G41" s="245"/>
      <c r="H41" s="245"/>
      <c r="I41" s="245"/>
      <c r="J41" s="245"/>
      <c r="K41" s="245"/>
    </row>
    <row r="42" customFormat="false" ht="12" hidden="false" customHeight="false" outlineLevel="0" collapsed="false">
      <c r="B42" s="91"/>
      <c r="C42" s="91"/>
      <c r="D42" s="91"/>
      <c r="E42" s="91"/>
      <c r="F42" s="245"/>
      <c r="G42" s="245"/>
      <c r="H42" s="245"/>
      <c r="I42" s="245"/>
      <c r="J42" s="245"/>
      <c r="K42" s="245"/>
    </row>
    <row r="43" customFormat="false" ht="12" hidden="false" customHeight="false" outlineLevel="0" collapsed="false">
      <c r="B43" s="91"/>
      <c r="C43" s="91"/>
      <c r="D43" s="91"/>
      <c r="E43" s="91"/>
      <c r="F43" s="245"/>
      <c r="G43" s="245"/>
      <c r="H43" s="245"/>
      <c r="I43" s="245"/>
      <c r="J43" s="245"/>
      <c r="K43" s="245"/>
    </row>
    <row r="44" customFormat="false" ht="12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2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</row>
    <row r="46" customFormat="false" ht="12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</row>
    <row r="47" customFormat="false" ht="12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</row>
    <row r="48" s="93" customFormat="true" ht="36" hidden="false" customHeight="tru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12"/>
      <c r="M48" s="12"/>
      <c r="N48" s="12"/>
    </row>
    <row r="49" customFormat="false" ht="22.5" hidden="false" customHeight="tru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22.5" hidden="false" customHeight="tru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2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2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2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2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2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2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2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2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2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2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2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2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2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2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2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2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2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2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2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2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2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2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2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2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2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2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2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2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2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2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2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2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2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2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2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2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</row>
  </sheetData>
  <mergeCells count="10">
    <mergeCell ref="B1:F1"/>
    <mergeCell ref="B2:D2"/>
    <mergeCell ref="B4:B5"/>
    <mergeCell ref="D4:E5"/>
    <mergeCell ref="F4:H4"/>
    <mergeCell ref="I4:K4"/>
    <mergeCell ref="B18:B19"/>
    <mergeCell ref="D18:E19"/>
    <mergeCell ref="F18:H18"/>
    <mergeCell ref="I18:K18"/>
  </mergeCells>
  <printOptions headings="false" gridLines="false" gridLinesSet="true" horizontalCentered="true" verticalCentered="false"/>
  <pageMargins left="0.708333333333333" right="0.708333333333333" top="0.433333333333333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2.12"/>
    <col collapsed="false" customWidth="false" hidden="false" outlineLevel="0" max="257" min="16" style="12" width="11.99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118"/>
      <c r="M1" s="118"/>
      <c r="N1" s="118"/>
      <c r="O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98"/>
    </row>
    <row r="4" customFormat="false" ht="19.5" hidden="false" customHeight="true" outlineLevel="0" collapsed="false">
      <c r="A4" s="14"/>
      <c r="B4" s="23" t="s">
        <v>254</v>
      </c>
      <c r="C4" s="95"/>
      <c r="D4" s="198" t="s">
        <v>174</v>
      </c>
      <c r="E4" s="198"/>
      <c r="F4" s="97" t="s">
        <v>51</v>
      </c>
      <c r="G4" s="97"/>
      <c r="H4" s="97" t="s">
        <v>52</v>
      </c>
      <c r="I4" s="97"/>
      <c r="J4" s="97" t="s">
        <v>53</v>
      </c>
      <c r="K4" s="97"/>
      <c r="L4" s="97" t="s">
        <v>54</v>
      </c>
      <c r="M4" s="97"/>
      <c r="N4" s="97" t="s">
        <v>55</v>
      </c>
      <c r="O4" s="98"/>
    </row>
    <row r="5" customFormat="false" ht="18.75" hidden="false" customHeight="true" outlineLevel="0" collapsed="false">
      <c r="A5" s="14"/>
      <c r="B5" s="23"/>
      <c r="C5" s="99"/>
      <c r="D5" s="198"/>
      <c r="E5" s="198"/>
      <c r="F5" s="100" t="s">
        <v>56</v>
      </c>
      <c r="G5" s="100" t="s">
        <v>57</v>
      </c>
      <c r="H5" s="100" t="s">
        <v>56</v>
      </c>
      <c r="I5" s="100" t="s">
        <v>57</v>
      </c>
      <c r="J5" s="100" t="s">
        <v>56</v>
      </c>
      <c r="K5" s="100" t="s">
        <v>57</v>
      </c>
      <c r="L5" s="100" t="s">
        <v>56</v>
      </c>
      <c r="M5" s="100" t="s">
        <v>57</v>
      </c>
      <c r="N5" s="96" t="s">
        <v>57</v>
      </c>
      <c r="O5" s="98"/>
    </row>
    <row r="6" customFormat="false" ht="22.5" hidden="false" customHeight="true" outlineLevel="0" collapsed="false">
      <c r="A6" s="14"/>
      <c r="B6" s="201" t="s">
        <v>62</v>
      </c>
      <c r="C6" s="202"/>
      <c r="D6" s="236" t="n">
        <v>612820.65734266</v>
      </c>
      <c r="E6" s="213"/>
      <c r="F6" s="205" t="n">
        <v>182002.64749049</v>
      </c>
      <c r="G6" s="206" t="n">
        <v>74726.5210353513</v>
      </c>
      <c r="H6" s="206" t="n">
        <v>160637.266225137</v>
      </c>
      <c r="I6" s="206" t="n">
        <v>29903.9633182692</v>
      </c>
      <c r="J6" s="206" t="n">
        <v>53182.4512608223</v>
      </c>
      <c r="K6" s="206" t="n">
        <v>37517.4887439355</v>
      </c>
      <c r="L6" s="206" t="n">
        <v>34687.8217906971</v>
      </c>
      <c r="M6" s="206" t="n">
        <v>15632.2984729545</v>
      </c>
      <c r="N6" s="238" t="n">
        <v>24530.1990050018</v>
      </c>
      <c r="O6" s="98"/>
    </row>
    <row r="7" s="37" customFormat="true" ht="5.25" hidden="false" customHeight="true" outlineLevel="0" collapsed="false">
      <c r="B7" s="157"/>
      <c r="C7" s="166"/>
      <c r="D7" s="208"/>
      <c r="E7" s="114"/>
      <c r="F7" s="125"/>
      <c r="G7" s="209"/>
      <c r="H7" s="209"/>
      <c r="I7" s="209"/>
      <c r="J7" s="209"/>
      <c r="K7" s="209"/>
      <c r="L7" s="209"/>
      <c r="M7" s="209"/>
      <c r="N7" s="210"/>
      <c r="O7" s="42"/>
    </row>
    <row r="8" s="37" customFormat="true" ht="12.75" hidden="false" customHeight="false" outlineLevel="0" collapsed="false">
      <c r="B8" s="33" t="s">
        <v>63</v>
      </c>
      <c r="C8" s="211"/>
      <c r="D8" s="212"/>
      <c r="E8" s="213"/>
      <c r="F8" s="214"/>
      <c r="G8" s="167"/>
      <c r="H8" s="167"/>
      <c r="I8" s="167"/>
      <c r="J8" s="167"/>
      <c r="K8" s="167"/>
      <c r="L8" s="167"/>
      <c r="M8" s="167"/>
      <c r="N8" s="215"/>
      <c r="O8" s="42"/>
      <c r="R8" s="216"/>
      <c r="S8" s="216"/>
    </row>
    <row r="9" s="37" customFormat="true" ht="18.75" hidden="false" customHeight="true" outlineLevel="0" collapsed="false">
      <c r="B9" s="127" t="s">
        <v>180</v>
      </c>
      <c r="C9" s="166"/>
      <c r="D9" s="212" t="n">
        <v>347060.781664315</v>
      </c>
      <c r="E9" s="213"/>
      <c r="F9" s="214" t="n">
        <v>120772.552543713</v>
      </c>
      <c r="G9" s="167" t="n">
        <v>37254.2075772128</v>
      </c>
      <c r="H9" s="167" t="n">
        <v>94640.6243664231</v>
      </c>
      <c r="I9" s="167" t="n">
        <v>12149.2208123639</v>
      </c>
      <c r="J9" s="167" t="n">
        <v>28368.7775374597</v>
      </c>
      <c r="K9" s="167" t="n">
        <v>15267.1294524114</v>
      </c>
      <c r="L9" s="167" t="n">
        <v>21766.3385166942</v>
      </c>
      <c r="M9" s="167" t="n">
        <v>6070.77981156071</v>
      </c>
      <c r="N9" s="215" t="n">
        <v>10771.1510464763</v>
      </c>
      <c r="O9" s="42"/>
      <c r="R9" s="216"/>
      <c r="S9" s="216"/>
    </row>
    <row r="10" s="37" customFormat="true" ht="18.75" hidden="false" customHeight="true" outlineLevel="0" collapsed="false">
      <c r="B10" s="127" t="s">
        <v>181</v>
      </c>
      <c r="C10" s="166"/>
      <c r="D10" s="212" t="n">
        <v>3288.60385855008</v>
      </c>
      <c r="E10" s="213"/>
      <c r="F10" s="214" t="n">
        <v>764.098417049053</v>
      </c>
      <c r="G10" s="167" t="n">
        <v>187.230508474576</v>
      </c>
      <c r="H10" s="167" t="n">
        <v>1335.1513172544</v>
      </c>
      <c r="I10" s="167" t="n">
        <v>307.342657342657</v>
      </c>
      <c r="J10" s="167" t="n">
        <v>143.175632911392</v>
      </c>
      <c r="K10" s="167" t="n">
        <v>364.374817043422</v>
      </c>
      <c r="L10" s="167" t="n">
        <v>187.230508474576</v>
      </c>
      <c r="M10" s="167" t="n">
        <v>0</v>
      </c>
      <c r="N10" s="215" t="n">
        <v>0</v>
      </c>
      <c r="O10" s="42"/>
    </row>
    <row r="11" s="37" customFormat="true" ht="18.75" hidden="false" customHeight="true" outlineLevel="0" collapsed="false">
      <c r="B11" s="127" t="s">
        <v>182</v>
      </c>
      <c r="C11" s="166"/>
      <c r="D11" s="212" t="n">
        <v>17076.0466382819</v>
      </c>
      <c r="E11" s="213"/>
      <c r="F11" s="214" t="n">
        <v>3670.18909547598</v>
      </c>
      <c r="G11" s="167" t="n">
        <v>3105.64454161211</v>
      </c>
      <c r="H11" s="167" t="n">
        <v>3466.16867886181</v>
      </c>
      <c r="I11" s="167" t="n">
        <v>235.966071428571</v>
      </c>
      <c r="J11" s="167" t="n">
        <v>2700.27758426724</v>
      </c>
      <c r="K11" s="167" t="n">
        <v>1172.25742492591</v>
      </c>
      <c r="L11" s="167" t="n">
        <v>1064.66339607416</v>
      </c>
      <c r="M11" s="167" t="n">
        <v>0</v>
      </c>
      <c r="N11" s="215" t="n">
        <v>1660.87984563612</v>
      </c>
      <c r="O11" s="42"/>
    </row>
    <row r="12" s="37" customFormat="true" ht="18.75" hidden="false" customHeight="true" outlineLevel="0" collapsed="false">
      <c r="B12" s="127" t="s">
        <v>68</v>
      </c>
      <c r="C12" s="166"/>
      <c r="D12" s="212" t="n">
        <v>245395.22518151</v>
      </c>
      <c r="E12" s="213"/>
      <c r="F12" s="214" t="n">
        <v>56795.807434251</v>
      </c>
      <c r="G12" s="167" t="n">
        <v>34179.4384080517</v>
      </c>
      <c r="H12" s="167" t="n">
        <v>61195.3218625969</v>
      </c>
      <c r="I12" s="167" t="n">
        <v>17211.4337771341</v>
      </c>
      <c r="J12" s="167" t="n">
        <v>21970.2205061841</v>
      </c>
      <c r="K12" s="167" t="n">
        <v>20713.7270495548</v>
      </c>
      <c r="L12" s="167" t="n">
        <v>11669.5893694543</v>
      </c>
      <c r="M12" s="167" t="n">
        <v>9561.51866139377</v>
      </c>
      <c r="N12" s="215" t="n">
        <v>12098.1681128893</v>
      </c>
      <c r="O12" s="42"/>
    </row>
    <row r="13" s="37" customFormat="true" ht="9" hidden="false" customHeight="true" outlineLevel="0" collapsed="false">
      <c r="B13" s="132"/>
      <c r="C13" s="166"/>
      <c r="D13" s="217"/>
      <c r="E13" s="123"/>
      <c r="F13" s="159"/>
      <c r="G13" s="149"/>
      <c r="H13" s="149"/>
      <c r="I13" s="149"/>
      <c r="J13" s="149"/>
      <c r="K13" s="149"/>
      <c r="L13" s="149"/>
      <c r="M13" s="149"/>
      <c r="N13" s="45"/>
      <c r="O13" s="42"/>
      <c r="R13" s="216"/>
      <c r="S13" s="216"/>
    </row>
    <row r="14" s="37" customFormat="true" ht="12.75" hidden="false" customHeight="false" outlineLevel="0" collapsed="false">
      <c r="B14" s="33" t="s">
        <v>69</v>
      </c>
      <c r="C14" s="168"/>
      <c r="D14" s="217"/>
      <c r="E14" s="218"/>
      <c r="F14" s="159"/>
      <c r="G14" s="149"/>
      <c r="H14" s="149"/>
      <c r="I14" s="149"/>
      <c r="J14" s="149"/>
      <c r="K14" s="149"/>
      <c r="L14" s="149"/>
      <c r="M14" s="149"/>
      <c r="N14" s="45"/>
      <c r="O14" s="42"/>
      <c r="R14" s="216"/>
      <c r="S14" s="216"/>
    </row>
    <row r="15" s="37" customFormat="true" ht="18.75" hidden="false" customHeight="true" outlineLevel="0" collapsed="false">
      <c r="B15" s="127" t="s">
        <v>70</v>
      </c>
      <c r="C15" s="166"/>
      <c r="D15" s="212" t="n">
        <v>285904.378983619</v>
      </c>
      <c r="E15" s="213"/>
      <c r="F15" s="214" t="n">
        <v>105548.77156207</v>
      </c>
      <c r="G15" s="167" t="n">
        <v>29818.0949017523</v>
      </c>
      <c r="H15" s="167" t="n">
        <v>79928.7825773871</v>
      </c>
      <c r="I15" s="167" t="n">
        <v>9789.66839048583</v>
      </c>
      <c r="J15" s="167" t="n">
        <v>21509.8849594929</v>
      </c>
      <c r="K15" s="167" t="n">
        <v>10574.0108562415</v>
      </c>
      <c r="L15" s="167" t="n">
        <v>15865.2123148954</v>
      </c>
      <c r="M15" s="167" t="n">
        <v>4232.8894447533</v>
      </c>
      <c r="N15" s="215" t="n">
        <v>8637.06397653996</v>
      </c>
      <c r="O15" s="42"/>
      <c r="R15" s="216"/>
      <c r="S15" s="216"/>
    </row>
    <row r="16" s="37" customFormat="true" ht="18.75" hidden="false" customHeight="true" outlineLevel="0" collapsed="false">
      <c r="B16" s="127" t="s">
        <v>71</v>
      </c>
      <c r="C16" s="166"/>
      <c r="D16" s="212" t="n">
        <v>46524.1085817039</v>
      </c>
      <c r="E16" s="213"/>
      <c r="F16" s="214" t="n">
        <v>10842.7235938385</v>
      </c>
      <c r="G16" s="167" t="n">
        <v>5812.23431861338</v>
      </c>
      <c r="H16" s="167" t="n">
        <v>11473.0761351069</v>
      </c>
      <c r="I16" s="167" t="n">
        <v>2359.55242187811</v>
      </c>
      <c r="J16" s="167" t="n">
        <v>4576.26106564212</v>
      </c>
      <c r="K16" s="167" t="n">
        <v>3913.84379597012</v>
      </c>
      <c r="L16" s="167" t="n">
        <v>4493.04151656877</v>
      </c>
      <c r="M16" s="167" t="n">
        <v>1155.25473557817</v>
      </c>
      <c r="N16" s="215" t="n">
        <v>1898.1209985078</v>
      </c>
      <c r="O16" s="42"/>
    </row>
    <row r="17" s="37" customFormat="true" ht="18.75" hidden="false" customHeight="true" outlineLevel="0" collapsed="false">
      <c r="B17" s="127" t="s">
        <v>72</v>
      </c>
      <c r="C17" s="166"/>
      <c r="D17" s="212" t="n">
        <v>11178.6912590737</v>
      </c>
      <c r="E17" s="213"/>
      <c r="F17" s="214" t="n">
        <v>2954.90523519151</v>
      </c>
      <c r="G17" s="167" t="n">
        <v>1080.56962807591</v>
      </c>
      <c r="H17" s="167" t="n">
        <v>2941.91869234619</v>
      </c>
      <c r="I17" s="167" t="n">
        <v>0</v>
      </c>
      <c r="J17" s="167" t="n">
        <v>1859.4349324215</v>
      </c>
      <c r="K17" s="167" t="n">
        <v>389.6374000999</v>
      </c>
      <c r="L17" s="167" t="n">
        <v>1033.62366828087</v>
      </c>
      <c r="M17" s="167" t="n">
        <v>682.635631229236</v>
      </c>
      <c r="N17" s="215" t="n">
        <v>235.966071428571</v>
      </c>
      <c r="O17" s="42"/>
    </row>
    <row r="18" s="37" customFormat="true" ht="18.75" hidden="false" customHeight="true" outlineLevel="0" collapsed="false">
      <c r="B18" s="127" t="s">
        <v>73</v>
      </c>
      <c r="C18" s="166"/>
      <c r="D18" s="212" t="n">
        <v>3453.60283991877</v>
      </c>
      <c r="E18" s="213"/>
      <c r="F18" s="214" t="n">
        <v>1426.15215261262</v>
      </c>
      <c r="G18" s="167" t="n">
        <v>543.308728771229</v>
      </c>
      <c r="H18" s="167" t="n">
        <v>296.846961582721</v>
      </c>
      <c r="I18" s="167" t="n">
        <v>0</v>
      </c>
      <c r="J18" s="167" t="n">
        <v>423.196579903148</v>
      </c>
      <c r="K18" s="167" t="n">
        <v>389.6374000999</v>
      </c>
      <c r="L18" s="167" t="n">
        <v>374.461016949153</v>
      </c>
      <c r="M18" s="167" t="n">
        <v>0</v>
      </c>
      <c r="N18" s="215" t="n">
        <v>0</v>
      </c>
      <c r="O18" s="42"/>
    </row>
    <row r="19" s="37" customFormat="true" ht="9" hidden="false" customHeight="true" outlineLevel="0" collapsed="false">
      <c r="B19" s="132"/>
      <c r="C19" s="166"/>
      <c r="D19" s="217"/>
      <c r="E19" s="123"/>
      <c r="F19" s="214"/>
      <c r="G19" s="167"/>
      <c r="H19" s="167"/>
      <c r="I19" s="167"/>
      <c r="J19" s="167"/>
      <c r="K19" s="167"/>
      <c r="L19" s="167"/>
      <c r="M19" s="167"/>
      <c r="N19" s="215"/>
      <c r="O19" s="42"/>
      <c r="R19" s="216"/>
      <c r="S19" s="216"/>
    </row>
    <row r="20" s="219" customFormat="true" ht="12.75" hidden="false" customHeight="false" outlineLevel="0" collapsed="false">
      <c r="B20" s="134" t="s">
        <v>74</v>
      </c>
      <c r="C20" s="168"/>
      <c r="D20" s="217"/>
      <c r="E20" s="220"/>
      <c r="F20" s="214"/>
      <c r="G20" s="167"/>
      <c r="H20" s="167"/>
      <c r="I20" s="167"/>
      <c r="J20" s="167"/>
      <c r="K20" s="167"/>
      <c r="L20" s="167"/>
      <c r="M20" s="167"/>
      <c r="N20" s="215"/>
      <c r="O20" s="42"/>
    </row>
    <row r="21" s="37" customFormat="true" ht="18.75" hidden="false" customHeight="true" outlineLevel="0" collapsed="false">
      <c r="B21" s="127" t="s">
        <v>75</v>
      </c>
      <c r="C21" s="166"/>
      <c r="D21" s="212" t="n">
        <v>298556.162424956</v>
      </c>
      <c r="E21" s="213"/>
      <c r="F21" s="214" t="n">
        <v>102778.873229255</v>
      </c>
      <c r="G21" s="167" t="n">
        <v>31797.7246478257</v>
      </c>
      <c r="H21" s="167" t="n">
        <v>83557.677792054</v>
      </c>
      <c r="I21" s="167" t="n">
        <v>11304.6172557166</v>
      </c>
      <c r="J21" s="167" t="n">
        <v>24370.5798714379</v>
      </c>
      <c r="K21" s="167" t="n">
        <v>13326.2317341701</v>
      </c>
      <c r="L21" s="167" t="n">
        <v>18537.8907231742</v>
      </c>
      <c r="M21" s="167" t="n">
        <v>4929.32929333065</v>
      </c>
      <c r="N21" s="215" t="n">
        <v>7953.23787799177</v>
      </c>
      <c r="O21" s="42"/>
    </row>
    <row r="22" s="37" customFormat="true" ht="18.75" hidden="false" customHeight="true" outlineLevel="0" collapsed="false">
      <c r="B22" s="127" t="s">
        <v>76</v>
      </c>
      <c r="C22" s="166"/>
      <c r="D22" s="212" t="n">
        <v>172709.950003377</v>
      </c>
      <c r="E22" s="213"/>
      <c r="F22" s="214" t="n">
        <v>69331.2087661968</v>
      </c>
      <c r="G22" s="167" t="n">
        <v>15821.1873019369</v>
      </c>
      <c r="H22" s="167" t="n">
        <v>48293.812786027</v>
      </c>
      <c r="I22" s="167" t="n">
        <v>3720.23700691874</v>
      </c>
      <c r="J22" s="167" t="n">
        <v>14228.676967382</v>
      </c>
      <c r="K22" s="167" t="n">
        <v>5118.23549224303</v>
      </c>
      <c r="L22" s="167" t="n">
        <v>10286.0112567138</v>
      </c>
      <c r="M22" s="167" t="n">
        <v>2068.17214287785</v>
      </c>
      <c r="N22" s="215" t="n">
        <v>3842.40828308125</v>
      </c>
      <c r="O22" s="42"/>
    </row>
    <row r="23" s="37" customFormat="true" ht="18.75" hidden="false" customHeight="true" outlineLevel="0" collapsed="false">
      <c r="B23" s="127" t="s">
        <v>77</v>
      </c>
      <c r="C23" s="166"/>
      <c r="D23" s="212" t="n">
        <v>57461.810990315</v>
      </c>
      <c r="E23" s="213"/>
      <c r="F23" s="214" t="n">
        <v>19930.3032651618</v>
      </c>
      <c r="G23" s="167" t="n">
        <v>7871.81681893688</v>
      </c>
      <c r="H23" s="167" t="n">
        <v>11811.6439447181</v>
      </c>
      <c r="I23" s="167" t="n">
        <v>2107.03488372093</v>
      </c>
      <c r="J23" s="167" t="n">
        <v>3817.92537375415</v>
      </c>
      <c r="K23" s="167" t="n">
        <v>4133.56462784358</v>
      </c>
      <c r="L23" s="167" t="n">
        <v>4182.30019079758</v>
      </c>
      <c r="M23" s="167" t="n">
        <v>1053.51744186047</v>
      </c>
      <c r="N23" s="215" t="n">
        <v>2553.7044435216</v>
      </c>
      <c r="O23" s="42"/>
    </row>
    <row r="24" s="37" customFormat="true" ht="18.75" hidden="false" customHeight="true" outlineLevel="0" collapsed="false">
      <c r="B24" s="127" t="s">
        <v>78</v>
      </c>
      <c r="C24" s="166"/>
      <c r="D24" s="212" t="n">
        <v>62405.2759149157</v>
      </c>
      <c r="E24" s="213"/>
      <c r="F24" s="214" t="n">
        <v>25380.359892427</v>
      </c>
      <c r="G24" s="167" t="n">
        <v>7293.81072625148</v>
      </c>
      <c r="H24" s="167" t="n">
        <v>11699.7916895587</v>
      </c>
      <c r="I24" s="167" t="n">
        <v>2107.03488372093</v>
      </c>
      <c r="J24" s="167" t="n">
        <v>4298.11741032003</v>
      </c>
      <c r="K24" s="167" t="n">
        <v>1827.84086993971</v>
      </c>
      <c r="L24" s="167" t="n">
        <v>6115.31080814633</v>
      </c>
      <c r="M24" s="167" t="n">
        <v>1525.44958471761</v>
      </c>
      <c r="N24" s="215" t="n">
        <v>2157.56004983389</v>
      </c>
      <c r="O24" s="42"/>
    </row>
    <row r="25" s="37" customFormat="true" ht="18.75" hidden="false" customHeight="true" outlineLevel="0" collapsed="false">
      <c r="B25" s="183" t="s">
        <v>183</v>
      </c>
      <c r="C25" s="166"/>
      <c r="D25" s="212" t="n">
        <v>41007.9538895127</v>
      </c>
      <c r="E25" s="213"/>
      <c r="F25" s="214" t="n">
        <v>15262.2913964253</v>
      </c>
      <c r="G25" s="167" t="n">
        <v>5345.16456163072</v>
      </c>
      <c r="H25" s="167" t="n">
        <v>6306.81250815751</v>
      </c>
      <c r="I25" s="167" t="n">
        <v>842.813953488372</v>
      </c>
      <c r="J25" s="167" t="n">
        <v>2584.19586433621</v>
      </c>
      <c r="K25" s="167" t="n">
        <v>1267.80013655048</v>
      </c>
      <c r="L25" s="167" t="n">
        <v>6632.67793387141</v>
      </c>
      <c r="M25" s="167" t="n">
        <v>1687.41751013571</v>
      </c>
      <c r="N25" s="215" t="n">
        <v>1078.78002491694</v>
      </c>
      <c r="O25" s="42"/>
    </row>
    <row r="26" s="37" customFormat="true" ht="9" hidden="false" customHeight="true" outlineLevel="0" collapsed="false">
      <c r="B26" s="222"/>
      <c r="C26" s="166"/>
      <c r="D26" s="217"/>
      <c r="E26" s="123"/>
      <c r="F26" s="159"/>
      <c r="G26" s="149"/>
      <c r="H26" s="149"/>
      <c r="I26" s="149"/>
      <c r="J26" s="149"/>
      <c r="K26" s="149"/>
      <c r="L26" s="149"/>
      <c r="M26" s="149"/>
      <c r="N26" s="45"/>
      <c r="O26" s="42"/>
      <c r="R26" s="216"/>
      <c r="S26" s="216"/>
    </row>
    <row r="27" s="37" customFormat="true" ht="18.75" hidden="false" customHeight="true" outlineLevel="0" collapsed="false">
      <c r="B27" s="127" t="s">
        <v>80</v>
      </c>
      <c r="C27" s="166"/>
      <c r="D27" s="212" t="n">
        <v>36661.8324547781</v>
      </c>
      <c r="E27" s="47"/>
      <c r="F27" s="214" t="n">
        <v>14185.1887215611</v>
      </c>
      <c r="G27" s="167" t="n">
        <v>4192.26199915457</v>
      </c>
      <c r="H27" s="167" t="n">
        <v>8746.59258452607</v>
      </c>
      <c r="I27" s="167" t="n">
        <v>423.196579903148</v>
      </c>
      <c r="J27" s="167" t="n">
        <v>2496.2210612017</v>
      </c>
      <c r="K27" s="167" t="n">
        <v>1517.70113833817</v>
      </c>
      <c r="L27" s="167" t="n">
        <v>2666.75626809631</v>
      </c>
      <c r="M27" s="167" t="n">
        <v>484.077470057297</v>
      </c>
      <c r="N27" s="215" t="n">
        <v>1949.83663193972</v>
      </c>
      <c r="O27" s="42"/>
    </row>
    <row r="28" s="37" customFormat="true" ht="18.75" hidden="false" customHeight="true" outlineLevel="0" collapsed="false">
      <c r="B28" s="127" t="s">
        <v>81</v>
      </c>
      <c r="C28" s="166"/>
      <c r="D28" s="212" t="n">
        <v>2439.64012412007</v>
      </c>
      <c r="E28" s="47"/>
      <c r="F28" s="214" t="n">
        <v>389.6374000999</v>
      </c>
      <c r="G28" s="167" t="n">
        <v>0</v>
      </c>
      <c r="H28" s="167" t="n">
        <v>785.781793787608</v>
      </c>
      <c r="I28" s="167" t="n">
        <v>210.703488372093</v>
      </c>
      <c r="J28" s="167" t="n">
        <v>632.110465116279</v>
      </c>
      <c r="K28" s="167" t="n">
        <v>0</v>
      </c>
      <c r="L28" s="167" t="n">
        <v>0</v>
      </c>
      <c r="M28" s="167" t="n">
        <v>210.703488372093</v>
      </c>
      <c r="N28" s="215" t="n">
        <v>210.703488372093</v>
      </c>
      <c r="O28" s="42"/>
    </row>
    <row r="29" s="37" customFormat="true" ht="9" hidden="false" customHeight="true" outlineLevel="0" collapsed="false">
      <c r="B29" s="132"/>
      <c r="C29" s="166"/>
      <c r="D29" s="217"/>
      <c r="E29" s="123"/>
      <c r="F29" s="214"/>
      <c r="G29" s="167"/>
      <c r="H29" s="167"/>
      <c r="I29" s="167"/>
      <c r="J29" s="167"/>
      <c r="K29" s="167"/>
      <c r="L29" s="167"/>
      <c r="M29" s="167"/>
      <c r="N29" s="215"/>
      <c r="O29" s="42"/>
      <c r="R29" s="216"/>
      <c r="S29" s="216"/>
    </row>
    <row r="30" s="37" customFormat="true" ht="25.5" hidden="false" customHeight="false" outlineLevel="0" collapsed="false">
      <c r="B30" s="137" t="s">
        <v>82</v>
      </c>
      <c r="C30" s="138"/>
      <c r="D30" s="212" t="n">
        <v>58976.7411910074</v>
      </c>
      <c r="E30" s="47"/>
      <c r="F30" s="214" t="n">
        <v>21003.3205649176</v>
      </c>
      <c r="G30" s="167" t="n">
        <v>7255.84038319288</v>
      </c>
      <c r="H30" s="167" t="n">
        <v>10003.9337478249</v>
      </c>
      <c r="I30" s="167" t="n">
        <v>1864.56181870455</v>
      </c>
      <c r="J30" s="167" t="n">
        <v>4988.21768135861</v>
      </c>
      <c r="K30" s="167" t="n">
        <v>3314.22365425272</v>
      </c>
      <c r="L30" s="167" t="n">
        <v>6920.80583762414</v>
      </c>
      <c r="M30" s="167" t="n">
        <v>918.461730939064</v>
      </c>
      <c r="N30" s="215" t="n">
        <v>2707.37577219292</v>
      </c>
      <c r="O30" s="47"/>
    </row>
    <row r="31" s="37" customFormat="true" ht="11.25" hidden="false" customHeight="true" outlineLevel="0" collapsed="false">
      <c r="B31" s="223"/>
      <c r="C31" s="169"/>
      <c r="D31" s="224"/>
      <c r="E31" s="225"/>
      <c r="F31" s="226"/>
      <c r="G31" s="227"/>
      <c r="H31" s="227"/>
      <c r="I31" s="227"/>
      <c r="J31" s="227"/>
      <c r="K31" s="227"/>
      <c r="L31" s="227"/>
      <c r="M31" s="227"/>
      <c r="N31" s="228"/>
      <c r="O31" s="47"/>
    </row>
    <row r="32" s="37" customFormat="true" ht="22.5" hidden="false" customHeight="true" outlineLevel="0" collapsed="false">
      <c r="B32" s="123"/>
      <c r="C32" s="123"/>
      <c r="D32" s="47"/>
      <c r="E32" s="47"/>
      <c r="F32" s="149"/>
      <c r="G32" s="149"/>
      <c r="H32" s="149"/>
      <c r="I32" s="149"/>
      <c r="J32" s="149"/>
      <c r="K32" s="149"/>
      <c r="L32" s="149"/>
      <c r="M32" s="149"/>
      <c r="N32" s="149"/>
      <c r="O32" s="47"/>
    </row>
    <row r="33" customFormat="false" ht="19.5" hidden="false" customHeight="true" outlineLevel="0" collapsed="false">
      <c r="A33" s="14"/>
      <c r="B33" s="23" t="s">
        <v>255</v>
      </c>
      <c r="C33" s="95"/>
      <c r="D33" s="198" t="s">
        <v>174</v>
      </c>
      <c r="E33" s="198"/>
      <c r="F33" s="97" t="s">
        <v>51</v>
      </c>
      <c r="G33" s="97"/>
      <c r="H33" s="97" t="s">
        <v>52</v>
      </c>
      <c r="I33" s="97"/>
      <c r="J33" s="97" t="s">
        <v>53</v>
      </c>
      <c r="K33" s="97"/>
      <c r="L33" s="97" t="s">
        <v>54</v>
      </c>
      <c r="M33" s="97"/>
      <c r="N33" s="97" t="s">
        <v>55</v>
      </c>
      <c r="O33" s="287"/>
      <c r="P33" s="288"/>
    </row>
    <row r="34" customFormat="false" ht="18.75" hidden="false" customHeight="true" outlineLevel="0" collapsed="false">
      <c r="A34" s="14"/>
      <c r="B34" s="23"/>
      <c r="C34" s="99"/>
      <c r="D34" s="198"/>
      <c r="E34" s="198"/>
      <c r="F34" s="100" t="s">
        <v>56</v>
      </c>
      <c r="G34" s="100" t="s">
        <v>57</v>
      </c>
      <c r="H34" s="100" t="s">
        <v>56</v>
      </c>
      <c r="I34" s="100" t="s">
        <v>57</v>
      </c>
      <c r="J34" s="100" t="s">
        <v>56</v>
      </c>
      <c r="K34" s="100" t="s">
        <v>57</v>
      </c>
      <c r="L34" s="100" t="s">
        <v>56</v>
      </c>
      <c r="M34" s="100" t="s">
        <v>57</v>
      </c>
      <c r="N34" s="96" t="s">
        <v>57</v>
      </c>
      <c r="O34" s="287"/>
      <c r="P34" s="288"/>
    </row>
    <row r="35" customFormat="false" ht="27.75" hidden="false" customHeight="true" outlineLevel="0" collapsed="false">
      <c r="A35" s="14"/>
      <c r="B35" s="229" t="s">
        <v>84</v>
      </c>
      <c r="C35" s="202"/>
      <c r="D35" s="232"/>
      <c r="E35" s="213"/>
      <c r="F35" s="233"/>
      <c r="G35" s="175"/>
      <c r="H35" s="175"/>
      <c r="I35" s="175"/>
      <c r="J35" s="175"/>
      <c r="K35" s="175"/>
      <c r="L35" s="175"/>
      <c r="M35" s="175"/>
      <c r="N35" s="234"/>
      <c r="O35" s="98"/>
    </row>
    <row r="36" s="37" customFormat="true" ht="15" hidden="false" customHeight="true" outlineLevel="0" collapsed="false">
      <c r="B36" s="127" t="s">
        <v>180</v>
      </c>
      <c r="C36" s="166"/>
      <c r="D36" s="232" t="n">
        <v>56.6333359533368</v>
      </c>
      <c r="E36" s="213"/>
      <c r="F36" s="233" t="n">
        <v>66.3575800731269</v>
      </c>
      <c r="G36" s="175" t="n">
        <v>49.8540639401488</v>
      </c>
      <c r="H36" s="175" t="n">
        <v>58.9157339329852</v>
      </c>
      <c r="I36" s="175" t="n">
        <v>40.6274602568872</v>
      </c>
      <c r="J36" s="175" t="n">
        <v>53.34236550762</v>
      </c>
      <c r="K36" s="175" t="n">
        <v>40.6933671830028</v>
      </c>
      <c r="L36" s="175" t="n">
        <v>62.7492226177537</v>
      </c>
      <c r="M36" s="175" t="n">
        <v>38.8348509469915</v>
      </c>
      <c r="N36" s="234" t="n">
        <v>43.9097581078738</v>
      </c>
      <c r="O36" s="42"/>
      <c r="R36" s="216"/>
      <c r="S36" s="216"/>
    </row>
    <row r="37" s="37" customFormat="true" ht="15" hidden="false" customHeight="true" outlineLevel="0" collapsed="false">
      <c r="B37" s="127" t="s">
        <v>181</v>
      </c>
      <c r="C37" s="166"/>
      <c r="D37" s="232" t="n">
        <v>0.536633975886236</v>
      </c>
      <c r="E37" s="213"/>
      <c r="F37" s="233" t="n">
        <v>0.419828187987747</v>
      </c>
      <c r="G37" s="175" t="n">
        <v>0.250554295691087</v>
      </c>
      <c r="H37" s="175" t="n">
        <v>0.831159137994265</v>
      </c>
      <c r="I37" s="175" t="n">
        <v>1.02776563116934</v>
      </c>
      <c r="J37" s="175" t="n">
        <v>0.269215934047901</v>
      </c>
      <c r="K37" s="175" t="n">
        <v>0.971213237459346</v>
      </c>
      <c r="L37" s="175" t="n">
        <v>0.539758620775633</v>
      </c>
      <c r="M37" s="175" t="n">
        <v>0</v>
      </c>
      <c r="N37" s="234" t="n">
        <v>0</v>
      </c>
      <c r="O37" s="42"/>
    </row>
    <row r="38" s="37" customFormat="true" ht="15" hidden="false" customHeight="true" outlineLevel="0" collapsed="false">
      <c r="B38" s="127" t="s">
        <v>182</v>
      </c>
      <c r="C38" s="166"/>
      <c r="D38" s="232" t="n">
        <v>2.78646720434129</v>
      </c>
      <c r="E38" s="213"/>
      <c r="F38" s="233" t="n">
        <v>2.01655808092997</v>
      </c>
      <c r="G38" s="175" t="n">
        <v>4.15601382023781</v>
      </c>
      <c r="H38" s="175" t="n">
        <v>2.1577612470097</v>
      </c>
      <c r="I38" s="175" t="n">
        <v>0.789079590946439</v>
      </c>
      <c r="J38" s="175" t="n">
        <v>5.07738458880785</v>
      </c>
      <c r="K38" s="175" t="n">
        <v>3.12456260845924</v>
      </c>
      <c r="L38" s="175" t="n">
        <v>3.06927140740698</v>
      </c>
      <c r="M38" s="175" t="n">
        <v>0</v>
      </c>
      <c r="N38" s="234" t="n">
        <v>6.770755693003</v>
      </c>
      <c r="O38" s="42"/>
    </row>
    <row r="39" s="37" customFormat="true" ht="15" hidden="false" customHeight="true" outlineLevel="0" collapsed="false">
      <c r="B39" s="127" t="s">
        <v>68</v>
      </c>
      <c r="C39" s="166"/>
      <c r="D39" s="232" t="n">
        <v>40.0435628664353</v>
      </c>
      <c r="E39" s="213"/>
      <c r="F39" s="233" t="n">
        <v>31.2060336579546</v>
      </c>
      <c r="G39" s="175" t="n">
        <v>45.7393679439221</v>
      </c>
      <c r="H39" s="175" t="n">
        <v>38.0953456820101</v>
      </c>
      <c r="I39" s="175" t="n">
        <v>57.5556945209972</v>
      </c>
      <c r="J39" s="175" t="n">
        <v>41.3110339695244</v>
      </c>
      <c r="K39" s="175" t="n">
        <v>55.2108569710789</v>
      </c>
      <c r="L39" s="175" t="n">
        <v>33.6417473540639</v>
      </c>
      <c r="M39" s="175" t="n">
        <v>61.1651490530084</v>
      </c>
      <c r="N39" s="234" t="n">
        <v>49.3194861991234</v>
      </c>
      <c r="O39" s="42"/>
    </row>
    <row r="40" s="37" customFormat="true" ht="6" hidden="false" customHeight="true" outlineLevel="0" collapsed="false">
      <c r="B40" s="132"/>
      <c r="C40" s="166"/>
      <c r="D40" s="232"/>
      <c r="E40" s="213"/>
      <c r="F40" s="233"/>
      <c r="G40" s="175"/>
      <c r="H40" s="175"/>
      <c r="I40" s="175"/>
      <c r="J40" s="175"/>
      <c r="K40" s="175"/>
      <c r="L40" s="175"/>
      <c r="M40" s="175"/>
      <c r="N40" s="234"/>
      <c r="O40" s="42"/>
      <c r="R40" s="216"/>
      <c r="S40" s="216"/>
    </row>
    <row r="41" s="37" customFormat="true" ht="12.75" hidden="false" customHeight="false" outlineLevel="0" collapsed="false">
      <c r="B41" s="33" t="s">
        <v>69</v>
      </c>
      <c r="C41" s="168"/>
      <c r="D41" s="232"/>
      <c r="E41" s="213"/>
      <c r="F41" s="233"/>
      <c r="G41" s="175"/>
      <c r="H41" s="175"/>
      <c r="I41" s="175"/>
      <c r="J41" s="175"/>
      <c r="K41" s="175"/>
      <c r="L41" s="175"/>
      <c r="M41" s="175"/>
      <c r="N41" s="234"/>
      <c r="O41" s="42"/>
      <c r="R41" s="216"/>
      <c r="S41" s="216"/>
    </row>
    <row r="42" customFormat="false" ht="15.75" hidden="false" customHeight="true" outlineLevel="0" collapsed="false">
      <c r="A42" s="14"/>
      <c r="B42" s="146" t="s">
        <v>86</v>
      </c>
      <c r="C42" s="235"/>
      <c r="D42" s="232" t="n">
        <v>82.3787630548679</v>
      </c>
      <c r="E42" s="213"/>
      <c r="F42" s="233" t="n">
        <v>87.3946681915723</v>
      </c>
      <c r="G42" s="175" t="n">
        <v>80.0395360442214</v>
      </c>
      <c r="H42" s="175" t="n">
        <v>84.4550457189762</v>
      </c>
      <c r="I42" s="175" t="n">
        <v>80.5785699484789</v>
      </c>
      <c r="J42" s="175" t="n">
        <v>75.8223893542474</v>
      </c>
      <c r="K42" s="175" t="n">
        <v>69.2599803335744</v>
      </c>
      <c r="L42" s="175" t="n">
        <v>72.8887511453855</v>
      </c>
      <c r="M42" s="175" t="n">
        <v>69.7256295919764</v>
      </c>
      <c r="N42" s="234" t="n">
        <v>80.187010090862</v>
      </c>
      <c r="O42" s="98"/>
    </row>
    <row r="43" s="37" customFormat="true" ht="15" hidden="false" customHeight="true" outlineLevel="0" collapsed="false">
      <c r="B43" s="127" t="s">
        <v>70</v>
      </c>
      <c r="C43" s="166"/>
      <c r="D43" s="232" t="n">
        <v>13.4051759921128</v>
      </c>
      <c r="E43" s="213"/>
      <c r="F43" s="233" t="n">
        <v>8.97780444767366</v>
      </c>
      <c r="G43" s="175" t="n">
        <v>15.6015513323347</v>
      </c>
      <c r="H43" s="175" t="n">
        <v>12.1227815347945</v>
      </c>
      <c r="I43" s="175" t="n">
        <v>19.4214300515211</v>
      </c>
      <c r="J43" s="175" t="n">
        <v>16.1313298029828</v>
      </c>
      <c r="K43" s="175" t="n">
        <v>25.6357543058099</v>
      </c>
      <c r="L43" s="175" t="n">
        <v>20.6421558367418</v>
      </c>
      <c r="M43" s="175" t="n">
        <v>19.0297584731733</v>
      </c>
      <c r="N43" s="234" t="n">
        <v>17.6222670197235</v>
      </c>
      <c r="O43" s="42"/>
      <c r="R43" s="216"/>
      <c r="S43" s="216"/>
    </row>
    <row r="44" s="37" customFormat="true" ht="15" hidden="false" customHeight="true" outlineLevel="0" collapsed="false">
      <c r="B44" s="127" t="s">
        <v>71</v>
      </c>
      <c r="C44" s="166"/>
      <c r="D44" s="232" t="n">
        <v>3.22096066443081</v>
      </c>
      <c r="E44" s="213"/>
      <c r="F44" s="233" t="n">
        <v>2.44666952296301</v>
      </c>
      <c r="G44" s="175" t="n">
        <v>2.90053043226413</v>
      </c>
      <c r="H44" s="175" t="n">
        <v>3.10851572677276</v>
      </c>
      <c r="I44" s="175" t="n">
        <v>0</v>
      </c>
      <c r="J44" s="175" t="n">
        <v>6.5545120157758</v>
      </c>
      <c r="K44" s="175" t="n">
        <v>2.55213268030787</v>
      </c>
      <c r="L44" s="175" t="n">
        <v>4.74872550331839</v>
      </c>
      <c r="M44" s="175" t="n">
        <v>11.2446119348503</v>
      </c>
      <c r="N44" s="234" t="n">
        <v>2.19072288941455</v>
      </c>
      <c r="O44" s="42"/>
    </row>
    <row r="45" s="37" customFormat="true" ht="15" hidden="false" customHeight="true" outlineLevel="0" collapsed="false">
      <c r="B45" s="127" t="s">
        <v>72</v>
      </c>
      <c r="C45" s="166"/>
      <c r="D45" s="232" t="n">
        <v>0.995100288588404</v>
      </c>
      <c r="E45" s="213"/>
      <c r="F45" s="233" t="n">
        <v>1.18085783779094</v>
      </c>
      <c r="G45" s="175" t="n">
        <v>1.45838219117981</v>
      </c>
      <c r="H45" s="175" t="n">
        <v>0.313657019456475</v>
      </c>
      <c r="I45" s="175" t="n">
        <v>0</v>
      </c>
      <c r="J45" s="175" t="n">
        <v>1.49176882699417</v>
      </c>
      <c r="K45" s="175" t="n">
        <v>2.55213268030787</v>
      </c>
      <c r="L45" s="175" t="n">
        <v>1.72036751455442</v>
      </c>
      <c r="M45" s="175" t="n">
        <v>0</v>
      </c>
      <c r="N45" s="234" t="n">
        <v>0</v>
      </c>
      <c r="O45" s="42"/>
    </row>
    <row r="46" s="37" customFormat="true" ht="15" hidden="false" customHeight="true" outlineLevel="0" collapsed="false">
      <c r="B46" s="127" t="s">
        <v>73</v>
      </c>
      <c r="C46" s="166"/>
      <c r="D46" s="232"/>
      <c r="E46" s="213"/>
      <c r="F46" s="233"/>
      <c r="G46" s="175"/>
      <c r="H46" s="175"/>
      <c r="I46" s="175"/>
      <c r="J46" s="175"/>
      <c r="K46" s="175"/>
      <c r="L46" s="175"/>
      <c r="M46" s="175"/>
      <c r="N46" s="234"/>
      <c r="O46" s="42"/>
    </row>
    <row r="47" s="37" customFormat="true" ht="6" hidden="false" customHeight="true" outlineLevel="0" collapsed="false">
      <c r="B47" s="132"/>
      <c r="C47" s="166"/>
      <c r="D47" s="232"/>
      <c r="E47" s="213"/>
      <c r="F47" s="233"/>
      <c r="G47" s="175"/>
      <c r="H47" s="175"/>
      <c r="I47" s="175"/>
      <c r="J47" s="175"/>
      <c r="K47" s="175"/>
      <c r="L47" s="175"/>
      <c r="M47" s="175"/>
      <c r="N47" s="234"/>
      <c r="O47" s="42"/>
      <c r="R47" s="216"/>
      <c r="S47" s="216"/>
    </row>
    <row r="48" s="219" customFormat="true" ht="40.5" hidden="false" customHeight="true" outlineLevel="0" collapsed="false">
      <c r="B48" s="134" t="s">
        <v>87</v>
      </c>
      <c r="C48" s="168"/>
      <c r="D48" s="232" t="n">
        <v>86.024171614333</v>
      </c>
      <c r="E48" s="213"/>
      <c r="F48" s="233" t="n">
        <v>85.1011848839205</v>
      </c>
      <c r="G48" s="175" t="n">
        <v>85.3533780900371</v>
      </c>
      <c r="H48" s="175" t="n">
        <v>88.2894405562469</v>
      </c>
      <c r="I48" s="175" t="n">
        <v>93.0480845669724</v>
      </c>
      <c r="J48" s="175" t="n">
        <v>85.9063448865841</v>
      </c>
      <c r="K48" s="175" t="n">
        <v>87.2870815414828</v>
      </c>
      <c r="L48" s="175" t="n">
        <v>85.1677038329442</v>
      </c>
      <c r="M48" s="175" t="n">
        <v>81.197629404111</v>
      </c>
      <c r="N48" s="234" t="n">
        <v>73.8383283613276</v>
      </c>
      <c r="O48" s="42"/>
    </row>
    <row r="49" s="37" customFormat="true" ht="15" hidden="false" customHeight="true" outlineLevel="0" collapsed="false">
      <c r="B49" s="127" t="s">
        <v>75</v>
      </c>
      <c r="C49" s="166"/>
      <c r="D49" s="232" t="n">
        <v>49.7636031288682</v>
      </c>
      <c r="E49" s="213"/>
      <c r="F49" s="233" t="n">
        <v>57.4064282868433</v>
      </c>
      <c r="G49" s="175" t="n">
        <v>42.4681890472265</v>
      </c>
      <c r="H49" s="175" t="n">
        <v>51.0286286775184</v>
      </c>
      <c r="I49" s="175" t="n">
        <v>30.6211983828029</v>
      </c>
      <c r="J49" s="175" t="n">
        <v>50.1561159926389</v>
      </c>
      <c r="K49" s="175" t="n">
        <v>33.5245437473816</v>
      </c>
      <c r="L49" s="175" t="n">
        <v>47.2565068710327</v>
      </c>
      <c r="M49" s="175" t="n">
        <v>34.0676520492374</v>
      </c>
      <c r="N49" s="234" t="n">
        <v>35.6731445553189</v>
      </c>
      <c r="O49" s="42"/>
    </row>
    <row r="50" s="37" customFormat="true" ht="15" hidden="false" customHeight="true" outlineLevel="0" collapsed="false">
      <c r="B50" s="127" t="s">
        <v>76</v>
      </c>
      <c r="C50" s="166"/>
      <c r="D50" s="232" t="n">
        <v>16.5566995829259</v>
      </c>
      <c r="E50" s="213"/>
      <c r="F50" s="233" t="n">
        <v>16.5023449826881</v>
      </c>
      <c r="G50" s="175" t="n">
        <v>21.1300074028466</v>
      </c>
      <c r="H50" s="175" t="n">
        <v>12.480521999714</v>
      </c>
      <c r="I50" s="175" t="n">
        <v>17.3429631106602</v>
      </c>
      <c r="J50" s="175" t="n">
        <v>13.4581949071043</v>
      </c>
      <c r="K50" s="175" t="n">
        <v>27.0749301021398</v>
      </c>
      <c r="L50" s="175" t="n">
        <v>19.2145325112437</v>
      </c>
      <c r="M50" s="175" t="n">
        <v>17.3539063277214</v>
      </c>
      <c r="N50" s="234" t="n">
        <v>23.7087422922828</v>
      </c>
      <c r="O50" s="42"/>
    </row>
    <row r="51" s="37" customFormat="true" ht="15" hidden="false" customHeight="true" outlineLevel="0" collapsed="false">
      <c r="B51" s="127" t="s">
        <v>77</v>
      </c>
      <c r="C51" s="166"/>
      <c r="D51" s="232" t="n">
        <v>17.9810797450677</v>
      </c>
      <c r="E51" s="213"/>
      <c r="F51" s="233" t="n">
        <v>21.0150066036244</v>
      </c>
      <c r="G51" s="175" t="n">
        <v>19.5784884462631</v>
      </c>
      <c r="H51" s="175" t="n">
        <v>12.3623356966246</v>
      </c>
      <c r="I51" s="175" t="n">
        <v>17.3429631106602</v>
      </c>
      <c r="J51" s="175" t="n">
        <v>15.1508728377335</v>
      </c>
      <c r="K51" s="175" t="n">
        <v>11.9723938651153</v>
      </c>
      <c r="L51" s="175" t="n">
        <v>28.0952664751402</v>
      </c>
      <c r="M51" s="175" t="n">
        <v>25.1277369970274</v>
      </c>
      <c r="N51" s="234" t="n">
        <v>20.0309144354605</v>
      </c>
      <c r="O51" s="42"/>
    </row>
    <row r="52" s="37" customFormat="true" ht="15" hidden="false" customHeight="true" outlineLevel="0" collapsed="false">
      <c r="B52" s="127" t="s">
        <v>78</v>
      </c>
      <c r="C52" s="166"/>
      <c r="D52" s="232" t="n">
        <v>11.8157844550631</v>
      </c>
      <c r="E52" s="213"/>
      <c r="F52" s="233" t="n">
        <v>12.6372185359759</v>
      </c>
      <c r="G52" s="175" t="n">
        <v>14.3478144060705</v>
      </c>
      <c r="H52" s="175" t="n">
        <v>6.66395910886981</v>
      </c>
      <c r="I52" s="175" t="n">
        <v>6.93718524426408</v>
      </c>
      <c r="J52" s="175" t="n">
        <v>9.10929581270783</v>
      </c>
      <c r="K52" s="175" t="n">
        <v>8.30411598003602</v>
      </c>
      <c r="L52" s="175" t="n">
        <v>30.4721803751436</v>
      </c>
      <c r="M52" s="175" t="n">
        <v>27.7957290910522</v>
      </c>
      <c r="N52" s="234" t="n">
        <v>10.0154572177303</v>
      </c>
      <c r="O52" s="42"/>
    </row>
    <row r="53" s="37" customFormat="true" ht="15" hidden="false" customHeight="true" outlineLevel="0" collapsed="false">
      <c r="B53" s="183" t="s">
        <v>183</v>
      </c>
      <c r="C53" s="166"/>
      <c r="D53" s="217"/>
      <c r="E53" s="220"/>
      <c r="F53" s="233"/>
      <c r="G53" s="175"/>
      <c r="H53" s="175"/>
      <c r="I53" s="175"/>
      <c r="J53" s="175"/>
      <c r="K53" s="175"/>
      <c r="L53" s="175"/>
      <c r="M53" s="175"/>
      <c r="N53" s="234"/>
      <c r="O53" s="42"/>
    </row>
    <row r="54" s="37" customFormat="true" ht="3.75" hidden="false" customHeight="true" outlineLevel="0" collapsed="false">
      <c r="B54" s="222"/>
      <c r="C54" s="166"/>
      <c r="D54" s="217"/>
      <c r="E54" s="220"/>
      <c r="F54" s="233"/>
      <c r="G54" s="175"/>
      <c r="H54" s="175"/>
      <c r="I54" s="175"/>
      <c r="J54" s="175"/>
      <c r="K54" s="175"/>
      <c r="L54" s="175"/>
      <c r="M54" s="175"/>
      <c r="N54" s="234"/>
      <c r="O54" s="42"/>
      <c r="R54" s="216"/>
      <c r="S54" s="216"/>
    </row>
    <row r="55" s="37" customFormat="true" ht="15" hidden="false" customHeight="true" outlineLevel="0" collapsed="false">
      <c r="B55" s="127" t="s">
        <v>80</v>
      </c>
      <c r="C55" s="166"/>
      <c r="D55" s="232" t="n">
        <v>10.5635192426433</v>
      </c>
      <c r="E55" s="213"/>
      <c r="F55" s="233" t="n">
        <v>11.7453746093731</v>
      </c>
      <c r="G55" s="175" t="n">
        <v>11.2531235309883</v>
      </c>
      <c r="H55" s="175" t="n">
        <v>9.24190076204656</v>
      </c>
      <c r="I55" s="175" t="n">
        <v>3.48332281089559</v>
      </c>
      <c r="J55" s="175" t="n">
        <v>8.79918444813334</v>
      </c>
      <c r="K55" s="175" t="n">
        <v>9.94097248647127</v>
      </c>
      <c r="L55" s="175" t="n">
        <v>12.2517448952242</v>
      </c>
      <c r="M55" s="175" t="n">
        <v>7.97389273014744</v>
      </c>
      <c r="N55" s="234" t="n">
        <v>18.1023980030211</v>
      </c>
      <c r="O55" s="42"/>
    </row>
    <row r="56" s="37" customFormat="true" ht="15" hidden="false" customHeight="true" outlineLevel="0" collapsed="false">
      <c r="B56" s="127" t="s">
        <v>81</v>
      </c>
      <c r="C56" s="166"/>
      <c r="D56" s="232" t="n">
        <v>0.702943188343228</v>
      </c>
      <c r="E56" s="213"/>
      <c r="F56" s="233" t="n">
        <v>0.322620820619712</v>
      </c>
      <c r="G56" s="175" t="n">
        <v>0</v>
      </c>
      <c r="H56" s="175" t="n">
        <v>0.830279596154472</v>
      </c>
      <c r="I56" s="175" t="n">
        <v>1.73429631106602</v>
      </c>
      <c r="J56" s="175" t="n">
        <v>2.22819070818828</v>
      </c>
      <c r="K56" s="175" t="n">
        <v>0</v>
      </c>
      <c r="L56" s="175" t="n">
        <v>0</v>
      </c>
      <c r="M56" s="175" t="n">
        <v>3.47078126554428</v>
      </c>
      <c r="N56" s="234" t="n">
        <v>1.95618358207893</v>
      </c>
      <c r="O56" s="42"/>
    </row>
    <row r="57" s="37" customFormat="true" ht="6" hidden="false" customHeight="true" outlineLevel="0" collapsed="false">
      <c r="B57" s="132"/>
      <c r="C57" s="166"/>
      <c r="D57" s="232"/>
      <c r="E57" s="213"/>
      <c r="F57" s="233"/>
      <c r="G57" s="175"/>
      <c r="H57" s="175"/>
      <c r="I57" s="175"/>
      <c r="J57" s="175"/>
      <c r="K57" s="175"/>
      <c r="L57" s="175"/>
      <c r="M57" s="175"/>
      <c r="N57" s="234"/>
      <c r="O57" s="42"/>
      <c r="R57" s="216"/>
      <c r="S57" s="216"/>
    </row>
    <row r="58" s="37" customFormat="true" ht="40.5" hidden="false" customHeight="true" outlineLevel="0" collapsed="false">
      <c r="B58" s="137" t="s">
        <v>88</v>
      </c>
      <c r="C58" s="138"/>
      <c r="D58" s="232" t="n">
        <v>9.62381742266082</v>
      </c>
      <c r="E58" s="213"/>
      <c r="F58" s="233" t="n">
        <v>11.5401181546082</v>
      </c>
      <c r="G58" s="175" t="n">
        <v>9.70985974278172</v>
      </c>
      <c r="H58" s="175" t="n">
        <v>6.22765438114723</v>
      </c>
      <c r="I58" s="175" t="n">
        <v>6.23516621813617</v>
      </c>
      <c r="J58" s="175" t="n">
        <v>9.37944296116576</v>
      </c>
      <c r="K58" s="175" t="n">
        <v>8.83380995160144</v>
      </c>
      <c r="L58" s="175" t="n">
        <v>19.9516875962509</v>
      </c>
      <c r="M58" s="175" t="n">
        <v>5.87541066035874</v>
      </c>
      <c r="N58" s="234" t="n">
        <v>11.0369091243038</v>
      </c>
      <c r="O58" s="47"/>
    </row>
    <row r="59" s="37" customFormat="true" ht="6" hidden="false" customHeight="true" outlineLevel="0" collapsed="false">
      <c r="B59" s="223"/>
      <c r="C59" s="169"/>
      <c r="D59" s="289"/>
      <c r="E59" s="290"/>
      <c r="F59" s="291"/>
      <c r="G59" s="292"/>
      <c r="H59" s="292"/>
      <c r="I59" s="292"/>
      <c r="J59" s="292"/>
      <c r="K59" s="292"/>
      <c r="L59" s="292"/>
      <c r="M59" s="292"/>
      <c r="N59" s="293"/>
      <c r="O59" s="47"/>
    </row>
    <row r="60" s="37" customFormat="true" ht="10.5" hidden="false" customHeight="true" outlineLevel="0" collapsed="false">
      <c r="B60" s="123"/>
      <c r="C60" s="123"/>
      <c r="D60" s="47"/>
      <c r="E60" s="47"/>
      <c r="F60" s="149"/>
      <c r="G60" s="149"/>
      <c r="H60" s="149"/>
      <c r="I60" s="149"/>
      <c r="J60" s="149"/>
      <c r="K60" s="149"/>
      <c r="L60" s="149"/>
      <c r="M60" s="149"/>
      <c r="N60" s="149"/>
      <c r="O60" s="47"/>
    </row>
    <row r="61" s="37" customFormat="true" ht="15" hidden="false" customHeight="true" outlineLevel="0" collapsed="false">
      <c r="B61" s="73" t="s">
        <v>43</v>
      </c>
      <c r="C61" s="73"/>
      <c r="D61" s="74"/>
      <c r="E61" s="74"/>
      <c r="F61" s="241"/>
      <c r="G61" s="241"/>
      <c r="H61" s="241"/>
      <c r="I61" s="241"/>
      <c r="J61" s="241"/>
      <c r="K61" s="241"/>
      <c r="L61" s="241"/>
      <c r="M61" s="241"/>
      <c r="N61" s="241"/>
      <c r="O61" s="42"/>
    </row>
    <row r="62" s="37" customFormat="true" ht="15.75" hidden="false" customHeight="true" outlineLevel="0" collapsed="false">
      <c r="B62" s="75" t="s">
        <v>60</v>
      </c>
      <c r="C62" s="75"/>
      <c r="D62" s="76"/>
      <c r="E62" s="76"/>
      <c r="F62" s="242"/>
      <c r="G62" s="242"/>
      <c r="H62" s="242"/>
      <c r="I62" s="242"/>
      <c r="J62" s="242"/>
      <c r="K62" s="242"/>
      <c r="L62" s="242"/>
      <c r="M62" s="242"/>
      <c r="N62" s="242"/>
      <c r="O62" s="42"/>
    </row>
    <row r="63" customFormat="false" ht="16.5" hidden="false" customHeight="true" outlineLevel="0" collapsed="false">
      <c r="B63" s="79"/>
      <c r="C63" s="80"/>
      <c r="D63" s="80"/>
      <c r="E63" s="80"/>
      <c r="F63" s="243"/>
      <c r="G63" s="243"/>
      <c r="H63" s="243"/>
      <c r="I63" s="243"/>
      <c r="J63" s="243"/>
      <c r="K63" s="243"/>
      <c r="L63" s="243"/>
      <c r="M63" s="243"/>
      <c r="N63" s="243"/>
      <c r="O63" s="98"/>
    </row>
    <row r="64" customFormat="false" ht="13.5" hidden="false" customHeight="true" outlineLevel="0" collapsed="false">
      <c r="B64" s="83" t="s">
        <v>92</v>
      </c>
      <c r="C64" s="154"/>
      <c r="D64" s="154"/>
      <c r="E64" s="154"/>
      <c r="F64" s="244"/>
      <c r="G64" s="244"/>
      <c r="H64" s="244"/>
      <c r="I64" s="244"/>
      <c r="J64" s="244"/>
      <c r="K64" s="244"/>
      <c r="L64" s="244"/>
      <c r="M64" s="244"/>
      <c r="N64" s="244"/>
      <c r="O64" s="92"/>
    </row>
    <row r="65" customFormat="false" ht="4.5" hidden="false" customHeight="true" outlineLevel="0" collapsed="false">
      <c r="B65" s="87"/>
      <c r="C65" s="91"/>
      <c r="D65" s="91"/>
      <c r="E65" s="91"/>
      <c r="F65" s="245"/>
      <c r="G65" s="245"/>
      <c r="H65" s="245"/>
      <c r="I65" s="245"/>
      <c r="J65" s="245"/>
      <c r="K65" s="245"/>
      <c r="L65" s="245"/>
      <c r="M65" s="245"/>
      <c r="N65" s="245"/>
      <c r="O65" s="92"/>
    </row>
    <row r="66" customFormat="false" ht="13.5" hidden="false" customHeight="true" outlineLevel="0" collapsed="false">
      <c r="B66" s="90" t="s">
        <v>93</v>
      </c>
      <c r="C66" s="91"/>
      <c r="D66" s="91"/>
      <c r="E66" s="91"/>
      <c r="F66" s="245"/>
      <c r="G66" s="245"/>
      <c r="H66" s="245"/>
      <c r="I66" s="245"/>
      <c r="J66" s="245"/>
      <c r="K66" s="245"/>
      <c r="L66" s="245"/>
      <c r="M66" s="245"/>
      <c r="N66" s="245"/>
      <c r="O66" s="92"/>
    </row>
    <row r="67" customFormat="false" ht="12" hidden="false" customHeight="false" outlineLevel="0" collapsed="false">
      <c r="B67" s="91"/>
      <c r="C67" s="91"/>
      <c r="D67" s="91"/>
      <c r="E67" s="91"/>
      <c r="F67" s="245"/>
      <c r="G67" s="245"/>
      <c r="H67" s="245"/>
      <c r="I67" s="245"/>
      <c r="J67" s="245"/>
      <c r="K67" s="245"/>
      <c r="L67" s="245"/>
      <c r="M67" s="245"/>
      <c r="N67" s="245"/>
    </row>
    <row r="68" customFormat="false" ht="12" hidden="false" customHeight="false" outlineLevel="0" collapsed="false">
      <c r="B68" s="91"/>
      <c r="C68" s="91"/>
      <c r="D68" s="91"/>
      <c r="E68" s="91"/>
      <c r="F68" s="245"/>
      <c r="G68" s="245"/>
      <c r="H68" s="245"/>
      <c r="I68" s="245"/>
      <c r="J68" s="245"/>
      <c r="K68" s="245"/>
      <c r="L68" s="245"/>
      <c r="M68" s="245"/>
      <c r="N68" s="245"/>
    </row>
    <row r="69" customFormat="false" ht="12" hidden="false" customHeight="false" outlineLevel="0" collapsed="false">
      <c r="B69" s="91"/>
      <c r="C69" s="91"/>
      <c r="D69" s="91"/>
      <c r="E69" s="91"/>
      <c r="F69" s="245"/>
      <c r="G69" s="245"/>
      <c r="H69" s="245"/>
      <c r="I69" s="245"/>
      <c r="J69" s="245"/>
      <c r="K69" s="245"/>
      <c r="L69" s="245"/>
      <c r="M69" s="245"/>
      <c r="N69" s="245"/>
    </row>
    <row r="70" customFormat="false" ht="12" hidden="false" customHeight="false" outlineLevel="0" collapsed="false">
      <c r="B70" s="91"/>
      <c r="C70" s="91"/>
      <c r="D70" s="91"/>
      <c r="E70" s="91"/>
      <c r="F70" s="245"/>
      <c r="G70" s="245"/>
      <c r="H70" s="245"/>
      <c r="I70" s="245"/>
      <c r="J70" s="245"/>
      <c r="K70" s="245"/>
      <c r="L70" s="245"/>
      <c r="M70" s="245"/>
      <c r="N70" s="245"/>
    </row>
    <row r="71" customFormat="false" ht="12" hidden="false" customHeight="false" outlineLevel="0" collapsed="false">
      <c r="B71" s="91"/>
      <c r="C71" s="91"/>
      <c r="D71" s="91"/>
      <c r="E71" s="91"/>
      <c r="F71" s="245"/>
      <c r="G71" s="245"/>
      <c r="H71" s="245"/>
      <c r="I71" s="245"/>
      <c r="J71" s="245"/>
      <c r="K71" s="245"/>
      <c r="L71" s="245"/>
      <c r="M71" s="245"/>
      <c r="N71" s="245"/>
    </row>
    <row r="72" customFormat="false" ht="12" hidden="false" customHeight="false" outlineLevel="0" collapsed="false">
      <c r="B72" s="91"/>
      <c r="C72" s="91"/>
      <c r="D72" s="91"/>
      <c r="E72" s="91"/>
      <c r="F72" s="245"/>
      <c r="G72" s="245"/>
      <c r="H72" s="245"/>
      <c r="I72" s="245"/>
      <c r="J72" s="245"/>
      <c r="K72" s="245"/>
      <c r="L72" s="245"/>
      <c r="M72" s="245"/>
      <c r="N72" s="245"/>
    </row>
    <row r="73" customFormat="false" ht="12" hidden="false" customHeight="false" outlineLevel="0" collapsed="false">
      <c r="B73" s="91"/>
      <c r="C73" s="91"/>
      <c r="D73" s="91"/>
      <c r="E73" s="91"/>
      <c r="F73" s="245"/>
      <c r="G73" s="245"/>
      <c r="H73" s="245"/>
      <c r="I73" s="245"/>
      <c r="J73" s="245"/>
      <c r="K73" s="245"/>
      <c r="L73" s="245"/>
      <c r="M73" s="245"/>
      <c r="N73" s="245"/>
    </row>
    <row r="74" customFormat="false" ht="12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</row>
    <row r="75" customFormat="false" ht="12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</row>
    <row r="76" customFormat="false" ht="12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</row>
    <row r="77" customFormat="false" ht="12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</row>
    <row r="78" s="93" customFormat="true" ht="36" hidden="false" customHeight="tru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12"/>
      <c r="P78" s="12"/>
      <c r="Q78" s="12"/>
    </row>
    <row r="79" customFormat="false" ht="22.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</row>
    <row r="80" customFormat="false" ht="22.5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</row>
    <row r="81" customFormat="false" ht="12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</row>
    <row r="82" customFormat="false" ht="12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</row>
    <row r="83" customFormat="false" ht="12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</row>
    <row r="84" customFormat="false" ht="12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</row>
    <row r="85" customFormat="false" ht="1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</row>
    <row r="86" customFormat="false" ht="12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</row>
    <row r="87" customFormat="false" ht="12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</row>
    <row r="88" customFormat="false" ht="12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</row>
    <row r="89" customFormat="false" ht="12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</row>
    <row r="90" customFormat="false" ht="12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</row>
    <row r="91" customFormat="false" ht="1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</row>
    <row r="96" customFormat="false" ht="1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</row>
    <row r="97" customFormat="false" ht="1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</row>
    <row r="98" customFormat="false" ht="1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</row>
    <row r="106" customFormat="false" ht="1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</row>
    <row r="107" customFormat="false" ht="1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</row>
    <row r="108" customFormat="false" ht="1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</row>
    <row r="109" customFormat="false" ht="1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</row>
    <row r="110" customFormat="false" ht="12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</row>
    <row r="111" customFormat="false" ht="12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</row>
    <row r="112" customFormat="false" ht="12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</row>
    <row r="113" customFormat="false" ht="12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</row>
    <row r="114" customFormat="false" ht="12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</row>
    <row r="115" customFormat="false" ht="12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</row>
    <row r="116" customFormat="false" ht="12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</row>
    <row r="117" customFormat="false" ht="12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</row>
    <row r="118" customFormat="false" ht="12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</row>
    <row r="119" customFormat="false" ht="12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</row>
    <row r="120" customFormat="false" ht="12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</row>
    <row r="121" customFormat="false" ht="12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</row>
    <row r="122" customFormat="false" ht="12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</row>
    <row r="123" customFormat="false" ht="12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</row>
    <row r="124" customFormat="false" ht="12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</row>
    <row r="125" customFormat="false" ht="12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</row>
    <row r="126" customFormat="false" ht="12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</row>
    <row r="127" customFormat="false" ht="12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</row>
    <row r="128" customFormat="false" ht="12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12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2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2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</row>
    <row r="132" customFormat="false" ht="12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12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  <row r="134" customFormat="false" ht="12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</row>
    <row r="135" customFormat="false" ht="12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</row>
    <row r="136" customFormat="false" ht="12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</row>
    <row r="137" customFormat="false" ht="12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</row>
    <row r="138" customFormat="false" ht="12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</row>
    <row r="139" customFormat="false" ht="12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</row>
    <row r="140" customFormat="false" ht="12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</row>
    <row r="141" customFormat="false" ht="12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</row>
    <row r="142" customFormat="false" ht="12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</row>
    <row r="143" customFormat="false" ht="12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</row>
    <row r="144" customFormat="false" ht="12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</row>
    <row r="145" customFormat="false" ht="12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</row>
    <row r="146" customFormat="false" ht="12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</row>
    <row r="147" customFormat="false" ht="12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</row>
    <row r="148" customFormat="false" ht="12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</row>
    <row r="149" customFormat="false" ht="12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</row>
    <row r="150" customFormat="false" ht="12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</row>
    <row r="151" customFormat="false" ht="12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</row>
    <row r="152" customFormat="false" ht="12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33:B34"/>
    <mergeCell ref="D33:E34"/>
    <mergeCell ref="F33:G33"/>
    <mergeCell ref="H33:I33"/>
    <mergeCell ref="J33:K33"/>
    <mergeCell ref="L33:M33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2.12"/>
    <col collapsed="false" customWidth="false" hidden="false" outlineLevel="0" max="257" min="16" style="12" width="11.99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118"/>
      <c r="M1" s="118"/>
      <c r="N1" s="118"/>
      <c r="O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98"/>
    </row>
    <row r="4" customFormat="false" ht="19.5" hidden="false" customHeight="true" outlineLevel="0" collapsed="false">
      <c r="A4" s="14"/>
      <c r="B4" s="23" t="s">
        <v>256</v>
      </c>
      <c r="C4" s="95"/>
      <c r="D4" s="198" t="s">
        <v>174</v>
      </c>
      <c r="E4" s="198"/>
      <c r="F4" s="97" t="s">
        <v>51</v>
      </c>
      <c r="G4" s="97"/>
      <c r="H4" s="97" t="s">
        <v>52</v>
      </c>
      <c r="I4" s="97"/>
      <c r="J4" s="97" t="s">
        <v>53</v>
      </c>
      <c r="K4" s="97"/>
      <c r="L4" s="97" t="s">
        <v>54</v>
      </c>
      <c r="M4" s="97"/>
      <c r="N4" s="97" t="s">
        <v>55</v>
      </c>
      <c r="O4" s="98"/>
    </row>
    <row r="5" customFormat="false" ht="18.75" hidden="false" customHeight="true" outlineLevel="0" collapsed="false">
      <c r="A5" s="14"/>
      <c r="B5" s="23"/>
      <c r="C5" s="99"/>
      <c r="D5" s="198"/>
      <c r="E5" s="198"/>
      <c r="F5" s="100" t="s">
        <v>56</v>
      </c>
      <c r="G5" s="100" t="s">
        <v>57</v>
      </c>
      <c r="H5" s="100" t="s">
        <v>56</v>
      </c>
      <c r="I5" s="100" t="s">
        <v>57</v>
      </c>
      <c r="J5" s="100" t="s">
        <v>56</v>
      </c>
      <c r="K5" s="100" t="s">
        <v>57</v>
      </c>
      <c r="L5" s="100" t="s">
        <v>56</v>
      </c>
      <c r="M5" s="100" t="s">
        <v>57</v>
      </c>
      <c r="N5" s="96" t="s">
        <v>57</v>
      </c>
      <c r="O5" s="98"/>
    </row>
    <row r="6" customFormat="false" ht="22.5" hidden="false" customHeight="true" outlineLevel="0" collapsed="false">
      <c r="A6" s="14"/>
      <c r="B6" s="201" t="s">
        <v>62</v>
      </c>
      <c r="C6" s="202"/>
      <c r="D6" s="236" t="n">
        <v>612820.65734266</v>
      </c>
      <c r="E6" s="213"/>
      <c r="F6" s="205" t="n">
        <v>182002.64749049</v>
      </c>
      <c r="G6" s="206" t="n">
        <v>74726.5210353513</v>
      </c>
      <c r="H6" s="206" t="n">
        <v>160637.266225137</v>
      </c>
      <c r="I6" s="206" t="n">
        <v>29903.9633182692</v>
      </c>
      <c r="J6" s="206" t="n">
        <v>53182.4512608223</v>
      </c>
      <c r="K6" s="206" t="n">
        <v>37517.4887439355</v>
      </c>
      <c r="L6" s="206" t="n">
        <v>34687.8217906971</v>
      </c>
      <c r="M6" s="206" t="n">
        <v>15632.2984729545</v>
      </c>
      <c r="N6" s="238" t="n">
        <v>24530.1990050018</v>
      </c>
      <c r="O6" s="98"/>
    </row>
    <row r="7" s="37" customFormat="true" ht="5.25" hidden="false" customHeight="true" outlineLevel="0" collapsed="false">
      <c r="B7" s="157"/>
      <c r="C7" s="166"/>
      <c r="D7" s="208"/>
      <c r="E7" s="114"/>
      <c r="F7" s="125"/>
      <c r="G7" s="209"/>
      <c r="H7" s="209"/>
      <c r="I7" s="209"/>
      <c r="J7" s="209"/>
      <c r="K7" s="209"/>
      <c r="L7" s="209"/>
      <c r="M7" s="209"/>
      <c r="N7" s="210"/>
      <c r="O7" s="42"/>
    </row>
    <row r="8" s="37" customFormat="true" ht="12.75" hidden="false" customHeight="false" outlineLevel="0" collapsed="false">
      <c r="B8" s="33" t="s">
        <v>95</v>
      </c>
      <c r="C8" s="211"/>
      <c r="D8" s="212"/>
      <c r="E8" s="213"/>
      <c r="F8" s="214"/>
      <c r="G8" s="167"/>
      <c r="H8" s="167"/>
      <c r="I8" s="167"/>
      <c r="J8" s="167"/>
      <c r="K8" s="167"/>
      <c r="L8" s="167"/>
      <c r="M8" s="167"/>
      <c r="N8" s="215"/>
      <c r="O8" s="42"/>
      <c r="R8" s="216"/>
      <c r="S8" s="216"/>
    </row>
    <row r="9" s="37" customFormat="true" ht="18.75" hidden="false" customHeight="true" outlineLevel="0" collapsed="false">
      <c r="B9" s="127" t="s">
        <v>180</v>
      </c>
      <c r="C9" s="166"/>
      <c r="D9" s="212" t="n">
        <v>320137.157752829</v>
      </c>
      <c r="E9" s="213"/>
      <c r="F9" s="214" t="n">
        <v>112257.013682721</v>
      </c>
      <c r="G9" s="167" t="n">
        <v>34503.1353026971</v>
      </c>
      <c r="H9" s="167" t="n">
        <v>87599.0941417207</v>
      </c>
      <c r="I9" s="167" t="n">
        <v>11961.9903038894</v>
      </c>
      <c r="J9" s="167" t="n">
        <v>26208.2374171479</v>
      </c>
      <c r="K9" s="167" t="n">
        <v>13264.1093912243</v>
      </c>
      <c r="L9" s="167" t="n">
        <v>19244.9569805225</v>
      </c>
      <c r="M9" s="167" t="n">
        <v>4774.13904623011</v>
      </c>
      <c r="N9" s="215" t="n">
        <v>10324.4814866757</v>
      </c>
      <c r="O9" s="42"/>
    </row>
    <row r="10" s="37" customFormat="true" ht="18.75" hidden="false" customHeight="true" outlineLevel="0" collapsed="false">
      <c r="B10" s="127" t="s">
        <v>181</v>
      </c>
      <c r="C10" s="166"/>
      <c r="D10" s="212" t="n">
        <v>4618.93583390055</v>
      </c>
      <c r="E10" s="213"/>
      <c r="F10" s="214" t="n">
        <v>787.571396946569</v>
      </c>
      <c r="G10" s="167" t="n">
        <v>0</v>
      </c>
      <c r="H10" s="167" t="n">
        <v>1215.44866424053</v>
      </c>
      <c r="I10" s="167" t="n">
        <v>307.342657342657</v>
      </c>
      <c r="J10" s="167" t="n">
        <v>686.484361682621</v>
      </c>
      <c r="K10" s="167" t="n">
        <v>307.342657342657</v>
      </c>
      <c r="L10" s="167" t="n">
        <v>210.703488372093</v>
      </c>
      <c r="M10" s="167" t="n">
        <v>868.076536544851</v>
      </c>
      <c r="N10" s="215" t="n">
        <v>235.966071428571</v>
      </c>
      <c r="O10" s="42"/>
    </row>
    <row r="11" s="37" customFormat="true" ht="18.75" hidden="false" customHeight="true" outlineLevel="0" collapsed="false">
      <c r="B11" s="127" t="s">
        <v>182</v>
      </c>
      <c r="C11" s="166"/>
      <c r="D11" s="212" t="n">
        <v>12618.4151016894</v>
      </c>
      <c r="E11" s="213"/>
      <c r="F11" s="214" t="n">
        <v>2032.81833618875</v>
      </c>
      <c r="G11" s="167" t="n">
        <v>1897.25233853234</v>
      </c>
      <c r="H11" s="167" t="n">
        <v>3241.93668159825</v>
      </c>
      <c r="I11" s="167" t="n">
        <v>235.966071428571</v>
      </c>
      <c r="J11" s="167" t="n">
        <v>1958.13322868649</v>
      </c>
      <c r="K11" s="167" t="n">
        <v>1246.25557093638</v>
      </c>
      <c r="L11" s="167" t="n">
        <v>423.196579903148</v>
      </c>
      <c r="M11" s="167" t="n">
        <v>286.351265822785</v>
      </c>
      <c r="N11" s="215" t="n">
        <v>1296.5050285927</v>
      </c>
      <c r="O11" s="42"/>
    </row>
    <row r="12" s="37" customFormat="true" ht="18.75" hidden="false" customHeight="true" outlineLevel="0" collapsed="false">
      <c r="B12" s="127" t="s">
        <v>68</v>
      </c>
      <c r="C12" s="166"/>
      <c r="D12" s="212" t="n">
        <v>275446.148654238</v>
      </c>
      <c r="E12" s="213"/>
      <c r="F12" s="214" t="n">
        <v>66925.2440746321</v>
      </c>
      <c r="G12" s="167" t="n">
        <v>38326.1333941217</v>
      </c>
      <c r="H12" s="167" t="n">
        <v>68580.7867375767</v>
      </c>
      <c r="I12" s="167" t="n">
        <v>17398.6642856086</v>
      </c>
      <c r="J12" s="167" t="n">
        <v>24329.5962533054</v>
      </c>
      <c r="K12" s="167" t="n">
        <v>22699.7811244322</v>
      </c>
      <c r="L12" s="167" t="n">
        <v>14808.9647418995</v>
      </c>
      <c r="M12" s="167" t="n">
        <v>9703.73162435674</v>
      </c>
      <c r="N12" s="215" t="n">
        <v>12673.2464183049</v>
      </c>
      <c r="O12" s="42"/>
    </row>
    <row r="13" s="37" customFormat="true" ht="11.25" hidden="false" customHeight="true" outlineLevel="0" collapsed="false">
      <c r="B13" s="246"/>
      <c r="C13" s="247"/>
      <c r="D13" s="217"/>
      <c r="E13" s="47"/>
      <c r="F13" s="159"/>
      <c r="G13" s="149"/>
      <c r="H13" s="149"/>
      <c r="I13" s="149"/>
      <c r="J13" s="149"/>
      <c r="K13" s="149"/>
      <c r="L13" s="149"/>
      <c r="M13" s="149"/>
      <c r="N13" s="45"/>
      <c r="O13" s="42"/>
    </row>
    <row r="14" s="37" customFormat="true" ht="12.75" hidden="false" customHeight="false" outlineLevel="0" collapsed="false">
      <c r="B14" s="134" t="s">
        <v>97</v>
      </c>
      <c r="C14" s="248"/>
      <c r="D14" s="212"/>
      <c r="E14" s="213"/>
      <c r="F14" s="214"/>
      <c r="G14" s="167"/>
      <c r="H14" s="167"/>
      <c r="I14" s="167"/>
      <c r="J14" s="167"/>
      <c r="K14" s="167"/>
      <c r="L14" s="167"/>
      <c r="M14" s="167"/>
      <c r="N14" s="215"/>
      <c r="O14" s="42"/>
    </row>
    <row r="15" s="37" customFormat="true" ht="18.75" hidden="false" customHeight="true" outlineLevel="0" collapsed="false">
      <c r="B15" s="127" t="s">
        <v>70</v>
      </c>
      <c r="C15" s="166"/>
      <c r="D15" s="212" t="n">
        <v>247205.927647567</v>
      </c>
      <c r="E15" s="213"/>
      <c r="F15" s="214" t="n">
        <v>96730.9802269811</v>
      </c>
      <c r="G15" s="167" t="n">
        <v>26118.579762218</v>
      </c>
      <c r="H15" s="167" t="n">
        <v>70116.1134929653</v>
      </c>
      <c r="I15" s="167" t="n">
        <v>9179.24130210811</v>
      </c>
      <c r="J15" s="167" t="n">
        <v>17953.4054811513</v>
      </c>
      <c r="K15" s="167" t="n">
        <v>7606.64788235513</v>
      </c>
      <c r="L15" s="167" t="n">
        <v>9955.92948806861</v>
      </c>
      <c r="M15" s="167" t="n">
        <v>1886.48595804266</v>
      </c>
      <c r="N15" s="215" t="n">
        <v>7658.54405367644</v>
      </c>
      <c r="O15" s="42"/>
    </row>
    <row r="16" s="37" customFormat="true" ht="18.75" hidden="false" customHeight="true" outlineLevel="0" collapsed="false">
      <c r="B16" s="127" t="s">
        <v>71</v>
      </c>
      <c r="C16" s="166"/>
      <c r="D16" s="212" t="n">
        <v>58066.795084097</v>
      </c>
      <c r="E16" s="213"/>
      <c r="F16" s="214" t="n">
        <v>11772.0984578938</v>
      </c>
      <c r="G16" s="167" t="n">
        <v>6377.91956993613</v>
      </c>
      <c r="H16" s="167" t="n">
        <v>13553.974752069</v>
      </c>
      <c r="I16" s="167" t="n">
        <v>2595.51849330668</v>
      </c>
      <c r="J16" s="167" t="n">
        <v>5641.79428228602</v>
      </c>
      <c r="K16" s="167" t="n">
        <v>4893.36309182011</v>
      </c>
      <c r="L16" s="167" t="n">
        <v>8150.46805845566</v>
      </c>
      <c r="M16" s="167" t="n">
        <v>2415.72094533031</v>
      </c>
      <c r="N16" s="215" t="n">
        <v>2665.93743299923</v>
      </c>
      <c r="O16" s="42"/>
    </row>
    <row r="17" s="37" customFormat="true" ht="18.75" hidden="false" customHeight="true" outlineLevel="0" collapsed="false">
      <c r="B17" s="127" t="s">
        <v>72</v>
      </c>
      <c r="C17" s="166"/>
      <c r="D17" s="212" t="n">
        <v>11085.1067272514</v>
      </c>
      <c r="E17" s="213"/>
      <c r="F17" s="214" t="n">
        <v>2646.04365941964</v>
      </c>
      <c r="G17" s="167" t="n">
        <v>1616.99857044316</v>
      </c>
      <c r="H17" s="167" t="n">
        <v>3011.23615096585</v>
      </c>
      <c r="I17" s="167" t="n">
        <v>187.230508474576</v>
      </c>
      <c r="J17" s="167" t="n">
        <v>1672.20442394692</v>
      </c>
      <c r="K17" s="167" t="n">
        <v>528.132345620481</v>
      </c>
      <c r="L17" s="167" t="n">
        <v>951.328925523629</v>
      </c>
      <c r="M17" s="167" t="n">
        <v>471.932142857143</v>
      </c>
      <c r="N17" s="215" t="n">
        <v>0</v>
      </c>
      <c r="O17" s="42"/>
    </row>
    <row r="18" s="37" customFormat="true" ht="18.75" hidden="false" customHeight="true" outlineLevel="0" collapsed="false">
      <c r="B18" s="127" t="s">
        <v>73</v>
      </c>
      <c r="C18" s="166"/>
      <c r="D18" s="212" t="n">
        <v>3779.32829391393</v>
      </c>
      <c r="E18" s="213"/>
      <c r="F18" s="214" t="n">
        <v>1107.89133842681</v>
      </c>
      <c r="G18" s="167" t="n">
        <v>389.6374000999</v>
      </c>
      <c r="H18" s="167" t="n">
        <v>917.769745720381</v>
      </c>
      <c r="I18" s="167" t="n">
        <v>0</v>
      </c>
      <c r="J18" s="167" t="n">
        <v>940.833229763693</v>
      </c>
      <c r="K18" s="167" t="n">
        <v>235.966071428571</v>
      </c>
      <c r="L18" s="167" t="n">
        <v>187.230508474576</v>
      </c>
      <c r="M18" s="167" t="n">
        <v>0</v>
      </c>
      <c r="N18" s="215" t="n">
        <v>0</v>
      </c>
      <c r="O18" s="42"/>
    </row>
    <row r="19" s="37" customFormat="true" ht="11.25" hidden="false" customHeight="true" outlineLevel="0" collapsed="false">
      <c r="B19" s="54"/>
      <c r="C19" s="166"/>
      <c r="D19" s="217"/>
      <c r="E19" s="166"/>
      <c r="F19" s="159"/>
      <c r="G19" s="149"/>
      <c r="H19" s="149"/>
      <c r="I19" s="149"/>
      <c r="J19" s="149"/>
      <c r="K19" s="149"/>
      <c r="L19" s="149"/>
      <c r="M19" s="149"/>
      <c r="N19" s="45"/>
      <c r="O19" s="42"/>
    </row>
    <row r="20" s="37" customFormat="true" ht="12.75" hidden="false" customHeight="false" outlineLevel="0" collapsed="false">
      <c r="B20" s="134" t="s">
        <v>98</v>
      </c>
      <c r="C20" s="168"/>
      <c r="D20" s="217"/>
      <c r="E20" s="47"/>
      <c r="F20" s="159"/>
      <c r="G20" s="149"/>
      <c r="H20" s="149"/>
      <c r="I20" s="149"/>
      <c r="J20" s="149"/>
      <c r="K20" s="149"/>
      <c r="L20" s="149"/>
      <c r="M20" s="149"/>
      <c r="N20" s="45"/>
      <c r="O20" s="42"/>
    </row>
    <row r="21" s="37" customFormat="true" ht="18.75" hidden="false" customHeight="true" outlineLevel="0" collapsed="false">
      <c r="B21" s="127" t="s">
        <v>75</v>
      </c>
      <c r="C21" s="166"/>
      <c r="D21" s="212" t="n">
        <v>271776.647071396</v>
      </c>
      <c r="E21" s="213"/>
      <c r="F21" s="214" t="n">
        <v>94230.8114016261</v>
      </c>
      <c r="G21" s="167" t="n">
        <v>29142.7053716696</v>
      </c>
      <c r="H21" s="167" t="n">
        <v>77547.7906752821</v>
      </c>
      <c r="I21" s="167" t="n">
        <v>10647.2442075439</v>
      </c>
      <c r="J21" s="167" t="n">
        <v>21800.7781015821</v>
      </c>
      <c r="K21" s="167" t="n">
        <v>9974.49690098002</v>
      </c>
      <c r="L21" s="167" t="n">
        <v>17529.5296379498</v>
      </c>
      <c r="M21" s="167" t="n">
        <v>3371.459873515</v>
      </c>
      <c r="N21" s="215" t="n">
        <v>7531.83090124758</v>
      </c>
      <c r="O21" s="42"/>
    </row>
    <row r="22" s="37" customFormat="true" ht="18.75" hidden="false" customHeight="true" outlineLevel="0" collapsed="false">
      <c r="B22" s="127" t="s">
        <v>76</v>
      </c>
      <c r="C22" s="166"/>
      <c r="D22" s="212" t="n">
        <v>140883.115398188</v>
      </c>
      <c r="E22" s="213"/>
      <c r="F22" s="214" t="n">
        <v>59921.3209933156</v>
      </c>
      <c r="G22" s="167" t="n">
        <v>12732.0992507803</v>
      </c>
      <c r="H22" s="167" t="n">
        <v>39096.1077991338</v>
      </c>
      <c r="I22" s="167" t="n">
        <v>3345.77598996959</v>
      </c>
      <c r="J22" s="167" t="n">
        <v>10793.1415948458</v>
      </c>
      <c r="K22" s="167" t="n">
        <v>4162.2258793286</v>
      </c>
      <c r="L22" s="167" t="n">
        <v>6423.66339491856</v>
      </c>
      <c r="M22" s="167" t="n">
        <v>1166.71310128653</v>
      </c>
      <c r="N22" s="215" t="n">
        <v>3242.06739460925</v>
      </c>
      <c r="O22" s="42"/>
    </row>
    <row r="23" s="37" customFormat="true" ht="18.75" hidden="false" customHeight="true" outlineLevel="0" collapsed="false">
      <c r="B23" s="127" t="s">
        <v>77</v>
      </c>
      <c r="C23" s="166"/>
      <c r="D23" s="212" t="n">
        <v>49006.6192692159</v>
      </c>
      <c r="E23" s="213"/>
      <c r="F23" s="214" t="n">
        <v>17958.1841206435</v>
      </c>
      <c r="G23" s="167" t="n">
        <v>7029.00286544851</v>
      </c>
      <c r="H23" s="167" t="n">
        <v>9786.90380375439</v>
      </c>
      <c r="I23" s="167" t="n">
        <v>1053.51744186047</v>
      </c>
      <c r="J23" s="167" t="n">
        <v>3817.92537375415</v>
      </c>
      <c r="K23" s="167" t="n">
        <v>2892.81667750854</v>
      </c>
      <c r="L23" s="167" t="n">
        <v>2861.04710086425</v>
      </c>
      <c r="M23" s="167" t="n">
        <v>1078.78002491694</v>
      </c>
      <c r="N23" s="215" t="n">
        <v>2528.44186046512</v>
      </c>
      <c r="O23" s="42"/>
    </row>
    <row r="24" s="37" customFormat="true" ht="18.75" hidden="false" customHeight="true" outlineLevel="0" collapsed="false">
      <c r="B24" s="127" t="s">
        <v>78</v>
      </c>
      <c r="C24" s="166"/>
      <c r="D24" s="212" t="n">
        <v>58692.1973206328</v>
      </c>
      <c r="E24" s="213"/>
      <c r="F24" s="214" t="n">
        <v>23638.568485725</v>
      </c>
      <c r="G24" s="167" t="n">
        <v>6847.14116645081</v>
      </c>
      <c r="H24" s="167" t="n">
        <v>11699.7916895587</v>
      </c>
      <c r="I24" s="167" t="n">
        <v>2107.03488372093</v>
      </c>
      <c r="J24" s="167" t="n">
        <v>4534.0834817486</v>
      </c>
      <c r="K24" s="167" t="n">
        <v>1827.84086993971</v>
      </c>
      <c r="L24" s="167" t="n">
        <v>5197.54106242595</v>
      </c>
      <c r="M24" s="167" t="n">
        <v>918.601702657807</v>
      </c>
      <c r="N24" s="215" t="n">
        <v>1921.59397840532</v>
      </c>
      <c r="O24" s="42"/>
    </row>
    <row r="25" s="37" customFormat="true" ht="18.75" hidden="false" customHeight="true" outlineLevel="0" collapsed="false">
      <c r="B25" s="127" t="s">
        <v>187</v>
      </c>
      <c r="C25" s="166"/>
      <c r="D25" s="212" t="n">
        <v>41596.7997092383</v>
      </c>
      <c r="E25" s="213"/>
      <c r="F25" s="214" t="n">
        <v>15922.1410092488</v>
      </c>
      <c r="G25" s="167" t="n">
        <v>4900.28460498902</v>
      </c>
      <c r="H25" s="167" t="n">
        <v>7225.41421081532</v>
      </c>
      <c r="I25" s="167" t="n">
        <v>996.485282159701</v>
      </c>
      <c r="J25" s="167" t="n">
        <v>2607.66884423373</v>
      </c>
      <c r="K25" s="167" t="n">
        <v>1267.80013655048</v>
      </c>
      <c r="L25" s="167" t="n">
        <v>6129.80817130741</v>
      </c>
      <c r="M25" s="167" t="n">
        <v>1468.41742501684</v>
      </c>
      <c r="N25" s="215" t="n">
        <v>1078.78002491694</v>
      </c>
      <c r="O25" s="42"/>
    </row>
    <row r="26" s="37" customFormat="true" ht="18.75" hidden="false" customHeight="true" outlineLevel="0" collapsed="false">
      <c r="B26" s="165" t="s">
        <v>100</v>
      </c>
      <c r="C26" s="166"/>
      <c r="D26" s="212" t="n">
        <v>23473.8195851892</v>
      </c>
      <c r="E26" s="213"/>
      <c r="F26" s="214" t="n">
        <v>6407.630019286</v>
      </c>
      <c r="G26" s="167" t="n">
        <v>3819.71497691311</v>
      </c>
      <c r="H26" s="167" t="n">
        <v>3846.76716312856</v>
      </c>
      <c r="I26" s="167" t="n">
        <v>632.110465116279</v>
      </c>
      <c r="J26" s="167" t="n">
        <v>1689.20711329467</v>
      </c>
      <c r="K26" s="167" t="n">
        <v>421.406976744186</v>
      </c>
      <c r="L26" s="167" t="n">
        <v>5367.49935741732</v>
      </c>
      <c r="M26" s="167" t="n">
        <v>1078.78002491694</v>
      </c>
      <c r="N26" s="215" t="n">
        <v>210.703488372093</v>
      </c>
      <c r="O26" s="42"/>
    </row>
    <row r="27" s="37" customFormat="true" ht="18.75" hidden="false" customHeight="true" outlineLevel="0" collapsed="false">
      <c r="B27" s="165" t="s">
        <v>101</v>
      </c>
      <c r="C27" s="166"/>
      <c r="D27" s="212" t="n">
        <v>25160.9819907651</v>
      </c>
      <c r="E27" s="213"/>
      <c r="F27" s="214" t="n">
        <v>11306.5947416804</v>
      </c>
      <c r="G27" s="167" t="n">
        <v>3025.63658637874</v>
      </c>
      <c r="H27" s="167" t="n">
        <v>3360.03142993684</v>
      </c>
      <c r="I27" s="167" t="n">
        <v>210.703488372093</v>
      </c>
      <c r="J27" s="167" t="n">
        <v>1339.86870768325</v>
      </c>
      <c r="K27" s="167" t="n">
        <v>682.635631229236</v>
      </c>
      <c r="L27" s="167" t="n">
        <v>4156.7313805676</v>
      </c>
      <c r="M27" s="167" t="n">
        <v>1078.78002491694</v>
      </c>
      <c r="N27" s="215" t="n">
        <v>0</v>
      </c>
      <c r="O27" s="42"/>
    </row>
    <row r="28" s="37" customFormat="true" ht="6.75" hidden="false" customHeight="true" outlineLevel="0" collapsed="false">
      <c r="B28" s="127"/>
      <c r="C28" s="166"/>
      <c r="D28" s="212"/>
      <c r="E28" s="213"/>
      <c r="F28" s="214"/>
      <c r="G28" s="167"/>
      <c r="H28" s="167"/>
      <c r="I28" s="167"/>
      <c r="J28" s="167"/>
      <c r="K28" s="167"/>
      <c r="L28" s="167"/>
      <c r="M28" s="167"/>
      <c r="N28" s="215"/>
      <c r="O28" s="42"/>
    </row>
    <row r="29" s="37" customFormat="true" ht="12.75" hidden="false" customHeight="false" outlineLevel="0" collapsed="false">
      <c r="B29" s="144" t="s">
        <v>188</v>
      </c>
      <c r="C29" s="168"/>
      <c r="D29" s="217"/>
      <c r="E29" s="220"/>
      <c r="F29" s="159"/>
      <c r="G29" s="149"/>
      <c r="H29" s="149"/>
      <c r="I29" s="149"/>
      <c r="J29" s="149"/>
      <c r="K29" s="149"/>
      <c r="L29" s="149"/>
      <c r="M29" s="149"/>
      <c r="N29" s="45"/>
      <c r="O29" s="42"/>
    </row>
    <row r="30" s="37" customFormat="true" ht="18.75" hidden="false" customHeight="true" outlineLevel="0" collapsed="false">
      <c r="B30" s="127" t="s">
        <v>103</v>
      </c>
      <c r="C30" s="123"/>
      <c r="D30" s="212" t="n">
        <v>33473.1117474654</v>
      </c>
      <c r="E30" s="213"/>
      <c r="F30" s="214" t="n">
        <v>16168.0177664206</v>
      </c>
      <c r="G30" s="167" t="n">
        <v>2323.10718156991</v>
      </c>
      <c r="H30" s="167" t="n">
        <v>6689.67339053414</v>
      </c>
      <c r="I30" s="167" t="n">
        <v>0</v>
      </c>
      <c r="J30" s="167" t="n">
        <v>2934.63575102052</v>
      </c>
      <c r="K30" s="167" t="n">
        <v>1396.20888216533</v>
      </c>
      <c r="L30" s="167" t="n">
        <v>2797.50794757568</v>
      </c>
      <c r="M30" s="167" t="n">
        <v>352.916451335056</v>
      </c>
      <c r="N30" s="215" t="n">
        <v>811.044376844086</v>
      </c>
      <c r="O30" s="42"/>
    </row>
    <row r="31" s="37" customFormat="true" ht="18.75" hidden="false" customHeight="true" outlineLevel="0" collapsed="false">
      <c r="B31" s="165" t="s">
        <v>104</v>
      </c>
      <c r="C31" s="123"/>
      <c r="D31" s="212" t="n">
        <v>18785.3505060882</v>
      </c>
      <c r="E31" s="213"/>
      <c r="F31" s="214" t="n">
        <v>7478.62489478547</v>
      </c>
      <c r="G31" s="167" t="n">
        <v>868.076536544851</v>
      </c>
      <c r="H31" s="167" t="n">
        <v>5447.13583704014</v>
      </c>
      <c r="I31" s="167" t="n">
        <v>0</v>
      </c>
      <c r="J31" s="167" t="n">
        <v>1078.78002491694</v>
      </c>
      <c r="K31" s="167" t="n">
        <v>998.274885318662</v>
      </c>
      <c r="L31" s="167" t="n">
        <v>1986.46357073159</v>
      </c>
      <c r="M31" s="167" t="n">
        <v>352.916451335056</v>
      </c>
      <c r="N31" s="215" t="n">
        <v>575.078305415515</v>
      </c>
      <c r="O31" s="42"/>
    </row>
    <row r="32" s="37" customFormat="true" ht="18.75" hidden="false" customHeight="true" outlineLevel="0" collapsed="false">
      <c r="B32" s="165" t="s">
        <v>189</v>
      </c>
      <c r="C32" s="123"/>
      <c r="D32" s="212" t="n">
        <v>18971.7631834487</v>
      </c>
      <c r="E32" s="213"/>
      <c r="F32" s="214" t="n">
        <v>10405.6521711453</v>
      </c>
      <c r="G32" s="167" t="n">
        <v>1455.03064502506</v>
      </c>
      <c r="H32" s="167" t="n">
        <v>2527.30367635419</v>
      </c>
      <c r="I32" s="167" t="n">
        <v>0</v>
      </c>
      <c r="J32" s="167" t="n">
        <v>2091.82179753215</v>
      </c>
      <c r="K32" s="167" t="n">
        <v>633.900068275241</v>
      </c>
      <c r="L32" s="167" t="n">
        <v>1257.71393664475</v>
      </c>
      <c r="M32" s="167" t="n">
        <v>0</v>
      </c>
      <c r="N32" s="215" t="n">
        <v>600.340888471993</v>
      </c>
      <c r="O32" s="42"/>
    </row>
    <row r="33" s="37" customFormat="true" ht="18.75" hidden="false" customHeight="true" outlineLevel="0" collapsed="false">
      <c r="B33" s="127" t="s">
        <v>106</v>
      </c>
      <c r="C33" s="123"/>
      <c r="D33" s="212" t="n">
        <v>6437.8022476981</v>
      </c>
      <c r="E33" s="213"/>
      <c r="F33" s="214" t="n">
        <v>3855.71517892336</v>
      </c>
      <c r="G33" s="167" t="n">
        <v>235.966071428571</v>
      </c>
      <c r="H33" s="167" t="n">
        <v>1202.47138010295</v>
      </c>
      <c r="I33" s="167" t="n">
        <v>0</v>
      </c>
      <c r="J33" s="167" t="n">
        <v>446.669559800665</v>
      </c>
      <c r="K33" s="167" t="n">
        <v>235.966071428571</v>
      </c>
      <c r="L33" s="167" t="n">
        <v>461.013986013986</v>
      </c>
      <c r="M33" s="167" t="n">
        <v>0</v>
      </c>
      <c r="N33" s="215" t="n">
        <v>0</v>
      </c>
      <c r="O33" s="42"/>
    </row>
    <row r="34" s="37" customFormat="true" ht="18.75" hidden="false" customHeight="true" outlineLevel="0" collapsed="false">
      <c r="B34" s="127" t="s">
        <v>107</v>
      </c>
      <c r="C34" s="123"/>
      <c r="D34" s="212" t="n">
        <v>34762.7105502067</v>
      </c>
      <c r="E34" s="213"/>
      <c r="F34" s="214" t="n">
        <v>13482.910380983</v>
      </c>
      <c r="G34" s="167" t="n">
        <v>4289.8575166113</v>
      </c>
      <c r="H34" s="167" t="n">
        <v>5940.78805967387</v>
      </c>
      <c r="I34" s="167" t="n">
        <v>421.406976744186</v>
      </c>
      <c r="J34" s="167" t="n">
        <v>2530.23146362408</v>
      </c>
      <c r="K34" s="167" t="n">
        <v>632.110465116279</v>
      </c>
      <c r="L34" s="167" t="n">
        <v>5518.54912599226</v>
      </c>
      <c r="M34" s="167" t="n">
        <v>682.635631229236</v>
      </c>
      <c r="N34" s="215" t="n">
        <v>1264.22093023256</v>
      </c>
      <c r="O34" s="42"/>
    </row>
    <row r="35" s="37" customFormat="true" ht="11.25" hidden="false" customHeight="true" outlineLevel="0" collapsed="false">
      <c r="B35" s="249"/>
      <c r="C35" s="250"/>
      <c r="D35" s="251"/>
      <c r="E35" s="250"/>
      <c r="F35" s="252"/>
      <c r="G35" s="170"/>
      <c r="H35" s="170"/>
      <c r="I35" s="170"/>
      <c r="J35" s="170"/>
      <c r="K35" s="170"/>
      <c r="L35" s="170"/>
      <c r="M35" s="170"/>
      <c r="N35" s="253"/>
      <c r="O35" s="42"/>
    </row>
    <row r="36" s="37" customFormat="true" ht="11.25" hidden="false" customHeight="true" outlineLevel="0" collapsed="false">
      <c r="B36" s="254"/>
      <c r="C36" s="255"/>
      <c r="D36" s="256"/>
      <c r="E36" s="255"/>
      <c r="F36" s="172"/>
      <c r="G36" s="172"/>
      <c r="H36" s="172"/>
      <c r="I36" s="172"/>
      <c r="J36" s="172"/>
      <c r="K36" s="172"/>
      <c r="L36" s="172"/>
      <c r="M36" s="172"/>
      <c r="N36" s="172"/>
      <c r="O36" s="42"/>
    </row>
    <row r="37" customFormat="false" ht="19.5" hidden="false" customHeight="true" outlineLevel="0" collapsed="false">
      <c r="A37" s="14"/>
      <c r="B37" s="23" t="s">
        <v>257</v>
      </c>
      <c r="C37" s="95"/>
      <c r="D37" s="198" t="s">
        <v>174</v>
      </c>
      <c r="E37" s="198"/>
      <c r="F37" s="97" t="s">
        <v>51</v>
      </c>
      <c r="G37" s="97"/>
      <c r="H37" s="97" t="s">
        <v>52</v>
      </c>
      <c r="I37" s="97"/>
      <c r="J37" s="97" t="s">
        <v>53</v>
      </c>
      <c r="K37" s="97"/>
      <c r="L37" s="97" t="s">
        <v>54</v>
      </c>
      <c r="M37" s="97"/>
      <c r="N37" s="97" t="s">
        <v>55</v>
      </c>
      <c r="O37" s="98"/>
    </row>
    <row r="38" customFormat="false" ht="18.75" hidden="false" customHeight="true" outlineLevel="0" collapsed="false">
      <c r="A38" s="14"/>
      <c r="B38" s="23"/>
      <c r="C38" s="99"/>
      <c r="D38" s="198"/>
      <c r="E38" s="198"/>
      <c r="F38" s="100" t="s">
        <v>56</v>
      </c>
      <c r="G38" s="100" t="s">
        <v>57</v>
      </c>
      <c r="H38" s="100" t="s">
        <v>56</v>
      </c>
      <c r="I38" s="100" t="s">
        <v>57</v>
      </c>
      <c r="J38" s="100" t="s">
        <v>56</v>
      </c>
      <c r="K38" s="100" t="s">
        <v>57</v>
      </c>
      <c r="L38" s="100" t="s">
        <v>56</v>
      </c>
      <c r="M38" s="100" t="s">
        <v>57</v>
      </c>
      <c r="N38" s="96" t="s">
        <v>57</v>
      </c>
      <c r="O38" s="98"/>
    </row>
    <row r="39" s="37" customFormat="true" ht="28.5" hidden="false" customHeight="true" outlineLevel="0" collapsed="false">
      <c r="B39" s="33" t="s">
        <v>109</v>
      </c>
      <c r="C39" s="211"/>
      <c r="D39" s="212"/>
      <c r="E39" s="213"/>
      <c r="F39" s="214"/>
      <c r="G39" s="167"/>
      <c r="H39" s="167"/>
      <c r="I39" s="167"/>
      <c r="J39" s="167"/>
      <c r="K39" s="294"/>
      <c r="L39" s="167"/>
      <c r="M39" s="167"/>
      <c r="N39" s="215"/>
      <c r="O39" s="42"/>
      <c r="R39" s="216"/>
      <c r="S39" s="216"/>
    </row>
    <row r="40" s="37" customFormat="true" ht="16.5" hidden="false" customHeight="true" outlineLevel="0" collapsed="false">
      <c r="B40" s="127" t="s">
        <v>180</v>
      </c>
      <c r="C40" s="166"/>
      <c r="D40" s="232" t="n">
        <v>52.2399422925823</v>
      </c>
      <c r="E40" s="213"/>
      <c r="F40" s="233" t="n">
        <v>61.6787806279504</v>
      </c>
      <c r="G40" s="175" t="n">
        <v>46.1725433281907</v>
      </c>
      <c r="H40" s="175" t="n">
        <v>54.5322366348966</v>
      </c>
      <c r="I40" s="175" t="n">
        <v>40.001354257218</v>
      </c>
      <c r="J40" s="175" t="n">
        <v>49.2798597955085</v>
      </c>
      <c r="K40" s="175" t="n">
        <v>35.35447023588</v>
      </c>
      <c r="L40" s="175" t="n">
        <v>55.4804423772834</v>
      </c>
      <c r="M40" s="175" t="n">
        <v>30.540224487716</v>
      </c>
      <c r="N40" s="234" t="n">
        <v>42.0888615072812</v>
      </c>
      <c r="O40" s="42"/>
    </row>
    <row r="41" s="37" customFormat="true" ht="16.5" hidden="false" customHeight="true" outlineLevel="0" collapsed="false">
      <c r="B41" s="127" t="s">
        <v>181</v>
      </c>
      <c r="C41" s="166"/>
      <c r="D41" s="232" t="n">
        <v>0.753717385104051</v>
      </c>
      <c r="E41" s="213"/>
      <c r="F41" s="233" t="n">
        <v>0.432725242080734</v>
      </c>
      <c r="G41" s="175" t="n">
        <v>0</v>
      </c>
      <c r="H41" s="175" t="n">
        <v>0.756641776097611</v>
      </c>
      <c r="I41" s="175" t="n">
        <v>1.02776563116934</v>
      </c>
      <c r="J41" s="175" t="n">
        <v>1.2908099296061</v>
      </c>
      <c r="K41" s="175" t="n">
        <v>0.819198372898393</v>
      </c>
      <c r="L41" s="175" t="n">
        <v>0.607427844975268</v>
      </c>
      <c r="M41" s="175" t="n">
        <v>5.55309597015893</v>
      </c>
      <c r="N41" s="234" t="n">
        <v>0.96194112155575</v>
      </c>
      <c r="O41" s="42"/>
    </row>
    <row r="42" s="37" customFormat="true" ht="16.5" hidden="false" customHeight="true" outlineLevel="0" collapsed="false">
      <c r="B42" s="127" t="s">
        <v>182</v>
      </c>
      <c r="C42" s="166"/>
      <c r="D42" s="232" t="n">
        <v>2.05907143476624</v>
      </c>
      <c r="E42" s="213"/>
      <c r="F42" s="233" t="n">
        <v>1.11691690435161</v>
      </c>
      <c r="G42" s="175" t="n">
        <v>2.53892769560996</v>
      </c>
      <c r="H42" s="175" t="n">
        <v>2.01817221979773</v>
      </c>
      <c r="I42" s="175" t="n">
        <v>0.789079590946439</v>
      </c>
      <c r="J42" s="175" t="n">
        <v>3.68191608747636</v>
      </c>
      <c r="K42" s="175" t="n">
        <v>3.3217990133677</v>
      </c>
      <c r="L42" s="175" t="n">
        <v>1.22001485840383</v>
      </c>
      <c r="M42" s="175" t="n">
        <v>1.83179246684806</v>
      </c>
      <c r="N42" s="234" t="n">
        <v>5.28534248062293</v>
      </c>
      <c r="O42" s="42"/>
    </row>
    <row r="43" s="37" customFormat="true" ht="16.5" hidden="false" customHeight="true" outlineLevel="0" collapsed="false">
      <c r="B43" s="127" t="s">
        <v>68</v>
      </c>
      <c r="C43" s="166"/>
      <c r="D43" s="232" t="n">
        <v>44.9472688875469</v>
      </c>
      <c r="E43" s="213"/>
      <c r="F43" s="233" t="n">
        <v>36.7715772256164</v>
      </c>
      <c r="G43" s="175" t="n">
        <v>51.2885289761991</v>
      </c>
      <c r="H43" s="175" t="n">
        <v>42.6929493692073</v>
      </c>
      <c r="I43" s="175" t="n">
        <v>58.1818005206665</v>
      </c>
      <c r="J43" s="175" t="n">
        <v>45.7474141874092</v>
      </c>
      <c r="K43" s="175" t="n">
        <v>60.5045323778541</v>
      </c>
      <c r="L43" s="175" t="n">
        <v>42.6921149193378</v>
      </c>
      <c r="M43" s="175" t="n">
        <v>62.0748870752769</v>
      </c>
      <c r="N43" s="234" t="n">
        <v>51.6638548905403</v>
      </c>
      <c r="O43" s="42"/>
    </row>
    <row r="44" s="37" customFormat="true" ht="6" hidden="false" customHeight="true" outlineLevel="0" collapsed="false">
      <c r="B44" s="246"/>
      <c r="C44" s="247"/>
      <c r="D44" s="217"/>
      <c r="E44" s="47"/>
      <c r="F44" s="239"/>
      <c r="G44" s="174"/>
      <c r="H44" s="174"/>
      <c r="I44" s="174"/>
      <c r="J44" s="174"/>
      <c r="K44" s="174"/>
      <c r="L44" s="174"/>
      <c r="M44" s="174"/>
      <c r="N44" s="240"/>
      <c r="O44" s="42"/>
    </row>
    <row r="45" s="37" customFormat="true" ht="12.75" hidden="false" customHeight="false" outlineLevel="0" collapsed="false">
      <c r="B45" s="134" t="s">
        <v>111</v>
      </c>
      <c r="C45" s="248"/>
      <c r="D45" s="212"/>
      <c r="E45" s="213"/>
      <c r="F45" s="257"/>
      <c r="G45" s="173"/>
      <c r="H45" s="173"/>
      <c r="I45" s="173"/>
      <c r="J45" s="173"/>
      <c r="K45" s="173"/>
      <c r="L45" s="173"/>
      <c r="M45" s="173"/>
      <c r="N45" s="258"/>
      <c r="O45" s="42"/>
    </row>
    <row r="46" customFormat="false" ht="15.75" hidden="false" customHeight="true" outlineLevel="0" collapsed="false">
      <c r="A46" s="14"/>
      <c r="B46" s="146" t="s">
        <v>112</v>
      </c>
      <c r="C46" s="235"/>
      <c r="D46" s="212"/>
      <c r="E46" s="213"/>
      <c r="F46" s="257"/>
      <c r="G46" s="173"/>
      <c r="H46" s="173"/>
      <c r="I46" s="173"/>
      <c r="J46" s="173"/>
      <c r="K46" s="173"/>
      <c r="L46" s="173"/>
      <c r="M46" s="173"/>
      <c r="N46" s="258"/>
      <c r="O46" s="98"/>
    </row>
    <row r="47" s="37" customFormat="true" ht="16.5" hidden="false" customHeight="true" outlineLevel="0" collapsed="false">
      <c r="B47" s="127" t="s">
        <v>70</v>
      </c>
      <c r="C47" s="166"/>
      <c r="D47" s="232" t="n">
        <v>77.2187550432458</v>
      </c>
      <c r="E47" s="213"/>
      <c r="F47" s="233" t="n">
        <v>86.1692085452918</v>
      </c>
      <c r="G47" s="175" t="n">
        <v>75.6991488833662</v>
      </c>
      <c r="H47" s="175" t="n">
        <v>80.0420531512908</v>
      </c>
      <c r="I47" s="175" t="n">
        <v>76.73673919568</v>
      </c>
      <c r="J47" s="175" t="n">
        <v>68.5029107276191</v>
      </c>
      <c r="K47" s="175" t="n">
        <v>57.3475961181968</v>
      </c>
      <c r="L47" s="175" t="n">
        <v>51.732666891097</v>
      </c>
      <c r="M47" s="175" t="n">
        <v>39.5146840042775</v>
      </c>
      <c r="N47" s="234" t="n">
        <v>74.1784859952553</v>
      </c>
      <c r="O47" s="42"/>
    </row>
    <row r="48" s="37" customFormat="true" ht="16.5" hidden="false" customHeight="true" outlineLevel="0" collapsed="false">
      <c r="B48" s="127" t="s">
        <v>71</v>
      </c>
      <c r="C48" s="166"/>
      <c r="D48" s="232" t="n">
        <v>18.138099148406</v>
      </c>
      <c r="E48" s="213"/>
      <c r="F48" s="233" t="n">
        <v>10.486737595894</v>
      </c>
      <c r="G48" s="175" t="n">
        <v>18.4850435010686</v>
      </c>
      <c r="H48" s="175" t="n">
        <v>15.4727339190757</v>
      </c>
      <c r="I48" s="175" t="n">
        <v>21.6980487976384</v>
      </c>
      <c r="J48" s="175" t="n">
        <v>21.5267978250023</v>
      </c>
      <c r="K48" s="175" t="n">
        <v>36.8917576558711</v>
      </c>
      <c r="L48" s="175" t="n">
        <v>42.3511887644364</v>
      </c>
      <c r="M48" s="175" t="n">
        <v>50.6001379921659</v>
      </c>
      <c r="N48" s="234" t="n">
        <v>25.8215140047447</v>
      </c>
      <c r="O48" s="42"/>
    </row>
    <row r="49" s="37" customFormat="true" ht="16.5" hidden="false" customHeight="true" outlineLevel="0" collapsed="false">
      <c r="B49" s="127" t="s">
        <v>72</v>
      </c>
      <c r="C49" s="166"/>
      <c r="D49" s="232" t="n">
        <v>3.46261171463575</v>
      </c>
      <c r="E49" s="213"/>
      <c r="F49" s="233" t="n">
        <v>2.35712992232121</v>
      </c>
      <c r="G49" s="175" t="n">
        <v>4.68652647435421</v>
      </c>
      <c r="H49" s="175" t="n">
        <v>3.43751973746918</v>
      </c>
      <c r="I49" s="175" t="n">
        <v>1.56521200668169</v>
      </c>
      <c r="J49" s="175" t="n">
        <v>6.38045358537851</v>
      </c>
      <c r="K49" s="175" t="n">
        <v>3.98166458103776</v>
      </c>
      <c r="L49" s="175" t="n">
        <v>4.94326345590928</v>
      </c>
      <c r="M49" s="175" t="n">
        <v>9.88517800355655</v>
      </c>
      <c r="N49" s="234" t="n">
        <v>0</v>
      </c>
      <c r="O49" s="42"/>
    </row>
    <row r="50" s="37" customFormat="true" ht="16.5" hidden="false" customHeight="true" outlineLevel="0" collapsed="false">
      <c r="B50" s="127" t="s">
        <v>73</v>
      </c>
      <c r="C50" s="166"/>
      <c r="D50" s="232" t="n">
        <v>1.18053409371238</v>
      </c>
      <c r="E50" s="213"/>
      <c r="F50" s="233" t="n">
        <v>0.986923936492828</v>
      </c>
      <c r="G50" s="175" t="n">
        <v>1.12928114121108</v>
      </c>
      <c r="H50" s="175" t="n">
        <v>1.04769319216427</v>
      </c>
      <c r="I50" s="175" t="n">
        <v>0</v>
      </c>
      <c r="J50" s="175" t="n">
        <v>3.58983786200026</v>
      </c>
      <c r="K50" s="175" t="n">
        <v>1.77898164489422</v>
      </c>
      <c r="L50" s="175" t="n">
        <v>0.972880888557296</v>
      </c>
      <c r="M50" s="175" t="n">
        <v>0</v>
      </c>
      <c r="N50" s="234" t="n">
        <v>0</v>
      </c>
      <c r="O50" s="42"/>
    </row>
    <row r="51" s="37" customFormat="true" ht="6" hidden="false" customHeight="true" outlineLevel="0" collapsed="false">
      <c r="B51" s="54"/>
      <c r="C51" s="166"/>
      <c r="D51" s="232"/>
      <c r="E51" s="213"/>
      <c r="F51" s="233"/>
      <c r="G51" s="175"/>
      <c r="H51" s="175"/>
      <c r="I51" s="175"/>
      <c r="J51" s="175"/>
      <c r="K51" s="175"/>
      <c r="L51" s="175"/>
      <c r="M51" s="175"/>
      <c r="N51" s="234"/>
      <c r="O51" s="42"/>
    </row>
    <row r="52" s="37" customFormat="true" ht="40.5" hidden="false" customHeight="true" outlineLevel="0" collapsed="false">
      <c r="B52" s="134" t="s">
        <v>113</v>
      </c>
      <c r="C52" s="168"/>
      <c r="D52" s="217"/>
      <c r="E52" s="166"/>
      <c r="F52" s="239"/>
      <c r="G52" s="174"/>
      <c r="H52" s="174"/>
      <c r="I52" s="174"/>
      <c r="J52" s="174"/>
      <c r="K52" s="174"/>
      <c r="L52" s="174"/>
      <c r="M52" s="174"/>
      <c r="N52" s="240"/>
      <c r="O52" s="42"/>
    </row>
    <row r="53" s="37" customFormat="true" ht="16.5" hidden="false" customHeight="true" outlineLevel="0" collapsed="false">
      <c r="B53" s="127" t="s">
        <v>75</v>
      </c>
      <c r="C53" s="166"/>
      <c r="D53" s="232" t="n">
        <v>84.8938151944327</v>
      </c>
      <c r="E53" s="213"/>
      <c r="F53" s="233" t="n">
        <v>83.9420258122633</v>
      </c>
      <c r="G53" s="175" t="n">
        <v>84.4639338309394</v>
      </c>
      <c r="H53" s="175" t="n">
        <v>88.5257906318332</v>
      </c>
      <c r="I53" s="175" t="n">
        <v>89.0089687172039</v>
      </c>
      <c r="J53" s="175" t="n">
        <v>83.1829235769895</v>
      </c>
      <c r="K53" s="175" t="n">
        <v>75.1991453536961</v>
      </c>
      <c r="L53" s="175" t="n">
        <v>91.0863539767388</v>
      </c>
      <c r="M53" s="175" t="n">
        <v>70.6192224580738</v>
      </c>
      <c r="N53" s="234" t="n">
        <v>72.9511783324696</v>
      </c>
      <c r="O53" s="42"/>
    </row>
    <row r="54" s="37" customFormat="true" ht="16.5" hidden="false" customHeight="true" outlineLevel="0" collapsed="false">
      <c r="B54" s="127" t="s">
        <v>76</v>
      </c>
      <c r="C54" s="166"/>
      <c r="D54" s="232" t="n">
        <v>44.0071113228789</v>
      </c>
      <c r="E54" s="213"/>
      <c r="F54" s="233" t="n">
        <v>53.3786879122535</v>
      </c>
      <c r="G54" s="175" t="n">
        <v>36.9012819822928</v>
      </c>
      <c r="H54" s="175" t="n">
        <v>44.6307215641783</v>
      </c>
      <c r="I54" s="175" t="n">
        <v>27.970061043117</v>
      </c>
      <c r="J54" s="175" t="n">
        <v>41.1822490122281</v>
      </c>
      <c r="K54" s="175" t="n">
        <v>31.3796106211426</v>
      </c>
      <c r="L54" s="175" t="n">
        <v>33.3784242875672</v>
      </c>
      <c r="M54" s="175" t="n">
        <v>24.4381885401479</v>
      </c>
      <c r="N54" s="234" t="n">
        <v>31.4017454415829</v>
      </c>
      <c r="O54" s="42"/>
    </row>
    <row r="55" s="37" customFormat="true" ht="16.5" hidden="false" customHeight="true" outlineLevel="0" collapsed="false">
      <c r="B55" s="127" t="s">
        <v>77</v>
      </c>
      <c r="C55" s="166"/>
      <c r="D55" s="232" t="n">
        <v>15.3080072345281</v>
      </c>
      <c r="E55" s="213"/>
      <c r="F55" s="233" t="n">
        <v>15.99738273049</v>
      </c>
      <c r="G55" s="175" t="n">
        <v>20.3720699692444</v>
      </c>
      <c r="H55" s="175" t="n">
        <v>11.1723801480422</v>
      </c>
      <c r="I55" s="175" t="n">
        <v>8.80720862579132</v>
      </c>
      <c r="J55" s="175" t="n">
        <v>14.5676541042631</v>
      </c>
      <c r="K55" s="175" t="n">
        <v>21.8093547948456</v>
      </c>
      <c r="L55" s="175" t="n">
        <v>14.8664769880228</v>
      </c>
      <c r="M55" s="175" t="n">
        <v>22.5963260489617</v>
      </c>
      <c r="N55" s="234" t="n">
        <v>24.4897708783556</v>
      </c>
      <c r="O55" s="42"/>
    </row>
    <row r="56" s="37" customFormat="true" ht="16.5" hidden="false" customHeight="true" outlineLevel="0" collapsed="false">
      <c r="B56" s="127" t="s">
        <v>78</v>
      </c>
      <c r="C56" s="166"/>
      <c r="D56" s="232" t="n">
        <v>18.3334536148871</v>
      </c>
      <c r="E56" s="213"/>
      <c r="F56" s="233" t="n">
        <v>21.0575426071248</v>
      </c>
      <c r="G56" s="175" t="n">
        <v>19.8449825106635</v>
      </c>
      <c r="H56" s="175" t="n">
        <v>13.3560646992884</v>
      </c>
      <c r="I56" s="175" t="n">
        <v>17.6144172515826</v>
      </c>
      <c r="J56" s="175" t="n">
        <v>17.3002228634497</v>
      </c>
      <c r="K56" s="175" t="n">
        <v>13.7803512925567</v>
      </c>
      <c r="L56" s="175" t="n">
        <v>27.0072885467414</v>
      </c>
      <c r="M56" s="175" t="n">
        <v>19.2412012671307</v>
      </c>
      <c r="N56" s="234" t="n">
        <v>18.6120143746225</v>
      </c>
      <c r="O56" s="42"/>
    </row>
    <row r="57" s="37" customFormat="true" ht="16.5" hidden="false" customHeight="true" outlineLevel="0" collapsed="false">
      <c r="B57" s="127" t="s">
        <v>187</v>
      </c>
      <c r="C57" s="166"/>
      <c r="D57" s="232" t="n">
        <v>12.9934306911522</v>
      </c>
      <c r="E57" s="213"/>
      <c r="F57" s="233" t="n">
        <v>14.1836491876138</v>
      </c>
      <c r="G57" s="175" t="n">
        <v>14.2024327992186</v>
      </c>
      <c r="H57" s="175" t="n">
        <v>8.24827503253151</v>
      </c>
      <c r="I57" s="175" t="n">
        <v>8.33043044547277</v>
      </c>
      <c r="J57" s="175" t="n">
        <v>9.94980624880768</v>
      </c>
      <c r="K57" s="175" t="n">
        <v>9.55812485525243</v>
      </c>
      <c r="L57" s="175" t="n">
        <v>31.8515036303344</v>
      </c>
      <c r="M57" s="175" t="n">
        <v>30.7577431406481</v>
      </c>
      <c r="N57" s="234" t="n">
        <v>10.4487574151706</v>
      </c>
      <c r="O57" s="42"/>
    </row>
    <row r="58" s="37" customFormat="true" ht="16.5" hidden="false" customHeight="true" outlineLevel="0" collapsed="false">
      <c r="B58" s="165" t="s">
        <v>100</v>
      </c>
      <c r="C58" s="166"/>
      <c r="D58" s="232" t="n">
        <v>7.33242581084973</v>
      </c>
      <c r="E58" s="213"/>
      <c r="F58" s="233" t="n">
        <v>5.70799971340433</v>
      </c>
      <c r="G58" s="175" t="n">
        <v>11.0706315336349</v>
      </c>
      <c r="H58" s="175" t="n">
        <v>4.39133212599793</v>
      </c>
      <c r="I58" s="175" t="n">
        <v>5.28432517547479</v>
      </c>
      <c r="J58" s="175" t="n">
        <v>6.44532894909381</v>
      </c>
      <c r="K58" s="175" t="n">
        <v>3.1770469039029</v>
      </c>
      <c r="L58" s="175" t="n">
        <v>27.890420138895</v>
      </c>
      <c r="M58" s="175" t="n">
        <v>22.5963260489617</v>
      </c>
      <c r="N58" s="234" t="n">
        <v>2.04081423986297</v>
      </c>
      <c r="O58" s="42"/>
    </row>
    <row r="59" s="37" customFormat="true" ht="16.5" hidden="false" customHeight="true" outlineLevel="0" collapsed="false">
      <c r="B59" s="165" t="s">
        <v>101</v>
      </c>
      <c r="C59" s="166"/>
      <c r="D59" s="232" t="n">
        <v>7.85943817561827</v>
      </c>
      <c r="E59" s="213"/>
      <c r="F59" s="233" t="n">
        <v>10.0720608635082</v>
      </c>
      <c r="G59" s="175" t="n">
        <v>8.76916419286169</v>
      </c>
      <c r="H59" s="175" t="n">
        <v>3.83569198158701</v>
      </c>
      <c r="I59" s="175" t="n">
        <v>1.76144172515826</v>
      </c>
      <c r="J59" s="175" t="n">
        <v>5.11239533722547</v>
      </c>
      <c r="K59" s="175" t="n">
        <v>5.1464867417399</v>
      </c>
      <c r="L59" s="175" t="n">
        <v>21.5990681858866</v>
      </c>
      <c r="M59" s="175" t="n">
        <v>22.5963260489617</v>
      </c>
      <c r="N59" s="234" t="n">
        <v>0</v>
      </c>
      <c r="O59" s="42"/>
    </row>
    <row r="60" s="37" customFormat="true" ht="5.25" hidden="false" customHeight="true" outlineLevel="0" collapsed="false">
      <c r="B60" s="127"/>
      <c r="C60" s="166"/>
      <c r="D60" s="232"/>
      <c r="E60" s="213"/>
      <c r="F60" s="233"/>
      <c r="G60" s="175"/>
      <c r="H60" s="175"/>
      <c r="I60" s="175"/>
      <c r="J60" s="175"/>
      <c r="K60" s="175"/>
      <c r="L60" s="175"/>
      <c r="M60" s="175"/>
      <c r="N60" s="234"/>
      <c r="O60" s="42"/>
    </row>
    <row r="61" s="37" customFormat="true" ht="31.5" hidden="false" customHeight="true" outlineLevel="0" collapsed="false">
      <c r="B61" s="144" t="s">
        <v>191</v>
      </c>
      <c r="C61" s="168"/>
      <c r="D61" s="212"/>
      <c r="E61" s="213"/>
      <c r="F61" s="257"/>
      <c r="G61" s="173"/>
      <c r="H61" s="173"/>
      <c r="I61" s="173"/>
      <c r="J61" s="173"/>
      <c r="K61" s="173"/>
      <c r="L61" s="173"/>
      <c r="M61" s="173"/>
      <c r="N61" s="258"/>
      <c r="O61" s="42"/>
    </row>
    <row r="62" s="37" customFormat="true" ht="16.5" hidden="false" customHeight="true" outlineLevel="0" collapsed="false">
      <c r="B62" s="127" t="s">
        <v>103</v>
      </c>
      <c r="C62" s="123"/>
      <c r="D62" s="232" t="n">
        <v>10.4558658490088</v>
      </c>
      <c r="E62" s="213"/>
      <c r="F62" s="233" t="n">
        <v>14.402679383684</v>
      </c>
      <c r="G62" s="175" t="n">
        <v>6.73303211777485</v>
      </c>
      <c r="H62" s="175" t="n">
        <v>7.63669242938902</v>
      </c>
      <c r="I62" s="175" t="n">
        <v>0</v>
      </c>
      <c r="J62" s="175" t="n">
        <v>11.1973792983896</v>
      </c>
      <c r="K62" s="175" t="n">
        <v>10.5262165817863</v>
      </c>
      <c r="L62" s="175" t="n">
        <v>14.5363169707628</v>
      </c>
      <c r="M62" s="175" t="n">
        <v>7.39225330300625</v>
      </c>
      <c r="N62" s="234" t="n">
        <v>7.85554584887178</v>
      </c>
      <c r="O62" s="42"/>
    </row>
    <row r="63" s="37" customFormat="true" ht="16.5" hidden="false" customHeight="true" outlineLevel="0" collapsed="false">
      <c r="B63" s="165" t="s">
        <v>104</v>
      </c>
      <c r="C63" s="123"/>
      <c r="D63" s="232" t="n">
        <v>5.86790694274608</v>
      </c>
      <c r="E63" s="213"/>
      <c r="F63" s="233" t="n">
        <v>6.66205580341086</v>
      </c>
      <c r="G63" s="175" t="n">
        <v>2.51593523002819</v>
      </c>
      <c r="H63" s="175" t="n">
        <v>6.21825589683334</v>
      </c>
      <c r="I63" s="175" t="n">
        <v>0</v>
      </c>
      <c r="J63" s="175" t="n">
        <v>4.11618686043765</v>
      </c>
      <c r="K63" s="175" t="n">
        <v>7.52613579905435</v>
      </c>
      <c r="L63" s="175" t="n">
        <v>10.321995381658</v>
      </c>
      <c r="M63" s="175" t="n">
        <v>7.39225330300625</v>
      </c>
      <c r="N63" s="234" t="n">
        <v>5.57004539315302</v>
      </c>
      <c r="O63" s="42"/>
    </row>
    <row r="64" s="37" customFormat="true" ht="16.5" hidden="false" customHeight="true" outlineLevel="0" collapsed="false">
      <c r="B64" s="165" t="s">
        <v>189</v>
      </c>
      <c r="C64" s="123"/>
      <c r="D64" s="232" t="n">
        <v>5.92613594642342</v>
      </c>
      <c r="E64" s="213"/>
      <c r="F64" s="233" t="n">
        <v>9.26948956664337</v>
      </c>
      <c r="G64" s="175" t="n">
        <v>4.21709688774666</v>
      </c>
      <c r="H64" s="175" t="n">
        <v>2.88507969302221</v>
      </c>
      <c r="I64" s="175" t="n">
        <v>0</v>
      </c>
      <c r="J64" s="175" t="n">
        <v>7.98154322336642</v>
      </c>
      <c r="K64" s="175" t="n">
        <v>4.77906242762621</v>
      </c>
      <c r="L64" s="175" t="n">
        <v>6.53529097476115</v>
      </c>
      <c r="M64" s="175" t="n">
        <v>0</v>
      </c>
      <c r="N64" s="234" t="n">
        <v>5.81473160900881</v>
      </c>
      <c r="O64" s="42"/>
    </row>
    <row r="65" s="37" customFormat="true" ht="16.5" hidden="false" customHeight="true" outlineLevel="0" collapsed="false">
      <c r="B65" s="127" t="s">
        <v>106</v>
      </c>
      <c r="C65" s="123"/>
      <c r="D65" s="232" t="n">
        <v>2.01095127253819</v>
      </c>
      <c r="E65" s="213"/>
      <c r="F65" s="233" t="n">
        <v>3.43472096079537</v>
      </c>
      <c r="G65" s="175" t="n">
        <v>0.683897475862508</v>
      </c>
      <c r="H65" s="175" t="n">
        <v>1.37269841872742</v>
      </c>
      <c r="I65" s="175" t="n">
        <v>0</v>
      </c>
      <c r="J65" s="175" t="n">
        <v>1.70430980417024</v>
      </c>
      <c r="K65" s="175" t="n">
        <v>1.77898164489422</v>
      </c>
      <c r="L65" s="175" t="n">
        <v>2.39550541204416</v>
      </c>
      <c r="M65" s="175" t="n">
        <v>0</v>
      </c>
      <c r="N65" s="234" t="n">
        <v>0</v>
      </c>
      <c r="O65" s="42"/>
    </row>
    <row r="66" s="37" customFormat="true" ht="16.5" hidden="false" customHeight="true" outlineLevel="0" collapsed="false">
      <c r="B66" s="127" t="s">
        <v>107</v>
      </c>
      <c r="C66" s="123"/>
      <c r="D66" s="232" t="n">
        <v>10.8586928159855</v>
      </c>
      <c r="E66" s="213"/>
      <c r="F66" s="233" t="n">
        <v>12.0107509888785</v>
      </c>
      <c r="G66" s="175" t="n">
        <v>12.4332397011931</v>
      </c>
      <c r="H66" s="175" t="n">
        <v>6.78179165878436</v>
      </c>
      <c r="I66" s="175" t="n">
        <v>3.52288345031653</v>
      </c>
      <c r="J66" s="175" t="n">
        <v>9.65433662459332</v>
      </c>
      <c r="K66" s="175" t="n">
        <v>4.76557035585436</v>
      </c>
      <c r="L66" s="175" t="n">
        <v>28.6752998802621</v>
      </c>
      <c r="M66" s="175" t="n">
        <v>14.2986122653524</v>
      </c>
      <c r="N66" s="234" t="n">
        <v>12.2448854391778</v>
      </c>
      <c r="O66" s="42"/>
    </row>
    <row r="67" s="37" customFormat="true" ht="7.5" hidden="false" customHeight="true" outlineLevel="0" collapsed="false">
      <c r="B67" s="249"/>
      <c r="C67" s="250"/>
      <c r="D67" s="251"/>
      <c r="E67" s="250"/>
      <c r="F67" s="252"/>
      <c r="G67" s="170"/>
      <c r="H67" s="170"/>
      <c r="I67" s="170"/>
      <c r="J67" s="170"/>
      <c r="K67" s="170"/>
      <c r="L67" s="170"/>
      <c r="M67" s="170"/>
      <c r="N67" s="253"/>
      <c r="O67" s="42"/>
    </row>
    <row r="68" s="37" customFormat="true" ht="11.25" hidden="false" customHeight="true" outlineLevel="0" collapsed="false">
      <c r="B68" s="123"/>
      <c r="C68" s="123"/>
      <c r="D68" s="47"/>
      <c r="E68" s="47"/>
      <c r="F68" s="149"/>
      <c r="G68" s="149"/>
      <c r="H68" s="149"/>
      <c r="I68" s="149"/>
      <c r="J68" s="149"/>
      <c r="K68" s="149"/>
      <c r="L68" s="149"/>
      <c r="M68" s="149"/>
      <c r="N68" s="149"/>
      <c r="O68" s="47"/>
    </row>
    <row r="69" s="37" customFormat="true" ht="18" hidden="false" customHeight="true" outlineLevel="0" collapsed="false">
      <c r="B69" s="73" t="s">
        <v>43</v>
      </c>
      <c r="C69" s="73"/>
      <c r="D69" s="74"/>
      <c r="E69" s="74"/>
      <c r="F69" s="241"/>
      <c r="G69" s="241"/>
      <c r="H69" s="241"/>
      <c r="I69" s="241"/>
      <c r="J69" s="241"/>
      <c r="K69" s="241"/>
      <c r="L69" s="241"/>
      <c r="M69" s="241"/>
      <c r="N69" s="241"/>
      <c r="O69" s="42"/>
    </row>
    <row r="70" s="37" customFormat="true" ht="18" hidden="false" customHeight="true" outlineLevel="0" collapsed="false">
      <c r="B70" s="75" t="s">
        <v>60</v>
      </c>
      <c r="C70" s="75"/>
      <c r="D70" s="76"/>
      <c r="E70" s="76"/>
      <c r="F70" s="242"/>
      <c r="G70" s="242"/>
      <c r="H70" s="242"/>
      <c r="I70" s="242"/>
      <c r="J70" s="242"/>
      <c r="K70" s="242"/>
      <c r="L70" s="242"/>
      <c r="M70" s="242"/>
      <c r="N70" s="242"/>
      <c r="O70" s="42"/>
    </row>
    <row r="71" customFormat="false" ht="18.75" hidden="false" customHeight="true" outlineLevel="0" collapsed="false">
      <c r="B71" s="79"/>
      <c r="C71" s="80"/>
      <c r="D71" s="80"/>
      <c r="E71" s="80"/>
      <c r="F71" s="243"/>
      <c r="G71" s="243"/>
      <c r="H71" s="243"/>
      <c r="I71" s="243"/>
      <c r="J71" s="243"/>
      <c r="K71" s="243"/>
      <c r="L71" s="243"/>
      <c r="M71" s="243"/>
      <c r="N71" s="243"/>
      <c r="O71" s="98"/>
    </row>
    <row r="72" customFormat="false" ht="13.5" hidden="false" customHeight="true" outlineLevel="0" collapsed="false">
      <c r="B72" s="83" t="s">
        <v>92</v>
      </c>
      <c r="C72" s="154"/>
      <c r="D72" s="154"/>
      <c r="E72" s="154"/>
      <c r="F72" s="244"/>
      <c r="G72" s="244"/>
      <c r="H72" s="244"/>
      <c r="I72" s="244"/>
      <c r="J72" s="244"/>
      <c r="K72" s="244"/>
      <c r="L72" s="244"/>
      <c r="M72" s="244"/>
      <c r="N72" s="244"/>
      <c r="O72" s="92"/>
    </row>
    <row r="73" customFormat="false" ht="4.5" hidden="false" customHeight="true" outlineLevel="0" collapsed="false">
      <c r="B73" s="87"/>
      <c r="C73" s="91"/>
      <c r="D73" s="91"/>
      <c r="E73" s="91"/>
      <c r="F73" s="245"/>
      <c r="G73" s="245"/>
      <c r="H73" s="245"/>
      <c r="I73" s="245"/>
      <c r="J73" s="245"/>
      <c r="K73" s="245"/>
      <c r="L73" s="245"/>
      <c r="M73" s="245"/>
      <c r="N73" s="245"/>
      <c r="O73" s="92"/>
    </row>
    <row r="74" customFormat="false" ht="13.5" hidden="false" customHeight="true" outlineLevel="0" collapsed="false">
      <c r="B74" s="90" t="s">
        <v>93</v>
      </c>
      <c r="C74" s="91"/>
      <c r="D74" s="91"/>
      <c r="E74" s="91"/>
      <c r="F74" s="245"/>
      <c r="G74" s="245"/>
      <c r="H74" s="245"/>
      <c r="I74" s="245"/>
      <c r="J74" s="245"/>
      <c r="K74" s="245"/>
      <c r="L74" s="245"/>
      <c r="M74" s="245"/>
      <c r="N74" s="245"/>
      <c r="O74" s="92"/>
    </row>
    <row r="75" customFormat="false" ht="12" hidden="false" customHeight="false" outlineLevel="0" collapsed="false">
      <c r="B75" s="91"/>
      <c r="C75" s="91"/>
      <c r="D75" s="91"/>
      <c r="E75" s="91"/>
      <c r="F75" s="245"/>
      <c r="G75" s="245"/>
      <c r="H75" s="245"/>
      <c r="I75" s="245"/>
      <c r="J75" s="245"/>
      <c r="K75" s="245"/>
      <c r="L75" s="245"/>
      <c r="M75" s="245"/>
      <c r="N75" s="245"/>
    </row>
    <row r="76" customFormat="false" ht="12" hidden="false" customHeight="false" outlineLevel="0" collapsed="false">
      <c r="B76" s="91"/>
      <c r="C76" s="91"/>
      <c r="D76" s="91"/>
      <c r="E76" s="91"/>
      <c r="F76" s="245"/>
      <c r="G76" s="245"/>
      <c r="H76" s="245"/>
      <c r="I76" s="245"/>
      <c r="J76" s="245"/>
      <c r="K76" s="245"/>
      <c r="L76" s="245"/>
      <c r="M76" s="245"/>
      <c r="N76" s="245"/>
    </row>
    <row r="77" customFormat="false" ht="12" hidden="false" customHeight="false" outlineLevel="0" collapsed="false">
      <c r="B77" s="91"/>
      <c r="C77" s="91"/>
      <c r="D77" s="91"/>
      <c r="E77" s="91"/>
      <c r="F77" s="245"/>
      <c r="G77" s="245"/>
      <c r="H77" s="245"/>
      <c r="I77" s="245"/>
      <c r="J77" s="245"/>
      <c r="K77" s="245"/>
      <c r="L77" s="245"/>
      <c r="M77" s="245"/>
      <c r="N77" s="245"/>
    </row>
    <row r="78" customFormat="false" ht="12" hidden="false" customHeight="false" outlineLevel="0" collapsed="false">
      <c r="B78" s="91"/>
      <c r="C78" s="91"/>
      <c r="D78" s="91"/>
      <c r="E78" s="91"/>
      <c r="F78" s="245"/>
      <c r="G78" s="245"/>
      <c r="H78" s="245"/>
      <c r="I78" s="245"/>
      <c r="J78" s="245"/>
      <c r="K78" s="245"/>
      <c r="L78" s="245"/>
      <c r="M78" s="245"/>
      <c r="N78" s="245"/>
    </row>
    <row r="79" customFormat="false" ht="12" hidden="false" customHeight="false" outlineLevel="0" collapsed="false">
      <c r="B79" s="91"/>
      <c r="C79" s="91"/>
      <c r="D79" s="91"/>
      <c r="E79" s="91"/>
      <c r="F79" s="245"/>
      <c r="G79" s="245"/>
      <c r="H79" s="245"/>
      <c r="I79" s="245"/>
      <c r="J79" s="245"/>
      <c r="K79" s="245"/>
      <c r="L79" s="245"/>
      <c r="M79" s="245"/>
      <c r="N79" s="245"/>
    </row>
    <row r="80" customFormat="false" ht="12" hidden="false" customHeight="false" outlineLevel="0" collapsed="false">
      <c r="B80" s="91"/>
      <c r="C80" s="91"/>
      <c r="D80" s="91"/>
      <c r="E80" s="91"/>
      <c r="F80" s="245"/>
      <c r="G80" s="245"/>
      <c r="H80" s="245"/>
      <c r="I80" s="245"/>
      <c r="J80" s="245"/>
      <c r="K80" s="245"/>
      <c r="L80" s="245"/>
      <c r="M80" s="245"/>
      <c r="N80" s="245"/>
    </row>
    <row r="81" customFormat="false" ht="12" hidden="false" customHeight="false" outlineLevel="0" collapsed="false">
      <c r="B81" s="91"/>
      <c r="C81" s="91"/>
      <c r="D81" s="91"/>
      <c r="E81" s="91"/>
      <c r="F81" s="245"/>
      <c r="G81" s="245"/>
      <c r="H81" s="245"/>
      <c r="I81" s="245"/>
      <c r="J81" s="245"/>
      <c r="K81" s="245"/>
      <c r="L81" s="245"/>
      <c r="M81" s="245"/>
      <c r="N81" s="245"/>
    </row>
    <row r="82" customFormat="false" ht="12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</row>
    <row r="83" customFormat="false" ht="12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</row>
    <row r="84" customFormat="false" ht="12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</row>
    <row r="85" customFormat="false" ht="1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</row>
    <row r="86" s="93" customFormat="true" ht="36" hidden="false" customHeight="tru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12"/>
      <c r="P86" s="12"/>
      <c r="Q86" s="12"/>
    </row>
    <row r="87" customFormat="false" ht="22.5" hidden="false" customHeight="tru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</row>
    <row r="88" customFormat="false" ht="22.5" hidden="false" customHeight="tru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</row>
    <row r="89" customFormat="false" ht="12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</row>
    <row r="90" customFormat="false" ht="12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</row>
    <row r="91" customFormat="false" ht="1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</row>
    <row r="96" customFormat="false" ht="1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</row>
    <row r="97" customFormat="false" ht="1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</row>
    <row r="98" customFormat="false" ht="1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</row>
    <row r="106" customFormat="false" ht="1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</row>
    <row r="107" customFormat="false" ht="1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</row>
    <row r="108" customFormat="false" ht="1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</row>
    <row r="109" customFormat="false" ht="1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</row>
    <row r="110" customFormat="false" ht="12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</row>
    <row r="111" customFormat="false" ht="12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</row>
    <row r="112" customFormat="false" ht="12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</row>
    <row r="113" customFormat="false" ht="12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</row>
    <row r="114" customFormat="false" ht="12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</row>
    <row r="115" customFormat="false" ht="12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</row>
    <row r="116" customFormat="false" ht="12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</row>
    <row r="117" customFormat="false" ht="12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</row>
    <row r="118" customFormat="false" ht="12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</row>
    <row r="119" customFormat="false" ht="12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</row>
    <row r="120" customFormat="false" ht="12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</row>
    <row r="121" customFormat="false" ht="12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</row>
    <row r="122" customFormat="false" ht="12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</row>
    <row r="123" customFormat="false" ht="12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</row>
    <row r="124" customFormat="false" ht="12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</row>
    <row r="125" customFormat="false" ht="12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</row>
    <row r="126" customFormat="false" ht="12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</row>
    <row r="127" customFormat="false" ht="12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</row>
    <row r="128" customFormat="false" ht="12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12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2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2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</row>
    <row r="132" customFormat="false" ht="12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12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  <row r="134" customFormat="false" ht="12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</row>
    <row r="135" customFormat="false" ht="12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</row>
    <row r="136" customFormat="false" ht="12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</row>
    <row r="137" customFormat="false" ht="12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</row>
    <row r="138" customFormat="false" ht="12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</row>
    <row r="139" customFormat="false" ht="12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</row>
    <row r="140" customFormat="false" ht="12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</row>
    <row r="141" customFormat="false" ht="12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</row>
    <row r="142" customFormat="false" ht="12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</row>
    <row r="143" customFormat="false" ht="12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</row>
    <row r="144" customFormat="false" ht="12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</row>
    <row r="145" customFormat="false" ht="12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</row>
    <row r="146" customFormat="false" ht="12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</row>
    <row r="147" customFormat="false" ht="12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</row>
    <row r="148" customFormat="false" ht="12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</row>
    <row r="149" customFormat="false" ht="12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</row>
    <row r="150" customFormat="false" ht="12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</row>
    <row r="151" customFormat="false" ht="12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</row>
    <row r="152" customFormat="false" ht="12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</row>
    <row r="153" customFormat="false" ht="12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</row>
    <row r="154" customFormat="false" ht="12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</row>
    <row r="155" customFormat="false" ht="12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</row>
    <row r="156" customFormat="false" ht="12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</row>
    <row r="157" customFormat="false" ht="12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</row>
    <row r="158" customFormat="false" ht="12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</row>
    <row r="159" customFormat="false" ht="12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</row>
    <row r="160" customFormat="false" ht="12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37:B38"/>
    <mergeCell ref="D37:E38"/>
    <mergeCell ref="F37:G37"/>
    <mergeCell ref="H37:I37"/>
    <mergeCell ref="J37:K37"/>
    <mergeCell ref="L37:M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6.42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3" min="6" style="12" width="9.56"/>
    <col collapsed="false" customWidth="true" hidden="false" outlineLevel="0" max="14" min="14" style="12" width="10.13"/>
    <col collapsed="false" customWidth="true" hidden="false" outlineLevel="0" max="15" min="15" style="12" width="2.12"/>
    <col collapsed="false" customWidth="false" hidden="false" outlineLevel="0" max="257" min="16" style="12" width="11.99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118"/>
      <c r="M1" s="118"/>
      <c r="N1" s="118"/>
      <c r="O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98"/>
    </row>
    <row r="4" customFormat="false" ht="19.5" hidden="false" customHeight="true" outlineLevel="0" collapsed="false">
      <c r="A4" s="14"/>
      <c r="B4" s="23" t="s">
        <v>258</v>
      </c>
      <c r="C4" s="95"/>
      <c r="D4" s="198" t="s">
        <v>174</v>
      </c>
      <c r="E4" s="198"/>
      <c r="F4" s="97" t="s">
        <v>51</v>
      </c>
      <c r="G4" s="97"/>
      <c r="H4" s="97" t="s">
        <v>52</v>
      </c>
      <c r="I4" s="97"/>
      <c r="J4" s="97" t="s">
        <v>53</v>
      </c>
      <c r="K4" s="97"/>
      <c r="L4" s="97" t="s">
        <v>54</v>
      </c>
      <c r="M4" s="97"/>
      <c r="N4" s="97" t="s">
        <v>55</v>
      </c>
      <c r="O4" s="98"/>
    </row>
    <row r="5" customFormat="false" ht="22.5" hidden="false" customHeight="true" outlineLevel="0" collapsed="false">
      <c r="A5" s="14"/>
      <c r="B5" s="23"/>
      <c r="C5" s="99"/>
      <c r="D5" s="198"/>
      <c r="E5" s="198"/>
      <c r="F5" s="100" t="s">
        <v>56</v>
      </c>
      <c r="G5" s="100" t="s">
        <v>57</v>
      </c>
      <c r="H5" s="100" t="s">
        <v>56</v>
      </c>
      <c r="I5" s="100" t="s">
        <v>57</v>
      </c>
      <c r="J5" s="100" t="s">
        <v>56</v>
      </c>
      <c r="K5" s="100" t="s">
        <v>57</v>
      </c>
      <c r="L5" s="100" t="s">
        <v>56</v>
      </c>
      <c r="M5" s="100" t="s">
        <v>57</v>
      </c>
      <c r="N5" s="96" t="s">
        <v>57</v>
      </c>
      <c r="O5" s="98"/>
    </row>
    <row r="6" customFormat="false" ht="31.5" hidden="false" customHeight="true" outlineLevel="0" collapsed="false">
      <c r="A6" s="14"/>
      <c r="B6" s="262" t="s">
        <v>116</v>
      </c>
      <c r="C6" s="202"/>
      <c r="D6" s="203" t="n">
        <v>320137.157752829</v>
      </c>
      <c r="E6" s="204"/>
      <c r="F6" s="205" t="n">
        <v>112257.013682721</v>
      </c>
      <c r="G6" s="206" t="n">
        <v>34503.1353026971</v>
      </c>
      <c r="H6" s="206" t="n">
        <v>87599.0941417207</v>
      </c>
      <c r="I6" s="206" t="n">
        <v>11961.9903038894</v>
      </c>
      <c r="J6" s="206" t="n">
        <v>26208.2374171479</v>
      </c>
      <c r="K6" s="231" t="n">
        <v>13264.1093912243</v>
      </c>
      <c r="L6" s="231" t="n">
        <v>19244.9569805225</v>
      </c>
      <c r="M6" s="231" t="n">
        <v>4774.13904623011</v>
      </c>
      <c r="N6" s="207" t="n">
        <v>10324.4814866757</v>
      </c>
      <c r="O6" s="98"/>
    </row>
    <row r="7" s="37" customFormat="true" ht="6" hidden="false" customHeight="true" outlineLevel="0" collapsed="false">
      <c r="B7" s="164"/>
      <c r="C7" s="263"/>
      <c r="D7" s="217"/>
      <c r="E7" s="47"/>
      <c r="F7" s="159"/>
      <c r="G7" s="149"/>
      <c r="H7" s="149"/>
      <c r="I7" s="149"/>
      <c r="J7" s="149"/>
      <c r="K7" s="149"/>
      <c r="L7" s="149"/>
      <c r="M7" s="149"/>
      <c r="N7" s="45"/>
      <c r="O7" s="42"/>
      <c r="P7" s="264"/>
    </row>
    <row r="8" s="37" customFormat="true" ht="29.25" hidden="false" customHeight="true" outlineLevel="0" collapsed="false">
      <c r="B8" s="144" t="s">
        <v>117</v>
      </c>
      <c r="C8" s="265"/>
      <c r="D8" s="212"/>
      <c r="E8" s="213"/>
      <c r="F8" s="214"/>
      <c r="G8" s="167"/>
      <c r="H8" s="167"/>
      <c r="I8" s="167"/>
      <c r="J8" s="167"/>
      <c r="K8" s="167"/>
      <c r="L8" s="167"/>
      <c r="M8" s="167"/>
      <c r="N8" s="215"/>
      <c r="O8" s="42"/>
      <c r="P8" s="264"/>
    </row>
    <row r="9" s="37" customFormat="true" ht="6" hidden="false" customHeight="true" outlineLevel="0" collapsed="false">
      <c r="B9" s="188"/>
      <c r="C9" s="266"/>
      <c r="D9" s="212"/>
      <c r="E9" s="213"/>
      <c r="F9" s="214"/>
      <c r="G9" s="167"/>
      <c r="H9" s="167"/>
      <c r="I9" s="167"/>
      <c r="J9" s="167"/>
      <c r="K9" s="167"/>
      <c r="L9" s="167"/>
      <c r="M9" s="167"/>
      <c r="N9" s="215"/>
      <c r="O9" s="42"/>
      <c r="P9" s="264"/>
    </row>
    <row r="10" s="37" customFormat="true" ht="17.25" hidden="false" customHeight="true" outlineLevel="0" collapsed="false">
      <c r="B10" s="181" t="s">
        <v>193</v>
      </c>
      <c r="C10" s="267"/>
      <c r="D10" s="212"/>
      <c r="E10" s="213"/>
      <c r="F10" s="214"/>
      <c r="G10" s="167"/>
      <c r="H10" s="167"/>
      <c r="I10" s="167"/>
      <c r="J10" s="167"/>
      <c r="K10" s="167"/>
      <c r="L10" s="167"/>
      <c r="M10" s="167"/>
      <c r="N10" s="215"/>
      <c r="O10" s="42"/>
    </row>
    <row r="11" s="37" customFormat="true" ht="16.5" hidden="false" customHeight="true" outlineLevel="0" collapsed="false">
      <c r="B11" s="127" t="s">
        <v>194</v>
      </c>
      <c r="C11" s="166"/>
      <c r="D11" s="212" t="n">
        <v>254278.452038717</v>
      </c>
      <c r="E11" s="213"/>
      <c r="F11" s="214" t="n">
        <v>95753.328964093</v>
      </c>
      <c r="G11" s="167" t="n">
        <v>27351.4902799275</v>
      </c>
      <c r="H11" s="167" t="n">
        <v>65738.4552330353</v>
      </c>
      <c r="I11" s="167" t="n">
        <v>8798.72743196551</v>
      </c>
      <c r="J11" s="167" t="n">
        <v>19251.698355722</v>
      </c>
      <c r="K11" s="167" t="n">
        <v>9403.55113258798</v>
      </c>
      <c r="L11" s="167" t="n">
        <v>18360.7464146053</v>
      </c>
      <c r="M11" s="167" t="n">
        <v>3872.68000463879</v>
      </c>
      <c r="N11" s="215" t="n">
        <v>5747.77422214131</v>
      </c>
      <c r="O11" s="42"/>
    </row>
    <row r="12" s="37" customFormat="true" ht="16.5" hidden="false" customHeight="true" outlineLevel="0" collapsed="false">
      <c r="B12" s="127" t="s">
        <v>120</v>
      </c>
      <c r="C12" s="166"/>
      <c r="D12" s="212" t="n">
        <v>139392.396339393</v>
      </c>
      <c r="E12" s="213"/>
      <c r="F12" s="214" t="n">
        <v>50732.5276423837</v>
      </c>
      <c r="G12" s="167" t="n">
        <v>11404.9265860617</v>
      </c>
      <c r="H12" s="167" t="n">
        <v>37877.7704008218</v>
      </c>
      <c r="I12" s="167" t="n">
        <v>5314.17595645119</v>
      </c>
      <c r="J12" s="167" t="n">
        <v>11015.6544772512</v>
      </c>
      <c r="K12" s="167" t="n">
        <v>5398.43697712418</v>
      </c>
      <c r="L12" s="167" t="n">
        <v>9865.65347783451</v>
      </c>
      <c r="M12" s="167" t="n">
        <v>1981.0659997188</v>
      </c>
      <c r="N12" s="215" t="n">
        <v>5802.18482174569</v>
      </c>
      <c r="O12" s="42"/>
    </row>
    <row r="13" s="37" customFormat="true" ht="16.5" hidden="false" customHeight="true" outlineLevel="0" collapsed="false">
      <c r="B13" s="127" t="s">
        <v>195</v>
      </c>
      <c r="C13" s="166"/>
      <c r="D13" s="212" t="n">
        <v>151635.559347136</v>
      </c>
      <c r="E13" s="213"/>
      <c r="F13" s="214" t="n">
        <v>61587.6252471049</v>
      </c>
      <c r="G13" s="167" t="n">
        <v>20800.519620467</v>
      </c>
      <c r="H13" s="167" t="n">
        <v>35649.8133609499</v>
      </c>
      <c r="I13" s="167" t="n">
        <v>5499.34733763135</v>
      </c>
      <c r="J13" s="167" t="n">
        <v>7437.90730234637</v>
      </c>
      <c r="K13" s="167" t="n">
        <v>3393.59060974008</v>
      </c>
      <c r="L13" s="167" t="n">
        <v>10402.7886878551</v>
      </c>
      <c r="M13" s="167" t="n">
        <v>2494.43648176963</v>
      </c>
      <c r="N13" s="215" t="n">
        <v>4369.53069927215</v>
      </c>
      <c r="O13" s="42"/>
    </row>
    <row r="14" s="37" customFormat="true" ht="6" hidden="false" customHeight="true" outlineLevel="0" collapsed="false">
      <c r="B14" s="188"/>
      <c r="C14" s="266"/>
      <c r="D14" s="212"/>
      <c r="E14" s="213"/>
      <c r="F14" s="214"/>
      <c r="G14" s="167"/>
      <c r="H14" s="167"/>
      <c r="I14" s="167"/>
      <c r="J14" s="167"/>
      <c r="K14" s="167"/>
      <c r="L14" s="167"/>
      <c r="M14" s="167"/>
      <c r="N14" s="215"/>
      <c r="O14" s="42"/>
    </row>
    <row r="15" s="37" customFormat="true" ht="17.25" hidden="false" customHeight="true" outlineLevel="0" collapsed="false">
      <c r="B15" s="181" t="s">
        <v>196</v>
      </c>
      <c r="C15" s="267"/>
      <c r="D15" s="212"/>
      <c r="E15" s="213"/>
      <c r="F15" s="214"/>
      <c r="G15" s="167"/>
      <c r="H15" s="167"/>
      <c r="I15" s="167"/>
      <c r="J15" s="167"/>
      <c r="K15" s="167"/>
      <c r="L15" s="167"/>
      <c r="M15" s="167"/>
      <c r="N15" s="215"/>
      <c r="O15" s="42"/>
    </row>
    <row r="16" s="37" customFormat="true" ht="16.5" hidden="false" customHeight="true" outlineLevel="0" collapsed="false">
      <c r="B16" s="127" t="s">
        <v>122</v>
      </c>
      <c r="C16" s="166"/>
      <c r="D16" s="212" t="n">
        <v>286624.228982411</v>
      </c>
      <c r="E16" s="213"/>
      <c r="F16" s="214" t="n">
        <v>99454.9006849948</v>
      </c>
      <c r="G16" s="167" t="n">
        <v>31941.59342655</v>
      </c>
      <c r="H16" s="167" t="n">
        <v>78962.4856227806</v>
      </c>
      <c r="I16" s="167" t="n">
        <v>11032.2059439798</v>
      </c>
      <c r="J16" s="167" t="n">
        <v>24119.4833786044</v>
      </c>
      <c r="K16" s="167" t="n">
        <v>11797.8960889475</v>
      </c>
      <c r="L16" s="167" t="n">
        <v>16611.7598922294</v>
      </c>
      <c r="M16" s="167" t="n">
        <v>4123.4129633639</v>
      </c>
      <c r="N16" s="215" t="n">
        <v>8580.49098096046</v>
      </c>
      <c r="O16" s="42"/>
    </row>
    <row r="17" s="37" customFormat="true" ht="16.5" hidden="false" customHeight="true" outlineLevel="0" collapsed="false">
      <c r="B17" s="127" t="s">
        <v>197</v>
      </c>
      <c r="C17" s="166"/>
      <c r="D17" s="212" t="n">
        <v>180557.597682234</v>
      </c>
      <c r="E17" s="213"/>
      <c r="F17" s="214" t="n">
        <v>75120.5587037799</v>
      </c>
      <c r="G17" s="167" t="n">
        <v>23330.8884904126</v>
      </c>
      <c r="H17" s="167" t="n">
        <v>42153.713457437</v>
      </c>
      <c r="I17" s="167" t="n">
        <v>6876.4464920684</v>
      </c>
      <c r="J17" s="167" t="n">
        <v>12570.0539871395</v>
      </c>
      <c r="K17" s="167" t="n">
        <v>3090.09165912392</v>
      </c>
      <c r="L17" s="167" t="n">
        <v>11579.4873353076</v>
      </c>
      <c r="M17" s="167" t="n">
        <v>2781.61468080295</v>
      </c>
      <c r="N17" s="215" t="n">
        <v>3054.74287616171</v>
      </c>
      <c r="O17" s="42"/>
    </row>
    <row r="18" s="37" customFormat="true" ht="16.5" hidden="false" customHeight="true" outlineLevel="0" collapsed="false">
      <c r="B18" s="127" t="s">
        <v>198</v>
      </c>
      <c r="C18" s="166"/>
      <c r="D18" s="212" t="n">
        <v>134166.574499581</v>
      </c>
      <c r="E18" s="213"/>
      <c r="F18" s="214" t="n">
        <v>59138.9728032104</v>
      </c>
      <c r="G18" s="167" t="n">
        <v>19738.1025828871</v>
      </c>
      <c r="H18" s="167" t="n">
        <v>28893.7371177001</v>
      </c>
      <c r="I18" s="167" t="n">
        <v>3172.66094974352</v>
      </c>
      <c r="J18" s="167" t="n">
        <v>9554.991682935</v>
      </c>
      <c r="K18" s="167" t="n">
        <v>3321.38206688857</v>
      </c>
      <c r="L18" s="167" t="n">
        <v>5560.77769535845</v>
      </c>
      <c r="M18" s="167" t="n">
        <v>942.761644047113</v>
      </c>
      <c r="N18" s="215" t="n">
        <v>3843.18795681063</v>
      </c>
      <c r="O18" s="42"/>
    </row>
    <row r="19" s="37" customFormat="true" ht="31.5" hidden="false" customHeight="true" outlineLevel="0" collapsed="false">
      <c r="B19" s="183" t="s">
        <v>125</v>
      </c>
      <c r="C19" s="166"/>
      <c r="D19" s="212" t="n">
        <v>117249.341956289</v>
      </c>
      <c r="E19" s="213"/>
      <c r="F19" s="214" t="n">
        <v>41919.0950307306</v>
      </c>
      <c r="G19" s="167" t="n">
        <v>18266.2864894418</v>
      </c>
      <c r="H19" s="167" t="n">
        <v>20247.2086543092</v>
      </c>
      <c r="I19" s="167" t="n">
        <v>1221.95565782834</v>
      </c>
      <c r="J19" s="167" t="n">
        <v>10575.6380670783</v>
      </c>
      <c r="K19" s="167" t="n">
        <v>4980.74801782237</v>
      </c>
      <c r="L19" s="167" t="n">
        <v>12946.495917717</v>
      </c>
      <c r="M19" s="167" t="n">
        <v>2779.82507764398</v>
      </c>
      <c r="N19" s="215" t="n">
        <v>4312.08904371718</v>
      </c>
      <c r="O19" s="42"/>
    </row>
    <row r="20" s="37" customFormat="true" ht="16.5" hidden="false" customHeight="true" outlineLevel="0" collapsed="false">
      <c r="B20" s="127" t="s">
        <v>200</v>
      </c>
      <c r="C20" s="166"/>
      <c r="D20" s="212" t="n">
        <v>107137.657360061</v>
      </c>
      <c r="E20" s="213"/>
      <c r="F20" s="214" t="n">
        <v>30927.6896182559</v>
      </c>
      <c r="G20" s="167" t="n">
        <v>12056.2151017299</v>
      </c>
      <c r="H20" s="167" t="n">
        <v>28176.5062901687</v>
      </c>
      <c r="I20" s="167" t="n">
        <v>4405.52974068811</v>
      </c>
      <c r="J20" s="167" t="n">
        <v>13702.6964612935</v>
      </c>
      <c r="K20" s="167" t="n">
        <v>3876.70540984895</v>
      </c>
      <c r="L20" s="167" t="n">
        <v>7260.34053269431</v>
      </c>
      <c r="M20" s="167" t="n">
        <v>1153.46513241921</v>
      </c>
      <c r="N20" s="215" t="n">
        <v>5578.50907296291</v>
      </c>
      <c r="O20" s="42"/>
    </row>
    <row r="21" s="37" customFormat="true" ht="16.5" hidden="false" customHeight="true" outlineLevel="0" collapsed="false">
      <c r="B21" s="127" t="s">
        <v>201</v>
      </c>
      <c r="C21" s="166"/>
      <c r="D21" s="212" t="n">
        <v>180094.360438271</v>
      </c>
      <c r="E21" s="213"/>
      <c r="F21" s="214" t="n">
        <v>63884.4994774764</v>
      </c>
      <c r="G21" s="167" t="n">
        <v>19676.1607778308</v>
      </c>
      <c r="H21" s="167" t="n">
        <v>50302.8090171823</v>
      </c>
      <c r="I21" s="167" t="n">
        <v>9112.89567871183</v>
      </c>
      <c r="J21" s="167" t="n">
        <v>11743.7679787076</v>
      </c>
      <c r="K21" s="167" t="n">
        <v>6069.19680528872</v>
      </c>
      <c r="L21" s="167" t="n">
        <v>10164.6235174133</v>
      </c>
      <c r="M21" s="167" t="n">
        <v>3245.4269016701</v>
      </c>
      <c r="N21" s="215" t="n">
        <v>5894.98028398976</v>
      </c>
      <c r="O21" s="42"/>
    </row>
    <row r="22" s="37" customFormat="true" ht="16.5" hidden="false" customHeight="true" outlineLevel="0" collapsed="false">
      <c r="B22" s="127" t="s">
        <v>202</v>
      </c>
      <c r="C22" s="166"/>
      <c r="D22" s="212" t="n">
        <v>176874.170238477</v>
      </c>
      <c r="E22" s="213"/>
      <c r="F22" s="214" t="n">
        <v>71374.5424266115</v>
      </c>
      <c r="G22" s="167" t="n">
        <v>20278.0597460997</v>
      </c>
      <c r="H22" s="167" t="n">
        <v>39987.6156764086</v>
      </c>
      <c r="I22" s="167" t="n">
        <v>7183.69206505153</v>
      </c>
      <c r="J22" s="167" t="n">
        <v>14361.6774141415</v>
      </c>
      <c r="K22" s="167" t="n">
        <v>6492.93651183231</v>
      </c>
      <c r="L22" s="167" t="n">
        <v>9006.61912366876</v>
      </c>
      <c r="M22" s="167" t="n">
        <v>2731.08951468999</v>
      </c>
      <c r="N22" s="215" t="n">
        <v>5457.93775997357</v>
      </c>
      <c r="O22" s="42"/>
    </row>
    <row r="23" s="37" customFormat="true" ht="16.5" hidden="false" customHeight="true" outlineLevel="0" collapsed="false">
      <c r="B23" s="165" t="s">
        <v>128</v>
      </c>
      <c r="C23" s="166"/>
      <c r="D23" s="212" t="n">
        <v>27928.0995041737</v>
      </c>
      <c r="E23" s="213"/>
      <c r="F23" s="214" t="n">
        <v>14307.0146872782</v>
      </c>
      <c r="G23" s="167" t="n">
        <v>3436.3673294736</v>
      </c>
      <c r="H23" s="167" t="n">
        <v>4598.39974336932</v>
      </c>
      <c r="I23" s="167" t="n">
        <v>187.230508474576</v>
      </c>
      <c r="J23" s="167" t="n">
        <v>2857.70981774016</v>
      </c>
      <c r="K23" s="167" t="n">
        <v>986.816519610297</v>
      </c>
      <c r="L23" s="167" t="n">
        <v>1343.85740985538</v>
      </c>
      <c r="M23" s="167" t="n">
        <v>0</v>
      </c>
      <c r="N23" s="215" t="n">
        <v>210.703488372093</v>
      </c>
      <c r="O23" s="42"/>
    </row>
    <row r="24" s="37" customFormat="true" ht="16.5" hidden="false" customHeight="true" outlineLevel="0" collapsed="false">
      <c r="B24" s="127" t="s">
        <v>129</v>
      </c>
      <c r="C24" s="166"/>
      <c r="D24" s="212" t="n">
        <v>35127.0952675811</v>
      </c>
      <c r="E24" s="213"/>
      <c r="F24" s="214" t="n">
        <v>17151.0808827561</v>
      </c>
      <c r="G24" s="167" t="n">
        <v>6457.6960212777</v>
      </c>
      <c r="H24" s="167" t="n">
        <v>5243.17216335328</v>
      </c>
      <c r="I24" s="167" t="n">
        <v>353.879121283485</v>
      </c>
      <c r="J24" s="167" t="n">
        <v>1520.73219428876</v>
      </c>
      <c r="K24" s="167" t="n">
        <v>893.339119601329</v>
      </c>
      <c r="L24" s="167" t="n">
        <v>1720.5175258177</v>
      </c>
      <c r="M24" s="167" t="n">
        <v>918.601702657807</v>
      </c>
      <c r="N24" s="215" t="n">
        <v>868.076536544851</v>
      </c>
      <c r="O24" s="42"/>
    </row>
    <row r="25" s="37" customFormat="true" ht="16.5" hidden="false" customHeight="true" outlineLevel="0" collapsed="false">
      <c r="B25" s="127" t="s">
        <v>130</v>
      </c>
      <c r="C25" s="166"/>
      <c r="D25" s="212" t="n">
        <v>131168.923811311</v>
      </c>
      <c r="E25" s="213"/>
      <c r="F25" s="214" t="n">
        <v>52473.7934555628</v>
      </c>
      <c r="G25" s="167" t="n">
        <v>15444.8045144711</v>
      </c>
      <c r="H25" s="167" t="n">
        <v>34119.8069464561</v>
      </c>
      <c r="I25" s="167" t="n">
        <v>3814.54017954396</v>
      </c>
      <c r="J25" s="167" t="n">
        <v>9547.48515974939</v>
      </c>
      <c r="K25" s="167" t="n">
        <v>3300.79514749601</v>
      </c>
      <c r="L25" s="167" t="n">
        <v>8862.89402318442</v>
      </c>
      <c r="M25" s="167" t="n">
        <v>2031.45119411301</v>
      </c>
      <c r="N25" s="215" t="n">
        <v>1573.35319073418</v>
      </c>
      <c r="O25" s="42"/>
    </row>
    <row r="26" s="37" customFormat="true" ht="6" hidden="false" customHeight="true" outlineLevel="0" collapsed="false">
      <c r="B26" s="268"/>
      <c r="C26" s="123"/>
      <c r="D26" s="212"/>
      <c r="E26" s="213"/>
      <c r="F26" s="214"/>
      <c r="G26" s="167"/>
      <c r="H26" s="167"/>
      <c r="I26" s="167"/>
      <c r="J26" s="167"/>
      <c r="K26" s="167"/>
      <c r="L26" s="167"/>
      <c r="M26" s="167"/>
      <c r="N26" s="215"/>
      <c r="O26" s="42"/>
    </row>
    <row r="27" s="37" customFormat="true" ht="17.25" hidden="false" customHeight="true" outlineLevel="0" collapsed="false">
      <c r="B27" s="181" t="s">
        <v>203</v>
      </c>
      <c r="C27" s="267"/>
      <c r="D27" s="212"/>
      <c r="E27" s="213"/>
      <c r="F27" s="214"/>
      <c r="G27" s="167"/>
      <c r="H27" s="167"/>
      <c r="I27" s="167"/>
      <c r="J27" s="167"/>
      <c r="K27" s="167"/>
      <c r="L27" s="167"/>
      <c r="M27" s="167"/>
      <c r="N27" s="215"/>
      <c r="O27" s="42"/>
    </row>
    <row r="28" s="37" customFormat="true" ht="16.5" hidden="false" customHeight="true" outlineLevel="0" collapsed="false">
      <c r="B28" s="127" t="s">
        <v>132</v>
      </c>
      <c r="C28" s="166"/>
      <c r="D28" s="212" t="n">
        <v>107137.437772101</v>
      </c>
      <c r="E28" s="213"/>
      <c r="F28" s="214" t="n">
        <v>49897.7634749624</v>
      </c>
      <c r="G28" s="167" t="n">
        <v>7530.92669882837</v>
      </c>
      <c r="H28" s="167" t="n">
        <v>29617.907207655</v>
      </c>
      <c r="I28" s="167" t="n">
        <v>2681.48529176053</v>
      </c>
      <c r="J28" s="167" t="n">
        <v>9082.33879332326</v>
      </c>
      <c r="K28" s="167" t="n">
        <v>2068.34379390774</v>
      </c>
      <c r="L28" s="167" t="n">
        <v>4972.12296996535</v>
      </c>
      <c r="M28" s="167" t="n">
        <v>496.092084246448</v>
      </c>
      <c r="N28" s="215" t="n">
        <v>790.457457451525</v>
      </c>
      <c r="O28" s="42"/>
    </row>
    <row r="29" s="37" customFormat="true" ht="16.5" hidden="false" customHeight="true" outlineLevel="0" collapsed="false">
      <c r="B29" s="127" t="s">
        <v>133</v>
      </c>
      <c r="C29" s="166"/>
      <c r="D29" s="212" t="n">
        <v>4614.4080834575</v>
      </c>
      <c r="E29" s="213"/>
      <c r="F29" s="214" t="n">
        <v>2672.26891242455</v>
      </c>
      <c r="G29" s="167" t="n">
        <v>811.044376844086</v>
      </c>
      <c r="H29" s="167" t="n">
        <v>471.932142857143</v>
      </c>
      <c r="I29" s="167" t="n">
        <v>0</v>
      </c>
      <c r="J29" s="167" t="n">
        <v>0</v>
      </c>
      <c r="K29" s="167" t="n">
        <v>0</v>
      </c>
      <c r="L29" s="167" t="n">
        <v>423.196579903148</v>
      </c>
      <c r="M29" s="167" t="n">
        <v>235.966071428571</v>
      </c>
      <c r="N29" s="215" t="n">
        <v>0</v>
      </c>
      <c r="O29" s="42"/>
    </row>
    <row r="30" s="37" customFormat="true" ht="6" hidden="false" customHeight="true" outlineLevel="0" collapsed="false">
      <c r="B30" s="52"/>
      <c r="C30" s="71"/>
      <c r="D30" s="212"/>
      <c r="E30" s="213"/>
      <c r="F30" s="214"/>
      <c r="G30" s="167"/>
      <c r="H30" s="167"/>
      <c r="I30" s="167"/>
      <c r="J30" s="167"/>
      <c r="K30" s="167"/>
      <c r="L30" s="167"/>
      <c r="M30" s="167"/>
      <c r="N30" s="215"/>
      <c r="O30" s="42"/>
    </row>
    <row r="31" s="37" customFormat="true" ht="17.25" hidden="false" customHeight="true" outlineLevel="0" collapsed="false">
      <c r="B31" s="181" t="s">
        <v>134</v>
      </c>
      <c r="C31" s="267"/>
      <c r="D31" s="212"/>
      <c r="E31" s="213"/>
      <c r="F31" s="214"/>
      <c r="G31" s="167"/>
      <c r="H31" s="167"/>
      <c r="I31" s="167"/>
      <c r="J31" s="167"/>
      <c r="K31" s="167"/>
      <c r="L31" s="167"/>
      <c r="M31" s="167"/>
      <c r="N31" s="215"/>
      <c r="O31" s="42"/>
    </row>
    <row r="32" s="37" customFormat="true" ht="16.5" hidden="false" customHeight="true" outlineLevel="0" collapsed="false">
      <c r="B32" s="127" t="s">
        <v>135</v>
      </c>
      <c r="C32" s="166"/>
      <c r="D32" s="212" t="n">
        <v>54727.6522319376</v>
      </c>
      <c r="E32" s="213"/>
      <c r="F32" s="214" t="n">
        <v>17392.1700454622</v>
      </c>
      <c r="G32" s="167" t="n">
        <v>4774.58640571663</v>
      </c>
      <c r="H32" s="167" t="n">
        <v>12353.633951489</v>
      </c>
      <c r="I32" s="167" t="n">
        <v>1962.58109497987</v>
      </c>
      <c r="J32" s="167" t="n">
        <v>4419.33511863051</v>
      </c>
      <c r="K32" s="167" t="n">
        <v>1210.76797684972</v>
      </c>
      <c r="L32" s="167" t="n">
        <v>9183.8498035427</v>
      </c>
      <c r="M32" s="167" t="n">
        <v>2351.94781035003</v>
      </c>
      <c r="N32" s="215" t="n">
        <v>1078.78002491694</v>
      </c>
      <c r="O32" s="42"/>
    </row>
    <row r="33" s="37" customFormat="true" ht="16.5" hidden="false" customHeight="true" outlineLevel="0" collapsed="false">
      <c r="B33" s="127" t="s">
        <v>136</v>
      </c>
      <c r="C33" s="166"/>
      <c r="D33" s="212" t="n">
        <v>6982.79731094759</v>
      </c>
      <c r="E33" s="213"/>
      <c r="F33" s="214" t="n">
        <v>2500.79964050608</v>
      </c>
      <c r="G33" s="167" t="n">
        <v>471.932142857143</v>
      </c>
      <c r="H33" s="167" t="n">
        <v>1714.46969635115</v>
      </c>
      <c r="I33" s="167" t="n">
        <v>671.717474386079</v>
      </c>
      <c r="J33" s="167" t="n">
        <v>471.932142857143</v>
      </c>
      <c r="K33" s="167" t="n">
        <v>633.900068275241</v>
      </c>
      <c r="L33" s="167" t="n">
        <v>307.342657342657</v>
      </c>
      <c r="M33" s="167" t="n">
        <v>0</v>
      </c>
      <c r="N33" s="215" t="n">
        <v>210.703488372093</v>
      </c>
      <c r="O33" s="42"/>
    </row>
    <row r="34" s="37" customFormat="true" ht="16.5" hidden="false" customHeight="true" outlineLevel="0" collapsed="false">
      <c r="B34" s="127" t="s">
        <v>137</v>
      </c>
      <c r="C34" s="166"/>
      <c r="D34" s="212" t="n">
        <v>137221.327095011</v>
      </c>
      <c r="E34" s="213"/>
      <c r="F34" s="214" t="n">
        <v>53018.0112733391</v>
      </c>
      <c r="G34" s="167" t="n">
        <v>15035.8633745352</v>
      </c>
      <c r="H34" s="167" t="n">
        <v>24541.5427792795</v>
      </c>
      <c r="I34" s="167" t="n">
        <v>2959.06637713957</v>
      </c>
      <c r="J34" s="167" t="n">
        <v>13581.8923272067</v>
      </c>
      <c r="K34" s="167" t="n">
        <v>5164.26050885457</v>
      </c>
      <c r="L34" s="167" t="n">
        <v>14002.4910848225</v>
      </c>
      <c r="M34" s="167" t="n">
        <v>3862.18430887885</v>
      </c>
      <c r="N34" s="215" t="n">
        <v>5056.01506095477</v>
      </c>
      <c r="O34" s="42"/>
    </row>
    <row r="35" s="37" customFormat="true" ht="6" hidden="false" customHeight="true" outlineLevel="0" collapsed="false">
      <c r="B35" s="269"/>
      <c r="C35" s="123"/>
      <c r="D35" s="212"/>
      <c r="E35" s="213"/>
      <c r="F35" s="214"/>
      <c r="G35" s="167"/>
      <c r="H35" s="167"/>
      <c r="I35" s="167"/>
      <c r="J35" s="167"/>
      <c r="K35" s="167"/>
      <c r="L35" s="167"/>
      <c r="M35" s="167"/>
      <c r="N35" s="215"/>
      <c r="O35" s="42"/>
    </row>
    <row r="36" s="37" customFormat="true" ht="17.25" hidden="false" customHeight="true" outlineLevel="0" collapsed="false">
      <c r="B36" s="181" t="s">
        <v>138</v>
      </c>
      <c r="C36" s="267"/>
      <c r="D36" s="212"/>
      <c r="E36" s="213"/>
      <c r="F36" s="214"/>
      <c r="G36" s="167"/>
      <c r="H36" s="167"/>
      <c r="I36" s="167"/>
      <c r="J36" s="167"/>
      <c r="K36" s="167"/>
      <c r="L36" s="167"/>
      <c r="M36" s="167"/>
      <c r="N36" s="215"/>
      <c r="O36" s="42"/>
    </row>
    <row r="37" s="37" customFormat="true" ht="16.5" hidden="false" customHeight="true" outlineLevel="0" collapsed="false">
      <c r="B37" s="127" t="s">
        <v>139</v>
      </c>
      <c r="C37" s="123"/>
      <c r="D37" s="212" t="n">
        <v>126406.288201716</v>
      </c>
      <c r="E37" s="213"/>
      <c r="F37" s="214" t="n">
        <v>62828.9244608688</v>
      </c>
      <c r="G37" s="167" t="n">
        <v>10746.5043400241</v>
      </c>
      <c r="H37" s="167" t="n">
        <v>31333.7399677123</v>
      </c>
      <c r="I37" s="167" t="n">
        <v>3025.31607677061</v>
      </c>
      <c r="J37" s="167" t="n">
        <v>8255.51889748843</v>
      </c>
      <c r="K37" s="167" t="n">
        <v>2937.79249625522</v>
      </c>
      <c r="L37" s="167" t="n">
        <v>5609.03981175655</v>
      </c>
      <c r="M37" s="167" t="n">
        <v>1197.52000798239</v>
      </c>
      <c r="N37" s="215" t="n">
        <v>471.932142857143</v>
      </c>
      <c r="O37" s="42"/>
    </row>
    <row r="38" s="270" customFormat="true" ht="16.5" hidden="false" customHeight="true" outlineLevel="0" collapsed="false">
      <c r="B38" s="191" t="s">
        <v>140</v>
      </c>
      <c r="C38" s="185"/>
      <c r="D38" s="212" t="n">
        <v>91987.250950253</v>
      </c>
      <c r="E38" s="213"/>
      <c r="F38" s="214" t="n">
        <v>47980.8471095614</v>
      </c>
      <c r="G38" s="167" t="n">
        <v>9434.37980377502</v>
      </c>
      <c r="H38" s="167" t="n">
        <v>18363.6741423497</v>
      </c>
      <c r="I38" s="167" t="n">
        <v>2755.79082553879</v>
      </c>
      <c r="J38" s="167" t="n">
        <v>5221.90622397105</v>
      </c>
      <c r="K38" s="167" t="n">
        <v>1787.63588542419</v>
      </c>
      <c r="L38" s="167" t="n">
        <v>4562.86132042132</v>
      </c>
      <c r="M38" s="167" t="n">
        <v>1433.48607941096</v>
      </c>
      <c r="N38" s="215" t="n">
        <v>446.669559800665</v>
      </c>
      <c r="O38" s="42"/>
    </row>
    <row r="39" s="37" customFormat="true" ht="16.5" hidden="false" customHeight="true" outlineLevel="0" collapsed="false">
      <c r="B39" s="127" t="s">
        <v>141</v>
      </c>
      <c r="C39" s="136"/>
      <c r="D39" s="212" t="n">
        <v>57473.2254139589</v>
      </c>
      <c r="E39" s="213"/>
      <c r="F39" s="214" t="n">
        <v>26087.9372288636</v>
      </c>
      <c r="G39" s="167" t="n">
        <v>6408.09179834824</v>
      </c>
      <c r="H39" s="167" t="n">
        <v>16188.4549603931</v>
      </c>
      <c r="I39" s="167" t="n">
        <v>1753.66720976674</v>
      </c>
      <c r="J39" s="167" t="n">
        <v>1943.78880247317</v>
      </c>
      <c r="K39" s="167" t="n">
        <v>707.898214285714</v>
      </c>
      <c r="L39" s="167" t="n">
        <v>3135.34202573296</v>
      </c>
      <c r="M39" s="167" t="n">
        <v>1248.04517409535</v>
      </c>
      <c r="N39" s="215" t="n">
        <v>0</v>
      </c>
      <c r="O39" s="42"/>
    </row>
    <row r="40" s="37" customFormat="true" ht="11.25" hidden="false" customHeight="true" outlineLevel="0" collapsed="false">
      <c r="B40" s="223"/>
      <c r="C40" s="197"/>
      <c r="D40" s="224"/>
      <c r="E40" s="272"/>
      <c r="F40" s="226"/>
      <c r="G40" s="227"/>
      <c r="H40" s="227"/>
      <c r="I40" s="227"/>
      <c r="J40" s="227"/>
      <c r="K40" s="227"/>
      <c r="L40" s="227"/>
      <c r="M40" s="227"/>
      <c r="N40" s="228"/>
      <c r="O40" s="47"/>
    </row>
    <row r="41" s="37" customFormat="true" ht="11.25" hidden="false" customHeight="true" outlineLevel="0" collapsed="false">
      <c r="B41" s="273"/>
      <c r="C41" s="123"/>
      <c r="D41" s="47"/>
      <c r="E41" s="47"/>
      <c r="F41" s="149"/>
      <c r="G41" s="149"/>
      <c r="H41" s="149"/>
      <c r="I41" s="149"/>
      <c r="J41" s="149"/>
      <c r="K41" s="149"/>
      <c r="L41" s="149"/>
      <c r="M41" s="149"/>
      <c r="N41" s="149"/>
      <c r="O41" s="47"/>
    </row>
    <row r="42" customFormat="false" ht="19.5" hidden="false" customHeight="true" outlineLevel="0" collapsed="false">
      <c r="A42" s="14"/>
      <c r="B42" s="23" t="s">
        <v>259</v>
      </c>
      <c r="C42" s="95"/>
      <c r="D42" s="198" t="s">
        <v>174</v>
      </c>
      <c r="E42" s="198"/>
      <c r="F42" s="97" t="s">
        <v>51</v>
      </c>
      <c r="G42" s="97"/>
      <c r="H42" s="97" t="s">
        <v>52</v>
      </c>
      <c r="I42" s="97"/>
      <c r="J42" s="97" t="s">
        <v>53</v>
      </c>
      <c r="K42" s="97"/>
      <c r="L42" s="97" t="s">
        <v>54</v>
      </c>
      <c r="M42" s="97"/>
      <c r="N42" s="97" t="s">
        <v>55</v>
      </c>
      <c r="O42" s="98"/>
    </row>
    <row r="43" customFormat="false" ht="22.5" hidden="false" customHeight="true" outlineLevel="0" collapsed="false">
      <c r="A43" s="14"/>
      <c r="B43" s="23"/>
      <c r="C43" s="99"/>
      <c r="D43" s="198"/>
      <c r="E43" s="198"/>
      <c r="F43" s="100" t="s">
        <v>56</v>
      </c>
      <c r="G43" s="100" t="s">
        <v>57</v>
      </c>
      <c r="H43" s="100" t="s">
        <v>56</v>
      </c>
      <c r="I43" s="100" t="s">
        <v>57</v>
      </c>
      <c r="J43" s="100" t="s">
        <v>56</v>
      </c>
      <c r="K43" s="100" t="s">
        <v>57</v>
      </c>
      <c r="L43" s="100" t="s">
        <v>56</v>
      </c>
      <c r="M43" s="100" t="s">
        <v>57</v>
      </c>
      <c r="N43" s="96" t="s">
        <v>57</v>
      </c>
      <c r="O43" s="98"/>
    </row>
    <row r="44" s="37" customFormat="true" ht="29.25" hidden="false" customHeight="true" outlineLevel="0" collapsed="false">
      <c r="B44" s="134" t="s">
        <v>117</v>
      </c>
      <c r="C44" s="265"/>
      <c r="D44" s="217"/>
      <c r="E44" s="47"/>
      <c r="F44" s="159"/>
      <c r="G44" s="149"/>
      <c r="H44" s="149"/>
      <c r="I44" s="149"/>
      <c r="J44" s="149"/>
      <c r="K44" s="172"/>
      <c r="L44" s="149"/>
      <c r="M44" s="149"/>
      <c r="N44" s="45"/>
      <c r="O44" s="42"/>
      <c r="P44" s="264"/>
    </row>
    <row r="45" customFormat="false" ht="28.5" hidden="false" customHeight="true" outlineLevel="0" collapsed="false">
      <c r="A45" s="14"/>
      <c r="B45" s="146" t="s">
        <v>112</v>
      </c>
      <c r="C45" s="235"/>
      <c r="D45" s="232"/>
      <c r="E45" s="213"/>
      <c r="F45" s="233"/>
      <c r="G45" s="175"/>
      <c r="H45" s="175"/>
      <c r="I45" s="175"/>
      <c r="J45" s="175"/>
      <c r="K45" s="175"/>
      <c r="L45" s="175"/>
      <c r="M45" s="175"/>
      <c r="N45" s="234"/>
      <c r="O45" s="98"/>
    </row>
    <row r="46" s="37" customFormat="true" ht="6" hidden="false" customHeight="true" outlineLevel="0" collapsed="false">
      <c r="B46" s="188"/>
      <c r="C46" s="266"/>
      <c r="D46" s="232"/>
      <c r="E46" s="213"/>
      <c r="F46" s="233"/>
      <c r="G46" s="175"/>
      <c r="H46" s="175"/>
      <c r="I46" s="175"/>
      <c r="J46" s="175"/>
      <c r="K46" s="175"/>
      <c r="L46" s="175"/>
      <c r="M46" s="175"/>
      <c r="N46" s="234"/>
      <c r="O46" s="42"/>
      <c r="P46" s="264"/>
    </row>
    <row r="47" s="37" customFormat="true" ht="15" hidden="false" customHeight="true" outlineLevel="0" collapsed="false">
      <c r="B47" s="181" t="s">
        <v>193</v>
      </c>
      <c r="C47" s="267"/>
      <c r="D47" s="232"/>
      <c r="E47" s="213"/>
      <c r="F47" s="233"/>
      <c r="G47" s="175"/>
      <c r="H47" s="175"/>
      <c r="I47" s="175"/>
      <c r="J47" s="175"/>
      <c r="K47" s="175"/>
      <c r="L47" s="175"/>
      <c r="M47" s="175"/>
      <c r="N47" s="234"/>
      <c r="O47" s="42"/>
    </row>
    <row r="48" s="37" customFormat="true" ht="15" hidden="false" customHeight="true" outlineLevel="0" collapsed="false">
      <c r="B48" s="127" t="s">
        <v>194</v>
      </c>
      <c r="C48" s="166"/>
      <c r="D48" s="232" t="n">
        <v>79.4279720053739</v>
      </c>
      <c r="E48" s="213"/>
      <c r="F48" s="233" t="n">
        <v>85.298304152938</v>
      </c>
      <c r="G48" s="175" t="n">
        <v>79.2724778196879</v>
      </c>
      <c r="H48" s="175" t="n">
        <v>75.044674693418</v>
      </c>
      <c r="I48" s="175" t="n">
        <v>73.5557144625394</v>
      </c>
      <c r="J48" s="175" t="n">
        <v>73.456669555068</v>
      </c>
      <c r="K48" s="175" t="n">
        <v>70.894704312447</v>
      </c>
      <c r="L48" s="175" t="n">
        <v>95.4054947131759</v>
      </c>
      <c r="M48" s="175" t="n">
        <v>81.1178720841163</v>
      </c>
      <c r="N48" s="234" t="n">
        <v>55.671311237849</v>
      </c>
      <c r="O48" s="42"/>
    </row>
    <row r="49" s="37" customFormat="true" ht="15" hidden="false" customHeight="true" outlineLevel="0" collapsed="false">
      <c r="B49" s="127" t="s">
        <v>120</v>
      </c>
      <c r="C49" s="166"/>
      <c r="D49" s="232" t="n">
        <v>43.5414612030181</v>
      </c>
      <c r="E49" s="213"/>
      <c r="F49" s="233" t="n">
        <v>45.1931919245348</v>
      </c>
      <c r="G49" s="175" t="n">
        <v>33.0547542593042</v>
      </c>
      <c r="H49" s="175" t="n">
        <v>43.2399110652239</v>
      </c>
      <c r="I49" s="175" t="n">
        <v>44.4255163350477</v>
      </c>
      <c r="J49" s="175" t="n">
        <v>42.0312678869574</v>
      </c>
      <c r="K49" s="175" t="n">
        <v>40.6995812375903</v>
      </c>
      <c r="L49" s="175" t="n">
        <v>51.2635777145118</v>
      </c>
      <c r="M49" s="175" t="n">
        <v>41.4957750609116</v>
      </c>
      <c r="N49" s="234" t="n">
        <v>56.1983168765786</v>
      </c>
      <c r="O49" s="42"/>
    </row>
    <row r="50" s="37" customFormat="true" ht="15" hidden="false" customHeight="true" outlineLevel="0" collapsed="false">
      <c r="B50" s="127" t="s">
        <v>195</v>
      </c>
      <c r="C50" s="166"/>
      <c r="D50" s="232" t="n">
        <v>47.3658104580946</v>
      </c>
      <c r="E50" s="213"/>
      <c r="F50" s="233" t="n">
        <v>54.8630532976528</v>
      </c>
      <c r="G50" s="175" t="n">
        <v>60.2858825378719</v>
      </c>
      <c r="H50" s="175" t="n">
        <v>40.696554810572</v>
      </c>
      <c r="I50" s="175" t="n">
        <v>45.9735144229574</v>
      </c>
      <c r="J50" s="175" t="n">
        <v>28.3800363372769</v>
      </c>
      <c r="K50" s="175" t="n">
        <v>25.5847604211205</v>
      </c>
      <c r="L50" s="175" t="n">
        <v>54.0546216776872</v>
      </c>
      <c r="M50" s="175" t="n">
        <v>52.2489281861063</v>
      </c>
      <c r="N50" s="234" t="n">
        <v>42.3220352994122</v>
      </c>
      <c r="O50" s="42"/>
    </row>
    <row r="51" s="37" customFormat="true" ht="4.5" hidden="false" customHeight="true" outlineLevel="0" collapsed="false">
      <c r="B51" s="188"/>
      <c r="C51" s="266"/>
      <c r="D51" s="232"/>
      <c r="E51" s="213"/>
      <c r="F51" s="233"/>
      <c r="G51" s="175"/>
      <c r="H51" s="175"/>
      <c r="I51" s="175"/>
      <c r="J51" s="175"/>
      <c r="K51" s="175"/>
      <c r="L51" s="175"/>
      <c r="M51" s="175"/>
      <c r="N51" s="234"/>
      <c r="O51" s="42"/>
    </row>
    <row r="52" s="37" customFormat="true" ht="15" hidden="false" customHeight="true" outlineLevel="0" collapsed="false">
      <c r="B52" s="181" t="s">
        <v>196</v>
      </c>
      <c r="C52" s="267"/>
      <c r="D52" s="232"/>
      <c r="E52" s="213"/>
      <c r="F52" s="233"/>
      <c r="G52" s="175"/>
      <c r="H52" s="175"/>
      <c r="I52" s="175"/>
      <c r="J52" s="175"/>
      <c r="K52" s="175"/>
      <c r="L52" s="175"/>
      <c r="M52" s="175"/>
      <c r="N52" s="234"/>
      <c r="O52" s="42"/>
    </row>
    <row r="53" s="37" customFormat="true" ht="15" hidden="false" customHeight="true" outlineLevel="0" collapsed="false">
      <c r="B53" s="127" t="s">
        <v>122</v>
      </c>
      <c r="C53" s="166"/>
      <c r="D53" s="232" t="n">
        <v>89.5316966622498</v>
      </c>
      <c r="E53" s="213"/>
      <c r="F53" s="233" t="n">
        <v>88.5957121272528</v>
      </c>
      <c r="G53" s="175" t="n">
        <v>92.5759156271608</v>
      </c>
      <c r="H53" s="175" t="n">
        <v>90.1407559021473</v>
      </c>
      <c r="I53" s="175" t="n">
        <v>92.2271767800445</v>
      </c>
      <c r="J53" s="175" t="n">
        <v>92.030162100192</v>
      </c>
      <c r="K53" s="175" t="n">
        <v>88.9460101765532</v>
      </c>
      <c r="L53" s="175" t="n">
        <v>86.3174696053721</v>
      </c>
      <c r="M53" s="175" t="n">
        <v>86.3697710400779</v>
      </c>
      <c r="N53" s="234" t="n">
        <v>83.1082024994094</v>
      </c>
      <c r="O53" s="42"/>
    </row>
    <row r="54" s="37" customFormat="true" ht="15" hidden="false" customHeight="true" outlineLevel="0" collapsed="false">
      <c r="B54" s="127" t="s">
        <v>197</v>
      </c>
      <c r="C54" s="166"/>
      <c r="D54" s="232" t="n">
        <v>56.4000751895343</v>
      </c>
      <c r="E54" s="213"/>
      <c r="F54" s="233" t="n">
        <v>66.9183654894807</v>
      </c>
      <c r="G54" s="175" t="n">
        <v>67.6196185817026</v>
      </c>
      <c r="H54" s="175" t="n">
        <v>48.1211750765817</v>
      </c>
      <c r="I54" s="175" t="n">
        <v>57.4858056006998</v>
      </c>
      <c r="J54" s="175" t="n">
        <v>47.9622257195938</v>
      </c>
      <c r="K54" s="175" t="n">
        <v>23.2966388317663</v>
      </c>
      <c r="L54" s="175" t="n">
        <v>60.1689437239431</v>
      </c>
      <c r="M54" s="175" t="n">
        <v>58.2642158903906</v>
      </c>
      <c r="N54" s="234" t="n">
        <v>29.58737327491</v>
      </c>
      <c r="O54" s="42"/>
    </row>
    <row r="55" s="37" customFormat="true" ht="15" hidden="false" customHeight="true" outlineLevel="0" collapsed="false">
      <c r="B55" s="127" t="s">
        <v>198</v>
      </c>
      <c r="C55" s="166"/>
      <c r="D55" s="232" t="n">
        <v>41.90909154106</v>
      </c>
      <c r="E55" s="213"/>
      <c r="F55" s="233" t="n">
        <v>52.6817620236703</v>
      </c>
      <c r="G55" s="175" t="n">
        <v>57.2066926953859</v>
      </c>
      <c r="H55" s="175" t="n">
        <v>32.9840592540317</v>
      </c>
      <c r="I55" s="175" t="n">
        <v>26.5228517089831</v>
      </c>
      <c r="J55" s="175" t="n">
        <v>36.457971327302</v>
      </c>
      <c r="K55" s="175" t="n">
        <v>25.0403699858359</v>
      </c>
      <c r="L55" s="175" t="n">
        <v>28.8947265560865</v>
      </c>
      <c r="M55" s="175" t="n">
        <v>19.7472598706894</v>
      </c>
      <c r="N55" s="234" t="n">
        <v>37.224028749245</v>
      </c>
      <c r="O55" s="42"/>
    </row>
    <row r="56" s="37" customFormat="true" ht="28.5" hidden="false" customHeight="true" outlineLevel="0" collapsed="false">
      <c r="B56" s="183" t="s">
        <v>125</v>
      </c>
      <c r="C56" s="166"/>
      <c r="D56" s="232" t="n">
        <v>36.6247213473465</v>
      </c>
      <c r="E56" s="213"/>
      <c r="F56" s="233" t="n">
        <v>37.3420721392152</v>
      </c>
      <c r="G56" s="175" t="n">
        <v>52.9409467551023</v>
      </c>
      <c r="H56" s="175" t="n">
        <v>23.1134909015755</v>
      </c>
      <c r="I56" s="175" t="n">
        <v>10.2153205844936</v>
      </c>
      <c r="J56" s="175" t="n">
        <v>40.3523438022533</v>
      </c>
      <c r="K56" s="175" t="n">
        <v>37.5505649939656</v>
      </c>
      <c r="L56" s="175" t="n">
        <v>67.2721478713617</v>
      </c>
      <c r="M56" s="175" t="n">
        <v>58.2267305314258</v>
      </c>
      <c r="N56" s="234" t="n">
        <v>41.7656717122519</v>
      </c>
      <c r="O56" s="42"/>
    </row>
    <row r="57" s="37" customFormat="true" ht="15" hidden="false" customHeight="true" outlineLevel="0" collapsed="false">
      <c r="B57" s="127" t="s">
        <v>200</v>
      </c>
      <c r="C57" s="166"/>
      <c r="D57" s="232" t="n">
        <v>33.4661737213211</v>
      </c>
      <c r="E57" s="213"/>
      <c r="F57" s="233" t="n">
        <v>27.5507860076062</v>
      </c>
      <c r="G57" s="175" t="n">
        <v>34.9423755144579</v>
      </c>
      <c r="H57" s="175" t="n">
        <v>32.1652941348729</v>
      </c>
      <c r="I57" s="175" t="n">
        <v>36.829404043704</v>
      </c>
      <c r="J57" s="175" t="n">
        <v>52.2839298316487</v>
      </c>
      <c r="K57" s="175" t="n">
        <v>29.2270313483228</v>
      </c>
      <c r="L57" s="175" t="n">
        <v>37.7259379693204</v>
      </c>
      <c r="M57" s="175" t="n">
        <v>24.1606941324853</v>
      </c>
      <c r="N57" s="234" t="n">
        <v>54.0318570008798</v>
      </c>
      <c r="O57" s="42"/>
    </row>
    <row r="58" s="37" customFormat="true" ht="15" hidden="false" customHeight="true" outlineLevel="0" collapsed="false">
      <c r="B58" s="127" t="s">
        <v>201</v>
      </c>
      <c r="C58" s="166"/>
      <c r="D58" s="232" t="n">
        <v>56.2553755716535</v>
      </c>
      <c r="E58" s="213"/>
      <c r="F58" s="233" t="n">
        <v>56.9091385755521</v>
      </c>
      <c r="G58" s="175" t="n">
        <v>57.0271675464017</v>
      </c>
      <c r="H58" s="175" t="n">
        <v>57.4238917765528</v>
      </c>
      <c r="I58" s="175" t="n">
        <v>76.1821022020794</v>
      </c>
      <c r="J58" s="175" t="n">
        <v>44.8094535766978</v>
      </c>
      <c r="K58" s="175" t="n">
        <v>45.7565346174254</v>
      </c>
      <c r="L58" s="175" t="n">
        <v>52.8170758069285</v>
      </c>
      <c r="M58" s="175" t="n">
        <v>67.9793125052117</v>
      </c>
      <c r="N58" s="234" t="n">
        <v>57.0971074101645</v>
      </c>
      <c r="O58" s="42"/>
    </row>
    <row r="59" s="37" customFormat="true" ht="15" hidden="false" customHeight="true" outlineLevel="0" collapsed="false">
      <c r="B59" s="127" t="s">
        <v>202</v>
      </c>
      <c r="C59" s="166"/>
      <c r="D59" s="232" t="n">
        <v>55.2494972717407</v>
      </c>
      <c r="E59" s="213"/>
      <c r="F59" s="233" t="n">
        <v>63.5813657294871</v>
      </c>
      <c r="G59" s="175" t="n">
        <v>58.7716437019407</v>
      </c>
      <c r="H59" s="175" t="n">
        <v>45.6484351444494</v>
      </c>
      <c r="I59" s="175" t="n">
        <v>60.054321083305</v>
      </c>
      <c r="J59" s="175" t="n">
        <v>54.7983337664088</v>
      </c>
      <c r="K59" s="175" t="n">
        <v>48.9511683017943</v>
      </c>
      <c r="L59" s="175" t="n">
        <v>46.799892214798</v>
      </c>
      <c r="M59" s="175" t="n">
        <v>57.2059064104258</v>
      </c>
      <c r="N59" s="234" t="n">
        <v>52.8640374532837</v>
      </c>
      <c r="O59" s="42"/>
    </row>
    <row r="60" s="37" customFormat="true" ht="15" hidden="false" customHeight="true" outlineLevel="0" collapsed="false">
      <c r="B60" s="165" t="s">
        <v>128</v>
      </c>
      <c r="C60" s="166"/>
      <c r="D60" s="232" t="n">
        <v>8.72379192100416</v>
      </c>
      <c r="E60" s="213"/>
      <c r="F60" s="233" t="n">
        <v>12.7448737659412</v>
      </c>
      <c r="G60" s="175" t="n">
        <v>9.95957990288778</v>
      </c>
      <c r="H60" s="175" t="n">
        <v>5.24936905846296</v>
      </c>
      <c r="I60" s="175" t="n">
        <v>1.56521200668169</v>
      </c>
      <c r="J60" s="175" t="n">
        <v>10.9038611496643</v>
      </c>
      <c r="K60" s="175" t="n">
        <v>7.43974955652271</v>
      </c>
      <c r="L60" s="175" t="n">
        <v>6.9829068010673</v>
      </c>
      <c r="M60" s="175" t="n">
        <v>0</v>
      </c>
      <c r="N60" s="234" t="n">
        <v>2.04081423986297</v>
      </c>
      <c r="O60" s="42"/>
    </row>
    <row r="61" s="37" customFormat="true" ht="15" hidden="false" customHeight="true" outlineLevel="0" collapsed="false">
      <c r="B61" s="127" t="s">
        <v>129</v>
      </c>
      <c r="C61" s="166"/>
      <c r="D61" s="232" t="n">
        <v>10.9725142542503</v>
      </c>
      <c r="E61" s="213"/>
      <c r="F61" s="233" t="n">
        <v>15.2784047250992</v>
      </c>
      <c r="G61" s="175" t="n">
        <v>18.7162585794715</v>
      </c>
      <c r="H61" s="175" t="n">
        <v>5.98541824515982</v>
      </c>
      <c r="I61" s="175" t="n">
        <v>2.95836321793727</v>
      </c>
      <c r="J61" s="175" t="n">
        <v>5.80249701681105</v>
      </c>
      <c r="K61" s="175" t="n">
        <v>6.73501019369135</v>
      </c>
      <c r="L61" s="175" t="n">
        <v>8.94009546271789</v>
      </c>
      <c r="M61" s="175" t="n">
        <v>19.2412012671307</v>
      </c>
      <c r="N61" s="234" t="n">
        <v>8.40794317530767</v>
      </c>
      <c r="O61" s="42"/>
    </row>
    <row r="62" s="37" customFormat="true" ht="15" hidden="false" customHeight="true" outlineLevel="0" collapsed="false">
      <c r="B62" s="127" t="s">
        <v>130</v>
      </c>
      <c r="C62" s="166"/>
      <c r="D62" s="232" t="n">
        <v>40.9727270436329</v>
      </c>
      <c r="E62" s="213"/>
      <c r="F62" s="233" t="n">
        <v>46.7443340367779</v>
      </c>
      <c r="G62" s="175" t="n">
        <v>44.7634812864782</v>
      </c>
      <c r="H62" s="175" t="n">
        <v>38.9499540842922</v>
      </c>
      <c r="I62" s="175" t="n">
        <v>31.8888419287857</v>
      </c>
      <c r="J62" s="175" t="n">
        <v>36.429329480595</v>
      </c>
      <c r="K62" s="175" t="n">
        <v>24.8851622837177</v>
      </c>
      <c r="L62" s="175" t="n">
        <v>46.0530726680991</v>
      </c>
      <c r="M62" s="175" t="n">
        <v>42.5511526673514</v>
      </c>
      <c r="N62" s="234" t="n">
        <v>15.2390528547577</v>
      </c>
      <c r="O62" s="42"/>
    </row>
    <row r="63" s="37" customFormat="true" ht="4.5" hidden="false" customHeight="true" outlineLevel="0" collapsed="false">
      <c r="B63" s="268"/>
      <c r="C63" s="123"/>
      <c r="D63" s="232"/>
      <c r="E63" s="213"/>
      <c r="F63" s="233"/>
      <c r="G63" s="175"/>
      <c r="H63" s="175"/>
      <c r="I63" s="175"/>
      <c r="J63" s="175"/>
      <c r="K63" s="175"/>
      <c r="L63" s="175"/>
      <c r="M63" s="175"/>
      <c r="N63" s="234"/>
      <c r="O63" s="42"/>
    </row>
    <row r="64" s="37" customFormat="true" ht="15" hidden="false" customHeight="true" outlineLevel="0" collapsed="false">
      <c r="B64" s="181" t="s">
        <v>203</v>
      </c>
      <c r="C64" s="267"/>
      <c r="D64" s="232"/>
      <c r="E64" s="213"/>
      <c r="F64" s="233"/>
      <c r="G64" s="175"/>
      <c r="H64" s="175"/>
      <c r="I64" s="175"/>
      <c r="J64" s="175"/>
      <c r="K64" s="175"/>
      <c r="L64" s="175"/>
      <c r="M64" s="175"/>
      <c r="N64" s="234"/>
      <c r="O64" s="42"/>
    </row>
    <row r="65" s="37" customFormat="true" ht="15" hidden="false" customHeight="true" outlineLevel="0" collapsed="false">
      <c r="B65" s="127" t="s">
        <v>132</v>
      </c>
      <c r="C65" s="166"/>
      <c r="D65" s="232" t="n">
        <v>33.466105129483</v>
      </c>
      <c r="E65" s="213"/>
      <c r="F65" s="233" t="n">
        <v>44.44957320528</v>
      </c>
      <c r="G65" s="175" t="n">
        <v>21.8267894577096</v>
      </c>
      <c r="H65" s="175" t="n">
        <v>33.8107459875534</v>
      </c>
      <c r="I65" s="175" t="n">
        <v>22.4167151422006</v>
      </c>
      <c r="J65" s="175" t="n">
        <v>34.6545196793003</v>
      </c>
      <c r="K65" s="175" t="n">
        <v>15.593536911541</v>
      </c>
      <c r="L65" s="175" t="n">
        <v>25.8359786150604</v>
      </c>
      <c r="M65" s="175" t="n">
        <v>10.3912366071153</v>
      </c>
      <c r="N65" s="234" t="n">
        <v>7.65614678540182</v>
      </c>
      <c r="O65" s="42"/>
    </row>
    <row r="66" s="37" customFormat="true" ht="15" hidden="false" customHeight="true" outlineLevel="0" collapsed="false">
      <c r="B66" s="127" t="s">
        <v>133</v>
      </c>
      <c r="C66" s="166"/>
      <c r="D66" s="232" t="n">
        <v>1.4413847226757</v>
      </c>
      <c r="E66" s="213"/>
      <c r="F66" s="233" t="n">
        <v>2.38049171696063</v>
      </c>
      <c r="G66" s="175" t="n">
        <v>2.3506396439882</v>
      </c>
      <c r="H66" s="175" t="n">
        <v>0.538740893933944</v>
      </c>
      <c r="I66" s="175" t="n">
        <v>0</v>
      </c>
      <c r="J66" s="175" t="n">
        <v>0</v>
      </c>
      <c r="K66" s="175" t="n">
        <v>0</v>
      </c>
      <c r="L66" s="175" t="n">
        <v>2.19899987477997</v>
      </c>
      <c r="M66" s="175" t="n">
        <v>4.94258900177827</v>
      </c>
      <c r="N66" s="234" t="n">
        <v>0</v>
      </c>
      <c r="O66" s="42"/>
    </row>
    <row r="67" s="37" customFormat="true" ht="4.5" hidden="false" customHeight="true" outlineLevel="0" collapsed="false">
      <c r="B67" s="52"/>
      <c r="C67" s="71"/>
      <c r="D67" s="232"/>
      <c r="E67" s="213"/>
      <c r="F67" s="233"/>
      <c r="G67" s="175"/>
      <c r="H67" s="175"/>
      <c r="I67" s="175"/>
      <c r="J67" s="175"/>
      <c r="K67" s="175"/>
      <c r="L67" s="175"/>
      <c r="M67" s="175"/>
      <c r="N67" s="234"/>
      <c r="O67" s="42"/>
    </row>
    <row r="68" s="37" customFormat="true" ht="15" hidden="false" customHeight="true" outlineLevel="0" collapsed="false">
      <c r="B68" s="181" t="s">
        <v>134</v>
      </c>
      <c r="C68" s="267"/>
      <c r="D68" s="232"/>
      <c r="E68" s="213"/>
      <c r="F68" s="233"/>
      <c r="G68" s="175"/>
      <c r="H68" s="175"/>
      <c r="I68" s="175"/>
      <c r="J68" s="175"/>
      <c r="K68" s="175"/>
      <c r="L68" s="175"/>
      <c r="M68" s="175"/>
      <c r="N68" s="234"/>
      <c r="O68" s="42"/>
    </row>
    <row r="69" s="37" customFormat="true" ht="15" hidden="false" customHeight="true" outlineLevel="0" collapsed="false">
      <c r="B69" s="127" t="s">
        <v>135</v>
      </c>
      <c r="C69" s="166"/>
      <c r="D69" s="232" t="n">
        <v>17.0950640706917</v>
      </c>
      <c r="E69" s="213"/>
      <c r="F69" s="233" t="n">
        <v>15.4931700700847</v>
      </c>
      <c r="G69" s="175" t="n">
        <v>13.8381233004741</v>
      </c>
      <c r="H69" s="175" t="n">
        <v>14.1024676939043</v>
      </c>
      <c r="I69" s="175" t="n">
        <v>16.4068106153016</v>
      </c>
      <c r="J69" s="175" t="n">
        <v>16.8623896689022</v>
      </c>
      <c r="K69" s="175" t="n">
        <v>9.12815132277766</v>
      </c>
      <c r="L69" s="175" t="n">
        <v>47.7208123293678</v>
      </c>
      <c r="M69" s="175" t="n">
        <v>49.2643341045385</v>
      </c>
      <c r="N69" s="234" t="n">
        <v>10.4487574151706</v>
      </c>
      <c r="O69" s="42"/>
    </row>
    <row r="70" s="37" customFormat="true" ht="15" hidden="false" customHeight="true" outlineLevel="0" collapsed="false">
      <c r="B70" s="127" t="s">
        <v>136</v>
      </c>
      <c r="C70" s="166"/>
      <c r="D70" s="232" t="n">
        <v>2.18118926274058</v>
      </c>
      <c r="E70" s="213"/>
      <c r="F70" s="233" t="n">
        <v>2.22774467132561</v>
      </c>
      <c r="G70" s="175" t="n">
        <v>1.36779495172502</v>
      </c>
      <c r="H70" s="175" t="n">
        <v>1.95717742648962</v>
      </c>
      <c r="I70" s="175" t="n">
        <v>5.61543235967742</v>
      </c>
      <c r="J70" s="175" t="n">
        <v>1.80070157082888</v>
      </c>
      <c r="K70" s="175" t="n">
        <v>4.77906242762621</v>
      </c>
      <c r="L70" s="175" t="n">
        <v>1.59700360802944</v>
      </c>
      <c r="M70" s="175" t="n">
        <v>0</v>
      </c>
      <c r="N70" s="234" t="n">
        <v>2.04081423986297</v>
      </c>
      <c r="O70" s="42"/>
    </row>
    <row r="71" s="37" customFormat="true" ht="15" hidden="false" customHeight="true" outlineLevel="0" collapsed="false">
      <c r="B71" s="127" t="s">
        <v>137</v>
      </c>
      <c r="C71" s="166"/>
      <c r="D71" s="232" t="n">
        <v>42.8632927393441</v>
      </c>
      <c r="E71" s="213"/>
      <c r="F71" s="233" t="n">
        <v>47.2291303091199</v>
      </c>
      <c r="G71" s="175" t="n">
        <v>43.578252360619</v>
      </c>
      <c r="H71" s="175" t="n">
        <v>28.0157495003035</v>
      </c>
      <c r="I71" s="175" t="n">
        <v>24.7372410607744</v>
      </c>
      <c r="J71" s="175" t="n">
        <v>51.8229902722119</v>
      </c>
      <c r="K71" s="175" t="n">
        <v>38.9340916644679</v>
      </c>
      <c r="L71" s="175" t="n">
        <v>72.7592745413473</v>
      </c>
      <c r="M71" s="175" t="n">
        <v>80.8980272983172</v>
      </c>
      <c r="N71" s="234" t="n">
        <v>48.9711281625121</v>
      </c>
      <c r="O71" s="42"/>
    </row>
    <row r="72" s="37" customFormat="true" ht="4.5" hidden="false" customHeight="true" outlineLevel="0" collapsed="false">
      <c r="B72" s="269"/>
      <c r="C72" s="123"/>
      <c r="D72" s="232"/>
      <c r="E72" s="213"/>
      <c r="F72" s="233"/>
      <c r="G72" s="175"/>
      <c r="H72" s="175"/>
      <c r="I72" s="175"/>
      <c r="J72" s="175"/>
      <c r="K72" s="175"/>
      <c r="L72" s="175"/>
      <c r="M72" s="175"/>
      <c r="N72" s="234"/>
      <c r="O72" s="42"/>
    </row>
    <row r="73" s="37" customFormat="true" ht="15" hidden="false" customHeight="true" outlineLevel="0" collapsed="false">
      <c r="B73" s="181" t="s">
        <v>138</v>
      </c>
      <c r="C73" s="267"/>
      <c r="D73" s="232"/>
      <c r="E73" s="213"/>
      <c r="F73" s="233"/>
      <c r="G73" s="175"/>
      <c r="H73" s="175"/>
      <c r="I73" s="175"/>
      <c r="J73" s="175"/>
      <c r="K73" s="175"/>
      <c r="L73" s="175"/>
      <c r="M73" s="175"/>
      <c r="N73" s="234"/>
      <c r="O73" s="42"/>
    </row>
    <row r="74" s="37" customFormat="true" ht="15" hidden="false" customHeight="true" outlineLevel="0" collapsed="false">
      <c r="B74" s="127" t="s">
        <v>139</v>
      </c>
      <c r="C74" s="166"/>
      <c r="D74" s="232" t="n">
        <v>39.4850410645899</v>
      </c>
      <c r="E74" s="213"/>
      <c r="F74" s="233" t="n">
        <v>55.9688186953252</v>
      </c>
      <c r="G74" s="175" t="n">
        <v>31.1464574037829</v>
      </c>
      <c r="H74" s="175" t="n">
        <v>35.7694794389307</v>
      </c>
      <c r="I74" s="175" t="n">
        <v>25.2910761496517</v>
      </c>
      <c r="J74" s="175" t="n">
        <v>31.4997104386993</v>
      </c>
      <c r="K74" s="175" t="n">
        <v>22.1484338646883</v>
      </c>
      <c r="L74" s="175" t="n">
        <v>29.1455045466372</v>
      </c>
      <c r="M74" s="175" t="n">
        <v>25.0834757091545</v>
      </c>
      <c r="N74" s="234" t="n">
        <v>4.57100091143752</v>
      </c>
      <c r="O74" s="42"/>
    </row>
    <row r="75" s="37" customFormat="true" ht="15" hidden="false" customHeight="true" outlineLevel="0" collapsed="false">
      <c r="B75" s="191" t="s">
        <v>140</v>
      </c>
      <c r="C75" s="166"/>
      <c r="D75" s="232" t="n">
        <v>28.7337001415107</v>
      </c>
      <c r="E75" s="213"/>
      <c r="F75" s="233" t="n">
        <v>42.7419593088165</v>
      </c>
      <c r="G75" s="175" t="n">
        <v>27.343543480924</v>
      </c>
      <c r="H75" s="175" t="n">
        <v>20.9633151144695</v>
      </c>
      <c r="I75" s="175" t="n">
        <v>23.0378954967282</v>
      </c>
      <c r="J75" s="175" t="n">
        <v>19.9246753639159</v>
      </c>
      <c r="K75" s="175" t="n">
        <v>13.4772402179291</v>
      </c>
      <c r="L75" s="175" t="n">
        <v>23.7093869580448</v>
      </c>
      <c r="M75" s="175" t="n">
        <v>30.0260647109328</v>
      </c>
      <c r="N75" s="234" t="n">
        <v>4.32631469558173</v>
      </c>
      <c r="O75" s="42"/>
    </row>
    <row r="76" s="37" customFormat="true" ht="15" hidden="false" customHeight="true" outlineLevel="0" collapsed="false">
      <c r="B76" s="127" t="s">
        <v>141</v>
      </c>
      <c r="C76" s="166"/>
      <c r="D76" s="232" t="n">
        <v>17.9526880969977</v>
      </c>
      <c r="E76" s="213"/>
      <c r="F76" s="233" t="n">
        <v>23.2394719697403</v>
      </c>
      <c r="G76" s="175" t="n">
        <v>18.5724912884868</v>
      </c>
      <c r="H76" s="175" t="n">
        <v>18.4801625165243</v>
      </c>
      <c r="I76" s="175" t="n">
        <v>14.66032963759</v>
      </c>
      <c r="J76" s="175" t="n">
        <v>7.4167093785611</v>
      </c>
      <c r="K76" s="175" t="n">
        <v>5.33694493468267</v>
      </c>
      <c r="L76" s="175" t="n">
        <v>16.2917590769685</v>
      </c>
      <c r="M76" s="175" t="n">
        <v>26.1417851891194</v>
      </c>
      <c r="N76" s="234" t="n">
        <v>0</v>
      </c>
      <c r="O76" s="42"/>
    </row>
    <row r="77" s="37" customFormat="true" ht="4.5" hidden="false" customHeight="true" outlineLevel="0" collapsed="false">
      <c r="B77" s="223"/>
      <c r="C77" s="197"/>
      <c r="D77" s="224"/>
      <c r="E77" s="272"/>
      <c r="F77" s="226"/>
      <c r="G77" s="227"/>
      <c r="H77" s="227"/>
      <c r="I77" s="227"/>
      <c r="J77" s="227"/>
      <c r="K77" s="227"/>
      <c r="L77" s="227"/>
      <c r="M77" s="227"/>
      <c r="N77" s="228"/>
      <c r="O77" s="47"/>
    </row>
    <row r="78" s="37" customFormat="true" ht="11.25" hidden="false" customHeight="true" outlineLevel="0" collapsed="false">
      <c r="B78" s="123"/>
      <c r="C78" s="123"/>
      <c r="D78" s="47"/>
      <c r="E78" s="47"/>
      <c r="F78" s="149"/>
      <c r="G78" s="149"/>
      <c r="H78" s="149"/>
      <c r="I78" s="149"/>
      <c r="J78" s="149"/>
      <c r="K78" s="149"/>
      <c r="L78" s="149"/>
      <c r="M78" s="149"/>
      <c r="N78" s="149"/>
      <c r="O78" s="47"/>
    </row>
    <row r="79" s="37" customFormat="true" ht="15" hidden="false" customHeight="true" outlineLevel="0" collapsed="false">
      <c r="B79" s="73" t="s">
        <v>43</v>
      </c>
      <c r="C79" s="73"/>
      <c r="D79" s="74"/>
      <c r="E79" s="74"/>
      <c r="F79" s="241"/>
      <c r="G79" s="241"/>
      <c r="H79" s="241"/>
      <c r="I79" s="241"/>
      <c r="J79" s="241"/>
      <c r="K79" s="241"/>
      <c r="L79" s="241"/>
      <c r="M79" s="241"/>
      <c r="N79" s="241"/>
      <c r="O79" s="42"/>
    </row>
    <row r="80" s="37" customFormat="true" ht="15" hidden="false" customHeight="true" outlineLevel="0" collapsed="false">
      <c r="B80" s="75" t="s">
        <v>60</v>
      </c>
      <c r="C80" s="75"/>
      <c r="D80" s="76"/>
      <c r="E80" s="76"/>
      <c r="F80" s="242"/>
      <c r="G80" s="242"/>
      <c r="H80" s="242"/>
      <c r="I80" s="242"/>
      <c r="J80" s="242"/>
      <c r="K80" s="242"/>
      <c r="L80" s="242"/>
      <c r="M80" s="242"/>
      <c r="N80" s="242"/>
      <c r="O80" s="42"/>
    </row>
    <row r="81" customFormat="false" ht="15" hidden="false" customHeight="true" outlineLevel="0" collapsed="false">
      <c r="B81" s="79"/>
      <c r="C81" s="80"/>
      <c r="D81" s="80"/>
      <c r="E81" s="80"/>
      <c r="F81" s="243"/>
      <c r="G81" s="243"/>
      <c r="H81" s="243"/>
      <c r="I81" s="243"/>
      <c r="J81" s="243"/>
      <c r="K81" s="243"/>
      <c r="L81" s="243"/>
      <c r="M81" s="243"/>
      <c r="N81" s="243"/>
      <c r="O81" s="98"/>
    </row>
    <row r="82" customFormat="false" ht="13.5" hidden="false" customHeight="true" outlineLevel="0" collapsed="false">
      <c r="B82" s="83" t="s">
        <v>92</v>
      </c>
      <c r="C82" s="154"/>
      <c r="D82" s="154"/>
      <c r="E82" s="154"/>
      <c r="F82" s="244"/>
      <c r="G82" s="244"/>
      <c r="H82" s="244"/>
      <c r="I82" s="244"/>
      <c r="J82" s="244"/>
      <c r="K82" s="244"/>
      <c r="L82" s="244"/>
      <c r="M82" s="244"/>
      <c r="N82" s="244"/>
      <c r="O82" s="92"/>
    </row>
    <row r="83" customFormat="false" ht="4.5" hidden="false" customHeight="true" outlineLevel="0" collapsed="false">
      <c r="B83" s="87"/>
      <c r="C83" s="91"/>
      <c r="D83" s="91"/>
      <c r="E83" s="91"/>
      <c r="F83" s="245"/>
      <c r="G83" s="245"/>
      <c r="H83" s="245"/>
      <c r="I83" s="245"/>
      <c r="J83" s="245"/>
      <c r="K83" s="245"/>
      <c r="L83" s="245"/>
      <c r="M83" s="245"/>
      <c r="N83" s="245"/>
      <c r="O83" s="92"/>
    </row>
    <row r="84" customFormat="false" ht="13.5" hidden="false" customHeight="true" outlineLevel="0" collapsed="false">
      <c r="B84" s="90" t="s">
        <v>93</v>
      </c>
      <c r="C84" s="91"/>
      <c r="D84" s="91"/>
      <c r="E84" s="91"/>
      <c r="F84" s="245"/>
      <c r="G84" s="245"/>
      <c r="H84" s="245"/>
      <c r="I84" s="245"/>
      <c r="J84" s="245"/>
      <c r="K84" s="245"/>
      <c r="L84" s="245"/>
      <c r="M84" s="245"/>
      <c r="N84" s="245"/>
      <c r="O84" s="92"/>
    </row>
    <row r="85" customFormat="false" ht="12" hidden="false" customHeight="false" outlineLevel="0" collapsed="false">
      <c r="B85" s="91"/>
      <c r="C85" s="91"/>
      <c r="D85" s="91"/>
      <c r="E85" s="91"/>
      <c r="F85" s="245"/>
      <c r="G85" s="245"/>
      <c r="H85" s="245"/>
      <c r="I85" s="245"/>
      <c r="J85" s="245"/>
      <c r="K85" s="245"/>
      <c r="L85" s="245"/>
      <c r="M85" s="245"/>
      <c r="N85" s="245"/>
    </row>
    <row r="86" customFormat="false" ht="12" hidden="false" customHeight="false" outlineLevel="0" collapsed="false">
      <c r="B86" s="91"/>
      <c r="C86" s="91"/>
      <c r="D86" s="91"/>
      <c r="E86" s="91"/>
      <c r="F86" s="245"/>
      <c r="G86" s="245"/>
      <c r="H86" s="245"/>
      <c r="I86" s="245"/>
      <c r="J86" s="245"/>
      <c r="K86" s="245"/>
      <c r="L86" s="245"/>
      <c r="M86" s="245"/>
      <c r="N86" s="245"/>
    </row>
    <row r="87" customFormat="false" ht="12" hidden="false" customHeight="false" outlineLevel="0" collapsed="false">
      <c r="B87" s="91"/>
      <c r="C87" s="91"/>
      <c r="D87" s="91"/>
      <c r="E87" s="91"/>
      <c r="F87" s="245"/>
      <c r="G87" s="245"/>
      <c r="H87" s="245"/>
      <c r="I87" s="245"/>
      <c r="J87" s="245"/>
      <c r="K87" s="245"/>
      <c r="L87" s="245"/>
      <c r="M87" s="245"/>
      <c r="N87" s="245"/>
    </row>
    <row r="88" customFormat="false" ht="12" hidden="false" customHeight="false" outlineLevel="0" collapsed="false">
      <c r="B88" s="91"/>
      <c r="C88" s="91"/>
      <c r="D88" s="91"/>
      <c r="E88" s="91"/>
      <c r="F88" s="245"/>
      <c r="G88" s="245"/>
      <c r="H88" s="245"/>
      <c r="I88" s="245"/>
      <c r="J88" s="245"/>
      <c r="K88" s="245"/>
      <c r="L88" s="245"/>
      <c r="M88" s="245"/>
      <c r="N88" s="245"/>
    </row>
    <row r="89" customFormat="false" ht="12" hidden="false" customHeight="false" outlineLevel="0" collapsed="false">
      <c r="B89" s="91"/>
      <c r="C89" s="91"/>
      <c r="D89" s="91"/>
      <c r="E89" s="91"/>
      <c r="F89" s="245"/>
      <c r="G89" s="245"/>
      <c r="H89" s="245"/>
      <c r="I89" s="245"/>
      <c r="J89" s="245"/>
      <c r="K89" s="245"/>
      <c r="L89" s="245"/>
      <c r="M89" s="245"/>
      <c r="N89" s="245"/>
    </row>
    <row r="90" customFormat="false" ht="12" hidden="false" customHeight="false" outlineLevel="0" collapsed="false">
      <c r="B90" s="91"/>
      <c r="C90" s="91"/>
      <c r="D90" s="91"/>
      <c r="E90" s="91"/>
      <c r="F90" s="245"/>
      <c r="G90" s="245"/>
      <c r="H90" s="245"/>
      <c r="I90" s="245"/>
      <c r="J90" s="245"/>
      <c r="K90" s="245"/>
      <c r="L90" s="245"/>
      <c r="M90" s="245"/>
      <c r="N90" s="245"/>
    </row>
    <row r="91" customFormat="false" ht="12" hidden="false" customHeight="false" outlineLevel="0" collapsed="false">
      <c r="B91" s="91"/>
      <c r="C91" s="91"/>
      <c r="D91" s="91"/>
      <c r="E91" s="91"/>
      <c r="F91" s="245"/>
      <c r="G91" s="245"/>
      <c r="H91" s="245"/>
      <c r="I91" s="245"/>
      <c r="J91" s="245"/>
      <c r="K91" s="245"/>
      <c r="L91" s="245"/>
      <c r="M91" s="245"/>
      <c r="N91" s="245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</row>
    <row r="96" s="93" customFormat="true" ht="36" hidden="false" customHeight="tru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12"/>
      <c r="P96" s="12"/>
      <c r="Q96" s="12"/>
    </row>
    <row r="97" customFormat="false" ht="22.5" hidden="false" customHeight="tru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</row>
    <row r="98" customFormat="false" ht="22.5" hidden="false" customHeight="tru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</row>
    <row r="106" customFormat="false" ht="1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</row>
    <row r="107" customFormat="false" ht="1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</row>
    <row r="108" customFormat="false" ht="1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</row>
    <row r="109" customFormat="false" ht="1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</row>
    <row r="110" customFormat="false" ht="12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</row>
    <row r="111" customFormat="false" ht="12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</row>
    <row r="112" customFormat="false" ht="12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</row>
    <row r="113" customFormat="false" ht="12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</row>
    <row r="114" customFormat="false" ht="12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</row>
    <row r="115" customFormat="false" ht="12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</row>
    <row r="116" customFormat="false" ht="12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</row>
    <row r="117" customFormat="false" ht="12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</row>
    <row r="118" customFormat="false" ht="12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</row>
    <row r="119" customFormat="false" ht="12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</row>
    <row r="120" customFormat="false" ht="12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</row>
    <row r="121" customFormat="false" ht="12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</row>
    <row r="122" customFormat="false" ht="12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</row>
    <row r="123" customFormat="false" ht="12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</row>
    <row r="124" customFormat="false" ht="12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</row>
    <row r="125" customFormat="false" ht="12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</row>
    <row r="126" customFormat="false" ht="12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</row>
    <row r="127" customFormat="false" ht="12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</row>
    <row r="128" customFormat="false" ht="12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12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2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2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</row>
    <row r="132" customFormat="false" ht="12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12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  <row r="134" customFormat="false" ht="12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</row>
    <row r="135" customFormat="false" ht="12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</row>
    <row r="136" customFormat="false" ht="12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</row>
    <row r="137" customFormat="false" ht="12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</row>
    <row r="138" customFormat="false" ht="12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</row>
    <row r="139" customFormat="false" ht="12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</row>
    <row r="140" customFormat="false" ht="12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</row>
    <row r="141" customFormat="false" ht="12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</row>
    <row r="142" customFormat="false" ht="12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</row>
    <row r="143" customFormat="false" ht="12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</row>
    <row r="144" customFormat="false" ht="12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</row>
    <row r="145" customFormat="false" ht="12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</row>
    <row r="146" customFormat="false" ht="12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</row>
    <row r="147" customFormat="false" ht="12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</row>
    <row r="148" customFormat="false" ht="12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</row>
    <row r="149" customFormat="false" ht="12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</row>
    <row r="150" customFormat="false" ht="12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</row>
    <row r="151" customFormat="false" ht="12" hidden="false" customHeight="false" outlineLevel="0" collapsed="false"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</row>
    <row r="152" customFormat="false" ht="12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</row>
    <row r="153" customFormat="false" ht="12" hidden="false" customHeight="false" outlineLevel="0" collapsed="false"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</row>
    <row r="154" customFormat="false" ht="12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</row>
    <row r="155" customFormat="false" ht="12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</row>
    <row r="156" customFormat="false" ht="12" hidden="false" customHeight="false" outlineLevel="0" collapsed="false"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</row>
    <row r="157" customFormat="false" ht="12" hidden="false" customHeight="false" outlineLevel="0" collapsed="false"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</row>
    <row r="158" customFormat="false" ht="12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</row>
    <row r="159" customFormat="false" ht="12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</row>
    <row r="160" customFormat="false" ht="12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</row>
    <row r="161" customFormat="false" ht="12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</row>
    <row r="162" customFormat="false" ht="12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</row>
    <row r="163" customFormat="false" ht="12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</row>
    <row r="164" customFormat="false" ht="12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</row>
    <row r="165" customFormat="false" ht="12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</row>
    <row r="166" customFormat="false" ht="12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</row>
    <row r="167" customFormat="false" ht="12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</row>
    <row r="168" customFormat="false" ht="12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</row>
    <row r="169" customFormat="false" ht="12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</row>
    <row r="170" customFormat="false" ht="12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42:B43"/>
    <mergeCell ref="D42:E43"/>
    <mergeCell ref="F42:G42"/>
    <mergeCell ref="H42:I42"/>
    <mergeCell ref="J42:K42"/>
    <mergeCell ref="L42:M42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2.12"/>
    <col collapsed="false" customWidth="false" hidden="false" outlineLevel="0" max="257" min="16" style="12" width="11.99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118"/>
      <c r="M1" s="118"/>
      <c r="N1" s="118"/>
      <c r="O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98"/>
    </row>
    <row r="4" customFormat="false" ht="19.5" hidden="false" customHeight="true" outlineLevel="0" collapsed="false">
      <c r="A4" s="14"/>
      <c r="B4" s="23" t="s">
        <v>260</v>
      </c>
      <c r="C4" s="95"/>
      <c r="D4" s="198" t="s">
        <v>174</v>
      </c>
      <c r="E4" s="198"/>
      <c r="F4" s="97" t="s">
        <v>51</v>
      </c>
      <c r="G4" s="97"/>
      <c r="H4" s="97" t="s">
        <v>52</v>
      </c>
      <c r="I4" s="97"/>
      <c r="J4" s="97" t="s">
        <v>53</v>
      </c>
      <c r="K4" s="97"/>
      <c r="L4" s="97" t="s">
        <v>54</v>
      </c>
      <c r="M4" s="97"/>
      <c r="N4" s="97" t="s">
        <v>55</v>
      </c>
      <c r="O4" s="98"/>
    </row>
    <row r="5" customFormat="false" ht="18.75" hidden="false" customHeight="true" outlineLevel="0" collapsed="false">
      <c r="A5" s="14"/>
      <c r="B5" s="23"/>
      <c r="C5" s="99"/>
      <c r="D5" s="198"/>
      <c r="E5" s="198"/>
      <c r="F5" s="100" t="s">
        <v>56</v>
      </c>
      <c r="G5" s="100" t="s">
        <v>57</v>
      </c>
      <c r="H5" s="100" t="s">
        <v>56</v>
      </c>
      <c r="I5" s="100" t="s">
        <v>57</v>
      </c>
      <c r="J5" s="100" t="s">
        <v>56</v>
      </c>
      <c r="K5" s="100" t="s">
        <v>57</v>
      </c>
      <c r="L5" s="100" t="s">
        <v>56</v>
      </c>
      <c r="M5" s="100" t="s">
        <v>57</v>
      </c>
      <c r="N5" s="96" t="s">
        <v>57</v>
      </c>
      <c r="O5" s="98"/>
    </row>
    <row r="6" customFormat="false" ht="22.5" hidden="false" customHeight="true" outlineLevel="0" collapsed="false">
      <c r="A6" s="14"/>
      <c r="B6" s="201" t="s">
        <v>62</v>
      </c>
      <c r="C6" s="202"/>
      <c r="D6" s="295" t="n">
        <v>612820.65734266</v>
      </c>
      <c r="E6" s="296"/>
      <c r="F6" s="276" t="n">
        <v>182002.64749049</v>
      </c>
      <c r="G6" s="277" t="n">
        <v>74726.5210353513</v>
      </c>
      <c r="H6" s="277" t="n">
        <v>160637.266225137</v>
      </c>
      <c r="I6" s="277" t="n">
        <v>29903.9633182692</v>
      </c>
      <c r="J6" s="277" t="n">
        <v>53182.4512608223</v>
      </c>
      <c r="K6" s="277" t="n">
        <v>37517.4887439355</v>
      </c>
      <c r="L6" s="277" t="n">
        <v>34687.8217906971</v>
      </c>
      <c r="M6" s="277" t="n">
        <v>15632.2984729545</v>
      </c>
      <c r="N6" s="297" t="n">
        <v>24530.1990050018</v>
      </c>
      <c r="O6" s="98"/>
    </row>
    <row r="7" s="37" customFormat="true" ht="7.5" hidden="false" customHeight="true" outlineLevel="0" collapsed="false">
      <c r="B7" s="38"/>
      <c r="C7" s="123"/>
      <c r="D7" s="217"/>
      <c r="E7" s="123"/>
      <c r="F7" s="159"/>
      <c r="G7" s="149"/>
      <c r="H7" s="149"/>
      <c r="I7" s="149"/>
      <c r="J7" s="149"/>
      <c r="K7" s="149"/>
      <c r="L7" s="149"/>
      <c r="M7" s="149"/>
      <c r="N7" s="45"/>
      <c r="O7" s="42"/>
    </row>
    <row r="8" s="37" customFormat="true" ht="28.5" hidden="false" customHeight="true" outlineLevel="0" collapsed="false">
      <c r="B8" s="195" t="s">
        <v>145</v>
      </c>
      <c r="C8" s="138"/>
      <c r="D8" s="212"/>
      <c r="E8" s="213"/>
      <c r="F8" s="214"/>
      <c r="G8" s="167"/>
      <c r="H8" s="167"/>
      <c r="I8" s="167"/>
      <c r="J8" s="167"/>
      <c r="K8" s="167"/>
      <c r="L8" s="167"/>
      <c r="M8" s="167"/>
      <c r="N8" s="215"/>
      <c r="O8" s="47"/>
    </row>
    <row r="9" s="37" customFormat="true" ht="15.75" hidden="false" customHeight="true" outlineLevel="0" collapsed="false">
      <c r="B9" s="127" t="s">
        <v>180</v>
      </c>
      <c r="C9" s="166"/>
      <c r="D9" s="212" t="n">
        <v>86332.9868008115</v>
      </c>
      <c r="E9" s="213"/>
      <c r="F9" s="214" t="n">
        <v>39803.6420764894</v>
      </c>
      <c r="G9" s="167" t="n">
        <v>7102.51424639609</v>
      </c>
      <c r="H9" s="167" t="n">
        <v>21523.3016616149</v>
      </c>
      <c r="I9" s="167" t="n">
        <v>2930.60532208346</v>
      </c>
      <c r="J9" s="167" t="n">
        <v>6946.0446828716</v>
      </c>
      <c r="K9" s="167" t="n">
        <v>2400.68453389831</v>
      </c>
      <c r="L9" s="167" t="n">
        <v>3790.09351380933</v>
      </c>
      <c r="M9" s="167" t="n">
        <v>1414.69378690426</v>
      </c>
      <c r="N9" s="215" t="n">
        <v>421.406976744186</v>
      </c>
      <c r="O9" s="47"/>
    </row>
    <row r="10" s="37" customFormat="true" ht="15.75" hidden="false" customHeight="true" outlineLevel="0" collapsed="false">
      <c r="B10" s="127" t="s">
        <v>181</v>
      </c>
      <c r="C10" s="166"/>
      <c r="D10" s="212" t="n">
        <v>23136.3744571345</v>
      </c>
      <c r="E10" s="213"/>
      <c r="F10" s="214" t="n">
        <v>10675.2548287269</v>
      </c>
      <c r="G10" s="167" t="n">
        <v>3007.53241595811</v>
      </c>
      <c r="H10" s="167" t="n">
        <v>4028.14093646908</v>
      </c>
      <c r="I10" s="167" t="n">
        <v>210.703488372093</v>
      </c>
      <c r="J10" s="167" t="n">
        <v>2168.29650819337</v>
      </c>
      <c r="K10" s="167" t="n">
        <v>1245.42361399896</v>
      </c>
      <c r="L10" s="167" t="n">
        <v>1200.68177694399</v>
      </c>
      <c r="M10" s="167" t="n">
        <v>0</v>
      </c>
      <c r="N10" s="215" t="n">
        <v>600.340888471993</v>
      </c>
      <c r="O10" s="47"/>
    </row>
    <row r="11" s="37" customFormat="true" ht="15.75" hidden="false" customHeight="true" outlineLevel="0" collapsed="false">
      <c r="B11" s="127" t="s">
        <v>182</v>
      </c>
      <c r="C11" s="166"/>
      <c r="D11" s="212" t="n">
        <v>13336.8947864535</v>
      </c>
      <c r="E11" s="213"/>
      <c r="F11" s="214" t="n">
        <v>3941.43619105077</v>
      </c>
      <c r="G11" s="167" t="n">
        <v>471.932142857143</v>
      </c>
      <c r="H11" s="167" t="n">
        <v>5217.63503243444</v>
      </c>
      <c r="I11" s="167" t="n">
        <v>917.499060990635</v>
      </c>
      <c r="J11" s="167" t="n">
        <v>471.932142857143</v>
      </c>
      <c r="K11" s="167" t="n">
        <v>0</v>
      </c>
      <c r="L11" s="167" t="n">
        <v>1328.68102670463</v>
      </c>
      <c r="M11" s="167" t="n">
        <v>379.141704339964</v>
      </c>
      <c r="N11" s="215" t="n">
        <v>608.637485218762</v>
      </c>
      <c r="O11" s="47"/>
    </row>
    <row r="12" s="37" customFormat="true" ht="15.75" hidden="false" customHeight="true" outlineLevel="0" collapsed="false">
      <c r="B12" s="127" t="s">
        <v>68</v>
      </c>
      <c r="C12" s="166"/>
      <c r="D12" s="212" t="n">
        <v>214568.252644019</v>
      </c>
      <c r="E12" s="213"/>
      <c r="F12" s="214" t="n">
        <v>60657.0703195893</v>
      </c>
      <c r="G12" s="167" t="n">
        <v>25818.4088360182</v>
      </c>
      <c r="H12" s="167" t="n">
        <v>61287.4018570409</v>
      </c>
      <c r="I12" s="167" t="n">
        <v>8446.4911612144</v>
      </c>
      <c r="J12" s="167" t="n">
        <v>19266.5816735949</v>
      </c>
      <c r="K12" s="167" t="n">
        <v>11171.5994716061</v>
      </c>
      <c r="L12" s="167" t="n">
        <v>13559.4007313398</v>
      </c>
      <c r="M12" s="167" t="n">
        <v>4134.73135735352</v>
      </c>
      <c r="N12" s="215" t="n">
        <v>10226.567236262</v>
      </c>
      <c r="O12" s="47"/>
    </row>
    <row r="13" s="37" customFormat="true" ht="11.25" hidden="false" customHeight="true" outlineLevel="0" collapsed="false">
      <c r="B13" s="135"/>
      <c r="C13" s="123"/>
      <c r="D13" s="217"/>
      <c r="E13" s="123"/>
      <c r="F13" s="214"/>
      <c r="G13" s="167"/>
      <c r="H13" s="167"/>
      <c r="I13" s="167"/>
      <c r="J13" s="167"/>
      <c r="K13" s="167"/>
      <c r="L13" s="167"/>
      <c r="M13" s="167"/>
      <c r="N13" s="215"/>
      <c r="O13" s="47"/>
    </row>
    <row r="14" s="37" customFormat="true" ht="30" hidden="false" customHeight="true" outlineLevel="0" collapsed="false">
      <c r="B14" s="195" t="s">
        <v>147</v>
      </c>
      <c r="C14" s="138"/>
      <c r="D14" s="217"/>
      <c r="E14" s="298"/>
      <c r="F14" s="214"/>
      <c r="G14" s="167"/>
      <c r="H14" s="167"/>
      <c r="I14" s="167"/>
      <c r="J14" s="167"/>
      <c r="K14" s="167"/>
      <c r="L14" s="167"/>
      <c r="M14" s="167"/>
      <c r="N14" s="215"/>
      <c r="O14" s="47"/>
    </row>
    <row r="15" s="37" customFormat="true" ht="15" hidden="false" customHeight="true" outlineLevel="0" collapsed="false">
      <c r="B15" s="127" t="s">
        <v>206</v>
      </c>
      <c r="C15" s="166"/>
      <c r="D15" s="212" t="n">
        <v>3458.05070621216</v>
      </c>
      <c r="E15" s="213"/>
      <c r="F15" s="214" t="n">
        <v>1667.52373655611</v>
      </c>
      <c r="G15" s="167" t="n">
        <v>0</v>
      </c>
      <c r="H15" s="167" t="n">
        <v>471.932142857143</v>
      </c>
      <c r="I15" s="167" t="n">
        <v>0</v>
      </c>
      <c r="J15" s="167" t="n">
        <v>210.703488372093</v>
      </c>
      <c r="K15" s="167" t="n">
        <v>0</v>
      </c>
      <c r="L15" s="167" t="n">
        <v>661.221778626143</v>
      </c>
      <c r="M15" s="167" t="n">
        <v>446.669559800665</v>
      </c>
      <c r="N15" s="215" t="n">
        <v>0</v>
      </c>
      <c r="O15" s="47"/>
    </row>
    <row r="16" s="37" customFormat="true" ht="15" hidden="false" customHeight="true" outlineLevel="0" collapsed="false">
      <c r="B16" s="127" t="s">
        <v>207</v>
      </c>
      <c r="C16" s="166"/>
      <c r="D16" s="212" t="n">
        <v>5475.4231351147</v>
      </c>
      <c r="E16" s="213"/>
      <c r="F16" s="214" t="n">
        <v>2698.21845697282</v>
      </c>
      <c r="G16" s="167" t="n">
        <v>471.932142857143</v>
      </c>
      <c r="H16" s="167" t="n">
        <v>941.242725617898</v>
      </c>
      <c r="I16" s="167" t="n">
        <v>423.196579903148</v>
      </c>
      <c r="J16" s="167" t="n">
        <v>704.867158335121</v>
      </c>
      <c r="K16" s="167" t="n">
        <v>0</v>
      </c>
      <c r="L16" s="167" t="n">
        <v>0</v>
      </c>
      <c r="M16" s="167" t="n">
        <v>235.966071428571</v>
      </c>
      <c r="N16" s="215" t="n">
        <v>0</v>
      </c>
      <c r="O16" s="47"/>
    </row>
    <row r="17" s="37" customFormat="true" ht="15" hidden="false" customHeight="true" outlineLevel="0" collapsed="false">
      <c r="B17" s="127" t="s">
        <v>208</v>
      </c>
      <c r="C17" s="166"/>
      <c r="D17" s="212" t="n">
        <v>1772.97286339502</v>
      </c>
      <c r="E17" s="213"/>
      <c r="F17" s="214" t="n">
        <v>285.388595874355</v>
      </c>
      <c r="G17" s="167" t="n">
        <v>0</v>
      </c>
      <c r="H17" s="167" t="n">
        <v>670.345308583444</v>
      </c>
      <c r="I17" s="167" t="n">
        <v>285.388595874355</v>
      </c>
      <c r="J17" s="167" t="n">
        <v>142.212962962963</v>
      </c>
      <c r="K17" s="167" t="n">
        <v>0</v>
      </c>
      <c r="L17" s="167" t="n">
        <v>153.671328671329</v>
      </c>
      <c r="M17" s="167" t="n">
        <v>235.966071428571</v>
      </c>
      <c r="N17" s="215" t="n">
        <v>0</v>
      </c>
      <c r="O17" s="47"/>
    </row>
    <row r="18" s="37" customFormat="true" ht="15" hidden="false" customHeight="true" outlineLevel="0" collapsed="false">
      <c r="B18" s="127" t="s">
        <v>151</v>
      </c>
      <c r="C18" s="166"/>
      <c r="D18" s="212" t="n">
        <v>20167.9081078532</v>
      </c>
      <c r="E18" s="213"/>
      <c r="F18" s="214" t="n">
        <v>15580.5522106111</v>
      </c>
      <c r="G18" s="167" t="n">
        <v>446.669559800665</v>
      </c>
      <c r="H18" s="167" t="n">
        <v>1979.54708128958</v>
      </c>
      <c r="I18" s="167" t="n">
        <v>0</v>
      </c>
      <c r="J18" s="167" t="n">
        <v>1293.06271960696</v>
      </c>
      <c r="K18" s="167" t="n">
        <v>235.966071428571</v>
      </c>
      <c r="L18" s="167" t="n">
        <v>421.406976744186</v>
      </c>
      <c r="M18" s="167" t="n">
        <v>210.703488372093</v>
      </c>
      <c r="N18" s="215" t="n">
        <v>0</v>
      </c>
      <c r="O18" s="47"/>
    </row>
    <row r="19" s="37" customFormat="true" ht="15" hidden="false" customHeight="true" outlineLevel="0" collapsed="false">
      <c r="B19" s="127" t="s">
        <v>209</v>
      </c>
      <c r="C19" s="166"/>
      <c r="D19" s="212" t="n">
        <v>25415.8764438163</v>
      </c>
      <c r="E19" s="213"/>
      <c r="F19" s="214" t="n">
        <v>16979.1878325488</v>
      </c>
      <c r="G19" s="167" t="n">
        <v>423.196579903148</v>
      </c>
      <c r="H19" s="167" t="n">
        <v>3131.08379942537</v>
      </c>
      <c r="I19" s="167" t="n">
        <v>657.373048172758</v>
      </c>
      <c r="J19" s="167" t="n">
        <v>2080.63411655353</v>
      </c>
      <c r="K19" s="167" t="n">
        <v>764.098417049053</v>
      </c>
      <c r="L19" s="167" t="n">
        <v>1238.08968720062</v>
      </c>
      <c r="M19" s="167" t="n">
        <v>142.212962962963</v>
      </c>
      <c r="N19" s="215" t="n">
        <v>0</v>
      </c>
      <c r="O19" s="47"/>
    </row>
    <row r="20" s="37" customFormat="true" ht="15" hidden="false" customHeight="true" outlineLevel="0" collapsed="false">
      <c r="B20" s="127" t="s">
        <v>153</v>
      </c>
      <c r="C20" s="166"/>
      <c r="D20" s="212" t="n">
        <v>55336.3780667605</v>
      </c>
      <c r="E20" s="213"/>
      <c r="F20" s="214" t="n">
        <v>25722.354167175</v>
      </c>
      <c r="G20" s="167" t="n">
        <v>5338.35134086942</v>
      </c>
      <c r="H20" s="167" t="n">
        <v>12190.52784196</v>
      </c>
      <c r="I20" s="167" t="n">
        <v>2161.13925615181</v>
      </c>
      <c r="J20" s="167" t="n">
        <v>4499.24614611569</v>
      </c>
      <c r="K20" s="167" t="n">
        <v>1614.20959429773</v>
      </c>
      <c r="L20" s="167" t="n">
        <v>2774.03496767816</v>
      </c>
      <c r="M20" s="167" t="n">
        <v>825.811264140628</v>
      </c>
      <c r="N20" s="215" t="n">
        <v>210.703488372093</v>
      </c>
      <c r="O20" s="47"/>
    </row>
    <row r="21" s="37" customFormat="true" ht="15" hidden="false" customHeight="true" outlineLevel="0" collapsed="false">
      <c r="B21" s="127" t="s">
        <v>210</v>
      </c>
      <c r="C21" s="166"/>
      <c r="D21" s="212" t="n">
        <v>9696.93628235678</v>
      </c>
      <c r="E21" s="213"/>
      <c r="F21" s="214" t="n">
        <v>4770.73767526325</v>
      </c>
      <c r="G21" s="167" t="n">
        <v>235.966071428571</v>
      </c>
      <c r="H21" s="167" t="n">
        <v>2390.59833399257</v>
      </c>
      <c r="I21" s="167" t="n">
        <v>446.669559800665</v>
      </c>
      <c r="J21" s="167" t="n">
        <v>1008.36108522439</v>
      </c>
      <c r="K21" s="167" t="n">
        <v>633.900068275241</v>
      </c>
      <c r="L21" s="167" t="n">
        <v>0</v>
      </c>
      <c r="M21" s="167" t="n">
        <v>0</v>
      </c>
      <c r="N21" s="215" t="n">
        <v>210.703488372093</v>
      </c>
      <c r="O21" s="47"/>
    </row>
    <row r="22" s="37" customFormat="true" ht="15" hidden="false" customHeight="true" outlineLevel="0" collapsed="false">
      <c r="B22" s="127" t="s">
        <v>211</v>
      </c>
      <c r="C22" s="166"/>
      <c r="D22" s="212" t="n">
        <v>7500.81855825903</v>
      </c>
      <c r="E22" s="213"/>
      <c r="F22" s="214" t="n">
        <v>4180.57583607567</v>
      </c>
      <c r="G22" s="167" t="n">
        <v>0</v>
      </c>
      <c r="H22" s="167" t="n">
        <v>1857.64532926254</v>
      </c>
      <c r="I22" s="167" t="n">
        <v>397.933996846669</v>
      </c>
      <c r="J22" s="167" t="n">
        <v>0</v>
      </c>
      <c r="K22" s="167" t="n">
        <v>471.932142857143</v>
      </c>
      <c r="L22" s="167" t="n">
        <v>307.342657342657</v>
      </c>
      <c r="M22" s="167" t="n">
        <v>285.388595874355</v>
      </c>
      <c r="N22" s="215" t="n">
        <v>0</v>
      </c>
      <c r="O22" s="47"/>
    </row>
    <row r="23" s="37" customFormat="true" ht="15" hidden="false" customHeight="true" outlineLevel="0" collapsed="false">
      <c r="B23" s="127" t="s">
        <v>155</v>
      </c>
      <c r="C23" s="166"/>
      <c r="D23" s="212" t="n">
        <v>22171.3089033586</v>
      </c>
      <c r="E23" s="213"/>
      <c r="F23" s="214" t="n">
        <v>10120.2257116386</v>
      </c>
      <c r="G23" s="167" t="n">
        <v>1632.1749535939</v>
      </c>
      <c r="H23" s="167" t="n">
        <v>6080.76638117992</v>
      </c>
      <c r="I23" s="167" t="n">
        <v>608.637485218762</v>
      </c>
      <c r="J23" s="167" t="n">
        <v>1484.97391547235</v>
      </c>
      <c r="K23" s="167" t="n">
        <v>1080.56962807591</v>
      </c>
      <c r="L23" s="167" t="n">
        <v>210.703488372093</v>
      </c>
      <c r="M23" s="167" t="n">
        <v>352.916451335056</v>
      </c>
      <c r="N23" s="215" t="n">
        <v>600.340888471993</v>
      </c>
      <c r="O23" s="47"/>
    </row>
    <row r="24" s="37" customFormat="true" ht="15" hidden="false" customHeight="true" outlineLevel="0" collapsed="false">
      <c r="B24" s="127" t="s">
        <v>156</v>
      </c>
      <c r="C24" s="166"/>
      <c r="D24" s="212" t="n">
        <v>28623.4911197138</v>
      </c>
      <c r="E24" s="213"/>
      <c r="F24" s="214" t="n">
        <v>14404.95131824</v>
      </c>
      <c r="G24" s="167" t="n">
        <v>2266.07502186914</v>
      </c>
      <c r="H24" s="167" t="n">
        <v>7247.19583250769</v>
      </c>
      <c r="I24" s="167" t="n">
        <v>973.012302262184</v>
      </c>
      <c r="J24" s="167" t="n">
        <v>1777.14018966426</v>
      </c>
      <c r="K24" s="167" t="n">
        <v>1129.3051910299</v>
      </c>
      <c r="L24" s="167" t="n">
        <v>210.703488372093</v>
      </c>
      <c r="M24" s="167" t="n">
        <v>379.141704339964</v>
      </c>
      <c r="N24" s="215" t="n">
        <v>235.966071428571</v>
      </c>
      <c r="O24" s="47"/>
    </row>
    <row r="25" s="37" customFormat="true" ht="15" hidden="false" customHeight="true" outlineLevel="0" collapsed="false">
      <c r="B25" s="127" t="s">
        <v>212</v>
      </c>
      <c r="C25" s="166"/>
      <c r="D25" s="212" t="n">
        <v>4688.13554473822</v>
      </c>
      <c r="E25" s="213"/>
      <c r="F25" s="214" t="n">
        <v>2924.93028543308</v>
      </c>
      <c r="G25" s="167" t="n">
        <v>210.703488372093</v>
      </c>
      <c r="H25" s="167" t="n">
        <v>869.866139703812</v>
      </c>
      <c r="I25" s="167" t="n">
        <v>0</v>
      </c>
      <c r="J25" s="167" t="n">
        <v>210.703488372093</v>
      </c>
      <c r="K25" s="167" t="n">
        <v>235.966071428571</v>
      </c>
      <c r="L25" s="167" t="n">
        <v>235.966071428571</v>
      </c>
      <c r="M25" s="167" t="n">
        <v>0</v>
      </c>
      <c r="N25" s="215" t="n">
        <v>0</v>
      </c>
      <c r="O25" s="47"/>
    </row>
    <row r="26" s="37" customFormat="true" ht="15" hidden="false" customHeight="true" outlineLevel="0" collapsed="false">
      <c r="B26" s="127" t="s">
        <v>213</v>
      </c>
      <c r="C26" s="166"/>
      <c r="D26" s="212" t="n">
        <v>4891.63079559609</v>
      </c>
      <c r="E26" s="213"/>
      <c r="F26" s="214" t="n">
        <v>4078.79681559304</v>
      </c>
      <c r="G26" s="167" t="n">
        <v>0</v>
      </c>
      <c r="H26" s="167" t="n">
        <v>625.603471528472</v>
      </c>
      <c r="I26" s="167" t="n">
        <v>0</v>
      </c>
      <c r="J26" s="167" t="n">
        <v>187.230508474576</v>
      </c>
      <c r="K26" s="167" t="n">
        <v>0</v>
      </c>
      <c r="L26" s="167" t="n">
        <v>0</v>
      </c>
      <c r="M26" s="167" t="n">
        <v>0</v>
      </c>
      <c r="N26" s="215" t="n">
        <v>0</v>
      </c>
      <c r="O26" s="47"/>
    </row>
    <row r="27" s="37" customFormat="true" ht="15" hidden="false" customHeight="true" outlineLevel="0" collapsed="false">
      <c r="B27" s="127" t="s">
        <v>214</v>
      </c>
      <c r="C27" s="166"/>
      <c r="D27" s="212" t="n">
        <v>44466.4338277341</v>
      </c>
      <c r="E27" s="213"/>
      <c r="F27" s="214" t="n">
        <v>24151.9064802484</v>
      </c>
      <c r="G27" s="167" t="n">
        <v>1975.6983508362</v>
      </c>
      <c r="H27" s="167" t="n">
        <v>9903.82788045461</v>
      </c>
      <c r="I27" s="167" t="n">
        <v>968.024227103591</v>
      </c>
      <c r="J27" s="167" t="n">
        <v>4332.59753330678</v>
      </c>
      <c r="K27" s="167" t="n">
        <v>576.867908574476</v>
      </c>
      <c r="L27" s="167" t="n">
        <v>1225.11240306304</v>
      </c>
      <c r="M27" s="167" t="n">
        <v>757.320738731498</v>
      </c>
      <c r="N27" s="215" t="n">
        <v>575.078305415515</v>
      </c>
      <c r="O27" s="47"/>
    </row>
    <row r="28" s="37" customFormat="true" ht="15" hidden="false" customHeight="true" outlineLevel="0" collapsed="false">
      <c r="B28" s="127" t="s">
        <v>215</v>
      </c>
      <c r="C28" s="166"/>
      <c r="D28" s="212" t="n">
        <v>47555.6175089035</v>
      </c>
      <c r="E28" s="213"/>
      <c r="F28" s="214" t="n">
        <v>28666.541070104</v>
      </c>
      <c r="G28" s="167" t="n">
        <v>2894.300053494</v>
      </c>
      <c r="H28" s="167" t="n">
        <v>7345.76325915034</v>
      </c>
      <c r="I28" s="167" t="n">
        <v>968.024227103591</v>
      </c>
      <c r="J28" s="167" t="n">
        <v>4981.26448887856</v>
      </c>
      <c r="K28" s="167" t="n">
        <v>295.884291634292</v>
      </c>
      <c r="L28" s="167" t="n">
        <v>1071.44107439171</v>
      </c>
      <c r="M28" s="167" t="n">
        <v>757.320738731498</v>
      </c>
      <c r="N28" s="215" t="n">
        <v>575.078305415515</v>
      </c>
      <c r="O28" s="47"/>
    </row>
    <row r="29" s="37" customFormat="true" ht="15" hidden="false" customHeight="true" outlineLevel="0" collapsed="false">
      <c r="B29" s="127" t="s">
        <v>159</v>
      </c>
      <c r="C29" s="166"/>
      <c r="D29" s="212" t="n">
        <v>6512.76190306272</v>
      </c>
      <c r="E29" s="213"/>
      <c r="F29" s="214" t="n">
        <v>3624.69931902107</v>
      </c>
      <c r="G29" s="167" t="n">
        <v>235.966071428571</v>
      </c>
      <c r="H29" s="167" t="n">
        <v>1133.15392148329</v>
      </c>
      <c r="I29" s="167" t="n">
        <v>0</v>
      </c>
      <c r="J29" s="167" t="n">
        <v>918.601702657807</v>
      </c>
      <c r="K29" s="167" t="n">
        <v>0</v>
      </c>
      <c r="L29" s="167" t="n">
        <v>153.671328671329</v>
      </c>
      <c r="M29" s="167" t="n">
        <v>235.966071428571</v>
      </c>
      <c r="N29" s="215" t="n">
        <v>210.703488372093</v>
      </c>
      <c r="O29" s="47"/>
    </row>
    <row r="30" s="37" customFormat="true" ht="11.25" hidden="false" customHeight="true" outlineLevel="0" collapsed="false">
      <c r="B30" s="135"/>
      <c r="C30" s="123"/>
      <c r="D30" s="217"/>
      <c r="E30" s="136"/>
      <c r="F30" s="214"/>
      <c r="G30" s="167"/>
      <c r="H30" s="167"/>
      <c r="I30" s="167"/>
      <c r="J30" s="167"/>
      <c r="K30" s="167"/>
      <c r="L30" s="167"/>
      <c r="M30" s="167"/>
      <c r="N30" s="215"/>
      <c r="O30" s="47"/>
    </row>
    <row r="31" s="37" customFormat="true" ht="14.25" hidden="false" customHeight="true" outlineLevel="0" collapsed="false">
      <c r="B31" s="195" t="s">
        <v>160</v>
      </c>
      <c r="C31" s="138"/>
      <c r="D31" s="217"/>
      <c r="E31" s="221"/>
      <c r="F31" s="214"/>
      <c r="G31" s="167"/>
      <c r="H31" s="167"/>
      <c r="I31" s="167"/>
      <c r="J31" s="167"/>
      <c r="K31" s="167"/>
      <c r="L31" s="167"/>
      <c r="M31" s="167"/>
      <c r="N31" s="215"/>
      <c r="O31" s="47"/>
    </row>
    <row r="32" s="37" customFormat="true" ht="15" hidden="false" customHeight="true" outlineLevel="0" collapsed="false">
      <c r="B32" s="127" t="s">
        <v>261</v>
      </c>
      <c r="C32" s="123"/>
      <c r="D32" s="212" t="n">
        <v>5324.13260394021</v>
      </c>
      <c r="E32" s="221"/>
      <c r="F32" s="214" t="n">
        <v>2373.63234768287</v>
      </c>
      <c r="G32" s="167" t="n">
        <v>210.703488372093</v>
      </c>
      <c r="H32" s="167" t="n">
        <v>1471.99663133477</v>
      </c>
      <c r="I32" s="167" t="n">
        <v>0</v>
      </c>
      <c r="J32" s="167" t="n">
        <v>821.130576749817</v>
      </c>
      <c r="K32" s="167" t="n">
        <v>235.966071428571</v>
      </c>
      <c r="L32" s="167" t="n">
        <v>210.703488372093</v>
      </c>
      <c r="M32" s="167" t="n">
        <v>0</v>
      </c>
      <c r="N32" s="215" t="n">
        <v>0</v>
      </c>
      <c r="O32" s="47"/>
    </row>
    <row r="33" s="37" customFormat="true" ht="15" hidden="false" customHeight="true" outlineLevel="0" collapsed="false">
      <c r="B33" s="127" t="s">
        <v>217</v>
      </c>
      <c r="C33" s="123"/>
      <c r="D33" s="212" t="n">
        <v>7644.17202652149</v>
      </c>
      <c r="E33" s="221"/>
      <c r="F33" s="214" t="n">
        <v>4159.06913409389</v>
      </c>
      <c r="G33" s="167" t="n">
        <v>0</v>
      </c>
      <c r="H33" s="167" t="n">
        <v>1461.50093557483</v>
      </c>
      <c r="I33" s="167" t="n">
        <v>235.966071428571</v>
      </c>
      <c r="J33" s="167" t="n">
        <v>1259.50353980371</v>
      </c>
      <c r="K33" s="167" t="n">
        <v>528.132345620481</v>
      </c>
      <c r="L33" s="167" t="n">
        <v>0</v>
      </c>
      <c r="M33" s="167" t="n">
        <v>0</v>
      </c>
      <c r="N33" s="215" t="n">
        <v>0</v>
      </c>
      <c r="O33" s="47"/>
    </row>
    <row r="34" s="37" customFormat="true" ht="15" hidden="false" customHeight="true" outlineLevel="0" collapsed="false">
      <c r="B34" s="127" t="s">
        <v>218</v>
      </c>
      <c r="C34" s="123"/>
      <c r="D34" s="212" t="n">
        <v>7803.9029892941</v>
      </c>
      <c r="E34" s="221"/>
      <c r="F34" s="214" t="n">
        <v>4157.10285617815</v>
      </c>
      <c r="G34" s="167" t="n">
        <v>235.966071428571</v>
      </c>
      <c r="H34" s="167" t="n">
        <v>1410.97576946187</v>
      </c>
      <c r="I34" s="167" t="n">
        <v>446.669559800665</v>
      </c>
      <c r="J34" s="167" t="n">
        <v>397.933996846669</v>
      </c>
      <c r="K34" s="167" t="n">
        <v>869.866139703812</v>
      </c>
      <c r="L34" s="167" t="n">
        <v>0</v>
      </c>
      <c r="M34" s="167" t="n">
        <v>285.388595874355</v>
      </c>
      <c r="N34" s="215" t="n">
        <v>0</v>
      </c>
      <c r="O34" s="47"/>
    </row>
    <row r="35" s="37" customFormat="true" ht="11.25" hidden="false" customHeight="true" outlineLevel="0" collapsed="false">
      <c r="B35" s="223"/>
      <c r="C35" s="169"/>
      <c r="D35" s="224"/>
      <c r="E35" s="272"/>
      <c r="F35" s="226"/>
      <c r="G35" s="227"/>
      <c r="H35" s="227"/>
      <c r="I35" s="227"/>
      <c r="J35" s="227"/>
      <c r="K35" s="227"/>
      <c r="L35" s="227"/>
      <c r="M35" s="227"/>
      <c r="N35" s="228"/>
      <c r="O35" s="47"/>
    </row>
    <row r="36" s="37" customFormat="true" ht="14.25" hidden="false" customHeight="true" outlineLevel="0" collapsed="false">
      <c r="B36" s="273"/>
      <c r="C36" s="123"/>
      <c r="D36" s="279"/>
      <c r="E36" s="279"/>
      <c r="F36" s="280"/>
      <c r="G36" s="280"/>
      <c r="H36" s="280"/>
      <c r="I36" s="280"/>
      <c r="J36" s="280"/>
      <c r="K36" s="280"/>
      <c r="L36" s="280"/>
      <c r="M36" s="280"/>
      <c r="N36" s="299" t="s">
        <v>219</v>
      </c>
      <c r="O36" s="47"/>
    </row>
    <row r="37" s="37" customFormat="true" ht="11.25" hidden="false" customHeight="true" outlineLevel="0" collapsed="false">
      <c r="B37" s="273"/>
      <c r="C37" s="123"/>
      <c r="D37" s="47"/>
      <c r="E37" s="47"/>
      <c r="F37" s="149"/>
      <c r="G37" s="149"/>
      <c r="H37" s="149"/>
      <c r="I37" s="149"/>
      <c r="J37" s="149"/>
      <c r="K37" s="149"/>
      <c r="L37" s="149"/>
      <c r="M37" s="149"/>
      <c r="N37" s="149"/>
      <c r="O37" s="47"/>
    </row>
    <row r="38" customFormat="false" ht="19.5" hidden="false" customHeight="true" outlineLevel="0" collapsed="false">
      <c r="A38" s="14"/>
      <c r="B38" s="23" t="s">
        <v>262</v>
      </c>
      <c r="C38" s="95"/>
      <c r="D38" s="198" t="s">
        <v>174</v>
      </c>
      <c r="E38" s="198"/>
      <c r="F38" s="97" t="s">
        <v>51</v>
      </c>
      <c r="G38" s="97"/>
      <c r="H38" s="97" t="s">
        <v>52</v>
      </c>
      <c r="I38" s="97"/>
      <c r="J38" s="97" t="s">
        <v>53</v>
      </c>
      <c r="K38" s="97"/>
      <c r="L38" s="97" t="s">
        <v>54</v>
      </c>
      <c r="M38" s="97"/>
      <c r="N38" s="97" t="s">
        <v>55</v>
      </c>
      <c r="O38" s="98"/>
    </row>
    <row r="39" customFormat="false" ht="18.75" hidden="false" customHeight="true" outlineLevel="0" collapsed="false">
      <c r="A39" s="14"/>
      <c r="B39" s="23"/>
      <c r="C39" s="99"/>
      <c r="D39" s="198"/>
      <c r="E39" s="198"/>
      <c r="F39" s="100" t="s">
        <v>56</v>
      </c>
      <c r="G39" s="100" t="s">
        <v>57</v>
      </c>
      <c r="H39" s="100" t="s">
        <v>56</v>
      </c>
      <c r="I39" s="100" t="s">
        <v>57</v>
      </c>
      <c r="J39" s="100" t="s">
        <v>56</v>
      </c>
      <c r="K39" s="100" t="s">
        <v>57</v>
      </c>
      <c r="L39" s="100" t="s">
        <v>56</v>
      </c>
      <c r="M39" s="100" t="s">
        <v>57</v>
      </c>
      <c r="N39" s="96" t="s">
        <v>57</v>
      </c>
      <c r="O39" s="98"/>
    </row>
    <row r="40" s="37" customFormat="true" ht="3" hidden="false" customHeight="true" outlineLevel="0" collapsed="false">
      <c r="B40" s="38"/>
      <c r="C40" s="123"/>
      <c r="D40" s="217"/>
      <c r="E40" s="123"/>
      <c r="F40" s="300"/>
      <c r="G40" s="172"/>
      <c r="H40" s="172"/>
      <c r="I40" s="172"/>
      <c r="J40" s="172"/>
      <c r="K40" s="172"/>
      <c r="L40" s="172"/>
      <c r="M40" s="172"/>
      <c r="N40" s="301"/>
      <c r="O40" s="42"/>
    </row>
    <row r="41" s="37" customFormat="true" ht="40.5" hidden="false" customHeight="true" outlineLevel="0" collapsed="false">
      <c r="B41" s="195" t="s">
        <v>168</v>
      </c>
      <c r="C41" s="138"/>
      <c r="D41" s="212"/>
      <c r="E41" s="213"/>
      <c r="F41" s="214"/>
      <c r="G41" s="167"/>
      <c r="H41" s="167"/>
      <c r="I41" s="167"/>
      <c r="J41" s="167"/>
      <c r="K41" s="167"/>
      <c r="L41" s="167"/>
      <c r="M41" s="167"/>
      <c r="N41" s="215"/>
      <c r="O41" s="47"/>
    </row>
    <row r="42" s="37" customFormat="true" ht="15.75" hidden="false" customHeight="true" outlineLevel="0" collapsed="false">
      <c r="B42" s="127" t="s">
        <v>180</v>
      </c>
      <c r="C42" s="166"/>
      <c r="D42" s="232" t="n">
        <v>14.0878062392956</v>
      </c>
      <c r="E42" s="213"/>
      <c r="F42" s="233" t="n">
        <v>21.8698148764946</v>
      </c>
      <c r="G42" s="175" t="n">
        <v>9.50467671716721</v>
      </c>
      <c r="H42" s="175" t="n">
        <v>13.3986976791858</v>
      </c>
      <c r="I42" s="175" t="n">
        <v>9.80005657073915</v>
      </c>
      <c r="J42" s="175" t="n">
        <v>13.0607832437173</v>
      </c>
      <c r="K42" s="175" t="n">
        <v>6.39884121851403</v>
      </c>
      <c r="L42" s="175" t="n">
        <v>10.9262943539043</v>
      </c>
      <c r="M42" s="175" t="n">
        <v>9.04981304797771</v>
      </c>
      <c r="N42" s="234" t="n">
        <v>1.7179109580736</v>
      </c>
      <c r="O42" s="47"/>
    </row>
    <row r="43" s="37" customFormat="true" ht="15.75" hidden="false" customHeight="true" outlineLevel="0" collapsed="false">
      <c r="B43" s="127" t="s">
        <v>181</v>
      </c>
      <c r="C43" s="166"/>
      <c r="D43" s="232" t="n">
        <v>3.7753907574623</v>
      </c>
      <c r="E43" s="213"/>
      <c r="F43" s="233" t="n">
        <v>5.86543930866976</v>
      </c>
      <c r="G43" s="175" t="n">
        <v>4.02471890071708</v>
      </c>
      <c r="H43" s="175" t="n">
        <v>2.50760052827563</v>
      </c>
      <c r="I43" s="175" t="n">
        <v>0.704600544515009</v>
      </c>
      <c r="J43" s="175" t="n">
        <v>4.0770901994709</v>
      </c>
      <c r="K43" s="175" t="n">
        <v>3.31958149571052</v>
      </c>
      <c r="L43" s="175" t="n">
        <v>3.46139283172285</v>
      </c>
      <c r="M43" s="175" t="n">
        <v>0</v>
      </c>
      <c r="N43" s="234" t="n">
        <v>2.44735433393582</v>
      </c>
      <c r="O43" s="47"/>
    </row>
    <row r="44" s="37" customFormat="true" ht="15.75" hidden="false" customHeight="true" outlineLevel="0" collapsed="false">
      <c r="B44" s="127" t="s">
        <v>182</v>
      </c>
      <c r="C44" s="166"/>
      <c r="D44" s="232" t="n">
        <v>2.17631286195304</v>
      </c>
      <c r="E44" s="213"/>
      <c r="F44" s="233" t="n">
        <v>2.16559277867467</v>
      </c>
      <c r="G44" s="175" t="n">
        <v>0.631545716726038</v>
      </c>
      <c r="H44" s="175" t="n">
        <v>3.24808505214586</v>
      </c>
      <c r="I44" s="175" t="n">
        <v>3.06815204133864</v>
      </c>
      <c r="J44" s="175" t="n">
        <v>0.887383209439989</v>
      </c>
      <c r="K44" s="175" t="n">
        <v>0</v>
      </c>
      <c r="L44" s="175" t="n">
        <v>3.83039625469065</v>
      </c>
      <c r="M44" s="175" t="n">
        <v>2.42537401007228</v>
      </c>
      <c r="N44" s="234" t="n">
        <v>2.48117630474445</v>
      </c>
      <c r="O44" s="47"/>
    </row>
    <row r="45" s="37" customFormat="true" ht="15.75" hidden="false" customHeight="true" outlineLevel="0" collapsed="false">
      <c r="B45" s="127" t="s">
        <v>68</v>
      </c>
      <c r="C45" s="166"/>
      <c r="D45" s="232" t="n">
        <v>35.0132212537416</v>
      </c>
      <c r="E45" s="213"/>
      <c r="F45" s="233" t="n">
        <v>33.3275758105434</v>
      </c>
      <c r="G45" s="175" t="n">
        <v>34.5505296891904</v>
      </c>
      <c r="H45" s="175" t="n">
        <v>38.1526673711846</v>
      </c>
      <c r="I45" s="175" t="n">
        <v>28.2453903227409</v>
      </c>
      <c r="J45" s="175" t="n">
        <v>36.2273291599629</v>
      </c>
      <c r="K45" s="175" t="n">
        <v>29.7770449079215</v>
      </c>
      <c r="L45" s="175" t="n">
        <v>39.0898016403447</v>
      </c>
      <c r="M45" s="175" t="n">
        <v>26.449925866673</v>
      </c>
      <c r="N45" s="234" t="n">
        <v>41.689703512706</v>
      </c>
      <c r="O45" s="47"/>
    </row>
    <row r="46" s="37" customFormat="true" ht="7.5" hidden="false" customHeight="true" outlineLevel="0" collapsed="false">
      <c r="B46" s="135"/>
      <c r="C46" s="123"/>
      <c r="D46" s="217"/>
      <c r="E46" s="123"/>
      <c r="F46" s="159"/>
      <c r="G46" s="149"/>
      <c r="H46" s="149"/>
      <c r="I46" s="149"/>
      <c r="J46" s="149"/>
      <c r="K46" s="149"/>
      <c r="L46" s="149"/>
      <c r="M46" s="149"/>
      <c r="N46" s="45"/>
      <c r="O46" s="47"/>
    </row>
    <row r="47" s="37" customFormat="true" ht="57" hidden="false" customHeight="true" outlineLevel="0" collapsed="false">
      <c r="B47" s="137" t="s">
        <v>170</v>
      </c>
      <c r="C47" s="138"/>
      <c r="D47" s="217"/>
      <c r="E47" s="298"/>
      <c r="F47" s="159"/>
      <c r="G47" s="149"/>
      <c r="H47" s="149"/>
      <c r="I47" s="149"/>
      <c r="J47" s="149"/>
      <c r="K47" s="149"/>
      <c r="L47" s="149"/>
      <c r="M47" s="149"/>
      <c r="N47" s="45"/>
      <c r="O47" s="47"/>
    </row>
    <row r="48" s="37" customFormat="true" ht="15" hidden="false" customHeight="true" outlineLevel="0" collapsed="false">
      <c r="B48" s="127" t="s">
        <v>206</v>
      </c>
      <c r="C48" s="166"/>
      <c r="D48" s="232" t="n">
        <v>3.15892105925771</v>
      </c>
      <c r="E48" s="213" t="e">
        <f aca="false"/>
        <v>#DIV/0!</v>
      </c>
      <c r="F48" s="233" t="n">
        <v>3.30340763921051</v>
      </c>
      <c r="G48" s="175" t="n">
        <v>0</v>
      </c>
      <c r="H48" s="175" t="n">
        <v>1.84698825142863</v>
      </c>
      <c r="I48" s="175" t="n">
        <v>0</v>
      </c>
      <c r="J48" s="175" t="n">
        <v>2.31177968824177</v>
      </c>
      <c r="K48" s="175" t="n">
        <v>0</v>
      </c>
      <c r="L48" s="175" t="n">
        <v>13.2488789838169</v>
      </c>
      <c r="M48" s="175" t="n">
        <v>31.5735860251498</v>
      </c>
      <c r="N48" s="234" t="n">
        <v>0</v>
      </c>
      <c r="O48" s="47"/>
    </row>
    <row r="49" s="37" customFormat="true" ht="15" hidden="false" customHeight="true" outlineLevel="0" collapsed="false">
      <c r="B49" s="127" t="s">
        <v>207</v>
      </c>
      <c r="C49" s="166"/>
      <c r="D49" s="232" t="n">
        <v>5.00178595380016</v>
      </c>
      <c r="E49" s="213"/>
      <c r="F49" s="233" t="n">
        <v>5.34524053098711</v>
      </c>
      <c r="G49" s="175" t="n">
        <v>4.6679521729057</v>
      </c>
      <c r="H49" s="175" t="n">
        <v>3.6837165729675</v>
      </c>
      <c r="I49" s="175" t="n">
        <v>13.4719827128927</v>
      </c>
      <c r="J49" s="175" t="n">
        <v>7.73360513457759</v>
      </c>
      <c r="K49" s="175" t="n">
        <v>0</v>
      </c>
      <c r="L49" s="175" t="n">
        <v>0</v>
      </c>
      <c r="M49" s="175" t="n">
        <v>16.6796570122027</v>
      </c>
      <c r="N49" s="234" t="n">
        <v>0</v>
      </c>
      <c r="O49" s="47"/>
    </row>
    <row r="50" s="37" customFormat="true" ht="15" hidden="false" customHeight="true" outlineLevel="0" collapsed="false">
      <c r="B50" s="127" t="s">
        <v>208</v>
      </c>
      <c r="C50" s="166"/>
      <c r="D50" s="232" t="n">
        <v>1.61960647529249</v>
      </c>
      <c r="E50" s="213"/>
      <c r="F50" s="233" t="n">
        <v>0.565362187708315</v>
      </c>
      <c r="G50" s="175" t="n">
        <v>0</v>
      </c>
      <c r="H50" s="175" t="n">
        <v>2.62351257080769</v>
      </c>
      <c r="I50" s="175" t="n">
        <v>9.08502197951586</v>
      </c>
      <c r="J50" s="175" t="n">
        <v>1.56032081728933</v>
      </c>
      <c r="K50" s="175" t="n">
        <v>0</v>
      </c>
      <c r="L50" s="175" t="n">
        <v>3.07910734743045</v>
      </c>
      <c r="M50" s="175" t="n">
        <v>16.6796570122027</v>
      </c>
      <c r="N50" s="234" t="n">
        <v>0</v>
      </c>
      <c r="O50" s="47"/>
    </row>
    <row r="51" s="37" customFormat="true" ht="15" hidden="false" customHeight="true" outlineLevel="0" collapsed="false">
      <c r="B51" s="127" t="s">
        <v>151</v>
      </c>
      <c r="C51" s="166"/>
      <c r="D51" s="232" t="n">
        <v>18.4233358778179</v>
      </c>
      <c r="E51" s="213"/>
      <c r="F51" s="233" t="n">
        <v>30.8654767949201</v>
      </c>
      <c r="G51" s="175" t="n">
        <v>4.4180761446323</v>
      </c>
      <c r="H51" s="175" t="n">
        <v>7.74730066097332</v>
      </c>
      <c r="I51" s="175" t="n">
        <v>0</v>
      </c>
      <c r="J51" s="175" t="n">
        <v>14.1871221682439</v>
      </c>
      <c r="K51" s="175" t="n">
        <v>6.47172442113805</v>
      </c>
      <c r="L51" s="175" t="n">
        <v>8.44371770303805</v>
      </c>
      <c r="M51" s="175" t="n">
        <v>14.8939290129471</v>
      </c>
      <c r="N51" s="234" t="n">
        <v>0</v>
      </c>
      <c r="O51" s="47"/>
    </row>
    <row r="52" s="37" customFormat="true" ht="15" hidden="false" customHeight="true" outlineLevel="0" collapsed="false">
      <c r="B52" s="127" t="s">
        <v>209</v>
      </c>
      <c r="C52" s="166"/>
      <c r="D52" s="232" t="n">
        <v>23.2173424159552</v>
      </c>
      <c r="E52" s="213"/>
      <c r="F52" s="233" t="n">
        <v>33.6362101264425</v>
      </c>
      <c r="G52" s="175" t="n">
        <v>4.18590135176096</v>
      </c>
      <c r="H52" s="175" t="n">
        <v>12.2540392285332</v>
      </c>
      <c r="I52" s="175" t="n">
        <v>20.9267247455822</v>
      </c>
      <c r="J52" s="175" t="n">
        <v>22.8281350559186</v>
      </c>
      <c r="K52" s="175" t="n">
        <v>20.9565483538856</v>
      </c>
      <c r="L52" s="175" t="n">
        <v>24.8075622537944</v>
      </c>
      <c r="M52" s="175" t="n">
        <v>10.0525614998398</v>
      </c>
      <c r="N52" s="234" t="n">
        <v>0</v>
      </c>
      <c r="O52" s="47"/>
    </row>
    <row r="53" s="37" customFormat="true" ht="15" hidden="false" customHeight="true" outlineLevel="0" collapsed="false">
      <c r="B53" s="127" t="s">
        <v>153</v>
      </c>
      <c r="C53" s="166"/>
      <c r="D53" s="232" t="n">
        <v>50.5496491720361</v>
      </c>
      <c r="E53" s="213"/>
      <c r="F53" s="233" t="n">
        <v>50.9566487070302</v>
      </c>
      <c r="G53" s="175" t="n">
        <v>52.8024401781182</v>
      </c>
      <c r="H53" s="175" t="n">
        <v>47.7097439612826</v>
      </c>
      <c r="I53" s="175" t="n">
        <v>68.7974149169499</v>
      </c>
      <c r="J53" s="175" t="n">
        <v>49.3644691568757</v>
      </c>
      <c r="K53" s="175" t="n">
        <v>44.2721260264498</v>
      </c>
      <c r="L53" s="175" t="n">
        <v>55.5832472124676</v>
      </c>
      <c r="M53" s="175" t="n">
        <v>58.3738524750104</v>
      </c>
      <c r="N53" s="234" t="n">
        <v>20.6218672477983</v>
      </c>
      <c r="O53" s="47"/>
    </row>
    <row r="54" s="37" customFormat="true" ht="15" hidden="false" customHeight="true" outlineLevel="0" collapsed="false">
      <c r="B54" s="127" t="s">
        <v>210</v>
      </c>
      <c r="C54" s="166"/>
      <c r="D54" s="232" t="n">
        <v>8.85812812911879</v>
      </c>
      <c r="E54" s="213"/>
      <c r="F54" s="233" t="n">
        <v>9.45095469146486</v>
      </c>
      <c r="G54" s="175" t="n">
        <v>2.33397608645285</v>
      </c>
      <c r="H54" s="175" t="n">
        <v>9.35602099496267</v>
      </c>
      <c r="I54" s="175" t="n">
        <v>14.2192183816493</v>
      </c>
      <c r="J54" s="175" t="n">
        <v>11.0634555376632</v>
      </c>
      <c r="K54" s="175" t="n">
        <v>17.3856628098323</v>
      </c>
      <c r="L54" s="175" t="n">
        <v>0</v>
      </c>
      <c r="M54" s="175" t="n">
        <v>0</v>
      </c>
      <c r="N54" s="234" t="n">
        <v>20.6218672477983</v>
      </c>
      <c r="O54" s="47"/>
    </row>
    <row r="55" s="37" customFormat="true" ht="15" hidden="false" customHeight="true" outlineLevel="0" collapsed="false">
      <c r="B55" s="127" t="s">
        <v>211</v>
      </c>
      <c r="C55" s="166"/>
      <c r="D55" s="232" t="n">
        <v>6.85197983441652</v>
      </c>
      <c r="E55" s="213"/>
      <c r="F55" s="233" t="n">
        <v>8.2818288282438</v>
      </c>
      <c r="G55" s="175" t="n">
        <v>0</v>
      </c>
      <c r="H55" s="175" t="n">
        <v>7.27021702250908</v>
      </c>
      <c r="I55" s="175" t="n">
        <v>12.6677770591093</v>
      </c>
      <c r="J55" s="175" t="n">
        <v>0</v>
      </c>
      <c r="K55" s="175" t="n">
        <v>12.9434488422761</v>
      </c>
      <c r="L55" s="175" t="n">
        <v>6.1582146948609</v>
      </c>
      <c r="M55" s="175" t="n">
        <v>20.1731709374977</v>
      </c>
      <c r="N55" s="234" t="n">
        <v>0</v>
      </c>
      <c r="O55" s="47"/>
    </row>
    <row r="56" s="37" customFormat="true" ht="15" hidden="false" customHeight="true" outlineLevel="0" collapsed="false">
      <c r="B56" s="127" t="s">
        <v>155</v>
      </c>
      <c r="C56" s="166"/>
      <c r="D56" s="232" t="n">
        <v>20.2534377186286</v>
      </c>
      <c r="E56" s="213"/>
      <c r="F56" s="233" t="n">
        <v>20.0484288130172</v>
      </c>
      <c r="G56" s="175" t="n">
        <v>16.144089222372</v>
      </c>
      <c r="H56" s="175" t="n">
        <v>23.7981333454569</v>
      </c>
      <c r="I56" s="175" t="n">
        <v>19.3752834230423</v>
      </c>
      <c r="J56" s="175" t="n">
        <v>16.2927180839807</v>
      </c>
      <c r="K56" s="175" t="n">
        <v>29.6362473148</v>
      </c>
      <c r="L56" s="175" t="n">
        <v>4.22185885151902</v>
      </c>
      <c r="M56" s="175" t="n">
        <v>24.9464905127869</v>
      </c>
      <c r="N56" s="234" t="n">
        <v>58.7562655044035</v>
      </c>
      <c r="O56" s="47"/>
    </row>
    <row r="57" s="37" customFormat="true" ht="15" hidden="false" customHeight="true" outlineLevel="0" collapsed="false">
      <c r="B57" s="127" t="s">
        <v>156</v>
      </c>
      <c r="C57" s="166"/>
      <c r="D57" s="232" t="n">
        <v>26.147490759782</v>
      </c>
      <c r="E57" s="213"/>
      <c r="F57" s="233" t="n">
        <v>28.5365810296687</v>
      </c>
      <c r="G57" s="175" t="n">
        <v>22.4140906323124</v>
      </c>
      <c r="H57" s="175" t="n">
        <v>28.363157206048</v>
      </c>
      <c r="I57" s="175" t="n">
        <v>30.9747420891446</v>
      </c>
      <c r="J57" s="175" t="n">
        <v>19.498284652833</v>
      </c>
      <c r="K57" s="175" t="n">
        <v>30.9728934310733</v>
      </c>
      <c r="L57" s="175" t="n">
        <v>4.22185885151902</v>
      </c>
      <c r="M57" s="175" t="n">
        <v>26.8002664498606</v>
      </c>
      <c r="N57" s="234" t="n">
        <v>23.0943542395996</v>
      </c>
      <c r="O57" s="47"/>
    </row>
    <row r="58" s="37" customFormat="true" ht="15" hidden="false" customHeight="true" outlineLevel="0" collapsed="false">
      <c r="B58" s="127" t="s">
        <v>212</v>
      </c>
      <c r="C58" s="166"/>
      <c r="D58" s="232" t="n">
        <v>4.28260062072658</v>
      </c>
      <c r="E58" s="213"/>
      <c r="F58" s="233" t="n">
        <v>5.79436252524534</v>
      </c>
      <c r="G58" s="175" t="n">
        <v>2.08410005817945</v>
      </c>
      <c r="H58" s="175" t="n">
        <v>3.40437193072238</v>
      </c>
      <c r="I58" s="175" t="n">
        <v>0</v>
      </c>
      <c r="J58" s="175" t="n">
        <v>2.31177968824177</v>
      </c>
      <c r="K58" s="175" t="n">
        <v>6.47172442113805</v>
      </c>
      <c r="L58" s="175" t="n">
        <v>4.72804439554229</v>
      </c>
      <c r="M58" s="175" t="n">
        <v>0</v>
      </c>
      <c r="N58" s="234" t="n">
        <v>0</v>
      </c>
      <c r="O58" s="47"/>
    </row>
    <row r="59" s="37" customFormat="true" ht="15" hidden="false" customHeight="true" outlineLevel="0" collapsed="false">
      <c r="B59" s="127" t="s">
        <v>213</v>
      </c>
      <c r="C59" s="166"/>
      <c r="D59" s="232" t="n">
        <v>4.46849304625957</v>
      </c>
      <c r="E59" s="213"/>
      <c r="F59" s="233" t="n">
        <v>8.08020195697175</v>
      </c>
      <c r="G59" s="175" t="n">
        <v>0</v>
      </c>
      <c r="H59" s="175" t="n">
        <v>2.44840763540835</v>
      </c>
      <c r="I59" s="175" t="n">
        <v>0</v>
      </c>
      <c r="J59" s="175" t="n">
        <v>2.05424072403745</v>
      </c>
      <c r="K59" s="175" t="n">
        <v>0</v>
      </c>
      <c r="L59" s="175" t="n">
        <v>0</v>
      </c>
      <c r="M59" s="175" t="n">
        <v>0</v>
      </c>
      <c r="N59" s="234" t="n">
        <v>0</v>
      </c>
      <c r="O59" s="47"/>
    </row>
    <row r="60" s="37" customFormat="true" ht="15" hidden="false" customHeight="true" outlineLevel="0" collapsed="false">
      <c r="B60" s="127" t="s">
        <v>214</v>
      </c>
      <c r="C60" s="166"/>
      <c r="D60" s="232" t="n">
        <v>40.6199810766745</v>
      </c>
      <c r="E60" s="213"/>
      <c r="F60" s="233" t="n">
        <v>47.8455512322271</v>
      </c>
      <c r="G60" s="175" t="n">
        <v>19.5419310792394</v>
      </c>
      <c r="H60" s="175" t="n">
        <v>38.7603472580341</v>
      </c>
      <c r="I60" s="175" t="n">
        <v>30.8159523788814</v>
      </c>
      <c r="J60" s="175" t="n">
        <v>47.5360472302062</v>
      </c>
      <c r="K60" s="175" t="n">
        <v>15.8214700490209</v>
      </c>
      <c r="L60" s="175" t="n">
        <v>24.5475368392737</v>
      </c>
      <c r="M60" s="175" t="n">
        <v>53.5324849619031</v>
      </c>
      <c r="N60" s="234" t="n">
        <v>56.2837785126021</v>
      </c>
      <c r="O60" s="47"/>
    </row>
    <row r="61" s="37" customFormat="true" ht="15" hidden="false" customHeight="true" outlineLevel="0" collapsed="false">
      <c r="B61" s="127" t="s">
        <v>215</v>
      </c>
      <c r="C61" s="166"/>
      <c r="D61" s="232" t="n">
        <v>43.4419429897346</v>
      </c>
      <c r="E61" s="213"/>
      <c r="F61" s="233" t="n">
        <v>56.7891590894525</v>
      </c>
      <c r="G61" s="175" t="n">
        <v>28.6279593967773</v>
      </c>
      <c r="H61" s="175" t="n">
        <v>28.7489179170696</v>
      </c>
      <c r="I61" s="175" t="n">
        <v>30.8159523788814</v>
      </c>
      <c r="J61" s="175" t="n">
        <v>54.6530394732406</v>
      </c>
      <c r="K61" s="175" t="n">
        <v>8.11507173216818</v>
      </c>
      <c r="L61" s="175" t="n">
        <v>21.4684294918433</v>
      </c>
      <c r="M61" s="175" t="n">
        <v>53.5324849619031</v>
      </c>
      <c r="N61" s="234" t="n">
        <v>56.2837785126021</v>
      </c>
      <c r="O61" s="47"/>
    </row>
    <row r="62" s="37" customFormat="true" ht="15" hidden="false" customHeight="true" outlineLevel="0" collapsed="false">
      <c r="B62" s="127" t="s">
        <v>159</v>
      </c>
      <c r="C62" s="166"/>
      <c r="D62" s="232" t="n">
        <v>5.94939244024317</v>
      </c>
      <c r="E62" s="213"/>
      <c r="F62" s="233" t="n">
        <v>7.18062307468233</v>
      </c>
      <c r="G62" s="175" t="n">
        <v>2.33397608645285</v>
      </c>
      <c r="H62" s="175" t="n">
        <v>4.43479430616671</v>
      </c>
      <c r="I62" s="175" t="n">
        <v>0</v>
      </c>
      <c r="J62" s="175" t="n">
        <v>10.078640720169</v>
      </c>
      <c r="K62" s="175" t="n">
        <v>0</v>
      </c>
      <c r="L62" s="175" t="n">
        <v>3.07910734743045</v>
      </c>
      <c r="M62" s="175" t="n">
        <v>16.6796570122027</v>
      </c>
      <c r="N62" s="234" t="n">
        <v>20.6218672477983</v>
      </c>
      <c r="O62" s="47"/>
    </row>
    <row r="63" s="37" customFormat="true" ht="4.5" hidden="false" customHeight="true" outlineLevel="0" collapsed="false">
      <c r="B63" s="135"/>
      <c r="C63" s="123"/>
      <c r="D63" s="232"/>
      <c r="E63" s="136"/>
      <c r="F63" s="159"/>
      <c r="G63" s="149"/>
      <c r="H63" s="149"/>
      <c r="I63" s="149"/>
      <c r="J63" s="149"/>
      <c r="K63" s="149"/>
      <c r="L63" s="149"/>
      <c r="M63" s="149"/>
      <c r="N63" s="45"/>
      <c r="O63" s="47"/>
    </row>
    <row r="64" s="37" customFormat="true" ht="40.5" hidden="false" customHeight="true" outlineLevel="0" collapsed="false">
      <c r="B64" s="195" t="s">
        <v>171</v>
      </c>
      <c r="C64" s="138"/>
      <c r="D64" s="217"/>
      <c r="E64" s="221"/>
      <c r="F64" s="159"/>
      <c r="G64" s="149"/>
      <c r="H64" s="149"/>
      <c r="I64" s="149"/>
      <c r="J64" s="149"/>
      <c r="K64" s="149"/>
      <c r="L64" s="149"/>
      <c r="M64" s="149"/>
      <c r="N64" s="45"/>
      <c r="O64" s="47"/>
    </row>
    <row r="65" s="37" customFormat="true" ht="14.25" hidden="false" customHeight="true" outlineLevel="0" collapsed="false">
      <c r="B65" s="127" t="s">
        <v>216</v>
      </c>
      <c r="C65" s="123"/>
      <c r="D65" s="232" t="n">
        <v>4.86358241498714</v>
      </c>
      <c r="E65" s="302"/>
      <c r="F65" s="233" t="n">
        <v>4.702227055674</v>
      </c>
      <c r="G65" s="175" t="n">
        <v>2.08410005817945</v>
      </c>
      <c r="H65" s="175" t="n">
        <v>5.76091399021496</v>
      </c>
      <c r="I65" s="175" t="n">
        <v>0</v>
      </c>
      <c r="J65" s="175" t="n">
        <v>9.00921481362573</v>
      </c>
      <c r="K65" s="175" t="n">
        <v>6.47172442113805</v>
      </c>
      <c r="L65" s="175" t="n">
        <v>4.22185885151902</v>
      </c>
      <c r="M65" s="175" t="n">
        <v>0</v>
      </c>
      <c r="N65" s="234" t="n">
        <v>0</v>
      </c>
      <c r="O65" s="47"/>
    </row>
    <row r="66" s="37" customFormat="true" ht="14.25" hidden="false" customHeight="true" outlineLevel="0" collapsed="false">
      <c r="B66" s="127" t="s">
        <v>217</v>
      </c>
      <c r="C66" s="123"/>
      <c r="D66" s="232" t="n">
        <v>6.98293288522009</v>
      </c>
      <c r="E66" s="302"/>
      <c r="F66" s="233" t="n">
        <v>8.23922349551999</v>
      </c>
      <c r="G66" s="175" t="n">
        <v>0</v>
      </c>
      <c r="H66" s="175" t="n">
        <v>5.71983726540913</v>
      </c>
      <c r="I66" s="175" t="n">
        <v>7.51171201771632</v>
      </c>
      <c r="J66" s="175" t="n">
        <v>13.8189202422928</v>
      </c>
      <c r="K66" s="175" t="n">
        <v>14.4848239327475</v>
      </c>
      <c r="L66" s="175" t="n">
        <v>0</v>
      </c>
      <c r="M66" s="175" t="n">
        <v>0</v>
      </c>
      <c r="N66" s="234" t="n">
        <v>0</v>
      </c>
      <c r="O66" s="47"/>
    </row>
    <row r="67" s="37" customFormat="true" ht="14.25" hidden="false" customHeight="true" outlineLevel="0" collapsed="false">
      <c r="B67" s="127" t="s">
        <v>218</v>
      </c>
      <c r="C67" s="123"/>
      <c r="D67" s="232" t="n">
        <v>7.12884673813481</v>
      </c>
      <c r="E67" s="302"/>
      <c r="F67" s="233" t="n">
        <v>8.23532824812694</v>
      </c>
      <c r="G67" s="175" t="n">
        <v>2.33397608645285</v>
      </c>
      <c r="H67" s="175" t="n">
        <v>5.52209826919</v>
      </c>
      <c r="I67" s="175" t="n">
        <v>14.2192183816493</v>
      </c>
      <c r="J67" s="175" t="n">
        <v>4.36602041227922</v>
      </c>
      <c r="K67" s="175" t="n">
        <v>23.8573872309704</v>
      </c>
      <c r="L67" s="175" t="n">
        <v>0</v>
      </c>
      <c r="M67" s="175" t="n">
        <v>20.1731709374977</v>
      </c>
      <c r="N67" s="234" t="n">
        <v>0</v>
      </c>
      <c r="O67" s="47"/>
    </row>
    <row r="68" s="37" customFormat="true" ht="5.25" hidden="false" customHeight="true" outlineLevel="0" collapsed="false">
      <c r="B68" s="223"/>
      <c r="C68" s="169"/>
      <c r="D68" s="224"/>
      <c r="E68" s="272"/>
      <c r="F68" s="226"/>
      <c r="G68" s="227"/>
      <c r="H68" s="227"/>
      <c r="I68" s="227"/>
      <c r="J68" s="227"/>
      <c r="K68" s="227"/>
      <c r="L68" s="227"/>
      <c r="M68" s="227"/>
      <c r="N68" s="228"/>
      <c r="O68" s="47"/>
    </row>
    <row r="69" s="37" customFormat="true" ht="14.25" hidden="false" customHeight="true" outlineLevel="0" collapsed="false">
      <c r="B69" s="273"/>
      <c r="C69" s="123"/>
      <c r="D69" s="279"/>
      <c r="E69" s="279"/>
      <c r="F69" s="280"/>
      <c r="G69" s="280"/>
      <c r="H69" s="280"/>
      <c r="I69" s="280"/>
      <c r="J69" s="280"/>
      <c r="K69" s="280"/>
      <c r="L69" s="280"/>
      <c r="M69" s="280"/>
      <c r="N69" s="299" t="s">
        <v>219</v>
      </c>
      <c r="O69" s="47"/>
    </row>
    <row r="70" s="37" customFormat="true" ht="9" hidden="false" customHeight="true" outlineLevel="0" collapsed="false">
      <c r="B70" s="123"/>
      <c r="C70" s="123"/>
      <c r="D70" s="47"/>
      <c r="E70" s="47"/>
      <c r="F70" s="149"/>
      <c r="G70" s="149"/>
      <c r="H70" s="149"/>
      <c r="I70" s="149"/>
      <c r="J70" s="149"/>
      <c r="K70" s="149"/>
      <c r="L70" s="149"/>
      <c r="M70" s="149"/>
      <c r="N70" s="149"/>
      <c r="O70" s="47"/>
    </row>
    <row r="71" s="37" customFormat="true" ht="13.5" hidden="false" customHeight="true" outlineLevel="0" collapsed="false">
      <c r="B71" s="73" t="s">
        <v>43</v>
      </c>
      <c r="C71" s="73"/>
      <c r="D71" s="74"/>
      <c r="E71" s="74"/>
      <c r="F71" s="241"/>
      <c r="G71" s="241"/>
      <c r="H71" s="241"/>
      <c r="I71" s="241"/>
      <c r="J71" s="241"/>
      <c r="K71" s="241"/>
      <c r="L71" s="241"/>
      <c r="M71" s="241"/>
      <c r="N71" s="241"/>
      <c r="O71" s="42"/>
    </row>
    <row r="72" s="37" customFormat="true" ht="13.5" hidden="false" customHeight="true" outlineLevel="0" collapsed="false">
      <c r="B72" s="75" t="s">
        <v>60</v>
      </c>
      <c r="C72" s="75"/>
      <c r="D72" s="76"/>
      <c r="E72" s="76"/>
      <c r="F72" s="242"/>
      <c r="G72" s="242"/>
      <c r="H72" s="242"/>
      <c r="I72" s="242"/>
      <c r="J72" s="242"/>
      <c r="K72" s="242"/>
      <c r="L72" s="242"/>
      <c r="M72" s="242"/>
      <c r="N72" s="242"/>
      <c r="O72" s="42"/>
    </row>
    <row r="73" customFormat="false" ht="14.25" hidden="false" customHeight="true" outlineLevel="0" collapsed="false">
      <c r="B73" s="79"/>
      <c r="C73" s="80"/>
      <c r="D73" s="80"/>
      <c r="E73" s="80"/>
      <c r="F73" s="243"/>
      <c r="G73" s="243"/>
      <c r="H73" s="243"/>
      <c r="I73" s="243"/>
      <c r="J73" s="243"/>
      <c r="K73" s="243"/>
      <c r="L73" s="243"/>
      <c r="M73" s="243"/>
      <c r="N73" s="243"/>
      <c r="O73" s="98"/>
    </row>
    <row r="74" customFormat="false" ht="13.5" hidden="false" customHeight="true" outlineLevel="0" collapsed="false">
      <c r="B74" s="83" t="s">
        <v>92</v>
      </c>
      <c r="C74" s="154"/>
      <c r="D74" s="154"/>
      <c r="E74" s="154"/>
      <c r="F74" s="244"/>
      <c r="G74" s="244"/>
      <c r="H74" s="244"/>
      <c r="I74" s="244"/>
      <c r="J74" s="244"/>
      <c r="K74" s="244"/>
      <c r="L74" s="244"/>
      <c r="M74" s="244"/>
      <c r="N74" s="244"/>
      <c r="O74" s="92"/>
    </row>
    <row r="75" customFormat="false" ht="4.5" hidden="false" customHeight="true" outlineLevel="0" collapsed="false">
      <c r="B75" s="87"/>
      <c r="C75" s="91"/>
      <c r="D75" s="91"/>
      <c r="E75" s="91"/>
      <c r="F75" s="245"/>
      <c r="G75" s="245"/>
      <c r="H75" s="245"/>
      <c r="I75" s="245"/>
      <c r="J75" s="245"/>
      <c r="K75" s="245"/>
      <c r="L75" s="245"/>
      <c r="M75" s="245"/>
      <c r="N75" s="245"/>
      <c r="O75" s="92"/>
    </row>
    <row r="76" customFormat="false" ht="13.5" hidden="false" customHeight="true" outlineLevel="0" collapsed="false">
      <c r="B76" s="90" t="s">
        <v>93</v>
      </c>
      <c r="C76" s="91"/>
      <c r="D76" s="91"/>
      <c r="E76" s="91"/>
      <c r="F76" s="245"/>
      <c r="G76" s="245"/>
      <c r="H76" s="245"/>
      <c r="I76" s="245"/>
      <c r="J76" s="245"/>
      <c r="K76" s="245"/>
      <c r="L76" s="245"/>
      <c r="M76" s="245"/>
      <c r="N76" s="245"/>
      <c r="O76" s="92"/>
    </row>
    <row r="77" customFormat="false" ht="12" hidden="false" customHeight="false" outlineLevel="0" collapsed="false">
      <c r="B77" s="91"/>
      <c r="C77" s="91"/>
      <c r="D77" s="91"/>
      <c r="E77" s="91"/>
      <c r="F77" s="245"/>
      <c r="G77" s="245"/>
      <c r="H77" s="245"/>
      <c r="I77" s="245"/>
      <c r="J77" s="245"/>
      <c r="K77" s="245"/>
      <c r="L77" s="245"/>
      <c r="M77" s="245"/>
      <c r="N77" s="245"/>
    </row>
    <row r="78" customFormat="false" ht="12" hidden="false" customHeight="false" outlineLevel="0" collapsed="false">
      <c r="B78" s="91"/>
      <c r="C78" s="91"/>
      <c r="D78" s="91"/>
      <c r="E78" s="91"/>
      <c r="F78" s="245"/>
      <c r="G78" s="245"/>
      <c r="H78" s="245"/>
      <c r="I78" s="245"/>
      <c r="J78" s="245"/>
      <c r="K78" s="245"/>
      <c r="L78" s="245"/>
      <c r="M78" s="245"/>
      <c r="N78" s="245"/>
    </row>
    <row r="79" customFormat="false" ht="12" hidden="false" customHeight="false" outlineLevel="0" collapsed="false">
      <c r="B79" s="91"/>
      <c r="C79" s="91"/>
      <c r="D79" s="91"/>
      <c r="E79" s="91"/>
      <c r="F79" s="245"/>
      <c r="G79" s="245"/>
      <c r="H79" s="245"/>
      <c r="I79" s="245"/>
      <c r="J79" s="245"/>
      <c r="K79" s="245"/>
      <c r="L79" s="245"/>
      <c r="M79" s="245"/>
      <c r="N79" s="245"/>
    </row>
    <row r="80" customFormat="false" ht="12" hidden="false" customHeight="false" outlineLevel="0" collapsed="false">
      <c r="B80" s="91"/>
      <c r="C80" s="91"/>
      <c r="D80" s="91"/>
      <c r="E80" s="91"/>
      <c r="F80" s="245"/>
      <c r="G80" s="245"/>
      <c r="H80" s="245"/>
      <c r="I80" s="245"/>
      <c r="J80" s="245"/>
      <c r="K80" s="245"/>
      <c r="L80" s="245"/>
      <c r="M80" s="245"/>
      <c r="N80" s="245"/>
    </row>
    <row r="81" customFormat="false" ht="12" hidden="false" customHeight="false" outlineLevel="0" collapsed="false">
      <c r="B81" s="91"/>
      <c r="C81" s="91"/>
      <c r="D81" s="91"/>
      <c r="E81" s="91"/>
      <c r="F81" s="245"/>
      <c r="G81" s="245"/>
      <c r="H81" s="245"/>
      <c r="I81" s="245"/>
      <c r="J81" s="245"/>
      <c r="K81" s="245"/>
      <c r="L81" s="245"/>
      <c r="M81" s="245"/>
      <c r="N81" s="245"/>
    </row>
    <row r="82" customFormat="false" ht="12" hidden="false" customHeight="false" outlineLevel="0" collapsed="false">
      <c r="B82" s="91"/>
      <c r="C82" s="91"/>
      <c r="D82" s="91"/>
      <c r="E82" s="91"/>
      <c r="F82" s="245"/>
      <c r="G82" s="245"/>
      <c r="H82" s="245"/>
      <c r="I82" s="245"/>
      <c r="J82" s="245"/>
      <c r="K82" s="245"/>
      <c r="L82" s="245"/>
      <c r="M82" s="245"/>
      <c r="N82" s="245"/>
    </row>
    <row r="83" customFormat="false" ht="12" hidden="false" customHeight="false" outlineLevel="0" collapsed="false">
      <c r="B83" s="91"/>
      <c r="C83" s="91"/>
      <c r="D83" s="91"/>
      <c r="E83" s="91"/>
      <c r="F83" s="245"/>
      <c r="G83" s="245"/>
      <c r="H83" s="245"/>
      <c r="I83" s="245"/>
      <c r="J83" s="245"/>
      <c r="K83" s="245"/>
      <c r="L83" s="245"/>
      <c r="M83" s="245"/>
      <c r="N83" s="245"/>
    </row>
    <row r="84" customFormat="false" ht="12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</row>
    <row r="85" customFormat="false" ht="1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</row>
    <row r="86" customFormat="false" ht="12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</row>
    <row r="87" customFormat="false" ht="12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</row>
    <row r="88" s="93" customFormat="true" ht="36" hidden="false" customHeight="tru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12"/>
      <c r="P88" s="12"/>
      <c r="Q88" s="12"/>
    </row>
    <row r="89" customFormat="false" ht="22.5" hidden="false" customHeight="tru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</row>
    <row r="90" customFormat="false" ht="22.5" hidden="false" customHeight="tru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</row>
    <row r="91" customFormat="false" ht="1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</row>
    <row r="96" customFormat="false" ht="1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</row>
    <row r="97" customFormat="false" ht="1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</row>
    <row r="98" customFormat="false" ht="1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</row>
    <row r="106" customFormat="false" ht="1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</row>
    <row r="107" customFormat="false" ht="1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</row>
    <row r="108" customFormat="false" ht="1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</row>
    <row r="109" customFormat="false" ht="1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</row>
    <row r="110" customFormat="false" ht="12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</row>
    <row r="111" customFormat="false" ht="12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</row>
    <row r="112" customFormat="false" ht="12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</row>
    <row r="113" customFormat="false" ht="12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</row>
    <row r="114" customFormat="false" ht="12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</row>
    <row r="115" customFormat="false" ht="12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</row>
    <row r="116" customFormat="false" ht="12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</row>
    <row r="117" customFormat="false" ht="12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</row>
    <row r="118" customFormat="false" ht="12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</row>
    <row r="119" customFormat="false" ht="12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</row>
    <row r="120" customFormat="false" ht="12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</row>
    <row r="121" customFormat="false" ht="12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</row>
    <row r="122" customFormat="false" ht="12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</row>
    <row r="123" customFormat="false" ht="12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</row>
    <row r="124" customFormat="false" ht="12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</row>
    <row r="125" customFormat="false" ht="12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</row>
    <row r="126" customFormat="false" ht="12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</row>
    <row r="127" customFormat="false" ht="12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</row>
    <row r="128" customFormat="false" ht="12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12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2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2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</row>
    <row r="132" customFormat="false" ht="12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12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  <row r="134" customFormat="false" ht="12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</row>
    <row r="135" customFormat="false" ht="12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</row>
    <row r="136" customFormat="false" ht="12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</row>
    <row r="137" customFormat="false" ht="12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</row>
    <row r="138" customFormat="false" ht="12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</row>
    <row r="139" customFormat="false" ht="12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</row>
    <row r="140" customFormat="false" ht="12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</row>
    <row r="141" customFormat="false" ht="12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</row>
    <row r="142" customFormat="false" ht="12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</row>
    <row r="143" customFormat="false" ht="12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</row>
    <row r="144" customFormat="false" ht="12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</row>
    <row r="145" customFormat="false" ht="12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</row>
    <row r="146" customFormat="false" ht="12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</row>
    <row r="147" customFormat="false" ht="12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</row>
    <row r="148" customFormat="false" ht="12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</row>
    <row r="149" customFormat="false" ht="12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</row>
    <row r="150" customFormat="false" ht="12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</row>
    <row r="151" customFormat="false" ht="12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</row>
    <row r="152" customFormat="false" ht="12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</row>
    <row r="153" customFormat="false" ht="12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</row>
    <row r="154" customFormat="false" ht="12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</row>
    <row r="155" customFormat="false" ht="12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</row>
    <row r="156" customFormat="false" ht="12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</row>
    <row r="157" customFormat="false" ht="12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</row>
    <row r="158" customFormat="false" ht="12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</row>
    <row r="159" customFormat="false" ht="12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</row>
    <row r="160" customFormat="false" ht="12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</row>
    <row r="161" customFormat="false" ht="12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</row>
    <row r="162" customFormat="false" ht="12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38:B39"/>
    <mergeCell ref="D38:E39"/>
    <mergeCell ref="F38:G38"/>
    <mergeCell ref="H38:I38"/>
    <mergeCell ref="J38:K38"/>
    <mergeCell ref="L38:M38"/>
  </mergeCells>
  <hyperlinks>
    <hyperlink ref="N36" location="'B3d(cont''d)'!A1" display="(cont'd)"/>
    <hyperlink ref="N69" location="'B3d(cont''d)'!A47" display="(cont'd)"/>
  </hyperlink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2.12"/>
    <col collapsed="false" customWidth="false" hidden="false" outlineLevel="0" max="257" min="16" style="12" width="11.99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118"/>
      <c r="M1" s="118"/>
      <c r="N1" s="118"/>
      <c r="O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98"/>
    </row>
    <row r="4" customFormat="false" ht="19.5" hidden="false" customHeight="true" outlineLevel="0" collapsed="false">
      <c r="A4" s="14"/>
      <c r="B4" s="23" t="s">
        <v>263</v>
      </c>
      <c r="C4" s="95"/>
      <c r="D4" s="198" t="s">
        <v>174</v>
      </c>
      <c r="E4" s="198"/>
      <c r="F4" s="97" t="s">
        <v>51</v>
      </c>
      <c r="G4" s="97"/>
      <c r="H4" s="97" t="s">
        <v>52</v>
      </c>
      <c r="I4" s="97"/>
      <c r="J4" s="97" t="s">
        <v>53</v>
      </c>
      <c r="K4" s="97"/>
      <c r="L4" s="97" t="s">
        <v>54</v>
      </c>
      <c r="M4" s="97"/>
      <c r="N4" s="97" t="s">
        <v>55</v>
      </c>
      <c r="O4" s="98"/>
    </row>
    <row r="5" customFormat="false" ht="18.75" hidden="false" customHeight="true" outlineLevel="0" collapsed="false">
      <c r="A5" s="14"/>
      <c r="B5" s="23"/>
      <c r="C5" s="99"/>
      <c r="D5" s="198"/>
      <c r="E5" s="198"/>
      <c r="F5" s="100" t="s">
        <v>56</v>
      </c>
      <c r="G5" s="100" t="s">
        <v>57</v>
      </c>
      <c r="H5" s="100" t="s">
        <v>56</v>
      </c>
      <c r="I5" s="100" t="s">
        <v>57</v>
      </c>
      <c r="J5" s="100" t="s">
        <v>56</v>
      </c>
      <c r="K5" s="100" t="s">
        <v>57</v>
      </c>
      <c r="L5" s="100" t="s">
        <v>56</v>
      </c>
      <c r="M5" s="100" t="s">
        <v>57</v>
      </c>
      <c r="N5" s="96" t="s">
        <v>57</v>
      </c>
      <c r="O5" s="98"/>
    </row>
    <row r="6" customFormat="false" ht="31.5" hidden="false" customHeight="true" outlineLevel="0" collapsed="false">
      <c r="A6" s="14"/>
      <c r="B6" s="195" t="s">
        <v>222</v>
      </c>
      <c r="C6" s="235"/>
      <c r="D6" s="236" t="n">
        <v>109469.361257946</v>
      </c>
      <c r="E6" s="237"/>
      <c r="F6" s="205" t="n">
        <v>50478.8969052163</v>
      </c>
      <c r="G6" s="206" t="n">
        <v>10110.0466623542</v>
      </c>
      <c r="H6" s="206" t="n">
        <v>25551.442598084</v>
      </c>
      <c r="I6" s="206" t="n">
        <v>3141.30881045556</v>
      </c>
      <c r="J6" s="206" t="n">
        <v>9114.34119106497</v>
      </c>
      <c r="K6" s="206" t="n">
        <v>3646.10814789726</v>
      </c>
      <c r="L6" s="206" t="n">
        <v>4990.77529075331</v>
      </c>
      <c r="M6" s="206" t="n">
        <v>1414.69378690426</v>
      </c>
      <c r="N6" s="238" t="n">
        <v>1021.74786521618</v>
      </c>
      <c r="O6" s="98"/>
    </row>
    <row r="7" s="37" customFormat="true" ht="7.5" hidden="false" customHeight="true" outlineLevel="0" collapsed="false">
      <c r="B7" s="38"/>
      <c r="C7" s="123"/>
      <c r="D7" s="217"/>
      <c r="E7" s="123"/>
      <c r="F7" s="159"/>
      <c r="G7" s="149"/>
      <c r="H7" s="149"/>
      <c r="I7" s="149"/>
      <c r="J7" s="149"/>
      <c r="K7" s="149"/>
      <c r="L7" s="149"/>
      <c r="M7" s="149"/>
      <c r="N7" s="45"/>
      <c r="O7" s="42"/>
    </row>
    <row r="8" s="37" customFormat="true" ht="28.5" hidden="false" customHeight="true" outlineLevel="0" collapsed="false">
      <c r="B8" s="137" t="s">
        <v>163</v>
      </c>
      <c r="C8" s="138"/>
      <c r="D8" s="212"/>
      <c r="E8" s="213"/>
      <c r="F8" s="214"/>
      <c r="G8" s="167"/>
      <c r="H8" s="167"/>
      <c r="I8" s="167"/>
      <c r="J8" s="167"/>
      <c r="K8" s="167"/>
      <c r="L8" s="167"/>
      <c r="M8" s="167"/>
      <c r="N8" s="215"/>
      <c r="O8" s="47"/>
    </row>
    <row r="9" s="37" customFormat="true" ht="18" hidden="false" customHeight="true" outlineLevel="0" collapsed="false">
      <c r="B9" s="127" t="s">
        <v>164</v>
      </c>
      <c r="C9" s="166"/>
      <c r="D9" s="212" t="n">
        <v>21515.8866900727</v>
      </c>
      <c r="E9" s="213"/>
      <c r="F9" s="214" t="n">
        <v>14419.3374712182</v>
      </c>
      <c r="G9" s="167" t="n">
        <v>1316.53569950448</v>
      </c>
      <c r="H9" s="167" t="n">
        <v>2631.10009736632</v>
      </c>
      <c r="I9" s="167" t="n">
        <v>397.933996846669</v>
      </c>
      <c r="J9" s="167" t="n">
        <v>1854.75424503069</v>
      </c>
      <c r="K9" s="167" t="n">
        <v>153.671328671329</v>
      </c>
      <c r="L9" s="167" t="n">
        <v>153.671328671329</v>
      </c>
      <c r="M9" s="167" t="n">
        <v>142.212962962963</v>
      </c>
      <c r="N9" s="215" t="n">
        <v>446.669559800665</v>
      </c>
      <c r="O9" s="47"/>
    </row>
    <row r="10" s="37" customFormat="true" ht="18" hidden="false" customHeight="true" outlineLevel="0" collapsed="false">
      <c r="B10" s="127" t="s">
        <v>165</v>
      </c>
      <c r="C10" s="166"/>
      <c r="D10" s="212" t="n">
        <v>90880.6039523196</v>
      </c>
      <c r="E10" s="213"/>
      <c r="F10" s="214" t="n">
        <v>43802.7502663926</v>
      </c>
      <c r="G10" s="167" t="n">
        <v>7397.30208068439</v>
      </c>
      <c r="H10" s="167" t="n">
        <v>20536.1777542369</v>
      </c>
      <c r="I10" s="167" t="n">
        <v>2633.75836050074</v>
      </c>
      <c r="J10" s="167" t="n">
        <v>7091.14873006641</v>
      </c>
      <c r="K10" s="167" t="n">
        <v>3646.10814789726</v>
      </c>
      <c r="L10" s="167" t="n">
        <v>4415.6969853378</v>
      </c>
      <c r="M10" s="167" t="n">
        <v>993.28681016007</v>
      </c>
      <c r="N10" s="215" t="n">
        <v>364.374817043422</v>
      </c>
      <c r="O10" s="47"/>
    </row>
    <row r="11" s="37" customFormat="true" ht="18" hidden="false" customHeight="true" outlineLevel="0" collapsed="false">
      <c r="B11" s="127" t="s">
        <v>166</v>
      </c>
      <c r="C11" s="166"/>
      <c r="D11" s="212" t="n">
        <v>42830.5774225948</v>
      </c>
      <c r="E11" s="213"/>
      <c r="F11" s="214" t="n">
        <v>15578.4121757139</v>
      </c>
      <c r="G11" s="167" t="n">
        <v>4752.35487861075</v>
      </c>
      <c r="H11" s="167" t="n">
        <v>15214.6167483736</v>
      </c>
      <c r="I11" s="167" t="n">
        <v>2196.75756324948</v>
      </c>
      <c r="J11" s="167" t="n">
        <v>2834.23683784265</v>
      </c>
      <c r="K11" s="167" t="n">
        <v>600.340888471993</v>
      </c>
      <c r="L11" s="167" t="n">
        <v>657.373048172758</v>
      </c>
      <c r="M11" s="167" t="n">
        <v>421.406976744186</v>
      </c>
      <c r="N11" s="215" t="n">
        <v>575.078305415515</v>
      </c>
      <c r="O11" s="47"/>
    </row>
    <row r="12" s="37" customFormat="true" ht="18" hidden="false" customHeight="true" outlineLevel="0" collapsed="false">
      <c r="B12" s="127" t="s">
        <v>167</v>
      </c>
      <c r="C12" s="166"/>
      <c r="D12" s="212" t="n">
        <v>1023.53746837514</v>
      </c>
      <c r="E12" s="213"/>
      <c r="F12" s="214" t="n">
        <v>446.669559800665</v>
      </c>
      <c r="G12" s="167" t="n">
        <v>187.230508474576</v>
      </c>
      <c r="H12" s="167" t="n">
        <v>389.6374000999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215" t="n">
        <v>0</v>
      </c>
      <c r="O12" s="47"/>
    </row>
    <row r="13" s="37" customFormat="true" ht="11.25" hidden="false" customHeight="true" outlineLevel="0" collapsed="false">
      <c r="B13" s="223"/>
      <c r="C13" s="169"/>
      <c r="D13" s="224"/>
      <c r="E13" s="272"/>
      <c r="F13" s="226"/>
      <c r="G13" s="227"/>
      <c r="H13" s="227"/>
      <c r="I13" s="227"/>
      <c r="J13" s="227"/>
      <c r="K13" s="227"/>
      <c r="L13" s="227"/>
      <c r="M13" s="227"/>
      <c r="N13" s="228"/>
      <c r="O13" s="47"/>
    </row>
    <row r="14" s="37" customFormat="true" ht="11.25" hidden="false" customHeight="true" outlineLevel="0" collapsed="false">
      <c r="B14" s="273"/>
      <c r="C14" s="123"/>
      <c r="D14" s="47"/>
      <c r="E14" s="47"/>
      <c r="F14" s="149"/>
      <c r="G14" s="149"/>
      <c r="H14" s="149"/>
      <c r="I14" s="149"/>
      <c r="J14" s="149"/>
      <c r="K14" s="149"/>
      <c r="L14" s="149"/>
      <c r="M14" s="149"/>
      <c r="N14" s="149"/>
      <c r="O14" s="47"/>
    </row>
    <row r="15" customFormat="false" ht="19.5" hidden="false" customHeight="true" outlineLevel="0" collapsed="false">
      <c r="A15" s="14"/>
      <c r="B15" s="23" t="s">
        <v>264</v>
      </c>
      <c r="C15" s="95"/>
      <c r="D15" s="198" t="s">
        <v>174</v>
      </c>
      <c r="E15" s="198"/>
      <c r="F15" s="97" t="s">
        <v>51</v>
      </c>
      <c r="G15" s="97"/>
      <c r="H15" s="97" t="s">
        <v>52</v>
      </c>
      <c r="I15" s="97"/>
      <c r="J15" s="97" t="s">
        <v>53</v>
      </c>
      <c r="K15" s="97"/>
      <c r="L15" s="97" t="s">
        <v>54</v>
      </c>
      <c r="M15" s="97"/>
      <c r="N15" s="97" t="s">
        <v>55</v>
      </c>
      <c r="O15" s="98"/>
    </row>
    <row r="16" customFormat="false" ht="18.75" hidden="false" customHeight="true" outlineLevel="0" collapsed="false">
      <c r="A16" s="14"/>
      <c r="B16" s="23"/>
      <c r="C16" s="99"/>
      <c r="D16" s="198"/>
      <c r="E16" s="198"/>
      <c r="F16" s="100" t="s">
        <v>56</v>
      </c>
      <c r="G16" s="100" t="s">
        <v>57</v>
      </c>
      <c r="H16" s="100" t="s">
        <v>56</v>
      </c>
      <c r="I16" s="100" t="s">
        <v>57</v>
      </c>
      <c r="J16" s="100" t="s">
        <v>56</v>
      </c>
      <c r="K16" s="100" t="s">
        <v>57</v>
      </c>
      <c r="L16" s="100" t="s">
        <v>56</v>
      </c>
      <c r="M16" s="100" t="s">
        <v>57</v>
      </c>
      <c r="N16" s="96" t="s">
        <v>57</v>
      </c>
      <c r="O16" s="98"/>
    </row>
    <row r="17" s="37" customFormat="true" ht="3" hidden="false" customHeight="true" outlineLevel="0" collapsed="false">
      <c r="B17" s="38"/>
      <c r="C17" s="123"/>
      <c r="D17" s="217"/>
      <c r="E17" s="123"/>
      <c r="F17" s="300"/>
      <c r="G17" s="172"/>
      <c r="H17" s="172"/>
      <c r="I17" s="172"/>
      <c r="J17" s="172"/>
      <c r="K17" s="172"/>
      <c r="L17" s="172"/>
      <c r="M17" s="172"/>
      <c r="N17" s="301"/>
      <c r="O17" s="42"/>
    </row>
    <row r="18" s="37" customFormat="true" ht="57" hidden="false" customHeight="true" outlineLevel="0" collapsed="false">
      <c r="B18" s="137" t="s">
        <v>172</v>
      </c>
      <c r="C18" s="138"/>
      <c r="D18" s="232"/>
      <c r="E18" s="298"/>
      <c r="F18" s="159"/>
      <c r="G18" s="149"/>
      <c r="H18" s="149"/>
      <c r="I18" s="149"/>
      <c r="J18" s="149"/>
      <c r="K18" s="149"/>
      <c r="L18" s="149"/>
      <c r="M18" s="149"/>
      <c r="N18" s="45"/>
      <c r="O18" s="47"/>
    </row>
    <row r="19" s="37" customFormat="true" ht="17.25" hidden="false" customHeight="true" outlineLevel="0" collapsed="false">
      <c r="B19" s="127" t="s">
        <v>164</v>
      </c>
      <c r="C19" s="166"/>
      <c r="D19" s="232" t="n">
        <v>19.6547110925167</v>
      </c>
      <c r="E19" s="213"/>
      <c r="F19" s="233" t="n">
        <v>28.5650803707008</v>
      </c>
      <c r="G19" s="175" t="n">
        <v>13.0220536410255</v>
      </c>
      <c r="H19" s="175" t="n">
        <v>10.2972663373755</v>
      </c>
      <c r="I19" s="175" t="n">
        <v>12.6677770591093</v>
      </c>
      <c r="J19" s="175" t="n">
        <v>20.3498443403562</v>
      </c>
      <c r="K19" s="175" t="n">
        <v>4.21466732301816</v>
      </c>
      <c r="L19" s="175" t="n">
        <v>3.07910734743045</v>
      </c>
      <c r="M19" s="175" t="n">
        <v>10.0525614998398</v>
      </c>
      <c r="N19" s="234" t="n">
        <v>43.7162214873979</v>
      </c>
      <c r="O19" s="47"/>
    </row>
    <row r="20" s="37" customFormat="true" ht="17.25" hidden="false" customHeight="true" outlineLevel="0" collapsed="false">
      <c r="B20" s="127" t="s">
        <v>165</v>
      </c>
      <c r="C20" s="166"/>
      <c r="D20" s="232" t="n">
        <v>83.019214607615</v>
      </c>
      <c r="E20" s="213"/>
      <c r="F20" s="233" t="n">
        <v>86.7743808836406</v>
      </c>
      <c r="G20" s="175" t="n">
        <v>73.1678332230553</v>
      </c>
      <c r="H20" s="175" t="n">
        <v>80.371891627664</v>
      </c>
      <c r="I20" s="175" t="n">
        <v>83.8427075916421</v>
      </c>
      <c r="J20" s="175" t="n">
        <v>77.8020987081112</v>
      </c>
      <c r="K20" s="175" t="n">
        <v>100</v>
      </c>
      <c r="L20" s="175" t="n">
        <v>88.4771749495315</v>
      </c>
      <c r="M20" s="175" t="n">
        <v>70.2121419741058</v>
      </c>
      <c r="N20" s="234" t="n">
        <v>35.6619112648039</v>
      </c>
      <c r="O20" s="47"/>
    </row>
    <row r="21" s="37" customFormat="true" ht="17.25" hidden="false" customHeight="true" outlineLevel="0" collapsed="false">
      <c r="B21" s="127" t="s">
        <v>166</v>
      </c>
      <c r="C21" s="166"/>
      <c r="D21" s="232" t="n">
        <v>39.1256301584438</v>
      </c>
      <c r="E21" s="213"/>
      <c r="F21" s="233" t="n">
        <v>30.8612373304537</v>
      </c>
      <c r="G21" s="175" t="n">
        <v>47.0062605774772</v>
      </c>
      <c r="H21" s="175" t="n">
        <v>59.545040128241</v>
      </c>
      <c r="I21" s="175" t="n">
        <v>69.9312832898751</v>
      </c>
      <c r="J21" s="175" t="n">
        <v>31.0964531437678</v>
      </c>
      <c r="K21" s="175" t="n">
        <v>16.4652518279858</v>
      </c>
      <c r="L21" s="175" t="n">
        <v>13.1717620985803</v>
      </c>
      <c r="M21" s="175" t="n">
        <v>29.7878580258942</v>
      </c>
      <c r="N21" s="234" t="n">
        <v>56.2837785126021</v>
      </c>
      <c r="O21" s="47"/>
    </row>
    <row r="22" s="37" customFormat="true" ht="17.25" hidden="false" customHeight="true" outlineLevel="0" collapsed="false">
      <c r="B22" s="127" t="s">
        <v>167</v>
      </c>
      <c r="C22" s="166"/>
      <c r="D22" s="232" t="n">
        <v>0.934999032252822</v>
      </c>
      <c r="E22" s="213"/>
      <c r="F22" s="233" t="n">
        <v>0.884863947481602</v>
      </c>
      <c r="G22" s="175" t="n">
        <v>1.85192526530811</v>
      </c>
      <c r="H22" s="175" t="n">
        <v>1.52491350969404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234" t="n">
        <v>0</v>
      </c>
      <c r="O22" s="47"/>
    </row>
    <row r="23" s="37" customFormat="true" ht="7.5" hidden="false" customHeight="true" outlineLevel="0" collapsed="false">
      <c r="B23" s="135"/>
      <c r="C23" s="123"/>
      <c r="D23" s="217"/>
      <c r="E23" s="123"/>
      <c r="F23" s="159"/>
      <c r="G23" s="149"/>
      <c r="H23" s="149"/>
      <c r="I23" s="149"/>
      <c r="J23" s="149"/>
      <c r="K23" s="149"/>
      <c r="L23" s="149"/>
      <c r="M23" s="149"/>
      <c r="N23" s="45"/>
      <c r="O23" s="47"/>
    </row>
    <row r="24" s="37" customFormat="true" ht="5.25" hidden="false" customHeight="true" outlineLevel="0" collapsed="false">
      <c r="B24" s="223"/>
      <c r="C24" s="169"/>
      <c r="D24" s="224"/>
      <c r="E24" s="272"/>
      <c r="F24" s="226"/>
      <c r="G24" s="227"/>
      <c r="H24" s="227"/>
      <c r="I24" s="227"/>
      <c r="J24" s="227"/>
      <c r="K24" s="227"/>
      <c r="L24" s="227"/>
      <c r="M24" s="227"/>
      <c r="N24" s="228"/>
      <c r="O24" s="47"/>
    </row>
    <row r="25" s="37" customFormat="true" ht="15" hidden="false" customHeight="true" outlineLevel="0" collapsed="false">
      <c r="B25" s="123"/>
      <c r="C25" s="123"/>
      <c r="D25" s="47"/>
      <c r="E25" s="47"/>
      <c r="F25" s="149"/>
      <c r="G25" s="149"/>
      <c r="H25" s="149"/>
      <c r="I25" s="149"/>
      <c r="J25" s="149"/>
      <c r="K25" s="149"/>
      <c r="L25" s="149"/>
      <c r="M25" s="149"/>
      <c r="N25" s="299"/>
      <c r="O25" s="47"/>
    </row>
    <row r="26" s="37" customFormat="true" ht="16.5" hidden="false" customHeight="true" outlineLevel="0" collapsed="false">
      <c r="B26" s="73" t="s">
        <v>43</v>
      </c>
      <c r="C26" s="73"/>
      <c r="D26" s="74"/>
      <c r="E26" s="74"/>
      <c r="F26" s="241"/>
      <c r="G26" s="241"/>
      <c r="H26" s="241"/>
      <c r="I26" s="241"/>
      <c r="J26" s="241"/>
      <c r="K26" s="241"/>
      <c r="L26" s="241"/>
      <c r="M26" s="241"/>
      <c r="N26" s="241"/>
      <c r="O26" s="42"/>
    </row>
    <row r="27" s="37" customFormat="true" ht="18" hidden="false" customHeight="true" outlineLevel="0" collapsed="false">
      <c r="B27" s="75" t="s">
        <v>265</v>
      </c>
      <c r="C27" s="75"/>
      <c r="D27" s="76"/>
      <c r="E27" s="76"/>
      <c r="F27" s="242"/>
      <c r="G27" s="242"/>
      <c r="H27" s="242"/>
      <c r="I27" s="242"/>
      <c r="J27" s="242"/>
      <c r="K27" s="242"/>
      <c r="L27" s="242"/>
      <c r="M27" s="242"/>
      <c r="N27" s="242"/>
      <c r="O27" s="42"/>
    </row>
    <row r="28" customFormat="false" ht="14.25" hidden="false" customHeight="true" outlineLevel="0" collapsed="false">
      <c r="B28" s="79"/>
      <c r="C28" s="80"/>
      <c r="D28" s="80"/>
      <c r="E28" s="80"/>
      <c r="F28" s="243"/>
      <c r="G28" s="243"/>
      <c r="H28" s="243"/>
      <c r="I28" s="243"/>
      <c r="J28" s="243"/>
      <c r="K28" s="243"/>
      <c r="L28" s="243"/>
      <c r="M28" s="243"/>
      <c r="N28" s="243"/>
      <c r="O28" s="98"/>
    </row>
    <row r="29" customFormat="false" ht="13.5" hidden="false" customHeight="true" outlineLevel="0" collapsed="false">
      <c r="B29" s="83" t="s">
        <v>92</v>
      </c>
      <c r="C29" s="154"/>
      <c r="D29" s="154"/>
      <c r="E29" s="154"/>
      <c r="F29" s="244"/>
      <c r="G29" s="244"/>
      <c r="H29" s="244"/>
      <c r="I29" s="244"/>
      <c r="J29" s="244"/>
      <c r="K29" s="244"/>
      <c r="L29" s="244"/>
      <c r="M29" s="244"/>
      <c r="N29" s="244"/>
      <c r="O29" s="92"/>
    </row>
    <row r="30" customFormat="false" ht="4.5" hidden="false" customHeight="true" outlineLevel="0" collapsed="false">
      <c r="B30" s="87"/>
      <c r="C30" s="91"/>
      <c r="D30" s="91"/>
      <c r="E30" s="91"/>
      <c r="F30" s="245"/>
      <c r="G30" s="245"/>
      <c r="H30" s="245"/>
      <c r="I30" s="245"/>
      <c r="J30" s="245"/>
      <c r="K30" s="245"/>
      <c r="L30" s="245"/>
      <c r="M30" s="245"/>
      <c r="N30" s="245"/>
      <c r="O30" s="92"/>
    </row>
    <row r="31" customFormat="false" ht="13.5" hidden="false" customHeight="true" outlineLevel="0" collapsed="false">
      <c r="B31" s="90" t="s">
        <v>93</v>
      </c>
      <c r="C31" s="91"/>
      <c r="D31" s="91"/>
      <c r="E31" s="91"/>
      <c r="F31" s="245"/>
      <c r="G31" s="245"/>
      <c r="H31" s="245"/>
      <c r="I31" s="245"/>
      <c r="J31" s="245"/>
      <c r="K31" s="245"/>
      <c r="L31" s="245"/>
      <c r="M31" s="245"/>
      <c r="N31" s="245"/>
      <c r="O31" s="92"/>
    </row>
    <row r="32" customFormat="false" ht="12" hidden="false" customHeight="false" outlineLevel="0" collapsed="false">
      <c r="B32" s="91"/>
      <c r="C32" s="91"/>
      <c r="D32" s="91"/>
      <c r="E32" s="91"/>
      <c r="F32" s="245"/>
      <c r="G32" s="245"/>
      <c r="H32" s="245"/>
      <c r="I32" s="245"/>
      <c r="J32" s="245"/>
      <c r="K32" s="245"/>
      <c r="L32" s="245"/>
      <c r="M32" s="245"/>
      <c r="N32" s="245"/>
    </row>
    <row r="33" customFormat="false" ht="12" hidden="false" customHeight="false" outlineLevel="0" collapsed="false">
      <c r="B33" s="91"/>
      <c r="C33" s="91"/>
      <c r="D33" s="91"/>
      <c r="E33" s="91"/>
      <c r="F33" s="245"/>
      <c r="G33" s="245"/>
      <c r="H33" s="245"/>
      <c r="I33" s="245"/>
      <c r="J33" s="245"/>
      <c r="K33" s="245"/>
      <c r="L33" s="245"/>
      <c r="M33" s="245"/>
      <c r="N33" s="245"/>
    </row>
    <row r="34" customFormat="false" ht="12" hidden="false" customHeight="false" outlineLevel="0" collapsed="false">
      <c r="B34" s="91"/>
      <c r="C34" s="91"/>
      <c r="D34" s="91"/>
      <c r="E34" s="91"/>
      <c r="F34" s="245"/>
      <c r="G34" s="245"/>
      <c r="H34" s="245"/>
      <c r="I34" s="245"/>
      <c r="J34" s="245"/>
      <c r="K34" s="245"/>
      <c r="L34" s="245"/>
      <c r="M34" s="245"/>
      <c r="N34" s="245"/>
    </row>
    <row r="35" customFormat="false" ht="12" hidden="false" customHeight="false" outlineLevel="0" collapsed="false">
      <c r="B35" s="91"/>
      <c r="C35" s="91"/>
      <c r="D35" s="91"/>
      <c r="E35" s="91"/>
      <c r="F35" s="245"/>
      <c r="G35" s="245"/>
      <c r="H35" s="245"/>
      <c r="I35" s="245"/>
      <c r="J35" s="245"/>
      <c r="K35" s="245"/>
      <c r="L35" s="245"/>
      <c r="M35" s="245"/>
      <c r="N35" s="245"/>
    </row>
    <row r="36" customFormat="false" ht="12" hidden="false" customHeight="false" outlineLevel="0" collapsed="false">
      <c r="B36" s="91"/>
      <c r="C36" s="91"/>
      <c r="D36" s="91"/>
      <c r="E36" s="91"/>
      <c r="F36" s="245"/>
      <c r="G36" s="245"/>
      <c r="H36" s="245"/>
      <c r="I36" s="245"/>
      <c r="J36" s="245"/>
      <c r="K36" s="245"/>
      <c r="L36" s="245"/>
      <c r="M36" s="245"/>
      <c r="N36" s="245"/>
    </row>
    <row r="37" customFormat="false" ht="12" hidden="false" customHeight="false" outlineLevel="0" collapsed="false">
      <c r="B37" s="91"/>
      <c r="C37" s="91"/>
      <c r="D37" s="91"/>
      <c r="E37" s="91"/>
      <c r="F37" s="245"/>
      <c r="G37" s="245"/>
      <c r="H37" s="245"/>
      <c r="I37" s="245"/>
      <c r="J37" s="245"/>
      <c r="K37" s="245"/>
      <c r="L37" s="245"/>
      <c r="M37" s="245"/>
      <c r="N37" s="245"/>
    </row>
    <row r="38" customFormat="false" ht="12" hidden="false" customHeight="false" outlineLevel="0" collapsed="false">
      <c r="B38" s="91"/>
      <c r="C38" s="91"/>
      <c r="D38" s="91"/>
      <c r="E38" s="91"/>
      <c r="F38" s="245"/>
      <c r="G38" s="245"/>
      <c r="H38" s="245"/>
      <c r="I38" s="245"/>
      <c r="J38" s="245"/>
      <c r="K38" s="245"/>
      <c r="L38" s="245"/>
      <c r="M38" s="245"/>
      <c r="N38" s="245"/>
    </row>
    <row r="39" customFormat="false" ht="12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</row>
    <row r="40" customFormat="false" ht="12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</row>
    <row r="41" customFormat="false" ht="12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</row>
    <row r="42" customFormat="false" ht="12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</row>
    <row r="43" s="93" customFormat="true" ht="36" hidden="false" customHeight="tru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12"/>
      <c r="P43" s="12"/>
      <c r="Q43" s="12"/>
    </row>
    <row r="44" customFormat="false" ht="22.5" hidden="false" customHeight="tru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</row>
    <row r="45" customFormat="false" ht="22.5" hidden="false" customHeight="tru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</row>
    <row r="46" customFormat="false" ht="12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12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</row>
    <row r="48" customFormat="false" ht="12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</row>
    <row r="49" customFormat="false" ht="12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</row>
    <row r="50" customFormat="false" ht="12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</row>
    <row r="51" customFormat="false" ht="12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</row>
    <row r="52" customFormat="false" ht="12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</row>
    <row r="53" customFormat="false" ht="12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</row>
    <row r="54" customFormat="false" ht="12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</row>
    <row r="55" customFormat="false" ht="12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</row>
    <row r="56" customFormat="false" ht="12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</row>
    <row r="57" customFormat="false" ht="12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12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</row>
    <row r="59" customFormat="false" ht="12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</row>
    <row r="60" customFormat="false" ht="12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</row>
    <row r="61" customFormat="false" ht="12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</row>
    <row r="62" customFormat="false" ht="12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</row>
    <row r="63" customFormat="false" ht="1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</row>
    <row r="64" customFormat="false" ht="1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</row>
    <row r="65" customFormat="false" ht="1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</row>
    <row r="66" customFormat="false" ht="1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</row>
    <row r="67" customFormat="false" ht="12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</row>
    <row r="68" customFormat="false" ht="12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</row>
    <row r="69" customFormat="false" ht="12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</row>
    <row r="70" customFormat="false" ht="12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</row>
    <row r="71" customFormat="false" ht="12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</row>
    <row r="72" customFormat="false" ht="12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</row>
    <row r="73" customFormat="false" ht="12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</row>
    <row r="74" customFormat="false" ht="12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</row>
    <row r="75" customFormat="false" ht="12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</row>
    <row r="76" customFormat="false" ht="12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</row>
    <row r="77" customFormat="false" ht="12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</row>
    <row r="78" customFormat="false" ht="12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</row>
    <row r="79" customFormat="false" ht="12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</row>
    <row r="80" customFormat="false" ht="12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</row>
    <row r="81" customFormat="false" ht="12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</row>
    <row r="82" customFormat="false" ht="12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</row>
    <row r="83" customFormat="false" ht="12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</row>
    <row r="84" customFormat="false" ht="12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</row>
    <row r="85" customFormat="false" ht="1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</row>
    <row r="86" customFormat="false" ht="12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</row>
    <row r="87" customFormat="false" ht="12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</row>
    <row r="88" customFormat="false" ht="12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</row>
    <row r="89" customFormat="false" ht="12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</row>
    <row r="90" customFormat="false" ht="12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</row>
    <row r="91" customFormat="false" ht="1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</row>
    <row r="96" customFormat="false" ht="1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</row>
    <row r="97" customFormat="false" ht="1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</row>
    <row r="98" customFormat="false" ht="1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</row>
    <row r="105" customFormat="false" ht="12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</row>
    <row r="106" customFormat="false" ht="12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</row>
    <row r="107" customFormat="false" ht="12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</row>
    <row r="108" customFormat="false" ht="12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</row>
    <row r="109" customFormat="false" ht="12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</row>
    <row r="110" customFormat="false" ht="12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</row>
    <row r="111" customFormat="false" ht="12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</row>
    <row r="112" customFormat="false" ht="12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</row>
    <row r="113" customFormat="false" ht="12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</row>
    <row r="114" customFormat="false" ht="12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</row>
    <row r="115" customFormat="false" ht="12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</row>
    <row r="116" customFormat="false" ht="12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</row>
    <row r="117" customFormat="false" ht="12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15:B16"/>
    <mergeCell ref="D15:E16"/>
    <mergeCell ref="F15:G15"/>
    <mergeCell ref="H15:I15"/>
    <mergeCell ref="J15:K15"/>
    <mergeCell ref="L15:M15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3" width="9.99"/>
    <col collapsed="false" customWidth="true" hidden="false" outlineLevel="0" max="10" min="5" style="12" width="9.99"/>
    <col collapsed="false" customWidth="true" hidden="false" outlineLevel="0" max="11" min="11" style="13" width="2.12"/>
    <col collapsed="false" customWidth="false" hidden="false" outlineLevel="0" max="257" min="12" style="12" width="11.99"/>
  </cols>
  <sheetData>
    <row r="1" customFormat="false" ht="30" hidden="false" customHeight="true" outlineLevel="0" collapsed="false">
      <c r="A1" s="14"/>
      <c r="B1" s="15" t="s">
        <v>16</v>
      </c>
      <c r="C1" s="15"/>
      <c r="D1" s="15"/>
      <c r="E1" s="15"/>
      <c r="F1" s="15"/>
      <c r="G1" s="16"/>
      <c r="H1" s="16"/>
      <c r="I1" s="16"/>
      <c r="J1" s="16"/>
      <c r="K1" s="17"/>
    </row>
    <row r="2" customFormat="false" ht="30" hidden="false" customHeight="true" outlineLevel="0" collapsed="false">
      <c r="A2" s="14"/>
      <c r="B2" s="18" t="s">
        <v>17</v>
      </c>
      <c r="C2" s="18"/>
      <c r="D2" s="18"/>
      <c r="E2" s="18"/>
      <c r="F2" s="19"/>
      <c r="G2" s="19"/>
      <c r="H2" s="19"/>
      <c r="I2" s="19"/>
      <c r="J2" s="19"/>
      <c r="K2" s="17"/>
    </row>
    <row r="3" customFormat="false" ht="18.75" hidden="false" customHeight="true" outlineLevel="0" collapsed="false">
      <c r="B3" s="20"/>
      <c r="C3" s="21"/>
      <c r="D3" s="22"/>
      <c r="E3" s="21"/>
      <c r="F3" s="21"/>
      <c r="G3" s="21"/>
      <c r="H3" s="21"/>
      <c r="I3" s="21"/>
      <c r="J3" s="21"/>
      <c r="K3" s="22"/>
    </row>
    <row r="4" customFormat="false" ht="20.25" hidden="false" customHeight="true" outlineLevel="0" collapsed="false">
      <c r="B4" s="23" t="s">
        <v>18</v>
      </c>
      <c r="C4" s="24"/>
      <c r="D4" s="25" t="n">
        <v>2004</v>
      </c>
      <c r="E4" s="25" t="n">
        <v>2005</v>
      </c>
      <c r="F4" s="25" t="n">
        <v>2006</v>
      </c>
      <c r="G4" s="25" t="n">
        <v>2007</v>
      </c>
      <c r="H4" s="25" t="n">
        <v>2008</v>
      </c>
      <c r="I4" s="25" t="n">
        <v>2009</v>
      </c>
      <c r="J4" s="25" t="n">
        <v>2010</v>
      </c>
      <c r="K4" s="26"/>
    </row>
    <row r="5" s="27" customFormat="true" ht="7.5" hidden="false" customHeight="true" outlineLevel="0" collapsed="false">
      <c r="B5" s="28"/>
      <c r="C5" s="29"/>
      <c r="D5" s="30"/>
      <c r="E5" s="31"/>
      <c r="F5" s="31"/>
      <c r="G5" s="31"/>
      <c r="H5" s="31"/>
      <c r="I5" s="31"/>
      <c r="J5" s="31"/>
      <c r="K5" s="32"/>
    </row>
    <row r="6" s="27" customFormat="true" ht="12.75" hidden="false" customHeight="false" outlineLevel="0" collapsed="false">
      <c r="B6" s="33" t="s">
        <v>19</v>
      </c>
      <c r="C6" s="34"/>
      <c r="D6" s="35" t="n">
        <v>220695</v>
      </c>
      <c r="E6" s="36" t="n">
        <v>228390.1990245</v>
      </c>
      <c r="F6" s="36" t="n">
        <v>236921.383652321</v>
      </c>
      <c r="G6" s="36" t="n">
        <v>241517.628065745</v>
      </c>
      <c r="H6" s="36" t="n">
        <v>248034.142890124</v>
      </c>
      <c r="I6" s="36" t="n">
        <v>252726.894360709</v>
      </c>
      <c r="J6" s="36" t="n">
        <v>263966.498710839</v>
      </c>
      <c r="K6" s="32"/>
    </row>
    <row r="7" s="37" customFormat="true" ht="9.75" hidden="false" customHeight="true" outlineLevel="0" collapsed="false">
      <c r="B7" s="38"/>
      <c r="C7" s="39"/>
      <c r="D7" s="40"/>
      <c r="E7" s="41"/>
      <c r="F7" s="41"/>
      <c r="G7" s="41"/>
      <c r="H7" s="41"/>
      <c r="I7" s="41"/>
      <c r="J7" s="41"/>
      <c r="K7" s="42"/>
    </row>
    <row r="8" s="37" customFormat="true" ht="15.75" hidden="false" customHeight="true" outlineLevel="0" collapsed="false">
      <c r="B8" s="43" t="s">
        <v>20</v>
      </c>
      <c r="C8" s="44"/>
      <c r="D8" s="45"/>
      <c r="E8" s="46"/>
      <c r="F8" s="46"/>
      <c r="G8" s="46"/>
      <c r="H8" s="46"/>
      <c r="I8" s="46"/>
      <c r="J8" s="46"/>
      <c r="K8" s="47"/>
    </row>
    <row r="9" s="37" customFormat="true" ht="20.25" hidden="false" customHeight="true" outlineLevel="0" collapsed="false">
      <c r="B9" s="48" t="s">
        <v>21</v>
      </c>
      <c r="C9" s="49"/>
      <c r="D9" s="50" t="n">
        <v>104213.9672999</v>
      </c>
      <c r="E9" s="51" t="n">
        <v>105982.661673919</v>
      </c>
      <c r="F9" s="51" t="n">
        <v>123135.692384356</v>
      </c>
      <c r="G9" s="51" t="n">
        <v>128134.080581564</v>
      </c>
      <c r="H9" s="51" t="n">
        <v>139587.422768071</v>
      </c>
      <c r="I9" s="51" t="n">
        <v>154772.775674118</v>
      </c>
      <c r="J9" s="51" t="n">
        <v>162943.316754456</v>
      </c>
      <c r="K9" s="47"/>
      <c r="M9" s="37" t="s">
        <v>22</v>
      </c>
      <c r="N9" s="37" t="s">
        <v>22</v>
      </c>
    </row>
    <row r="10" s="37" customFormat="true" ht="20.25" hidden="false" customHeight="true" outlineLevel="0" collapsed="false">
      <c r="B10" s="52" t="s">
        <v>23</v>
      </c>
      <c r="C10" s="53"/>
      <c r="D10" s="45" t="s">
        <v>24</v>
      </c>
      <c r="E10" s="51" t="n">
        <v>98763.3601560865</v>
      </c>
      <c r="F10" s="51" t="n">
        <v>111377.514702067</v>
      </c>
      <c r="G10" s="51" t="n">
        <v>109326.306076075</v>
      </c>
      <c r="H10" s="51" t="n">
        <v>108667.300032952</v>
      </c>
      <c r="I10" s="51" t="n">
        <v>105252.694986215</v>
      </c>
      <c r="J10" s="51" t="n">
        <v>97081.6635877369</v>
      </c>
      <c r="K10" s="47"/>
    </row>
    <row r="11" s="37" customFormat="true" ht="20.25" hidden="false" customHeight="true" outlineLevel="0" collapsed="false">
      <c r="B11" s="52" t="s">
        <v>25</v>
      </c>
      <c r="C11" s="53"/>
      <c r="D11" s="45" t="s">
        <v>24</v>
      </c>
      <c r="E11" s="51" t="n">
        <v>27725.1182174856</v>
      </c>
      <c r="F11" s="51" t="n">
        <v>42336.9301391987</v>
      </c>
      <c r="G11" s="51" t="n">
        <v>48653.4850535181</v>
      </c>
      <c r="H11" s="51" t="n">
        <v>73636.0484086398</v>
      </c>
      <c r="I11" s="51" t="n">
        <v>103261.320300544</v>
      </c>
      <c r="J11" s="51" t="n">
        <v>132995.273890132</v>
      </c>
      <c r="K11" s="47"/>
    </row>
    <row r="12" s="37" customFormat="true" ht="20.25" hidden="false" customHeight="true" outlineLevel="0" collapsed="false">
      <c r="B12" s="52" t="s">
        <v>26</v>
      </c>
      <c r="C12" s="49"/>
      <c r="D12" s="50" t="n">
        <v>4939</v>
      </c>
      <c r="E12" s="51" t="n">
        <v>5281.75233376183</v>
      </c>
      <c r="F12" s="51" t="n">
        <v>5979.23222908686</v>
      </c>
      <c r="G12" s="51" t="n">
        <v>4728.99134114964</v>
      </c>
      <c r="H12" s="51" t="n">
        <v>4486.78122265598</v>
      </c>
      <c r="I12" s="51" t="n">
        <v>6378.81625292796</v>
      </c>
      <c r="J12" s="51" t="n">
        <v>7566.23107482074</v>
      </c>
      <c r="K12" s="47"/>
    </row>
    <row r="13" s="37" customFormat="true" ht="9" hidden="false" customHeight="true" outlineLevel="0" collapsed="false">
      <c r="B13" s="54"/>
      <c r="C13" s="55"/>
      <c r="D13" s="50"/>
      <c r="E13" s="51"/>
      <c r="F13" s="51"/>
      <c r="G13" s="51"/>
      <c r="H13" s="51"/>
      <c r="I13" s="51"/>
      <c r="J13" s="51"/>
      <c r="K13" s="47"/>
    </row>
    <row r="14" s="37" customFormat="true" ht="25.5" hidden="false" customHeight="false" outlineLevel="0" collapsed="false">
      <c r="B14" s="33" t="s">
        <v>27</v>
      </c>
      <c r="C14" s="56"/>
      <c r="D14" s="50" t="n">
        <v>116461.957816073</v>
      </c>
      <c r="E14" s="51" t="s">
        <v>24</v>
      </c>
      <c r="F14" s="51" t="n">
        <v>142864.518392004</v>
      </c>
      <c r="G14" s="51" t="n">
        <v>151643.39716898</v>
      </c>
      <c r="H14" s="51" t="n">
        <v>141316.462216315</v>
      </c>
      <c r="I14" s="51" t="n">
        <v>146588.951408291</v>
      </c>
      <c r="J14" s="51" t="n">
        <v>158113.805581292</v>
      </c>
      <c r="K14" s="47"/>
    </row>
    <row r="15" s="37" customFormat="true" ht="6.75" hidden="false" customHeight="true" outlineLevel="0" collapsed="false">
      <c r="B15" s="43"/>
      <c r="C15" s="57"/>
      <c r="D15" s="50"/>
      <c r="E15" s="51"/>
      <c r="F15" s="51"/>
      <c r="G15" s="51"/>
      <c r="H15" s="51"/>
      <c r="I15" s="51"/>
      <c r="J15" s="51"/>
      <c r="K15" s="58"/>
    </row>
    <row r="16" s="37" customFormat="true" ht="25.5" hidden="false" customHeight="false" outlineLevel="0" collapsed="false">
      <c r="B16" s="33" t="s">
        <v>28</v>
      </c>
      <c r="C16" s="57"/>
      <c r="D16" s="50" t="s">
        <v>24</v>
      </c>
      <c r="E16" s="51" t="n">
        <v>72416.8536041249</v>
      </c>
      <c r="F16" s="51" t="n">
        <v>86890.1711202265</v>
      </c>
      <c r="G16" s="51" t="n">
        <v>93957.4327354611</v>
      </c>
      <c r="H16" s="51" t="n">
        <v>106453.653868331</v>
      </c>
      <c r="I16" s="51" t="n">
        <v>133344.144845943</v>
      </c>
      <c r="J16" s="51" t="n">
        <v>144428.872221804</v>
      </c>
      <c r="K16" s="58"/>
    </row>
    <row r="17" s="37" customFormat="true" ht="22.5" hidden="false" customHeight="true" outlineLevel="0" collapsed="false">
      <c r="B17" s="59"/>
      <c r="C17" s="60"/>
      <c r="D17" s="50"/>
      <c r="E17" s="51"/>
      <c r="F17" s="51"/>
      <c r="G17" s="51"/>
      <c r="H17" s="51"/>
      <c r="I17" s="51"/>
      <c r="J17" s="51"/>
      <c r="K17" s="61"/>
    </row>
    <row r="18" s="37" customFormat="true" ht="12.75" hidden="false" customHeight="false" outlineLevel="0" collapsed="false">
      <c r="B18" s="43" t="s">
        <v>29</v>
      </c>
      <c r="C18" s="44"/>
      <c r="D18" s="50"/>
      <c r="E18" s="51"/>
      <c r="F18" s="51"/>
      <c r="G18" s="51"/>
      <c r="H18" s="51"/>
      <c r="I18" s="51"/>
      <c r="J18" s="51"/>
      <c r="K18" s="47"/>
    </row>
    <row r="19" s="37" customFormat="true" ht="20.25" hidden="false" customHeight="true" outlineLevel="0" collapsed="false">
      <c r="B19" s="48" t="s">
        <v>21</v>
      </c>
      <c r="C19" s="49"/>
      <c r="D19" s="50" t="n">
        <v>75892</v>
      </c>
      <c r="E19" s="51" t="n">
        <v>71978.529468007</v>
      </c>
      <c r="F19" s="51" t="n">
        <v>84646.06824176</v>
      </c>
      <c r="G19" s="51" t="n">
        <v>92753.57688185</v>
      </c>
      <c r="H19" s="51" t="n">
        <v>105043.096538</v>
      </c>
      <c r="I19" s="51" t="n">
        <v>133189.775060635</v>
      </c>
      <c r="J19" s="51" t="n">
        <v>143043.42717966</v>
      </c>
      <c r="K19" s="47"/>
      <c r="L19" s="37" t="s">
        <v>22</v>
      </c>
      <c r="M19" s="37" t="s">
        <v>22</v>
      </c>
    </row>
    <row r="20" s="37" customFormat="true" ht="20.25" hidden="false" customHeight="true" outlineLevel="0" collapsed="false">
      <c r="B20" s="52" t="s">
        <v>23</v>
      </c>
      <c r="C20" s="49"/>
      <c r="D20" s="50" t="s">
        <v>24</v>
      </c>
      <c r="E20" s="51" t="n">
        <v>65641.6378572296</v>
      </c>
      <c r="F20" s="51" t="n">
        <v>72936.595029297</v>
      </c>
      <c r="G20" s="51" t="n">
        <v>75630.0825888179</v>
      </c>
      <c r="H20" s="51" t="n">
        <v>80023.1998594599</v>
      </c>
      <c r="I20" s="51" t="n">
        <v>88227.1016578238</v>
      </c>
      <c r="J20" s="51" t="n">
        <v>81601.7372705263</v>
      </c>
      <c r="K20" s="47"/>
    </row>
    <row r="21" s="37" customFormat="true" ht="20.25" hidden="false" customHeight="true" outlineLevel="0" collapsed="false">
      <c r="B21" s="52" t="s">
        <v>25</v>
      </c>
      <c r="C21" s="49"/>
      <c r="D21" s="50" t="s">
        <v>24</v>
      </c>
      <c r="E21" s="51" t="n">
        <v>21700.456897951</v>
      </c>
      <c r="F21" s="51" t="n">
        <v>33173.3671484143</v>
      </c>
      <c r="G21" s="51" t="n">
        <v>39763.7565753186</v>
      </c>
      <c r="H21" s="51" t="n">
        <v>55759.90514378</v>
      </c>
      <c r="I21" s="51" t="n">
        <v>88363.5236760872</v>
      </c>
      <c r="J21" s="51" t="n">
        <v>119039.003667965</v>
      </c>
      <c r="K21" s="47"/>
    </row>
    <row r="22" s="37" customFormat="true" ht="20.25" hidden="false" customHeight="true" outlineLevel="0" collapsed="false">
      <c r="B22" s="52" t="s">
        <v>26</v>
      </c>
      <c r="C22" s="49"/>
      <c r="D22" s="50" t="n">
        <v>1497</v>
      </c>
      <c r="E22" s="51" t="n">
        <v>1805.94725818713</v>
      </c>
      <c r="F22" s="51" t="n">
        <v>2636.5392683954</v>
      </c>
      <c r="G22" s="51" t="n">
        <v>2652.83030277953</v>
      </c>
      <c r="H22" s="51" t="n">
        <v>2953.90515096935</v>
      </c>
      <c r="I22" s="51" t="n">
        <v>3877.77127623267</v>
      </c>
      <c r="J22" s="51" t="n">
        <v>5140.72684218937</v>
      </c>
      <c r="K22" s="47"/>
      <c r="M22" s="37" t="s">
        <v>22</v>
      </c>
      <c r="N22" s="37" t="s">
        <v>22</v>
      </c>
    </row>
    <row r="23" s="37" customFormat="true" ht="20.25" hidden="false" customHeight="true" outlineLevel="0" collapsed="false">
      <c r="B23" s="62" t="s">
        <v>30</v>
      </c>
      <c r="C23" s="49"/>
      <c r="D23" s="50" t="n">
        <v>7576</v>
      </c>
      <c r="E23" s="51" t="n">
        <v>9083.41874258764</v>
      </c>
      <c r="F23" s="51" t="n">
        <v>11084.4229948088</v>
      </c>
      <c r="G23" s="51" t="n">
        <v>11740.4889819828</v>
      </c>
      <c r="H23" s="51" t="n">
        <v>11278.112248175</v>
      </c>
      <c r="I23" s="51" t="n">
        <v>13879.3870653832</v>
      </c>
      <c r="J23" s="51" t="n">
        <v>16023.0455175452</v>
      </c>
      <c r="K23" s="47"/>
    </row>
    <row r="24" s="37" customFormat="true" ht="15" hidden="false" customHeight="true" outlineLevel="0" collapsed="false">
      <c r="B24" s="54"/>
      <c r="C24" s="63"/>
      <c r="D24" s="50"/>
      <c r="E24" s="51"/>
      <c r="F24" s="51"/>
      <c r="G24" s="51"/>
      <c r="H24" s="51"/>
      <c r="I24" s="51"/>
      <c r="J24" s="51"/>
      <c r="K24" s="47"/>
    </row>
    <row r="25" s="37" customFormat="true" ht="15.75" hidden="false" customHeight="true" outlineLevel="0" collapsed="false">
      <c r="B25" s="43" t="s">
        <v>31</v>
      </c>
      <c r="C25" s="44"/>
      <c r="D25" s="50"/>
      <c r="E25" s="51"/>
      <c r="F25" s="51"/>
      <c r="G25" s="51"/>
      <c r="H25" s="51"/>
      <c r="I25" s="51"/>
      <c r="J25" s="51"/>
      <c r="K25" s="47"/>
    </row>
    <row r="26" s="37" customFormat="true" ht="20.25" hidden="false" customHeight="true" outlineLevel="0" collapsed="false">
      <c r="B26" s="62" t="s">
        <v>32</v>
      </c>
      <c r="C26" s="49"/>
      <c r="D26" s="50" t="n">
        <v>75154.79311738</v>
      </c>
      <c r="E26" s="51" t="n">
        <v>62920.5765734312</v>
      </c>
      <c r="F26" s="51" t="n">
        <v>56775.5045220775</v>
      </c>
      <c r="G26" s="51" t="n">
        <v>45487.5684572689</v>
      </c>
      <c r="H26" s="51" t="n">
        <v>24052.09543387</v>
      </c>
      <c r="I26" s="51" t="n">
        <v>13986.8357489059</v>
      </c>
      <c r="J26" s="51" t="n">
        <v>8469.38860763372</v>
      </c>
      <c r="K26" s="47"/>
      <c r="L26" s="47"/>
    </row>
    <row r="27" s="37" customFormat="true" ht="20.25" hidden="false" customHeight="true" outlineLevel="0" collapsed="false">
      <c r="B27" s="62" t="s">
        <v>33</v>
      </c>
      <c r="C27" s="49"/>
      <c r="D27" s="50" t="n">
        <v>5217</v>
      </c>
      <c r="E27" s="51" t="n">
        <v>10261</v>
      </c>
      <c r="F27" s="51" t="n">
        <v>29534.7298817433</v>
      </c>
      <c r="G27" s="51" t="n">
        <v>48852.3702524243</v>
      </c>
      <c r="H27" s="51" t="n">
        <v>81788.499144496</v>
      </c>
      <c r="I27" s="51" t="n">
        <v>120036.538703736</v>
      </c>
      <c r="J27" s="51" t="n">
        <v>136315.273431113</v>
      </c>
      <c r="K27" s="47"/>
      <c r="L27" s="47"/>
    </row>
    <row r="28" s="37" customFormat="true" ht="20.25" hidden="false" customHeight="true" outlineLevel="0" collapsed="false">
      <c r="B28" s="52" t="s">
        <v>34</v>
      </c>
      <c r="C28" s="53"/>
      <c r="D28" s="50" t="n">
        <v>5217</v>
      </c>
      <c r="E28" s="51" t="n">
        <v>10260.9136016371</v>
      </c>
      <c r="F28" s="51" t="n">
        <v>28696.2003427083</v>
      </c>
      <c r="G28" s="51" t="n">
        <v>48075.0216468052</v>
      </c>
      <c r="H28" s="51" t="n">
        <v>81145.70552023</v>
      </c>
      <c r="I28" s="51" t="n">
        <v>117451.169405579</v>
      </c>
      <c r="J28" s="51" t="n">
        <v>131068.211330825</v>
      </c>
      <c r="K28" s="47"/>
      <c r="L28" s="47"/>
    </row>
    <row r="29" s="37" customFormat="true" ht="20.25" hidden="false" customHeight="true" outlineLevel="0" collapsed="false">
      <c r="B29" s="52" t="s">
        <v>35</v>
      </c>
      <c r="C29" s="53"/>
      <c r="D29" s="50" t="n">
        <v>0</v>
      </c>
      <c r="E29" s="51" t="n">
        <v>0</v>
      </c>
      <c r="F29" s="51" t="n">
        <v>1109.67296534399</v>
      </c>
      <c r="G29" s="51" t="n">
        <v>1822.88457448914</v>
      </c>
      <c r="H29" s="51" t="n">
        <v>4391.9999262</v>
      </c>
      <c r="I29" s="51" t="n">
        <v>6090.9334088268</v>
      </c>
      <c r="J29" s="51" t="n">
        <v>7816.07389854716</v>
      </c>
      <c r="K29" s="47"/>
      <c r="L29" s="47"/>
    </row>
    <row r="30" s="37" customFormat="true" ht="20.25" hidden="false" customHeight="true" outlineLevel="0" collapsed="false">
      <c r="B30" s="62" t="s">
        <v>36</v>
      </c>
      <c r="C30" s="49"/>
      <c r="D30" s="50" t="s">
        <v>24</v>
      </c>
      <c r="E30" s="51" t="n">
        <v>8647.46754597537</v>
      </c>
      <c r="F30" s="51" t="n">
        <v>10813.2795684998</v>
      </c>
      <c r="G30" s="51" t="n">
        <v>10997.8008690304</v>
      </c>
      <c r="H30" s="51" t="n">
        <v>10035.55049919</v>
      </c>
      <c r="I30" s="51" t="n">
        <v>11059.5435795743</v>
      </c>
      <c r="J30" s="51" t="n">
        <v>12300.2704704288</v>
      </c>
      <c r="K30" s="47"/>
      <c r="L30" s="47"/>
    </row>
    <row r="31" s="37" customFormat="true" ht="10.5" hidden="false" customHeight="true" outlineLevel="0" collapsed="false">
      <c r="B31" s="64"/>
      <c r="C31" s="65"/>
      <c r="D31" s="66"/>
      <c r="E31" s="66"/>
      <c r="F31" s="66"/>
      <c r="G31" s="66"/>
      <c r="H31" s="66"/>
      <c r="I31" s="66"/>
      <c r="J31" s="66"/>
      <c r="K31" s="47"/>
      <c r="L31" s="47"/>
    </row>
    <row r="32" s="37" customFormat="true" ht="10.5" hidden="false" customHeight="true" outlineLevel="0" collapsed="false">
      <c r="B32" s="67"/>
      <c r="C32" s="67"/>
      <c r="D32" s="68"/>
      <c r="E32" s="68"/>
      <c r="F32" s="68"/>
      <c r="G32" s="68"/>
      <c r="H32" s="68"/>
      <c r="I32" s="68"/>
      <c r="J32" s="68"/>
      <c r="K32" s="47"/>
      <c r="L32" s="47"/>
    </row>
    <row r="33" customFormat="false" ht="20.25" hidden="false" customHeight="true" outlineLevel="0" collapsed="false">
      <c r="B33" s="23" t="s">
        <v>37</v>
      </c>
      <c r="C33" s="24"/>
      <c r="D33" s="25" t="n">
        <v>2004</v>
      </c>
      <c r="E33" s="25" t="n">
        <v>2005</v>
      </c>
      <c r="F33" s="25" t="n">
        <v>2006</v>
      </c>
      <c r="G33" s="25" t="n">
        <v>2007</v>
      </c>
      <c r="H33" s="25" t="n">
        <v>2008</v>
      </c>
      <c r="I33" s="25" t="n">
        <v>2009</v>
      </c>
      <c r="J33" s="25" t="n">
        <v>2010</v>
      </c>
      <c r="K33" s="26"/>
    </row>
    <row r="34" s="27" customFormat="true" ht="3.75" hidden="false" customHeight="true" outlineLevel="0" collapsed="false">
      <c r="B34" s="28"/>
      <c r="C34" s="29"/>
      <c r="D34" s="30"/>
      <c r="E34" s="31"/>
      <c r="F34" s="31"/>
      <c r="G34" s="31"/>
      <c r="H34" s="31"/>
      <c r="I34" s="31"/>
      <c r="J34" s="31"/>
      <c r="K34" s="32"/>
    </row>
    <row r="35" s="37" customFormat="true" ht="30" hidden="false" customHeight="true" outlineLevel="0" collapsed="false">
      <c r="B35" s="43" t="s">
        <v>38</v>
      </c>
      <c r="C35" s="44"/>
      <c r="D35" s="45"/>
      <c r="E35" s="46"/>
      <c r="F35" s="46"/>
      <c r="G35" s="46"/>
      <c r="H35" s="46"/>
      <c r="I35" s="46"/>
      <c r="J35" s="46"/>
      <c r="K35" s="47"/>
    </row>
    <row r="36" s="37" customFormat="true" ht="18.75" hidden="false" customHeight="true" outlineLevel="0" collapsed="false">
      <c r="B36" s="48" t="s">
        <v>21</v>
      </c>
      <c r="C36" s="49"/>
      <c r="D36" s="69" t="n">
        <v>47.2208103037677</v>
      </c>
      <c r="E36" s="69" t="n">
        <v>46.4042074163393</v>
      </c>
      <c r="F36" s="69" t="n">
        <v>51.9732286238275</v>
      </c>
      <c r="G36" s="69" t="n">
        <v>53.0537176966163</v>
      </c>
      <c r="H36" s="69" t="n">
        <v>56.2775032266047</v>
      </c>
      <c r="I36" s="69" t="n">
        <v>61.2411180320269</v>
      </c>
      <c r="J36" s="69" t="n">
        <v>61.728786626424</v>
      </c>
      <c r="K36" s="47"/>
      <c r="M36" s="37" t="s">
        <v>22</v>
      </c>
      <c r="N36" s="37" t="s">
        <v>22</v>
      </c>
    </row>
    <row r="37" s="37" customFormat="true" ht="18.75" hidden="false" customHeight="true" outlineLevel="0" collapsed="false">
      <c r="B37" s="52" t="s">
        <v>23</v>
      </c>
      <c r="C37" s="53"/>
      <c r="D37" s="45" t="s">
        <v>24</v>
      </c>
      <c r="E37" s="69" t="n">
        <v>43.2432567500376</v>
      </c>
      <c r="F37" s="69" t="n">
        <v>47.0103259507852</v>
      </c>
      <c r="G37" s="69" t="n">
        <v>45.2663877794936</v>
      </c>
      <c r="H37" s="69" t="n">
        <v>43.8114280424248</v>
      </c>
      <c r="I37" s="69" t="n">
        <v>41.646812165543</v>
      </c>
      <c r="J37" s="69" t="n">
        <v>36.7780245076042</v>
      </c>
      <c r="K37" s="47"/>
    </row>
    <row r="38" s="37" customFormat="true" ht="18.75" hidden="false" customHeight="true" outlineLevel="0" collapsed="false">
      <c r="B38" s="52" t="s">
        <v>25</v>
      </c>
      <c r="C38" s="53"/>
      <c r="D38" s="45" t="s">
        <v>24</v>
      </c>
      <c r="E38" s="69" t="n">
        <v>12.1393642704044</v>
      </c>
      <c r="F38" s="69" t="n">
        <v>17.869611213029</v>
      </c>
      <c r="G38" s="69" t="n">
        <v>20.1449001645022</v>
      </c>
      <c r="H38" s="69" t="n">
        <v>29.687867787323</v>
      </c>
      <c r="I38" s="69" t="n">
        <v>40.8588569735527</v>
      </c>
      <c r="J38" s="69" t="n">
        <v>50.3833912786869</v>
      </c>
      <c r="K38" s="47"/>
    </row>
    <row r="39" s="37" customFormat="true" ht="18.75" hidden="false" customHeight="true" outlineLevel="0" collapsed="false">
      <c r="B39" s="52" t="s">
        <v>26</v>
      </c>
      <c r="C39" s="49"/>
      <c r="D39" s="69" t="n">
        <v>2.23793017512857</v>
      </c>
      <c r="E39" s="69" t="n">
        <v>2.31260025882076</v>
      </c>
      <c r="F39" s="69" t="n">
        <v>2.52371995170402</v>
      </c>
      <c r="G39" s="69" t="n">
        <v>1.95803154371089</v>
      </c>
      <c r="H39" s="69" t="n">
        <v>1.80893693520394</v>
      </c>
      <c r="I39" s="69" t="n">
        <v>2.52399582128513</v>
      </c>
      <c r="J39" s="69" t="n">
        <v>2.86636035700467</v>
      </c>
      <c r="K39" s="47"/>
    </row>
    <row r="40" s="37" customFormat="true" ht="7.5" hidden="false" customHeight="true" outlineLevel="0" collapsed="false">
      <c r="B40" s="54"/>
      <c r="C40" s="55"/>
      <c r="D40" s="50"/>
      <c r="E40" s="51"/>
      <c r="F40" s="51"/>
      <c r="G40" s="51"/>
      <c r="H40" s="51"/>
      <c r="I40" s="51"/>
      <c r="J40" s="51"/>
      <c r="K40" s="47"/>
    </row>
    <row r="41" s="37" customFormat="true" ht="40.5" hidden="false" customHeight="true" outlineLevel="0" collapsed="false">
      <c r="B41" s="33" t="s">
        <v>39</v>
      </c>
      <c r="C41" s="56"/>
      <c r="D41" s="69" t="n">
        <v>52.7705465987326</v>
      </c>
      <c r="E41" s="51" t="s">
        <v>24</v>
      </c>
      <c r="F41" s="69" t="n">
        <v>60.3003900237455</v>
      </c>
      <c r="G41" s="69" t="n">
        <v>62.7877138341637</v>
      </c>
      <c r="H41" s="69" t="n">
        <v>56.9746005810645</v>
      </c>
      <c r="I41" s="69" t="n">
        <v>58.0029093378047</v>
      </c>
      <c r="J41" s="69" t="n">
        <v>59.8991941604292</v>
      </c>
      <c r="K41" s="47"/>
    </row>
    <row r="42" s="37" customFormat="true" ht="7.5" hidden="false" customHeight="true" outlineLevel="0" collapsed="false">
      <c r="B42" s="43"/>
      <c r="C42" s="57"/>
      <c r="D42" s="50"/>
      <c r="E42" s="51"/>
      <c r="F42" s="51"/>
      <c r="G42" s="51"/>
      <c r="H42" s="51"/>
      <c r="I42" s="51"/>
      <c r="J42" s="51"/>
      <c r="K42" s="58"/>
    </row>
    <row r="43" s="37" customFormat="true" ht="40.5" hidden="false" customHeight="true" outlineLevel="0" collapsed="false">
      <c r="B43" s="33" t="s">
        <v>40</v>
      </c>
      <c r="C43" s="57"/>
      <c r="D43" s="50" t="s">
        <v>24</v>
      </c>
      <c r="E43" s="69" t="n">
        <v>31.707513682037</v>
      </c>
      <c r="F43" s="69" t="n">
        <v>36.674684986534</v>
      </c>
      <c r="G43" s="69" t="n">
        <v>38.9029295658221</v>
      </c>
      <c r="H43" s="69" t="n">
        <v>42.9189516523492</v>
      </c>
      <c r="I43" s="69" t="n">
        <v>52.7621506936358</v>
      </c>
      <c r="J43" s="69" t="n">
        <v>54.7148493945885</v>
      </c>
      <c r="K43" s="58"/>
    </row>
    <row r="44" s="37" customFormat="true" ht="7.5" hidden="false" customHeight="true" outlineLevel="0" collapsed="false">
      <c r="B44" s="59"/>
      <c r="C44" s="60"/>
      <c r="D44" s="50"/>
      <c r="E44" s="51"/>
      <c r="F44" s="51"/>
      <c r="G44" s="51"/>
      <c r="H44" s="51"/>
      <c r="I44" s="51"/>
      <c r="J44" s="51"/>
      <c r="K44" s="61"/>
    </row>
    <row r="45" s="37" customFormat="true" ht="40.5" hidden="false" customHeight="true" outlineLevel="0" collapsed="false">
      <c r="B45" s="43" t="s">
        <v>41</v>
      </c>
      <c r="C45" s="44"/>
      <c r="D45" s="50"/>
      <c r="E45" s="51"/>
      <c r="F45" s="51"/>
      <c r="G45" s="51"/>
      <c r="H45" s="51"/>
      <c r="I45" s="51"/>
      <c r="J45" s="51"/>
      <c r="K45" s="47"/>
    </row>
    <row r="46" s="37" customFormat="true" ht="18.75" hidden="false" customHeight="true" outlineLevel="0" collapsed="false">
      <c r="B46" s="48" t="s">
        <v>21</v>
      </c>
      <c r="C46" s="49"/>
      <c r="D46" s="69" t="n">
        <v>65.1646266498931</v>
      </c>
      <c r="E46" s="70" t="n">
        <v>99.3947208221528</v>
      </c>
      <c r="F46" s="70" t="n">
        <v>97.4173110151188</v>
      </c>
      <c r="G46" s="70" t="n">
        <v>98.7187220653415</v>
      </c>
      <c r="H46" s="70" t="n">
        <v>98.6749563973861</v>
      </c>
      <c r="I46" s="70" t="n">
        <v>99.8842320482195</v>
      </c>
      <c r="J46" s="70" t="n">
        <v>99.0407423246951</v>
      </c>
      <c r="K46" s="47"/>
      <c r="L46" s="37" t="s">
        <v>22</v>
      </c>
      <c r="M46" s="37" t="s">
        <v>22</v>
      </c>
    </row>
    <row r="47" s="37" customFormat="true" ht="18.75" hidden="false" customHeight="true" outlineLevel="0" collapsed="false">
      <c r="B47" s="52" t="s">
        <v>23</v>
      </c>
      <c r="C47" s="49"/>
      <c r="D47" s="50" t="s">
        <v>24</v>
      </c>
      <c r="E47" s="70" t="n">
        <v>90.6441450992434</v>
      </c>
      <c r="F47" s="70" t="n">
        <v>83.9411340649537</v>
      </c>
      <c r="G47" s="70" t="n">
        <v>80.4939858262792</v>
      </c>
      <c r="H47" s="70" t="n">
        <v>75.1718677110303</v>
      </c>
      <c r="I47" s="70" t="n">
        <v>66.164961168528</v>
      </c>
      <c r="J47" s="70" t="n">
        <v>56.4996015098754</v>
      </c>
      <c r="K47" s="47"/>
    </row>
    <row r="48" s="37" customFormat="true" ht="18.75" hidden="false" customHeight="true" outlineLevel="0" collapsed="false">
      <c r="B48" s="52" t="s">
        <v>25</v>
      </c>
      <c r="C48" s="49"/>
      <c r="D48" s="50" t="s">
        <v>24</v>
      </c>
      <c r="E48" s="70" t="n">
        <v>29.9660311349332</v>
      </c>
      <c r="F48" s="70" t="n">
        <v>38.1785036451518</v>
      </c>
      <c r="G48" s="70" t="n">
        <v>42.3210334910642</v>
      </c>
      <c r="H48" s="70" t="n">
        <v>52.3795126964337</v>
      </c>
      <c r="I48" s="70" t="n">
        <v>66.2672693864262</v>
      </c>
      <c r="J48" s="70" t="n">
        <v>82.4205034884947</v>
      </c>
      <c r="K48" s="47"/>
    </row>
    <row r="49" s="37" customFormat="true" ht="18.75" hidden="false" customHeight="true" outlineLevel="0" collapsed="false">
      <c r="B49" s="52" t="s">
        <v>26</v>
      </c>
      <c r="C49" s="49"/>
      <c r="D49" s="69" t="n">
        <v>1.28539827774851</v>
      </c>
      <c r="E49" s="70" t="n">
        <v>2.49382176704272</v>
      </c>
      <c r="F49" s="70" t="n">
        <v>3.03433545406111</v>
      </c>
      <c r="G49" s="70" t="n">
        <v>2.82343847159875</v>
      </c>
      <c r="H49" s="70" t="n">
        <v>2.774827395425</v>
      </c>
      <c r="I49" s="70" t="n">
        <v>2.9080926505718</v>
      </c>
      <c r="J49" s="70" t="n">
        <v>3.55934846205446</v>
      </c>
      <c r="K49" s="47"/>
      <c r="M49" s="37" t="s">
        <v>22</v>
      </c>
      <c r="N49" s="37" t="s">
        <v>22</v>
      </c>
    </row>
    <row r="50" s="37" customFormat="true" ht="18.75" hidden="false" customHeight="true" outlineLevel="0" collapsed="false">
      <c r="B50" s="62" t="s">
        <v>30</v>
      </c>
      <c r="C50" s="49"/>
      <c r="D50" s="69" t="n">
        <v>6.50512849179875</v>
      </c>
      <c r="E50" s="70" t="n">
        <v>12.5432386116127</v>
      </c>
      <c r="F50" s="70" t="n">
        <v>12.7568203076407</v>
      </c>
      <c r="G50" s="70" t="n">
        <v>12.4955404167314</v>
      </c>
      <c r="H50" s="70" t="n">
        <v>10.5943871707067</v>
      </c>
      <c r="I50" s="70" t="n">
        <v>10.408696295903</v>
      </c>
      <c r="J50" s="70" t="n">
        <v>11.094073692508</v>
      </c>
      <c r="K50" s="47"/>
    </row>
    <row r="51" s="37" customFormat="true" ht="7.5" hidden="false" customHeight="true" outlineLevel="0" collapsed="false">
      <c r="B51" s="54"/>
      <c r="C51" s="63"/>
      <c r="D51" s="50"/>
      <c r="E51" s="51"/>
      <c r="F51" s="51"/>
      <c r="G51" s="51"/>
      <c r="H51" s="51"/>
      <c r="I51" s="51"/>
      <c r="J51" s="51"/>
      <c r="K51" s="47"/>
    </row>
    <row r="52" s="37" customFormat="true" ht="30" hidden="false" customHeight="true" outlineLevel="0" collapsed="false">
      <c r="B52" s="43" t="s">
        <v>42</v>
      </c>
      <c r="C52" s="44"/>
      <c r="D52" s="50"/>
      <c r="E52" s="51"/>
      <c r="F52" s="51"/>
      <c r="G52" s="51"/>
      <c r="H52" s="51"/>
      <c r="I52" s="51"/>
      <c r="J52" s="51"/>
      <c r="K52" s="47"/>
    </row>
    <row r="53" s="37" customFormat="true" ht="18.75" hidden="false" customHeight="true" outlineLevel="0" collapsed="false">
      <c r="B53" s="62" t="s">
        <v>32</v>
      </c>
      <c r="C53" s="49"/>
      <c r="D53" s="69" t="n">
        <v>64.5316243404315</v>
      </c>
      <c r="E53" s="70" t="n">
        <v>86.8866478477425</v>
      </c>
      <c r="F53" s="70" t="n">
        <v>65.3416880069432</v>
      </c>
      <c r="G53" s="70" t="n">
        <v>48.4129537525147</v>
      </c>
      <c r="H53" s="70" t="n">
        <v>22.5939594930384</v>
      </c>
      <c r="I53" s="70" t="n">
        <v>10.4892762746091</v>
      </c>
      <c r="J53" s="70" t="n">
        <v>5.86405507246987</v>
      </c>
      <c r="K53" s="47"/>
      <c r="L53" s="47"/>
    </row>
    <row r="54" s="37" customFormat="true" ht="18.75" hidden="false" customHeight="true" outlineLevel="0" collapsed="false">
      <c r="B54" s="62" t="s">
        <v>33</v>
      </c>
      <c r="C54" s="49"/>
      <c r="D54" s="69" t="n">
        <v>4.47957435872678</v>
      </c>
      <c r="E54" s="70" t="n">
        <v>14.1693535265878</v>
      </c>
      <c r="F54" s="70" t="n">
        <v>33.9908754937048</v>
      </c>
      <c r="G54" s="70" t="n">
        <v>51.9941518516891</v>
      </c>
      <c r="H54" s="70" t="n">
        <v>76.8301473669072</v>
      </c>
      <c r="I54" s="70" t="n">
        <v>90.0201046265796</v>
      </c>
      <c r="J54" s="70" t="n">
        <v>94.382287512271</v>
      </c>
      <c r="K54" s="47"/>
      <c r="L54" s="47"/>
    </row>
    <row r="55" s="37" customFormat="true" ht="18.75" hidden="false" customHeight="true" outlineLevel="0" collapsed="false">
      <c r="B55" s="52" t="s">
        <v>34</v>
      </c>
      <c r="C55" s="53"/>
      <c r="D55" s="69" t="n">
        <v>4.47957435872678</v>
      </c>
      <c r="E55" s="70" t="n">
        <v>14.1692342196053</v>
      </c>
      <c r="F55" s="70" t="n">
        <v>33.0258301632327</v>
      </c>
      <c r="G55" s="70" t="n">
        <v>51.1668105940712</v>
      </c>
      <c r="H55" s="70" t="n">
        <v>76.226322508945</v>
      </c>
      <c r="I55" s="70" t="n">
        <v>88.0812348688232</v>
      </c>
      <c r="J55" s="70" t="n">
        <v>90.749314395767</v>
      </c>
      <c r="K55" s="47"/>
      <c r="L55" s="47"/>
    </row>
    <row r="56" s="37" customFormat="true" ht="18.75" hidden="false" customHeight="true" outlineLevel="0" collapsed="false">
      <c r="B56" s="52" t="s">
        <v>35</v>
      </c>
      <c r="C56" s="53"/>
      <c r="D56" s="69" t="n">
        <v>0</v>
      </c>
      <c r="E56" s="70" t="n">
        <v>0</v>
      </c>
      <c r="F56" s="70" t="n">
        <v>1.27709837722449</v>
      </c>
      <c r="G56" s="70" t="n">
        <v>1.94011747811533</v>
      </c>
      <c r="H56" s="70" t="n">
        <v>4.12573901092425</v>
      </c>
      <c r="I56" s="70" t="n">
        <v>4.5678296680097</v>
      </c>
      <c r="J56" s="70" t="n">
        <v>5.41171150775433</v>
      </c>
      <c r="K56" s="47"/>
      <c r="L56" s="47"/>
    </row>
    <row r="57" s="37" customFormat="true" ht="18.75" hidden="false" customHeight="true" outlineLevel="0" collapsed="false">
      <c r="B57" s="62" t="s">
        <v>36</v>
      </c>
      <c r="C57" s="49"/>
      <c r="D57" s="50" t="s">
        <v>24</v>
      </c>
      <c r="E57" s="70" t="n">
        <v>11.9412362117357</v>
      </c>
      <c r="F57" s="70" t="n">
        <v>12.4447672608883</v>
      </c>
      <c r="G57" s="70" t="n">
        <v>11.7050887288448</v>
      </c>
      <c r="H57" s="70" t="n">
        <v>9.42715457339082</v>
      </c>
      <c r="I57" s="70" t="n">
        <v>8.29398515574249</v>
      </c>
      <c r="J57" s="70" t="n">
        <v>8.51649000730192</v>
      </c>
      <c r="K57" s="47"/>
      <c r="L57" s="47"/>
    </row>
    <row r="58" s="37" customFormat="true" ht="7.5" hidden="false" customHeight="true" outlineLevel="0" collapsed="false">
      <c r="B58" s="64"/>
      <c r="C58" s="65"/>
      <c r="D58" s="66"/>
      <c r="E58" s="66"/>
      <c r="F58" s="66"/>
      <c r="G58" s="66"/>
      <c r="H58" s="66"/>
      <c r="I58" s="66"/>
      <c r="J58" s="66"/>
      <c r="K58" s="47"/>
      <c r="L58" s="47"/>
    </row>
    <row r="59" s="37" customFormat="true" ht="11.25" hidden="false" customHeight="true" outlineLevel="0" collapsed="false">
      <c r="B59" s="71"/>
      <c r="C59" s="71"/>
      <c r="D59" s="47"/>
      <c r="E59" s="71"/>
      <c r="F59" s="71"/>
      <c r="G59" s="71"/>
      <c r="H59" s="72"/>
      <c r="I59" s="72"/>
      <c r="J59" s="72"/>
      <c r="K59" s="47"/>
    </row>
    <row r="60" s="37" customFormat="true" ht="18" hidden="false" customHeight="true" outlineLevel="0" collapsed="false">
      <c r="B60" s="73" t="s">
        <v>43</v>
      </c>
      <c r="C60" s="73"/>
      <c r="D60" s="47"/>
      <c r="E60" s="74"/>
      <c r="F60" s="74"/>
      <c r="G60" s="74"/>
      <c r="H60" s="72"/>
      <c r="I60" s="72"/>
      <c r="J60" s="72"/>
      <c r="K60" s="47"/>
    </row>
    <row r="61" s="37" customFormat="true" ht="18" hidden="false" customHeight="true" outlineLevel="0" collapsed="false">
      <c r="B61" s="75" t="s">
        <v>44</v>
      </c>
      <c r="C61" s="75"/>
      <c r="D61" s="47"/>
      <c r="E61" s="76"/>
      <c r="F61" s="76"/>
      <c r="G61" s="76"/>
      <c r="H61" s="76"/>
      <c r="I61" s="76"/>
      <c r="J61" s="76"/>
      <c r="K61" s="47"/>
    </row>
    <row r="62" s="37" customFormat="true" ht="18" hidden="false" customHeight="true" outlineLevel="0" collapsed="false">
      <c r="B62" s="77" t="s">
        <v>45</v>
      </c>
      <c r="C62" s="77"/>
      <c r="D62" s="47"/>
      <c r="E62" s="78"/>
      <c r="F62" s="78"/>
      <c r="G62" s="78"/>
      <c r="H62" s="78"/>
      <c r="I62" s="78"/>
      <c r="J62" s="78"/>
      <c r="K62" s="47"/>
    </row>
    <row r="63" customFormat="false" ht="18.75" hidden="false" customHeight="true" outlineLevel="0" collapsed="false">
      <c r="B63" s="79"/>
      <c r="C63" s="80"/>
      <c r="D63" s="81"/>
      <c r="E63" s="80"/>
      <c r="F63" s="80"/>
      <c r="G63" s="80"/>
      <c r="H63" s="80"/>
      <c r="I63" s="80"/>
      <c r="J63" s="80"/>
      <c r="K63" s="81"/>
    </row>
    <row r="64" s="82" customFormat="true" ht="13.5" hidden="false" customHeight="true" outlineLevel="0" collapsed="false">
      <c r="B64" s="83" t="s">
        <v>46</v>
      </c>
      <c r="C64" s="84"/>
      <c r="D64" s="85"/>
      <c r="E64" s="84"/>
      <c r="F64" s="84"/>
      <c r="G64" s="84"/>
      <c r="H64" s="84"/>
      <c r="I64" s="84"/>
      <c r="J64" s="84"/>
      <c r="K64" s="86"/>
    </row>
    <row r="65" s="82" customFormat="true" ht="4.5" hidden="false" customHeight="true" outlineLevel="0" collapsed="false">
      <c r="B65" s="87"/>
      <c r="C65" s="88"/>
      <c r="D65" s="89"/>
      <c r="E65" s="88"/>
      <c r="F65" s="88"/>
      <c r="G65" s="88"/>
      <c r="H65" s="88"/>
      <c r="I65" s="88"/>
      <c r="J65" s="88"/>
      <c r="K65" s="89"/>
    </row>
    <row r="66" customFormat="false" ht="13.5" hidden="false" customHeight="true" outlineLevel="0" collapsed="false">
      <c r="B66" s="90" t="s">
        <v>47</v>
      </c>
      <c r="C66" s="91"/>
      <c r="D66" s="92"/>
      <c r="E66" s="91"/>
      <c r="F66" s="91"/>
      <c r="G66" s="91"/>
      <c r="H66" s="91"/>
      <c r="I66" s="91"/>
      <c r="J66" s="91"/>
      <c r="K66" s="92"/>
    </row>
    <row r="67" customFormat="false" ht="15" hidden="false" customHeight="false" outlineLevel="0" collapsed="false">
      <c r="B67" s="91"/>
      <c r="C67" s="91"/>
      <c r="E67" s="91"/>
      <c r="F67" s="91"/>
      <c r="G67" s="91"/>
      <c r="H67" s="91"/>
      <c r="I67" s="91"/>
      <c r="J67" s="91"/>
    </row>
    <row r="68" customFormat="false" ht="15" hidden="false" customHeight="false" outlineLevel="0" collapsed="false">
      <c r="B68" s="91"/>
      <c r="C68" s="91"/>
      <c r="E68" s="91"/>
      <c r="F68" s="91"/>
      <c r="G68" s="91"/>
      <c r="H68" s="91"/>
      <c r="I68" s="91"/>
      <c r="J68" s="91"/>
    </row>
    <row r="69" customFormat="false" ht="15" hidden="false" customHeight="false" outlineLevel="0" collapsed="false">
      <c r="B69" s="91"/>
      <c r="C69" s="91"/>
      <c r="E69" s="91"/>
      <c r="F69" s="91"/>
      <c r="G69" s="91"/>
      <c r="H69" s="91"/>
      <c r="I69" s="91"/>
      <c r="J69" s="91"/>
    </row>
    <row r="70" customFormat="false" ht="15" hidden="false" customHeight="false" outlineLevel="0" collapsed="false">
      <c r="B70" s="91"/>
      <c r="C70" s="91"/>
      <c r="E70" s="91"/>
      <c r="F70" s="91"/>
      <c r="G70" s="91"/>
      <c r="H70" s="91"/>
      <c r="I70" s="91"/>
      <c r="J70" s="91"/>
    </row>
    <row r="71" customFormat="false" ht="15" hidden="false" customHeight="false" outlineLevel="0" collapsed="false">
      <c r="B71" s="91"/>
      <c r="C71" s="91"/>
      <c r="E71" s="91"/>
      <c r="F71" s="91"/>
      <c r="G71" s="91"/>
      <c r="H71" s="91"/>
      <c r="I71" s="91"/>
      <c r="J71" s="91"/>
    </row>
    <row r="72" customFormat="false" ht="15" hidden="false" customHeight="false" outlineLevel="0" collapsed="false">
      <c r="B72" s="91"/>
      <c r="C72" s="91"/>
      <c r="E72" s="91"/>
      <c r="F72" s="91"/>
      <c r="G72" s="91"/>
      <c r="H72" s="91"/>
      <c r="I72" s="91"/>
      <c r="J72" s="91"/>
    </row>
    <row r="73" customFormat="false" ht="15" hidden="false" customHeight="false" outlineLevel="0" collapsed="false">
      <c r="B73" s="91"/>
      <c r="C73" s="91"/>
      <c r="E73" s="91"/>
      <c r="F73" s="91"/>
      <c r="G73" s="91"/>
      <c r="H73" s="91"/>
      <c r="I73" s="91"/>
      <c r="J73" s="91"/>
    </row>
    <row r="74" customFormat="false" ht="15" hidden="false" customHeight="false" outlineLevel="0" collapsed="false">
      <c r="B74" s="91"/>
      <c r="C74" s="91"/>
      <c r="E74" s="91"/>
      <c r="F74" s="91"/>
      <c r="G74" s="91"/>
      <c r="H74" s="91"/>
      <c r="I74" s="91"/>
      <c r="J74" s="91"/>
    </row>
    <row r="75" customFormat="false" ht="15" hidden="false" customHeight="false" outlineLevel="0" collapsed="false">
      <c r="B75" s="91"/>
      <c r="C75" s="91"/>
      <c r="E75" s="91"/>
      <c r="F75" s="91"/>
      <c r="G75" s="91"/>
      <c r="H75" s="91"/>
      <c r="I75" s="91"/>
      <c r="J75" s="91"/>
    </row>
    <row r="76" customFormat="false" ht="15" hidden="false" customHeight="false" outlineLevel="0" collapsed="false">
      <c r="B76" s="91"/>
      <c r="C76" s="91"/>
      <c r="E76" s="91"/>
      <c r="F76" s="91"/>
      <c r="G76" s="91"/>
      <c r="H76" s="91"/>
      <c r="I76" s="91"/>
      <c r="J76" s="91"/>
    </row>
    <row r="77" customFormat="false" ht="15" hidden="false" customHeight="false" outlineLevel="0" collapsed="false">
      <c r="B77" s="91"/>
      <c r="C77" s="91"/>
      <c r="E77" s="91"/>
      <c r="F77" s="91"/>
      <c r="G77" s="91"/>
      <c r="H77" s="91"/>
      <c r="I77" s="91"/>
      <c r="J77" s="91"/>
    </row>
    <row r="78" s="93" customFormat="true" ht="36" hidden="false" customHeight="true" outlineLevel="0" collapsed="false">
      <c r="B78" s="91"/>
      <c r="C78" s="91"/>
      <c r="D78" s="13"/>
      <c r="E78" s="91"/>
      <c r="F78" s="91"/>
      <c r="G78" s="91"/>
      <c r="H78" s="91"/>
      <c r="I78" s="91"/>
      <c r="J78" s="91"/>
      <c r="K78" s="13"/>
      <c r="L78" s="12"/>
      <c r="M78" s="12"/>
      <c r="N78" s="12"/>
      <c r="O78" s="12"/>
    </row>
    <row r="79" customFormat="false" ht="22.5" hidden="false" customHeight="true" outlineLevel="0" collapsed="false">
      <c r="B79" s="91"/>
      <c r="C79" s="91"/>
      <c r="E79" s="91"/>
      <c r="F79" s="91"/>
      <c r="G79" s="91"/>
      <c r="H79" s="91"/>
      <c r="I79" s="91"/>
      <c r="J79" s="91"/>
    </row>
    <row r="80" customFormat="false" ht="22.5" hidden="false" customHeight="true" outlineLevel="0" collapsed="false">
      <c r="B80" s="91"/>
      <c r="C80" s="91"/>
      <c r="E80" s="91"/>
      <c r="F80" s="91"/>
      <c r="G80" s="91"/>
      <c r="H80" s="91"/>
      <c r="I80" s="91"/>
      <c r="J80" s="91"/>
    </row>
    <row r="81" customFormat="false" ht="15" hidden="false" customHeight="false" outlineLevel="0" collapsed="false">
      <c r="B81" s="91"/>
      <c r="C81" s="91"/>
      <c r="E81" s="91"/>
      <c r="F81" s="91"/>
      <c r="G81" s="91"/>
      <c r="H81" s="91"/>
      <c r="I81" s="91"/>
      <c r="J81" s="91"/>
    </row>
    <row r="82" customFormat="false" ht="15" hidden="false" customHeight="false" outlineLevel="0" collapsed="false">
      <c r="B82" s="91"/>
      <c r="C82" s="91"/>
      <c r="E82" s="91"/>
      <c r="F82" s="91"/>
      <c r="G82" s="91"/>
      <c r="H82" s="91"/>
      <c r="I82" s="91"/>
      <c r="J82" s="91"/>
    </row>
    <row r="83" customFormat="false" ht="15" hidden="false" customHeight="false" outlineLevel="0" collapsed="false">
      <c r="B83" s="91"/>
      <c r="C83" s="91"/>
      <c r="E83" s="91"/>
      <c r="F83" s="91"/>
      <c r="G83" s="91"/>
      <c r="H83" s="91"/>
      <c r="I83" s="91"/>
      <c r="J83" s="91"/>
    </row>
    <row r="84" customFormat="false" ht="15" hidden="false" customHeight="false" outlineLevel="0" collapsed="false">
      <c r="B84" s="91"/>
      <c r="C84" s="91"/>
      <c r="E84" s="91"/>
      <c r="F84" s="91"/>
      <c r="G84" s="91"/>
      <c r="H84" s="91"/>
      <c r="I84" s="91"/>
      <c r="J84" s="91"/>
    </row>
    <row r="85" customFormat="false" ht="15" hidden="false" customHeight="false" outlineLevel="0" collapsed="false">
      <c r="B85" s="91"/>
      <c r="C85" s="91"/>
      <c r="E85" s="91"/>
      <c r="F85" s="91"/>
      <c r="G85" s="91"/>
      <c r="H85" s="91"/>
      <c r="I85" s="91"/>
      <c r="J85" s="91"/>
    </row>
    <row r="86" customFormat="false" ht="15" hidden="false" customHeight="false" outlineLevel="0" collapsed="false">
      <c r="B86" s="91"/>
      <c r="C86" s="91"/>
      <c r="E86" s="91"/>
      <c r="F86" s="91"/>
      <c r="G86" s="91"/>
      <c r="H86" s="91"/>
      <c r="I86" s="91"/>
      <c r="J86" s="91"/>
    </row>
    <row r="87" customFormat="false" ht="15" hidden="false" customHeight="false" outlineLevel="0" collapsed="false">
      <c r="B87" s="91"/>
      <c r="C87" s="91"/>
      <c r="E87" s="91"/>
      <c r="F87" s="91"/>
      <c r="G87" s="91"/>
      <c r="H87" s="91"/>
      <c r="I87" s="91"/>
      <c r="J87" s="91"/>
    </row>
    <row r="88" customFormat="false" ht="15" hidden="false" customHeight="false" outlineLevel="0" collapsed="false">
      <c r="B88" s="91"/>
      <c r="C88" s="91"/>
      <c r="E88" s="91"/>
      <c r="F88" s="91"/>
      <c r="G88" s="91"/>
      <c r="H88" s="91"/>
      <c r="I88" s="91"/>
      <c r="J88" s="91"/>
    </row>
    <row r="89" customFormat="false" ht="15" hidden="false" customHeight="false" outlineLevel="0" collapsed="false">
      <c r="B89" s="91"/>
      <c r="C89" s="91"/>
      <c r="E89" s="91"/>
      <c r="F89" s="91"/>
      <c r="G89" s="91"/>
      <c r="H89" s="91"/>
      <c r="I89" s="91"/>
      <c r="J89" s="91"/>
    </row>
    <row r="90" customFormat="false" ht="15" hidden="false" customHeight="false" outlineLevel="0" collapsed="false">
      <c r="B90" s="91"/>
      <c r="C90" s="91"/>
      <c r="E90" s="91"/>
      <c r="F90" s="91"/>
      <c r="G90" s="91"/>
      <c r="H90" s="91"/>
      <c r="I90" s="91"/>
      <c r="J90" s="91"/>
    </row>
    <row r="91" customFormat="false" ht="15" hidden="false" customHeight="false" outlineLevel="0" collapsed="false">
      <c r="B91" s="91"/>
      <c r="C91" s="91"/>
      <c r="E91" s="91"/>
      <c r="F91" s="91"/>
      <c r="G91" s="91"/>
      <c r="H91" s="91"/>
      <c r="I91" s="91"/>
      <c r="J91" s="91"/>
    </row>
    <row r="92" customFormat="false" ht="15" hidden="false" customHeight="false" outlineLevel="0" collapsed="false">
      <c r="B92" s="91"/>
      <c r="C92" s="91"/>
      <c r="E92" s="91"/>
      <c r="F92" s="91"/>
      <c r="G92" s="91"/>
      <c r="H92" s="91"/>
      <c r="I92" s="91"/>
      <c r="J92" s="91"/>
    </row>
    <row r="93" customFormat="false" ht="15" hidden="false" customHeight="false" outlineLevel="0" collapsed="false">
      <c r="B93" s="91"/>
      <c r="C93" s="91"/>
      <c r="E93" s="91"/>
      <c r="F93" s="91"/>
      <c r="G93" s="91"/>
      <c r="H93" s="91"/>
      <c r="I93" s="91"/>
      <c r="J93" s="91"/>
    </row>
    <row r="94" customFormat="false" ht="15" hidden="false" customHeight="false" outlineLevel="0" collapsed="false">
      <c r="B94" s="91"/>
      <c r="C94" s="91"/>
      <c r="E94" s="91"/>
      <c r="F94" s="91"/>
      <c r="G94" s="91"/>
      <c r="H94" s="91"/>
      <c r="I94" s="91"/>
      <c r="J94" s="91"/>
    </row>
    <row r="95" customFormat="false" ht="15" hidden="false" customHeight="false" outlineLevel="0" collapsed="false">
      <c r="B95" s="91"/>
      <c r="C95" s="91"/>
      <c r="E95" s="91"/>
      <c r="F95" s="91"/>
      <c r="G95" s="91"/>
      <c r="H95" s="91"/>
      <c r="I95" s="91"/>
      <c r="J95" s="91"/>
    </row>
    <row r="96" customFormat="false" ht="15" hidden="false" customHeight="false" outlineLevel="0" collapsed="false">
      <c r="B96" s="91"/>
      <c r="C96" s="91"/>
      <c r="E96" s="91"/>
      <c r="F96" s="91"/>
      <c r="G96" s="91"/>
      <c r="H96" s="91"/>
      <c r="I96" s="91"/>
      <c r="J96" s="91"/>
    </row>
    <row r="97" customFormat="false" ht="15" hidden="false" customHeight="false" outlineLevel="0" collapsed="false">
      <c r="B97" s="91"/>
      <c r="C97" s="91"/>
      <c r="E97" s="91"/>
      <c r="F97" s="91"/>
      <c r="G97" s="91"/>
      <c r="H97" s="91"/>
      <c r="I97" s="91"/>
      <c r="J97" s="91"/>
    </row>
    <row r="98" customFormat="false" ht="15" hidden="false" customHeight="false" outlineLevel="0" collapsed="false">
      <c r="B98" s="91"/>
      <c r="C98" s="91"/>
      <c r="E98" s="91"/>
      <c r="F98" s="91"/>
      <c r="G98" s="91"/>
      <c r="H98" s="91"/>
      <c r="I98" s="91"/>
      <c r="J98" s="91"/>
    </row>
    <row r="99" customFormat="false" ht="15" hidden="false" customHeight="false" outlineLevel="0" collapsed="false">
      <c r="B99" s="91"/>
      <c r="C99" s="91"/>
      <c r="E99" s="91"/>
      <c r="F99" s="91"/>
      <c r="G99" s="91"/>
      <c r="H99" s="91"/>
      <c r="I99" s="91"/>
      <c r="J99" s="91"/>
    </row>
    <row r="100" customFormat="false" ht="15" hidden="false" customHeight="false" outlineLevel="0" collapsed="false">
      <c r="B100" s="91"/>
      <c r="C100" s="91"/>
      <c r="E100" s="91"/>
      <c r="F100" s="91"/>
      <c r="G100" s="91"/>
      <c r="H100" s="91"/>
      <c r="I100" s="91"/>
      <c r="J100" s="91"/>
    </row>
    <row r="101" customFormat="false" ht="15" hidden="false" customHeight="false" outlineLevel="0" collapsed="false">
      <c r="B101" s="91"/>
      <c r="C101" s="91"/>
      <c r="E101" s="91"/>
      <c r="F101" s="91"/>
      <c r="G101" s="91"/>
      <c r="H101" s="91"/>
      <c r="I101" s="91"/>
      <c r="J101" s="91"/>
    </row>
    <row r="102" customFormat="false" ht="15" hidden="false" customHeight="false" outlineLevel="0" collapsed="false">
      <c r="B102" s="91"/>
      <c r="C102" s="91"/>
      <c r="E102" s="91"/>
      <c r="F102" s="91"/>
      <c r="G102" s="91"/>
      <c r="H102" s="91"/>
      <c r="I102" s="91"/>
      <c r="J102" s="91"/>
    </row>
    <row r="103" customFormat="false" ht="15" hidden="false" customHeight="false" outlineLevel="0" collapsed="false">
      <c r="B103" s="91"/>
      <c r="C103" s="91"/>
      <c r="E103" s="91"/>
      <c r="F103" s="91"/>
      <c r="G103" s="91"/>
      <c r="H103" s="91"/>
      <c r="I103" s="91"/>
      <c r="J103" s="91"/>
    </row>
    <row r="104" customFormat="false" ht="15" hidden="false" customHeight="false" outlineLevel="0" collapsed="false">
      <c r="B104" s="91"/>
      <c r="C104" s="91"/>
      <c r="E104" s="91"/>
      <c r="F104" s="91"/>
      <c r="G104" s="91"/>
      <c r="H104" s="91"/>
      <c r="I104" s="91"/>
      <c r="J104" s="91"/>
    </row>
    <row r="105" customFormat="false" ht="15" hidden="false" customHeight="false" outlineLevel="0" collapsed="false">
      <c r="B105" s="91"/>
      <c r="C105" s="91"/>
      <c r="E105" s="91"/>
      <c r="F105" s="91"/>
      <c r="G105" s="91"/>
      <c r="H105" s="91"/>
      <c r="I105" s="91"/>
      <c r="J105" s="91"/>
    </row>
    <row r="106" customFormat="false" ht="15" hidden="false" customHeight="false" outlineLevel="0" collapsed="false">
      <c r="B106" s="91"/>
      <c r="C106" s="91"/>
      <c r="E106" s="91"/>
      <c r="F106" s="91"/>
      <c r="G106" s="91"/>
      <c r="H106" s="91"/>
      <c r="I106" s="91"/>
      <c r="J106" s="91"/>
    </row>
    <row r="107" customFormat="false" ht="15" hidden="false" customHeight="false" outlineLevel="0" collapsed="false">
      <c r="B107" s="91"/>
      <c r="C107" s="91"/>
      <c r="E107" s="91"/>
      <c r="F107" s="91"/>
      <c r="G107" s="91"/>
      <c r="H107" s="91"/>
      <c r="I107" s="91"/>
      <c r="J107" s="91"/>
    </row>
    <row r="108" customFormat="false" ht="15" hidden="false" customHeight="false" outlineLevel="0" collapsed="false">
      <c r="B108" s="91"/>
      <c r="C108" s="91"/>
      <c r="E108" s="91"/>
      <c r="F108" s="91"/>
      <c r="G108" s="91"/>
      <c r="H108" s="91"/>
      <c r="I108" s="91"/>
      <c r="J108" s="91"/>
    </row>
    <row r="109" customFormat="false" ht="15" hidden="false" customHeight="false" outlineLevel="0" collapsed="false">
      <c r="B109" s="91"/>
      <c r="C109" s="91"/>
      <c r="E109" s="91"/>
      <c r="F109" s="91"/>
      <c r="G109" s="91"/>
      <c r="H109" s="91"/>
      <c r="I109" s="91"/>
      <c r="J109" s="91"/>
    </row>
    <row r="110" customFormat="false" ht="15" hidden="false" customHeight="false" outlineLevel="0" collapsed="false">
      <c r="B110" s="91"/>
      <c r="C110" s="91"/>
      <c r="E110" s="91"/>
      <c r="F110" s="91"/>
      <c r="G110" s="91"/>
      <c r="H110" s="91"/>
      <c r="I110" s="91"/>
      <c r="J110" s="91"/>
    </row>
    <row r="111" customFormat="false" ht="15" hidden="false" customHeight="false" outlineLevel="0" collapsed="false">
      <c r="B111" s="91"/>
      <c r="C111" s="91"/>
      <c r="E111" s="91"/>
      <c r="F111" s="91"/>
      <c r="G111" s="91"/>
      <c r="H111" s="91"/>
      <c r="I111" s="91"/>
      <c r="J111" s="91"/>
    </row>
    <row r="112" customFormat="false" ht="15" hidden="false" customHeight="false" outlineLevel="0" collapsed="false">
      <c r="B112" s="91"/>
      <c r="C112" s="91"/>
      <c r="E112" s="91"/>
      <c r="F112" s="91"/>
      <c r="G112" s="91"/>
      <c r="H112" s="91"/>
      <c r="I112" s="91"/>
      <c r="J112" s="91"/>
    </row>
    <row r="113" customFormat="false" ht="15" hidden="false" customHeight="false" outlineLevel="0" collapsed="false">
      <c r="B113" s="91"/>
      <c r="C113" s="91"/>
      <c r="E113" s="91"/>
      <c r="F113" s="91"/>
      <c r="G113" s="91"/>
      <c r="H113" s="91"/>
      <c r="I113" s="91"/>
      <c r="J113" s="91"/>
    </row>
    <row r="114" customFormat="false" ht="15" hidden="false" customHeight="false" outlineLevel="0" collapsed="false">
      <c r="B114" s="91"/>
      <c r="C114" s="91"/>
      <c r="E114" s="91"/>
      <c r="F114" s="91"/>
      <c r="G114" s="91"/>
      <c r="H114" s="91"/>
      <c r="I114" s="91"/>
      <c r="J114" s="91"/>
    </row>
    <row r="115" customFormat="false" ht="15" hidden="false" customHeight="false" outlineLevel="0" collapsed="false">
      <c r="B115" s="91"/>
      <c r="C115" s="91"/>
      <c r="E115" s="91"/>
      <c r="F115" s="91"/>
      <c r="G115" s="91"/>
      <c r="H115" s="91"/>
      <c r="I115" s="91"/>
      <c r="J115" s="91"/>
    </row>
    <row r="116" customFormat="false" ht="15" hidden="false" customHeight="false" outlineLevel="0" collapsed="false">
      <c r="B116" s="91"/>
      <c r="C116" s="91"/>
      <c r="E116" s="91"/>
      <c r="F116" s="91"/>
      <c r="G116" s="91"/>
      <c r="H116" s="91"/>
      <c r="I116" s="91"/>
      <c r="J116" s="91"/>
    </row>
    <row r="117" customFormat="false" ht="15" hidden="false" customHeight="false" outlineLevel="0" collapsed="false">
      <c r="B117" s="91"/>
      <c r="C117" s="91"/>
      <c r="E117" s="91"/>
      <c r="F117" s="91"/>
      <c r="G117" s="91"/>
      <c r="H117" s="91"/>
      <c r="I117" s="91"/>
      <c r="J117" s="91"/>
    </row>
    <row r="118" customFormat="false" ht="15" hidden="false" customHeight="false" outlineLevel="0" collapsed="false">
      <c r="B118" s="91"/>
      <c r="C118" s="91"/>
      <c r="E118" s="91"/>
      <c r="F118" s="91"/>
      <c r="G118" s="91"/>
      <c r="H118" s="91"/>
      <c r="I118" s="91"/>
      <c r="J118" s="91"/>
    </row>
    <row r="119" customFormat="false" ht="15" hidden="false" customHeight="false" outlineLevel="0" collapsed="false">
      <c r="B119" s="91"/>
      <c r="C119" s="91"/>
      <c r="E119" s="91"/>
      <c r="F119" s="91"/>
      <c r="G119" s="91"/>
      <c r="H119" s="91"/>
      <c r="I119" s="91"/>
      <c r="J119" s="91"/>
    </row>
    <row r="120" customFormat="false" ht="15" hidden="false" customHeight="false" outlineLevel="0" collapsed="false">
      <c r="B120" s="91"/>
      <c r="C120" s="91"/>
      <c r="E120" s="91"/>
      <c r="F120" s="91"/>
      <c r="G120" s="91"/>
      <c r="H120" s="91"/>
      <c r="I120" s="91"/>
      <c r="J120" s="91"/>
    </row>
    <row r="121" customFormat="false" ht="15" hidden="false" customHeight="false" outlineLevel="0" collapsed="false">
      <c r="B121" s="91"/>
      <c r="C121" s="91"/>
      <c r="E121" s="91"/>
      <c r="F121" s="91"/>
      <c r="G121" s="91"/>
      <c r="H121" s="91"/>
      <c r="I121" s="91"/>
      <c r="J121" s="91"/>
    </row>
    <row r="122" customFormat="false" ht="15" hidden="false" customHeight="false" outlineLevel="0" collapsed="false">
      <c r="B122" s="91"/>
      <c r="C122" s="91"/>
      <c r="E122" s="91"/>
      <c r="F122" s="91"/>
      <c r="G122" s="91"/>
      <c r="H122" s="91"/>
      <c r="I122" s="91"/>
      <c r="J122" s="91"/>
    </row>
    <row r="123" customFormat="false" ht="15" hidden="false" customHeight="false" outlineLevel="0" collapsed="false">
      <c r="B123" s="91"/>
      <c r="C123" s="91"/>
      <c r="E123" s="91"/>
      <c r="F123" s="91"/>
      <c r="G123" s="91"/>
      <c r="H123" s="91"/>
      <c r="I123" s="91"/>
      <c r="J123" s="91"/>
    </row>
    <row r="124" customFormat="false" ht="15" hidden="false" customHeight="false" outlineLevel="0" collapsed="false">
      <c r="B124" s="91"/>
      <c r="C124" s="91"/>
      <c r="E124" s="91"/>
      <c r="F124" s="91"/>
      <c r="G124" s="91"/>
      <c r="H124" s="91"/>
      <c r="I124" s="91"/>
      <c r="J124" s="91"/>
    </row>
    <row r="125" customFormat="false" ht="15" hidden="false" customHeight="false" outlineLevel="0" collapsed="false">
      <c r="B125" s="91"/>
      <c r="C125" s="91"/>
      <c r="E125" s="91"/>
      <c r="F125" s="91"/>
      <c r="G125" s="91"/>
      <c r="H125" s="91"/>
      <c r="I125" s="91"/>
      <c r="J125" s="91"/>
    </row>
    <row r="126" customFormat="false" ht="15" hidden="false" customHeight="false" outlineLevel="0" collapsed="false">
      <c r="B126" s="91"/>
      <c r="C126" s="91"/>
      <c r="E126" s="91"/>
      <c r="F126" s="91"/>
      <c r="G126" s="91"/>
      <c r="H126" s="91"/>
      <c r="I126" s="91"/>
      <c r="J126" s="91"/>
    </row>
    <row r="127" customFormat="false" ht="15" hidden="false" customHeight="false" outlineLevel="0" collapsed="false">
      <c r="B127" s="91"/>
      <c r="C127" s="91"/>
      <c r="E127" s="91"/>
      <c r="F127" s="91"/>
      <c r="G127" s="91"/>
      <c r="H127" s="91"/>
      <c r="I127" s="91"/>
      <c r="J127" s="91"/>
    </row>
    <row r="128" customFormat="false" ht="15" hidden="false" customHeight="false" outlineLevel="0" collapsed="false">
      <c r="B128" s="91"/>
      <c r="C128" s="91"/>
      <c r="E128" s="91"/>
      <c r="F128" s="91"/>
      <c r="G128" s="91"/>
      <c r="H128" s="91"/>
      <c r="I128" s="91"/>
      <c r="J128" s="91"/>
    </row>
    <row r="129" customFormat="false" ht="15" hidden="false" customHeight="false" outlineLevel="0" collapsed="false">
      <c r="B129" s="91"/>
      <c r="C129" s="91"/>
      <c r="E129" s="91"/>
      <c r="F129" s="91"/>
      <c r="G129" s="91"/>
      <c r="H129" s="91"/>
      <c r="I129" s="91"/>
      <c r="J129" s="91"/>
    </row>
    <row r="130" customFormat="false" ht="15" hidden="false" customHeight="false" outlineLevel="0" collapsed="false">
      <c r="B130" s="91"/>
      <c r="C130" s="91"/>
      <c r="E130" s="91"/>
      <c r="F130" s="91"/>
      <c r="G130" s="91"/>
      <c r="H130" s="91"/>
      <c r="I130" s="91"/>
      <c r="J130" s="91"/>
    </row>
    <row r="131" customFormat="false" ht="15" hidden="false" customHeight="false" outlineLevel="0" collapsed="false">
      <c r="B131" s="91"/>
      <c r="C131" s="91"/>
      <c r="E131" s="91"/>
      <c r="F131" s="91"/>
      <c r="G131" s="91"/>
      <c r="H131" s="91"/>
      <c r="I131" s="91"/>
      <c r="J131" s="91"/>
    </row>
    <row r="132" customFormat="false" ht="15" hidden="false" customHeight="false" outlineLevel="0" collapsed="false">
      <c r="B132" s="91"/>
      <c r="C132" s="91"/>
      <c r="E132" s="91"/>
      <c r="F132" s="91"/>
      <c r="G132" s="91"/>
      <c r="H132" s="91"/>
      <c r="I132" s="91"/>
      <c r="J132" s="91"/>
    </row>
    <row r="133" customFormat="false" ht="15" hidden="false" customHeight="false" outlineLevel="0" collapsed="false">
      <c r="B133" s="91"/>
      <c r="C133" s="91"/>
      <c r="E133" s="91"/>
      <c r="F133" s="91"/>
      <c r="G133" s="91"/>
      <c r="H133" s="91"/>
      <c r="I133" s="91"/>
      <c r="J133" s="91"/>
    </row>
    <row r="134" customFormat="false" ht="15" hidden="false" customHeight="false" outlineLevel="0" collapsed="false">
      <c r="B134" s="91"/>
      <c r="C134" s="91"/>
      <c r="E134" s="91"/>
      <c r="F134" s="91"/>
      <c r="G134" s="91"/>
      <c r="H134" s="91"/>
      <c r="I134" s="91"/>
      <c r="J134" s="91"/>
    </row>
    <row r="135" customFormat="false" ht="15" hidden="false" customHeight="false" outlineLevel="0" collapsed="false">
      <c r="B135" s="91"/>
      <c r="C135" s="91"/>
      <c r="E135" s="91"/>
      <c r="F135" s="91"/>
      <c r="G135" s="91"/>
      <c r="H135" s="91"/>
      <c r="I135" s="91"/>
      <c r="J135" s="91"/>
    </row>
    <row r="136" customFormat="false" ht="15" hidden="false" customHeight="false" outlineLevel="0" collapsed="false">
      <c r="B136" s="91"/>
      <c r="C136" s="91"/>
      <c r="E136" s="91"/>
      <c r="F136" s="91"/>
      <c r="G136" s="91"/>
      <c r="H136" s="91"/>
      <c r="I136" s="91"/>
      <c r="J136" s="91"/>
    </row>
    <row r="137" customFormat="false" ht="15" hidden="false" customHeight="false" outlineLevel="0" collapsed="false">
      <c r="B137" s="91"/>
      <c r="C137" s="91"/>
      <c r="E137" s="91"/>
      <c r="F137" s="91"/>
      <c r="G137" s="91"/>
      <c r="H137" s="91"/>
      <c r="I137" s="91"/>
      <c r="J137" s="91"/>
    </row>
    <row r="138" customFormat="false" ht="15" hidden="false" customHeight="false" outlineLevel="0" collapsed="false">
      <c r="B138" s="91"/>
      <c r="C138" s="91"/>
      <c r="E138" s="91"/>
      <c r="F138" s="91"/>
      <c r="G138" s="91"/>
      <c r="H138" s="91"/>
      <c r="I138" s="91"/>
      <c r="J138" s="91"/>
    </row>
    <row r="139" customFormat="false" ht="15" hidden="false" customHeight="false" outlineLevel="0" collapsed="false">
      <c r="B139" s="91"/>
      <c r="C139" s="91"/>
      <c r="E139" s="91"/>
      <c r="F139" s="91"/>
      <c r="G139" s="91"/>
      <c r="H139" s="91"/>
      <c r="I139" s="91"/>
      <c r="J139" s="91"/>
    </row>
    <row r="140" customFormat="false" ht="15" hidden="false" customHeight="false" outlineLevel="0" collapsed="false">
      <c r="B140" s="94"/>
      <c r="C140" s="94"/>
      <c r="E140" s="94"/>
      <c r="F140" s="94"/>
      <c r="G140" s="94"/>
      <c r="H140" s="94"/>
      <c r="I140" s="94"/>
      <c r="J140" s="94"/>
    </row>
    <row r="141" customFormat="false" ht="15" hidden="false" customHeight="false" outlineLevel="0" collapsed="false">
      <c r="B141" s="94"/>
      <c r="C141" s="94"/>
      <c r="E141" s="94"/>
      <c r="F141" s="94"/>
      <c r="G141" s="94"/>
      <c r="H141" s="94"/>
      <c r="I141" s="94"/>
      <c r="J141" s="94"/>
    </row>
    <row r="142" customFormat="false" ht="15" hidden="false" customHeight="false" outlineLevel="0" collapsed="false">
      <c r="B142" s="94"/>
      <c r="C142" s="94"/>
      <c r="E142" s="94"/>
      <c r="F142" s="94"/>
      <c r="G142" s="94"/>
      <c r="H142" s="94"/>
      <c r="I142" s="94"/>
      <c r="J142" s="94"/>
    </row>
    <row r="143" customFormat="false" ht="15" hidden="false" customHeight="false" outlineLevel="0" collapsed="false">
      <c r="B143" s="94"/>
      <c r="C143" s="94"/>
      <c r="E143" s="94"/>
      <c r="F143" s="94"/>
      <c r="G143" s="94"/>
      <c r="H143" s="94"/>
      <c r="I143" s="94"/>
      <c r="J143" s="94"/>
    </row>
    <row r="144" customFormat="false" ht="15" hidden="false" customHeight="false" outlineLevel="0" collapsed="false">
      <c r="B144" s="94"/>
      <c r="C144" s="94"/>
      <c r="E144" s="94"/>
      <c r="F144" s="94"/>
      <c r="G144" s="94"/>
      <c r="H144" s="94"/>
      <c r="I144" s="94"/>
      <c r="J144" s="94"/>
    </row>
    <row r="145" customFormat="false" ht="15" hidden="false" customHeight="false" outlineLevel="0" collapsed="false">
      <c r="B145" s="94"/>
      <c r="C145" s="94"/>
      <c r="E145" s="94"/>
      <c r="F145" s="94"/>
      <c r="G145" s="94"/>
      <c r="H145" s="94"/>
      <c r="I145" s="94"/>
      <c r="J145" s="94"/>
    </row>
    <row r="146" customFormat="false" ht="15" hidden="false" customHeight="false" outlineLevel="0" collapsed="false">
      <c r="B146" s="94"/>
      <c r="C146" s="94"/>
      <c r="E146" s="94"/>
      <c r="F146" s="94"/>
      <c r="G146" s="94"/>
      <c r="H146" s="94"/>
      <c r="I146" s="94"/>
      <c r="J146" s="94"/>
    </row>
    <row r="147" customFormat="false" ht="15" hidden="false" customHeight="false" outlineLevel="0" collapsed="false">
      <c r="B147" s="94"/>
      <c r="C147" s="94"/>
      <c r="E147" s="94"/>
      <c r="F147" s="94"/>
      <c r="G147" s="94"/>
      <c r="H147" s="94"/>
      <c r="I147" s="94"/>
      <c r="J147" s="94"/>
    </row>
    <row r="148" customFormat="false" ht="15" hidden="false" customHeight="false" outlineLevel="0" collapsed="false">
      <c r="B148" s="94"/>
      <c r="C148" s="94"/>
      <c r="E148" s="94"/>
      <c r="F148" s="94"/>
      <c r="G148" s="94"/>
      <c r="H148" s="94"/>
      <c r="I148" s="94"/>
      <c r="J148" s="94"/>
    </row>
    <row r="149" customFormat="false" ht="15" hidden="false" customHeight="false" outlineLevel="0" collapsed="false">
      <c r="B149" s="94"/>
      <c r="C149" s="94"/>
      <c r="E149" s="94"/>
      <c r="F149" s="94"/>
      <c r="G149" s="94"/>
      <c r="H149" s="94"/>
      <c r="I149" s="94"/>
      <c r="J149" s="94"/>
    </row>
    <row r="150" customFormat="false" ht="15" hidden="false" customHeight="false" outlineLevel="0" collapsed="false">
      <c r="B150" s="94"/>
      <c r="C150" s="94"/>
      <c r="E150" s="94"/>
      <c r="F150" s="94"/>
      <c r="G150" s="94"/>
      <c r="H150" s="94"/>
      <c r="I150" s="94"/>
      <c r="J150" s="94"/>
    </row>
    <row r="151" customFormat="false" ht="15" hidden="false" customHeight="false" outlineLevel="0" collapsed="false">
      <c r="B151" s="94"/>
      <c r="C151" s="94"/>
      <c r="E151" s="94"/>
      <c r="F151" s="94"/>
      <c r="G151" s="94"/>
      <c r="H151" s="94"/>
      <c r="I151" s="94"/>
      <c r="J151" s="94"/>
    </row>
    <row r="152" customFormat="false" ht="15" hidden="false" customHeight="false" outlineLevel="0" collapsed="false">
      <c r="B152" s="94"/>
      <c r="C152" s="94"/>
      <c r="E152" s="94"/>
      <c r="F152" s="94"/>
      <c r="G152" s="94"/>
      <c r="H152" s="94"/>
      <c r="I152" s="94"/>
      <c r="J152" s="94"/>
    </row>
  </sheetData>
  <mergeCells count="2">
    <mergeCell ref="B1:F1"/>
    <mergeCell ref="B2:E2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4.7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2.12"/>
    <col collapsed="false" customWidth="false" hidden="false" outlineLevel="0" max="16" min="16" style="12" width="9.13"/>
    <col collapsed="false" customWidth="true" hidden="false" outlineLevel="0" max="17" min="17" style="12" width="3.99"/>
    <col collapsed="false" customWidth="false" hidden="false" outlineLevel="0" max="257" min="18" style="12" width="9.13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118"/>
      <c r="M1" s="118"/>
      <c r="N1" s="118"/>
      <c r="O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98"/>
    </row>
    <row r="4" customFormat="false" ht="19.5" hidden="false" customHeight="true" outlineLevel="0" collapsed="false">
      <c r="A4" s="14"/>
      <c r="B4" s="282" t="s">
        <v>266</v>
      </c>
      <c r="C4" s="95"/>
      <c r="D4" s="198" t="s">
        <v>174</v>
      </c>
      <c r="E4" s="198"/>
      <c r="F4" s="97" t="s">
        <v>51</v>
      </c>
      <c r="G4" s="97"/>
      <c r="H4" s="97" t="s">
        <v>52</v>
      </c>
      <c r="I4" s="97"/>
      <c r="J4" s="97" t="s">
        <v>53</v>
      </c>
      <c r="K4" s="97"/>
      <c r="L4" s="97" t="s">
        <v>54</v>
      </c>
      <c r="M4" s="97"/>
      <c r="N4" s="97" t="s">
        <v>55</v>
      </c>
      <c r="O4" s="98"/>
    </row>
    <row r="5" customFormat="false" ht="18.75" hidden="false" customHeight="true" outlineLevel="0" collapsed="false">
      <c r="A5" s="14"/>
      <c r="B5" s="282"/>
      <c r="C5" s="99"/>
      <c r="D5" s="198"/>
      <c r="E5" s="198"/>
      <c r="F5" s="100" t="s">
        <v>56</v>
      </c>
      <c r="G5" s="100" t="s">
        <v>57</v>
      </c>
      <c r="H5" s="100" t="s">
        <v>56</v>
      </c>
      <c r="I5" s="100" t="s">
        <v>57</v>
      </c>
      <c r="J5" s="100" t="s">
        <v>56</v>
      </c>
      <c r="K5" s="100" t="s">
        <v>57</v>
      </c>
      <c r="L5" s="100" t="s">
        <v>56</v>
      </c>
      <c r="M5" s="100" t="s">
        <v>57</v>
      </c>
      <c r="N5" s="96" t="s">
        <v>57</v>
      </c>
      <c r="O5" s="98"/>
    </row>
    <row r="6" customFormat="false" ht="31.5" hidden="false" customHeight="true" outlineLevel="0" collapsed="false">
      <c r="A6" s="14"/>
      <c r="B6" s="195" t="s">
        <v>225</v>
      </c>
      <c r="C6" s="235"/>
      <c r="D6" s="236" t="n">
        <v>324756.09358673</v>
      </c>
      <c r="E6" s="237" t="n">
        <v>0</v>
      </c>
      <c r="F6" s="205" t="n">
        <v>113044.585079668</v>
      </c>
      <c r="G6" s="206" t="n">
        <v>34503.1353026971</v>
      </c>
      <c r="H6" s="206" t="n">
        <v>88814.5428059612</v>
      </c>
      <c r="I6" s="206" t="n">
        <v>12269.332961232</v>
      </c>
      <c r="J6" s="206" t="n">
        <v>26894.7217788305</v>
      </c>
      <c r="K6" s="206" t="n">
        <v>13571.452048567</v>
      </c>
      <c r="L6" s="206" t="n">
        <v>19455.6604688946</v>
      </c>
      <c r="M6" s="206" t="n">
        <v>5642.21558277496</v>
      </c>
      <c r="N6" s="238" t="n">
        <v>10560.4475581042</v>
      </c>
      <c r="O6" s="98"/>
    </row>
    <row r="7" s="37" customFormat="true" ht="7.5" hidden="false" customHeight="true" outlineLevel="0" collapsed="false">
      <c r="B7" s="283"/>
      <c r="C7" s="123"/>
      <c r="D7" s="217"/>
      <c r="E7" s="123"/>
      <c r="F7" s="205"/>
      <c r="G7" s="206"/>
      <c r="H7" s="206"/>
      <c r="I7" s="206"/>
      <c r="J7" s="206"/>
      <c r="K7" s="206"/>
      <c r="L7" s="206"/>
      <c r="M7" s="206"/>
      <c r="N7" s="238"/>
      <c r="O7" s="98"/>
    </row>
    <row r="8" customFormat="false" ht="26.25" hidden="false" customHeight="false" outlineLevel="0" collapsed="false">
      <c r="A8" s="14"/>
      <c r="B8" s="43" t="s">
        <v>226</v>
      </c>
      <c r="C8" s="119"/>
      <c r="D8" s="236"/>
      <c r="E8" s="237"/>
      <c r="F8" s="205"/>
      <c r="G8" s="206"/>
      <c r="H8" s="206"/>
      <c r="I8" s="206"/>
      <c r="J8" s="206"/>
      <c r="K8" s="206"/>
      <c r="L8" s="206"/>
      <c r="M8" s="206"/>
      <c r="N8" s="238"/>
      <c r="O8" s="98"/>
    </row>
    <row r="9" s="37" customFormat="true" ht="7.5" hidden="false" customHeight="true" outlineLevel="0" collapsed="false">
      <c r="B9" s="164"/>
      <c r="C9" s="123"/>
      <c r="D9" s="217"/>
      <c r="E9" s="123"/>
      <c r="F9" s="159"/>
      <c r="G9" s="149"/>
      <c r="H9" s="149"/>
      <c r="I9" s="149"/>
      <c r="J9" s="149"/>
      <c r="K9" s="149"/>
      <c r="L9" s="149"/>
      <c r="M9" s="149"/>
      <c r="N9" s="45"/>
      <c r="O9" s="42"/>
    </row>
    <row r="10" s="37" customFormat="true" ht="12.75" hidden="false" customHeight="false" outlineLevel="0" collapsed="false">
      <c r="B10" s="127" t="s">
        <v>227</v>
      </c>
      <c r="C10" s="138"/>
      <c r="D10" s="212" t="n">
        <v>266404.053185078</v>
      </c>
      <c r="E10" s="213"/>
      <c r="F10" s="214" t="n">
        <v>97012.8675868946</v>
      </c>
      <c r="G10" s="167" t="n">
        <v>30931.4427381667</v>
      </c>
      <c r="H10" s="167" t="n">
        <v>67944.4841332954</v>
      </c>
      <c r="I10" s="167" t="n">
        <v>7172.0857861223</v>
      </c>
      <c r="J10" s="167" t="n">
        <v>20308.3395463004</v>
      </c>
      <c r="K10" s="167" t="n">
        <v>10995.1483088502</v>
      </c>
      <c r="L10" s="167" t="n">
        <v>18539.6803263332</v>
      </c>
      <c r="M10" s="167" t="n">
        <v>5406.24951134639</v>
      </c>
      <c r="N10" s="215" t="n">
        <v>8093.75524776874</v>
      </c>
      <c r="O10" s="47"/>
    </row>
    <row r="11" s="37" customFormat="true" ht="12.75" hidden="false" customHeight="false" outlineLevel="0" collapsed="false">
      <c r="B11" s="127" t="s">
        <v>228</v>
      </c>
      <c r="C11" s="138"/>
      <c r="D11" s="212" t="n">
        <v>233095.497592803</v>
      </c>
      <c r="E11" s="213"/>
      <c r="F11" s="214" t="n">
        <v>91347.5686454</v>
      </c>
      <c r="G11" s="167" t="n">
        <v>27415.1184194622</v>
      </c>
      <c r="H11" s="167" t="n">
        <v>52347.1524619185</v>
      </c>
      <c r="I11" s="167" t="n">
        <v>5520.88571892427</v>
      </c>
      <c r="J11" s="167" t="n">
        <v>17915.8220567322</v>
      </c>
      <c r="K11" s="167" t="n">
        <v>10069.081966383</v>
      </c>
      <c r="L11" s="167" t="n">
        <v>17809.1410890873</v>
      </c>
      <c r="M11" s="167" t="n">
        <v>5170.28343991782</v>
      </c>
      <c r="N11" s="215" t="n">
        <v>5500.44379497734</v>
      </c>
      <c r="O11" s="47"/>
    </row>
    <row r="12" s="37" customFormat="true" ht="12.75" hidden="false" customHeight="false" outlineLevel="0" collapsed="false">
      <c r="B12" s="127" t="s">
        <v>229</v>
      </c>
      <c r="C12" s="138"/>
      <c r="D12" s="212" t="n">
        <v>243998.527702217</v>
      </c>
      <c r="E12" s="213"/>
      <c r="F12" s="214" t="n">
        <v>93757.8341161959</v>
      </c>
      <c r="G12" s="167" t="n">
        <v>26668.8546486983</v>
      </c>
      <c r="H12" s="167" t="n">
        <v>60056.2452629055</v>
      </c>
      <c r="I12" s="167" t="n">
        <v>5671.89878446117</v>
      </c>
      <c r="J12" s="167" t="n">
        <v>18310.1401442229</v>
      </c>
      <c r="K12" s="167" t="n">
        <v>11177.8002380204</v>
      </c>
      <c r="L12" s="167" t="n">
        <v>17371.1776218877</v>
      </c>
      <c r="M12" s="167" t="n">
        <v>5170.28343991782</v>
      </c>
      <c r="N12" s="215" t="n">
        <v>5814.29344590781</v>
      </c>
      <c r="O12" s="47"/>
    </row>
    <row r="13" s="37" customFormat="true" ht="25.5" hidden="false" customHeight="false" outlineLevel="0" collapsed="false">
      <c r="B13" s="183" t="s">
        <v>230</v>
      </c>
      <c r="C13" s="138"/>
      <c r="D13" s="212" t="n">
        <v>231771.337975608</v>
      </c>
      <c r="E13" s="213"/>
      <c r="F13" s="214" t="n">
        <v>88297.8310446067</v>
      </c>
      <c r="G13" s="167" t="n">
        <v>25758.5128397492</v>
      </c>
      <c r="H13" s="167" t="n">
        <v>60491.1398105223</v>
      </c>
      <c r="I13" s="167" t="n">
        <v>5703.66836110546</v>
      </c>
      <c r="J13" s="167" t="n">
        <v>15921.3314133893</v>
      </c>
      <c r="K13" s="167" t="n">
        <v>10600.9323294459</v>
      </c>
      <c r="L13" s="167" t="n">
        <v>15513.5322926251</v>
      </c>
      <c r="M13" s="167" t="n">
        <v>5170.28343991782</v>
      </c>
      <c r="N13" s="215" t="n">
        <v>4314.10644424668</v>
      </c>
      <c r="O13" s="47"/>
    </row>
    <row r="14" s="37" customFormat="true" ht="12.75" hidden="false" customHeight="false" outlineLevel="0" collapsed="false">
      <c r="B14" s="127" t="s">
        <v>231</v>
      </c>
      <c r="C14" s="166"/>
      <c r="D14" s="212" t="n">
        <v>237248.21432127</v>
      </c>
      <c r="E14" s="213"/>
      <c r="F14" s="214" t="n">
        <v>88493.7216839365</v>
      </c>
      <c r="G14" s="167" t="n">
        <v>25516.0397747328</v>
      </c>
      <c r="H14" s="167" t="n">
        <v>65576.9125803081</v>
      </c>
      <c r="I14" s="167" t="n">
        <v>6713.40161213249</v>
      </c>
      <c r="J14" s="167" t="n">
        <v>15826.8913434319</v>
      </c>
      <c r="K14" s="167" t="n">
        <v>10390.2288410738</v>
      </c>
      <c r="L14" s="167" t="n">
        <v>15764.6747472044</v>
      </c>
      <c r="M14" s="167" t="n">
        <v>4959.57995154572</v>
      </c>
      <c r="N14" s="215" t="n">
        <v>4006.76378690402</v>
      </c>
      <c r="O14" s="47"/>
    </row>
    <row r="15" s="37" customFormat="true" ht="25.5" hidden="false" customHeight="false" outlineLevel="0" collapsed="false">
      <c r="B15" s="183" t="s">
        <v>232</v>
      </c>
      <c r="C15" s="166"/>
      <c r="D15" s="212" t="n">
        <v>232844.384224065</v>
      </c>
      <c r="E15" s="213"/>
      <c r="F15" s="214" t="n">
        <v>91206.5931154847</v>
      </c>
      <c r="G15" s="167" t="n">
        <v>31345.5107643857</v>
      </c>
      <c r="H15" s="167" t="n">
        <v>58627.5317749067</v>
      </c>
      <c r="I15" s="167" t="n">
        <v>6569.26330927267</v>
      </c>
      <c r="J15" s="167" t="n">
        <v>12530.4239651869</v>
      </c>
      <c r="K15" s="167" t="n">
        <v>9839.58116177735</v>
      </c>
      <c r="L15" s="167" t="n">
        <v>13260.5745266123</v>
      </c>
      <c r="M15" s="167" t="n">
        <v>5027.10780700642</v>
      </c>
      <c r="N15" s="215" t="n">
        <v>4437.79779943268</v>
      </c>
      <c r="O15" s="47"/>
    </row>
    <row r="16" s="37" customFormat="true" ht="9" hidden="false" customHeight="true" outlineLevel="0" collapsed="false">
      <c r="B16" s="183"/>
      <c r="C16" s="166"/>
      <c r="D16" s="212"/>
      <c r="E16" s="213"/>
      <c r="F16" s="214"/>
      <c r="G16" s="167"/>
      <c r="H16" s="167"/>
      <c r="I16" s="167"/>
      <c r="J16" s="167"/>
      <c r="K16" s="167"/>
      <c r="L16" s="167"/>
      <c r="M16" s="167"/>
      <c r="N16" s="215"/>
      <c r="O16" s="47"/>
    </row>
    <row r="17" s="37" customFormat="true" ht="25.5" hidden="false" customHeight="true" outlineLevel="0" collapsed="false">
      <c r="B17" s="43" t="s">
        <v>233</v>
      </c>
      <c r="C17" s="166"/>
      <c r="D17" s="212"/>
      <c r="E17" s="213"/>
      <c r="F17" s="214"/>
      <c r="G17" s="167"/>
      <c r="H17" s="167"/>
      <c r="I17" s="167"/>
      <c r="J17" s="167"/>
      <c r="K17" s="167"/>
      <c r="L17" s="167"/>
      <c r="M17" s="167"/>
      <c r="N17" s="215"/>
      <c r="O17" s="47"/>
    </row>
    <row r="18" s="37" customFormat="true" ht="7.5" hidden="false" customHeight="true" outlineLevel="0" collapsed="false">
      <c r="B18" s="135"/>
      <c r="C18" s="166"/>
      <c r="D18" s="212"/>
      <c r="E18" s="213"/>
      <c r="F18" s="214"/>
      <c r="G18" s="167"/>
      <c r="H18" s="167"/>
      <c r="I18" s="167"/>
      <c r="J18" s="167"/>
      <c r="K18" s="167"/>
      <c r="L18" s="167"/>
      <c r="M18" s="167"/>
      <c r="N18" s="215"/>
      <c r="O18" s="47"/>
    </row>
    <row r="19" s="37" customFormat="true" ht="12.75" hidden="false" customHeight="false" outlineLevel="0" collapsed="false">
      <c r="B19" s="127" t="s">
        <v>227</v>
      </c>
      <c r="C19" s="166"/>
      <c r="D19" s="212" t="n">
        <v>111221.191715042</v>
      </c>
      <c r="E19" s="213"/>
      <c r="F19" s="214" t="n">
        <v>38359.5922722473</v>
      </c>
      <c r="G19" s="167" t="n">
        <v>12446.3876869681</v>
      </c>
      <c r="H19" s="167" t="n">
        <v>27182.9560851761</v>
      </c>
      <c r="I19" s="167" t="n">
        <v>2502.31061743318</v>
      </c>
      <c r="J19" s="167" t="n">
        <v>9413.97712879312</v>
      </c>
      <c r="K19" s="167" t="n">
        <v>2842.94293044362</v>
      </c>
      <c r="L19" s="167" t="n">
        <v>11316.9282417849</v>
      </c>
      <c r="M19" s="167" t="n">
        <v>3743.4443258134</v>
      </c>
      <c r="N19" s="215" t="n">
        <v>3412.65242638225</v>
      </c>
      <c r="O19" s="47"/>
    </row>
    <row r="20" s="37" customFormat="true" ht="12.75" hidden="false" customHeight="false" outlineLevel="0" collapsed="false">
      <c r="B20" s="127" t="s">
        <v>228</v>
      </c>
      <c r="C20" s="166"/>
      <c r="D20" s="212" t="n">
        <v>79705.0081903173</v>
      </c>
      <c r="E20" s="213"/>
      <c r="F20" s="214" t="n">
        <v>34208.0193977483</v>
      </c>
      <c r="G20" s="167" t="n">
        <v>6430.64383506226</v>
      </c>
      <c r="H20" s="167" t="n">
        <v>18528.856579383</v>
      </c>
      <c r="I20" s="167" t="n">
        <v>1954.14452651436</v>
      </c>
      <c r="J20" s="167" t="n">
        <v>6658.32627497308</v>
      </c>
      <c r="K20" s="167" t="n">
        <v>1819.40546206848</v>
      </c>
      <c r="L20" s="167" t="n">
        <v>4999.07188750008</v>
      </c>
      <c r="M20" s="167" t="n">
        <v>1693.88780068548</v>
      </c>
      <c r="N20" s="215" t="n">
        <v>3412.65242638225</v>
      </c>
      <c r="O20" s="47"/>
    </row>
    <row r="21" s="37" customFormat="true" ht="12.75" hidden="false" customHeight="false" outlineLevel="0" collapsed="false">
      <c r="B21" s="127" t="s">
        <v>229</v>
      </c>
      <c r="C21" s="123"/>
      <c r="D21" s="212" t="n">
        <v>4404.0108222589</v>
      </c>
      <c r="E21" s="123"/>
      <c r="F21" s="214" t="n">
        <v>2375.69147497729</v>
      </c>
      <c r="G21" s="167" t="n">
        <v>0</v>
      </c>
      <c r="H21" s="167" t="n">
        <v>446.669559800665</v>
      </c>
      <c r="I21" s="167" t="n">
        <v>210.703488372093</v>
      </c>
      <c r="J21" s="167" t="n">
        <v>0</v>
      </c>
      <c r="K21" s="167" t="n">
        <v>187.230508474576</v>
      </c>
      <c r="L21" s="167" t="n">
        <v>762.308813890091</v>
      </c>
      <c r="M21" s="167" t="n">
        <v>421.406976744186</v>
      </c>
      <c r="N21" s="215" t="n">
        <v>0</v>
      </c>
      <c r="O21" s="47"/>
    </row>
    <row r="22" s="37" customFormat="true" ht="25.5" hidden="false" customHeight="false" outlineLevel="0" collapsed="false">
      <c r="B22" s="183" t="s">
        <v>230</v>
      </c>
      <c r="C22" s="138"/>
      <c r="D22" s="212" t="n">
        <v>4819.7427623527</v>
      </c>
      <c r="E22" s="298"/>
      <c r="F22" s="214" t="n">
        <v>1763.20525930514</v>
      </c>
      <c r="G22" s="167" t="n">
        <v>1809.31926216275</v>
      </c>
      <c r="H22" s="167" t="n">
        <v>657.373048172758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589.845192712057</v>
      </c>
      <c r="N22" s="215" t="n">
        <v>0</v>
      </c>
      <c r="O22" s="47"/>
    </row>
    <row r="23" s="37" customFormat="true" ht="12.75" hidden="false" customHeight="false" outlineLevel="0" collapsed="false">
      <c r="B23" s="127" t="s">
        <v>231</v>
      </c>
      <c r="C23" s="166"/>
      <c r="D23" s="212" t="n">
        <v>3071.30439034411</v>
      </c>
      <c r="E23" s="213"/>
      <c r="F23" s="214" t="n">
        <v>998.274885318662</v>
      </c>
      <c r="G23" s="167" t="n">
        <v>446.669559800665</v>
      </c>
      <c r="H23" s="167" t="n">
        <v>589.845192712057</v>
      </c>
      <c r="I23" s="167" t="n">
        <v>0</v>
      </c>
      <c r="J23" s="167" t="n">
        <v>0</v>
      </c>
      <c r="K23" s="167" t="n">
        <v>0</v>
      </c>
      <c r="L23" s="167" t="n">
        <v>657.373048172758</v>
      </c>
      <c r="M23" s="167" t="n">
        <v>379.141704339964</v>
      </c>
      <c r="N23" s="215" t="n">
        <v>0</v>
      </c>
      <c r="O23" s="47"/>
    </row>
    <row r="24" s="37" customFormat="true" ht="25.5" hidden="false" customHeight="false" outlineLevel="0" collapsed="false">
      <c r="B24" s="183" t="s">
        <v>232</v>
      </c>
      <c r="C24" s="166"/>
      <c r="D24" s="212" t="n">
        <v>3027.55187882181</v>
      </c>
      <c r="E24" s="213"/>
      <c r="F24" s="214" t="n">
        <v>1256.88197970732</v>
      </c>
      <c r="G24" s="167" t="n">
        <v>0</v>
      </c>
      <c r="H24" s="167" t="n">
        <v>340.901837145905</v>
      </c>
      <c r="I24" s="167" t="n">
        <v>0</v>
      </c>
      <c r="J24" s="167" t="n">
        <v>423.196579903148</v>
      </c>
      <c r="K24" s="167" t="n">
        <v>0</v>
      </c>
      <c r="L24" s="167" t="n">
        <v>795.867993693339</v>
      </c>
      <c r="M24" s="167" t="n">
        <v>210.703488372093</v>
      </c>
      <c r="N24" s="215" t="n">
        <v>0</v>
      </c>
      <c r="O24" s="47"/>
    </row>
    <row r="25" s="37" customFormat="true" ht="8.25" hidden="false" customHeight="true" outlineLevel="0" collapsed="false">
      <c r="B25" s="127"/>
      <c r="C25" s="166"/>
      <c r="D25" s="212"/>
      <c r="E25" s="213"/>
      <c r="F25" s="214"/>
      <c r="G25" s="167"/>
      <c r="H25" s="167"/>
      <c r="I25" s="167"/>
      <c r="J25" s="167"/>
      <c r="K25" s="167"/>
      <c r="L25" s="167"/>
      <c r="M25" s="167"/>
      <c r="N25" s="215"/>
      <c r="O25" s="47"/>
    </row>
    <row r="26" s="37" customFormat="true" ht="25.5" hidden="false" customHeight="false" outlineLevel="0" collapsed="false">
      <c r="B26" s="43" t="s">
        <v>234</v>
      </c>
      <c r="C26" s="166"/>
      <c r="D26" s="212"/>
      <c r="E26" s="213"/>
      <c r="F26" s="214"/>
      <c r="G26" s="167"/>
      <c r="H26" s="167"/>
      <c r="I26" s="167"/>
      <c r="J26" s="167"/>
      <c r="K26" s="167"/>
      <c r="L26" s="167"/>
      <c r="M26" s="167"/>
      <c r="N26" s="215"/>
      <c r="O26" s="47"/>
    </row>
    <row r="27" s="37" customFormat="true" ht="12.75" hidden="false" customHeight="false" outlineLevel="0" collapsed="false">
      <c r="B27" s="127" t="s">
        <v>235</v>
      </c>
      <c r="C27" s="166"/>
      <c r="D27" s="212" t="n">
        <v>56983.0595210926</v>
      </c>
      <c r="E27" s="213"/>
      <c r="F27" s="214" t="n">
        <v>19943.3891746147</v>
      </c>
      <c r="G27" s="167" t="n">
        <v>7186.99380573187</v>
      </c>
      <c r="H27" s="167" t="n">
        <v>13054.6855130286</v>
      </c>
      <c r="I27" s="167" t="n">
        <v>235.966071428571</v>
      </c>
      <c r="J27" s="167" t="n">
        <v>7230.60132180853</v>
      </c>
      <c r="K27" s="167" t="n">
        <v>1526.40723093914</v>
      </c>
      <c r="L27" s="167" t="n">
        <v>3895.16925124541</v>
      </c>
      <c r="M27" s="167" t="n">
        <v>707.898214285714</v>
      </c>
      <c r="N27" s="215" t="n">
        <v>3201.94893801016</v>
      </c>
      <c r="O27" s="47"/>
    </row>
    <row r="28" s="37" customFormat="true" ht="12.75" hidden="false" customHeight="false" outlineLevel="0" collapsed="false">
      <c r="B28" s="127" t="s">
        <v>236</v>
      </c>
      <c r="C28" s="166"/>
      <c r="D28" s="212" t="n">
        <v>40028.2118145445</v>
      </c>
      <c r="E28" s="213"/>
      <c r="F28" s="214" t="n">
        <v>10860.3937418498</v>
      </c>
      <c r="G28" s="167" t="n">
        <v>3134.11485537596</v>
      </c>
      <c r="H28" s="167" t="n">
        <v>10166.7797290673</v>
      </c>
      <c r="I28" s="167" t="n">
        <v>576.867908574476</v>
      </c>
      <c r="J28" s="167" t="n">
        <v>6549.75529373826</v>
      </c>
      <c r="K28" s="167" t="n">
        <v>2349.32741084792</v>
      </c>
      <c r="L28" s="167" t="n">
        <v>4004.78570435355</v>
      </c>
      <c r="M28" s="167" t="n">
        <v>659.162651331719</v>
      </c>
      <c r="N28" s="215" t="n">
        <v>1727.02451940551</v>
      </c>
      <c r="O28" s="47"/>
    </row>
    <row r="29" s="37" customFormat="true" ht="25.5" hidden="false" customHeight="false" outlineLevel="0" collapsed="false">
      <c r="B29" s="285" t="s">
        <v>237</v>
      </c>
      <c r="C29" s="166"/>
      <c r="D29" s="212" t="n">
        <v>59336.0578270429</v>
      </c>
      <c r="E29" s="213"/>
      <c r="F29" s="214" t="n">
        <v>18503.9444085946</v>
      </c>
      <c r="G29" s="167" t="n">
        <v>5025.85454958006</v>
      </c>
      <c r="H29" s="167" t="n">
        <v>15128.1231967026</v>
      </c>
      <c r="I29" s="167" t="n">
        <v>675.025995974256</v>
      </c>
      <c r="J29" s="167" t="n">
        <v>8429.08399973935</v>
      </c>
      <c r="K29" s="167" t="n">
        <v>2560.03089922002</v>
      </c>
      <c r="L29" s="167" t="n">
        <v>4495.5101397174</v>
      </c>
      <c r="M29" s="167" t="n">
        <v>1316.53569950448</v>
      </c>
      <c r="N29" s="215" t="n">
        <v>3201.94893801016</v>
      </c>
      <c r="O29" s="47"/>
    </row>
    <row r="30" s="37" customFormat="true" ht="12.75" hidden="false" customHeight="false" outlineLevel="0" collapsed="false">
      <c r="B30" s="127" t="s">
        <v>238</v>
      </c>
      <c r="C30" s="166"/>
      <c r="D30" s="212" t="n">
        <v>10957.1556823293</v>
      </c>
      <c r="E30" s="213"/>
      <c r="F30" s="214" t="n">
        <v>2583.32720436075</v>
      </c>
      <c r="G30" s="167" t="n">
        <v>682.635631229236</v>
      </c>
      <c r="H30" s="167" t="n">
        <v>2898.41328435596</v>
      </c>
      <c r="I30" s="167" t="n">
        <v>0</v>
      </c>
      <c r="J30" s="167" t="n">
        <v>2065.69055450021</v>
      </c>
      <c r="K30" s="167" t="n">
        <v>528.132345620481</v>
      </c>
      <c r="L30" s="167" t="n">
        <v>1413.17486847504</v>
      </c>
      <c r="M30" s="167" t="n">
        <v>0</v>
      </c>
      <c r="N30" s="215" t="n">
        <v>785.781793787608</v>
      </c>
      <c r="O30" s="47"/>
    </row>
    <row r="31" s="37" customFormat="true" ht="12.75" hidden="false" customHeight="false" outlineLevel="0" collapsed="false">
      <c r="B31" s="127" t="s">
        <v>239</v>
      </c>
      <c r="C31" s="166"/>
      <c r="D31" s="212" t="n">
        <v>14829.0454567956</v>
      </c>
      <c r="E31" s="213"/>
      <c r="F31" s="214" t="n">
        <v>6482.35815128856</v>
      </c>
      <c r="G31" s="167" t="n">
        <v>1834.58184521923</v>
      </c>
      <c r="H31" s="167" t="n">
        <v>2762.5766019698</v>
      </c>
      <c r="I31" s="167" t="n">
        <v>210.703488372093</v>
      </c>
      <c r="J31" s="167" t="n">
        <v>0</v>
      </c>
      <c r="K31" s="167" t="n">
        <v>187.230508474576</v>
      </c>
      <c r="L31" s="167" t="n">
        <v>1657.70706078584</v>
      </c>
      <c r="M31" s="167" t="n">
        <v>1247.21824088481</v>
      </c>
      <c r="N31" s="215" t="n">
        <v>446.669559800665</v>
      </c>
      <c r="O31" s="47"/>
    </row>
    <row r="32" s="37" customFormat="true" ht="12.75" hidden="false" customHeight="false" outlineLevel="0" collapsed="false">
      <c r="B32" s="285" t="s">
        <v>240</v>
      </c>
      <c r="C32" s="166"/>
      <c r="D32" s="212" t="n">
        <v>13277.4214479344</v>
      </c>
      <c r="E32" s="213"/>
      <c r="F32" s="214" t="n">
        <v>3488.40215530803</v>
      </c>
      <c r="G32" s="167" t="n">
        <v>1021.74786521618</v>
      </c>
      <c r="H32" s="167" t="n">
        <v>3277.32216759849</v>
      </c>
      <c r="I32" s="167" t="n">
        <v>0</v>
      </c>
      <c r="J32" s="167" t="n">
        <v>1918.66619113543</v>
      </c>
      <c r="K32" s="167" t="n">
        <v>374.461016949153</v>
      </c>
      <c r="L32" s="167" t="n">
        <v>2303.48293212578</v>
      </c>
      <c r="M32" s="167" t="n">
        <v>682.635631229236</v>
      </c>
      <c r="N32" s="215" t="n">
        <v>210.703488372093</v>
      </c>
      <c r="O32" s="47"/>
    </row>
    <row r="33" s="37" customFormat="true" ht="11.25" hidden="false" customHeight="true" outlineLevel="0" collapsed="false">
      <c r="B33" s="223"/>
      <c r="C33" s="169"/>
      <c r="D33" s="224"/>
      <c r="E33" s="272"/>
      <c r="F33" s="226"/>
      <c r="G33" s="227"/>
      <c r="H33" s="227"/>
      <c r="I33" s="227"/>
      <c r="J33" s="227"/>
      <c r="K33" s="227"/>
      <c r="L33" s="227"/>
      <c r="M33" s="227"/>
      <c r="N33" s="228"/>
      <c r="O33" s="47"/>
    </row>
    <row r="34" s="37" customFormat="true" ht="11.25" hidden="false" customHeight="true" outlineLevel="0" collapsed="false">
      <c r="B34" s="273"/>
      <c r="C34" s="123"/>
      <c r="D34" s="47"/>
      <c r="E34" s="47"/>
      <c r="F34" s="149"/>
      <c r="G34" s="149"/>
      <c r="H34" s="149"/>
      <c r="I34" s="149"/>
      <c r="J34" s="149"/>
      <c r="K34" s="149"/>
      <c r="L34" s="149"/>
      <c r="M34" s="149"/>
      <c r="N34" s="149"/>
      <c r="O34" s="47"/>
    </row>
    <row r="35" customFormat="false" ht="19.5" hidden="false" customHeight="true" outlineLevel="0" collapsed="false">
      <c r="A35" s="14"/>
      <c r="B35" s="282" t="s">
        <v>241</v>
      </c>
      <c r="C35" s="95"/>
      <c r="D35" s="198" t="s">
        <v>174</v>
      </c>
      <c r="E35" s="198"/>
      <c r="F35" s="97" t="s">
        <v>51</v>
      </c>
      <c r="G35" s="97"/>
      <c r="H35" s="97" t="s">
        <v>52</v>
      </c>
      <c r="I35" s="97"/>
      <c r="J35" s="97" t="s">
        <v>53</v>
      </c>
      <c r="K35" s="97"/>
      <c r="L35" s="97" t="s">
        <v>54</v>
      </c>
      <c r="M35" s="97"/>
      <c r="N35" s="97" t="s">
        <v>55</v>
      </c>
      <c r="O35" s="98"/>
    </row>
    <row r="36" customFormat="false" ht="18.75" hidden="false" customHeight="true" outlineLevel="0" collapsed="false">
      <c r="A36" s="14"/>
      <c r="B36" s="282"/>
      <c r="C36" s="99"/>
      <c r="D36" s="198"/>
      <c r="E36" s="198"/>
      <c r="F36" s="100" t="s">
        <v>56</v>
      </c>
      <c r="G36" s="100" t="s">
        <v>57</v>
      </c>
      <c r="H36" s="100" t="s">
        <v>56</v>
      </c>
      <c r="I36" s="100" t="s">
        <v>57</v>
      </c>
      <c r="J36" s="100" t="s">
        <v>56</v>
      </c>
      <c r="K36" s="100" t="s">
        <v>57</v>
      </c>
      <c r="L36" s="100" t="s">
        <v>56</v>
      </c>
      <c r="M36" s="100" t="s">
        <v>57</v>
      </c>
      <c r="N36" s="96" t="s">
        <v>57</v>
      </c>
      <c r="O36" s="98"/>
    </row>
    <row r="37" s="37" customFormat="true" ht="3" hidden="false" customHeight="true" outlineLevel="0" collapsed="false">
      <c r="B37" s="38"/>
      <c r="C37" s="123"/>
      <c r="D37" s="217"/>
      <c r="E37" s="123"/>
      <c r="F37" s="300"/>
      <c r="G37" s="172"/>
      <c r="H37" s="172"/>
      <c r="I37" s="172"/>
      <c r="J37" s="172"/>
      <c r="K37" s="172"/>
      <c r="L37" s="172"/>
      <c r="M37" s="172"/>
      <c r="N37" s="301"/>
      <c r="O37" s="42"/>
    </row>
    <row r="38" s="37" customFormat="true" ht="40.5" hidden="false" customHeight="true" outlineLevel="0" collapsed="false">
      <c r="B38" s="43" t="s">
        <v>242</v>
      </c>
      <c r="C38" s="138"/>
      <c r="D38" s="232"/>
      <c r="E38" s="298"/>
      <c r="F38" s="159"/>
      <c r="G38" s="149"/>
      <c r="H38" s="149"/>
      <c r="I38" s="149"/>
      <c r="J38" s="149"/>
      <c r="K38" s="149"/>
      <c r="L38" s="149"/>
      <c r="M38" s="149"/>
      <c r="N38" s="45"/>
      <c r="O38" s="47"/>
    </row>
    <row r="39" s="37" customFormat="true" ht="8.25" hidden="false" customHeight="true" outlineLevel="0" collapsed="false">
      <c r="B39" s="164"/>
      <c r="C39" s="166"/>
      <c r="D39" s="232"/>
      <c r="E39" s="213"/>
      <c r="F39" s="233"/>
      <c r="G39" s="175"/>
      <c r="H39" s="175"/>
      <c r="I39" s="175"/>
      <c r="J39" s="175"/>
      <c r="K39" s="175"/>
      <c r="L39" s="175"/>
      <c r="M39" s="175"/>
      <c r="N39" s="234"/>
      <c r="O39" s="47"/>
    </row>
    <row r="40" s="37" customFormat="true" ht="12.75" hidden="false" customHeight="false" outlineLevel="0" collapsed="false">
      <c r="B40" s="127" t="s">
        <v>227</v>
      </c>
      <c r="C40" s="166"/>
      <c r="D40" s="232" t="n">
        <v>82.0320414138532</v>
      </c>
      <c r="E40" s="213"/>
      <c r="F40" s="233" t="n">
        <v>85.8182349190144</v>
      </c>
      <c r="G40" s="175" t="n">
        <v>89.6482086824985</v>
      </c>
      <c r="H40" s="175" t="n">
        <v>76.5015300272817</v>
      </c>
      <c r="I40" s="175" t="n">
        <v>58.4553847286097</v>
      </c>
      <c r="J40" s="175" t="n">
        <v>75.510502444705</v>
      </c>
      <c r="K40" s="175" t="n">
        <v>81.0167421253292</v>
      </c>
      <c r="L40" s="175" t="n">
        <v>95.2919606917182</v>
      </c>
      <c r="M40" s="175" t="n">
        <v>95.8178472983388</v>
      </c>
      <c r="N40" s="234" t="n">
        <v>76.6421612648175</v>
      </c>
      <c r="O40" s="47"/>
    </row>
    <row r="41" s="37" customFormat="true" ht="12.75" hidden="false" customHeight="false" outlineLevel="0" collapsed="false">
      <c r="B41" s="127" t="s">
        <v>228</v>
      </c>
      <c r="C41" s="166"/>
      <c r="D41" s="232" t="n">
        <v>71.775557778888</v>
      </c>
      <c r="E41" s="213"/>
      <c r="F41" s="233" t="n">
        <v>80.8066733855698</v>
      </c>
      <c r="G41" s="175" t="n">
        <v>79.4568904505299</v>
      </c>
      <c r="H41" s="175" t="n">
        <v>58.9398434176311</v>
      </c>
      <c r="I41" s="175" t="n">
        <v>44.9974398475358</v>
      </c>
      <c r="J41" s="175" t="n">
        <v>66.6146398689803</v>
      </c>
      <c r="K41" s="175" t="n">
        <v>74.1931071955286</v>
      </c>
      <c r="L41" s="175" t="n">
        <v>91.5370676701536</v>
      </c>
      <c r="M41" s="175" t="n">
        <v>91.6356945966776</v>
      </c>
      <c r="N41" s="234" t="n">
        <v>52.0853284362576</v>
      </c>
      <c r="O41" s="47"/>
    </row>
    <row r="42" s="37" customFormat="true" ht="12.75" hidden="false" customHeight="false" outlineLevel="0" collapsed="false">
      <c r="B42" s="127" t="s">
        <v>229</v>
      </c>
      <c r="C42" s="166"/>
      <c r="D42" s="232" t="n">
        <v>75.132855863428</v>
      </c>
      <c r="E42" s="213"/>
      <c r="F42" s="233" t="n">
        <v>82.9388104260988</v>
      </c>
      <c r="G42" s="175" t="n">
        <v>77.2940036165745</v>
      </c>
      <c r="H42" s="175" t="n">
        <v>67.6198327047793</v>
      </c>
      <c r="I42" s="175" t="n">
        <v>46.228257089305</v>
      </c>
      <c r="J42" s="175" t="n">
        <v>68.0807940487238</v>
      </c>
      <c r="K42" s="175" t="n">
        <v>82.3625961173453</v>
      </c>
      <c r="L42" s="175" t="n">
        <v>89.285982604705</v>
      </c>
      <c r="M42" s="175" t="n">
        <v>91.6356945966776</v>
      </c>
      <c r="N42" s="234" t="n">
        <v>55.057263566882</v>
      </c>
      <c r="O42" s="47"/>
    </row>
    <row r="43" s="37" customFormat="true" ht="25.5" hidden="false" customHeight="false" outlineLevel="0" collapsed="false">
      <c r="B43" s="183" t="s">
        <v>230</v>
      </c>
      <c r="C43" s="166"/>
      <c r="D43" s="232" t="n">
        <v>71.3678180494899</v>
      </c>
      <c r="E43" s="213"/>
      <c r="F43" s="233" t="n">
        <v>78.108854999449</v>
      </c>
      <c r="G43" s="175" t="n">
        <v>74.6555714829072</v>
      </c>
      <c r="H43" s="175" t="n">
        <v>68.1094986242075</v>
      </c>
      <c r="I43" s="175" t="n">
        <v>46.4871919209268</v>
      </c>
      <c r="J43" s="175" t="n">
        <v>59.1987213859982</v>
      </c>
      <c r="K43" s="175" t="n">
        <v>78.1119978283037</v>
      </c>
      <c r="L43" s="175" t="n">
        <v>79.737885626797</v>
      </c>
      <c r="M43" s="175" t="n">
        <v>91.6356945966776</v>
      </c>
      <c r="N43" s="234" t="n">
        <v>40.8515493354822</v>
      </c>
      <c r="O43" s="47"/>
    </row>
    <row r="44" s="37" customFormat="true" ht="12.75" hidden="false" customHeight="false" outlineLevel="0" collapsed="false">
      <c r="B44" s="127" t="s">
        <v>231</v>
      </c>
      <c r="C44" s="166"/>
      <c r="D44" s="232" t="n">
        <v>73.0542764266593</v>
      </c>
      <c r="E44" s="213"/>
      <c r="F44" s="233" t="n">
        <v>78.2821411760419</v>
      </c>
      <c r="G44" s="175" t="n">
        <v>73.9528148699526</v>
      </c>
      <c r="H44" s="175" t="n">
        <v>73.8357824163754</v>
      </c>
      <c r="I44" s="175" t="n">
        <v>54.7169241664981</v>
      </c>
      <c r="J44" s="175" t="n">
        <v>58.847574158174</v>
      </c>
      <c r="K44" s="175" t="n">
        <v>76.5594484944663</v>
      </c>
      <c r="L44" s="175" t="n">
        <v>81.0287308025794</v>
      </c>
      <c r="M44" s="175" t="n">
        <v>87.9012841460145</v>
      </c>
      <c r="N44" s="234" t="n">
        <v>37.941230850857</v>
      </c>
      <c r="O44" s="47"/>
    </row>
    <row r="45" s="37" customFormat="true" ht="25.5" hidden="false" customHeight="false" outlineLevel="0" collapsed="false">
      <c r="B45" s="183" t="s">
        <v>232</v>
      </c>
      <c r="C45" s="166"/>
      <c r="D45" s="232" t="n">
        <v>71.6982340969937</v>
      </c>
      <c r="E45" s="213"/>
      <c r="F45" s="233" t="n">
        <v>80.6819654839787</v>
      </c>
      <c r="G45" s="175" t="n">
        <v>90.8482967979301</v>
      </c>
      <c r="H45" s="175" t="n">
        <v>66.0111845680431</v>
      </c>
      <c r="I45" s="175" t="n">
        <v>53.5421390064959</v>
      </c>
      <c r="J45" s="175" t="n">
        <v>46.5906435776923</v>
      </c>
      <c r="K45" s="175" t="n">
        <v>72.5020515606238</v>
      </c>
      <c r="L45" s="175" t="n">
        <v>68.157925287672</v>
      </c>
      <c r="M45" s="175" t="n">
        <v>89.0981163916106</v>
      </c>
      <c r="N45" s="234" t="n">
        <v>42.0228193456351</v>
      </c>
      <c r="O45" s="47"/>
    </row>
    <row r="46" s="37" customFormat="true" ht="8.25" hidden="false" customHeight="true" outlineLevel="0" collapsed="false">
      <c r="B46" s="183"/>
      <c r="C46" s="166"/>
      <c r="D46" s="232"/>
      <c r="E46" s="213"/>
      <c r="F46" s="233"/>
      <c r="G46" s="175"/>
      <c r="H46" s="175"/>
      <c r="I46" s="175"/>
      <c r="J46" s="175"/>
      <c r="K46" s="175"/>
      <c r="L46" s="175"/>
      <c r="M46" s="175"/>
      <c r="N46" s="234"/>
      <c r="O46" s="47"/>
    </row>
    <row r="47" s="37" customFormat="true" ht="40.5" hidden="false" customHeight="true" outlineLevel="0" collapsed="false">
      <c r="B47" s="43" t="s">
        <v>243</v>
      </c>
      <c r="C47" s="166"/>
      <c r="D47" s="232"/>
      <c r="E47" s="213"/>
      <c r="F47" s="233"/>
      <c r="G47" s="175"/>
      <c r="H47" s="175"/>
      <c r="I47" s="175"/>
      <c r="J47" s="175"/>
      <c r="K47" s="175"/>
      <c r="L47" s="175"/>
      <c r="M47" s="175"/>
      <c r="N47" s="234"/>
      <c r="O47" s="47"/>
    </row>
    <row r="48" s="37" customFormat="true" ht="7.5" hidden="false" customHeight="true" outlineLevel="0" collapsed="false">
      <c r="B48" s="135"/>
      <c r="C48" s="166"/>
      <c r="D48" s="232"/>
      <c r="E48" s="213"/>
      <c r="F48" s="233"/>
      <c r="G48" s="175"/>
      <c r="H48" s="175"/>
      <c r="I48" s="175"/>
      <c r="J48" s="175"/>
      <c r="K48" s="175"/>
      <c r="L48" s="175"/>
      <c r="M48" s="175"/>
      <c r="N48" s="234"/>
      <c r="O48" s="47"/>
    </row>
    <row r="49" s="37" customFormat="true" ht="12.75" hidden="false" customHeight="false" outlineLevel="0" collapsed="false">
      <c r="B49" s="127" t="s">
        <v>227</v>
      </c>
      <c r="C49" s="166"/>
      <c r="D49" s="232" t="n">
        <v>34.2476073309889</v>
      </c>
      <c r="E49" s="213"/>
      <c r="F49" s="233" t="n">
        <v>33.9331532290675</v>
      </c>
      <c r="G49" s="175" t="n">
        <v>36.0732077759762</v>
      </c>
      <c r="H49" s="175" t="n">
        <v>30.6064246083712</v>
      </c>
      <c r="I49" s="175" t="n">
        <v>20.3948382959354</v>
      </c>
      <c r="J49" s="175" t="n">
        <v>35.0030656803563</v>
      </c>
      <c r="K49" s="175" t="n">
        <v>20.9479643023446</v>
      </c>
      <c r="L49" s="175" t="n">
        <v>58.1677926579682</v>
      </c>
      <c r="M49" s="175" t="n">
        <v>66.3470629736608</v>
      </c>
      <c r="N49" s="234" t="n">
        <v>32.3154147360292</v>
      </c>
      <c r="O49" s="47"/>
    </row>
    <row r="50" s="37" customFormat="true" ht="12.75" hidden="false" customHeight="false" outlineLevel="0" collapsed="false">
      <c r="B50" s="127" t="s">
        <v>228</v>
      </c>
      <c r="C50" s="123"/>
      <c r="D50" s="232" t="n">
        <v>24.5430369943255</v>
      </c>
      <c r="E50" s="123"/>
      <c r="F50" s="159" t="n">
        <v>30.2606439518003</v>
      </c>
      <c r="G50" s="149" t="n">
        <v>18.6378535708306</v>
      </c>
      <c r="H50" s="149" t="n">
        <v>20.8624128368978</v>
      </c>
      <c r="I50" s="149" t="n">
        <v>15.927064109263</v>
      </c>
      <c r="J50" s="149" t="n">
        <v>24.7570000155719</v>
      </c>
      <c r="K50" s="149" t="n">
        <v>13.4061223188022</v>
      </c>
      <c r="L50" s="149" t="n">
        <v>25.6946912467584</v>
      </c>
      <c r="M50" s="149" t="n">
        <v>30.0216781127032</v>
      </c>
      <c r="N50" s="45" t="n">
        <v>32.3154147360292</v>
      </c>
      <c r="O50" s="47"/>
    </row>
    <row r="51" s="37" customFormat="true" ht="12.75" hidden="false" customHeight="false" outlineLevel="0" collapsed="false">
      <c r="B51" s="127" t="s">
        <v>229</v>
      </c>
      <c r="C51" s="138"/>
      <c r="D51" s="232" t="n">
        <v>1.35609797913854</v>
      </c>
      <c r="E51" s="298"/>
      <c r="F51" s="159" t="n">
        <v>2.1015526513747</v>
      </c>
      <c r="G51" s="149" t="n">
        <v>0</v>
      </c>
      <c r="H51" s="149" t="n">
        <v>0.502923897020482</v>
      </c>
      <c r="I51" s="149" t="n">
        <v>1.71731820334376</v>
      </c>
      <c r="J51" s="149" t="n">
        <v>0</v>
      </c>
      <c r="K51" s="149" t="n">
        <v>1.37959083379252</v>
      </c>
      <c r="L51" s="149" t="n">
        <v>3.91818522485453</v>
      </c>
      <c r="M51" s="149" t="n">
        <v>7.46882090132631</v>
      </c>
      <c r="N51" s="45" t="n">
        <v>0</v>
      </c>
      <c r="O51" s="47"/>
    </row>
    <row r="52" s="37" customFormat="true" ht="25.5" hidden="false" customHeight="false" outlineLevel="0" collapsed="false">
      <c r="B52" s="183" t="s">
        <v>230</v>
      </c>
      <c r="C52" s="166"/>
      <c r="D52" s="232" t="n">
        <v>1.48411157097058</v>
      </c>
      <c r="E52" s="213"/>
      <c r="F52" s="233" t="n">
        <v>1.55974322703075</v>
      </c>
      <c r="G52" s="175" t="n">
        <v>5.2439270990579</v>
      </c>
      <c r="H52" s="175" t="n">
        <v>0.740163747291885</v>
      </c>
      <c r="I52" s="175" t="n">
        <v>0</v>
      </c>
      <c r="J52" s="175" t="n">
        <v>0</v>
      </c>
      <c r="K52" s="175" t="n">
        <v>0</v>
      </c>
      <c r="L52" s="175" t="n">
        <v>0</v>
      </c>
      <c r="M52" s="175" t="n">
        <v>10.4541413573914</v>
      </c>
      <c r="N52" s="234" t="n">
        <v>0</v>
      </c>
      <c r="O52" s="47"/>
    </row>
    <row r="53" s="37" customFormat="true" ht="12.75" hidden="false" customHeight="false" outlineLevel="0" collapsed="false">
      <c r="B53" s="127" t="s">
        <v>231</v>
      </c>
      <c r="C53" s="166"/>
      <c r="D53" s="232" t="n">
        <v>0.945726485505923</v>
      </c>
      <c r="E53" s="213"/>
      <c r="F53" s="233" t="n">
        <v>0.883080675306234</v>
      </c>
      <c r="G53" s="175" t="n">
        <v>1.29457672725107</v>
      </c>
      <c r="H53" s="175" t="n">
        <v>0.664131316873104</v>
      </c>
      <c r="I53" s="175" t="n">
        <v>0</v>
      </c>
      <c r="J53" s="175" t="n">
        <v>0</v>
      </c>
      <c r="K53" s="175" t="n">
        <v>0</v>
      </c>
      <c r="L53" s="175" t="n">
        <v>3.37882668760465</v>
      </c>
      <c r="M53" s="175" t="n">
        <v>6.71973090672821</v>
      </c>
      <c r="N53" s="234" t="n">
        <v>0</v>
      </c>
      <c r="O53" s="47"/>
    </row>
    <row r="54" s="37" customFormat="true" ht="25.5" hidden="false" customHeight="false" outlineLevel="0" collapsed="false">
      <c r="B54" s="183" t="s">
        <v>232</v>
      </c>
      <c r="C54" s="166"/>
      <c r="D54" s="232" t="n">
        <v>0.932254063467871</v>
      </c>
      <c r="E54" s="213"/>
      <c r="F54" s="233" t="n">
        <v>1.11184624970894</v>
      </c>
      <c r="G54" s="175" t="n">
        <v>0</v>
      </c>
      <c r="H54" s="175" t="n">
        <v>0.383835604367964</v>
      </c>
      <c r="I54" s="175" t="n">
        <v>0</v>
      </c>
      <c r="J54" s="175" t="n">
        <v>1.57353023906816</v>
      </c>
      <c r="K54" s="175" t="n">
        <v>0</v>
      </c>
      <c r="L54" s="175" t="n">
        <v>4.0906757956933</v>
      </c>
      <c r="M54" s="175" t="n">
        <v>3.73441045066315</v>
      </c>
      <c r="N54" s="234" t="n">
        <v>0</v>
      </c>
      <c r="O54" s="47"/>
    </row>
    <row r="55" s="37" customFormat="true" ht="6" hidden="false" customHeight="true" outlineLevel="0" collapsed="false">
      <c r="B55" s="127"/>
      <c r="C55" s="166"/>
      <c r="D55" s="232"/>
      <c r="E55" s="213"/>
      <c r="F55" s="233"/>
      <c r="G55" s="175"/>
      <c r="H55" s="175"/>
      <c r="I55" s="175"/>
      <c r="J55" s="175"/>
      <c r="K55" s="175"/>
      <c r="L55" s="175"/>
      <c r="M55" s="175"/>
      <c r="N55" s="234"/>
      <c r="O55" s="47"/>
    </row>
    <row r="56" s="37" customFormat="true" ht="40.5" hidden="false" customHeight="true" outlineLevel="0" collapsed="false">
      <c r="B56" s="43" t="s">
        <v>244</v>
      </c>
      <c r="C56" s="166"/>
      <c r="D56" s="232"/>
      <c r="E56" s="213"/>
      <c r="F56" s="233"/>
      <c r="G56" s="175"/>
      <c r="H56" s="175"/>
      <c r="I56" s="175"/>
      <c r="J56" s="175"/>
      <c r="K56" s="175"/>
      <c r="L56" s="175"/>
      <c r="M56" s="175"/>
      <c r="N56" s="234"/>
      <c r="O56" s="47"/>
    </row>
    <row r="57" s="37" customFormat="true" ht="12.75" hidden="false" customHeight="false" outlineLevel="0" collapsed="false">
      <c r="B57" s="127" t="s">
        <v>235</v>
      </c>
      <c r="C57" s="166"/>
      <c r="D57" s="232" t="n">
        <v>17.5464173410112</v>
      </c>
      <c r="E57" s="213"/>
      <c r="F57" s="233" t="n">
        <v>17.6420561502876</v>
      </c>
      <c r="G57" s="175" t="n">
        <v>20.829973110212</v>
      </c>
      <c r="H57" s="175" t="n">
        <v>14.6988151946579</v>
      </c>
      <c r="I57" s="175" t="n">
        <v>1.92321841924222</v>
      </c>
      <c r="J57" s="175" t="n">
        <v>26.8848340624959</v>
      </c>
      <c r="K57" s="175" t="n">
        <v>11.247191718887</v>
      </c>
      <c r="L57" s="175" t="n">
        <v>20.0207505546931</v>
      </c>
      <c r="M57" s="175" t="n">
        <v>12.5464581049836</v>
      </c>
      <c r="N57" s="234" t="n">
        <v>30.3202011126217</v>
      </c>
      <c r="O57" s="47"/>
    </row>
    <row r="58" s="37" customFormat="true" ht="15.75" hidden="false" customHeight="true" outlineLevel="0" collapsed="false">
      <c r="B58" s="127" t="s">
        <v>236</v>
      </c>
      <c r="C58" s="166"/>
      <c r="D58" s="232" t="n">
        <v>12.3256230152475</v>
      </c>
      <c r="E58" s="213"/>
      <c r="F58" s="233" t="n">
        <v>9.60717732228924</v>
      </c>
      <c r="G58" s="175" t="n">
        <v>9.08356538581282</v>
      </c>
      <c r="H58" s="175" t="n">
        <v>11.4472015594105</v>
      </c>
      <c r="I58" s="175" t="n">
        <v>4.70170554827416</v>
      </c>
      <c r="J58" s="175" t="n">
        <v>24.353311209539</v>
      </c>
      <c r="K58" s="175" t="n">
        <v>17.3108036077539</v>
      </c>
      <c r="L58" s="175" t="n">
        <v>20.5841673211575</v>
      </c>
      <c r="M58" s="175" t="n">
        <v>11.6826916955117</v>
      </c>
      <c r="N58" s="234" t="n">
        <v>16.3537057487697</v>
      </c>
      <c r="O58" s="47"/>
    </row>
    <row r="59" s="37" customFormat="true" ht="25.5" hidden="false" customHeight="false" outlineLevel="0" collapsed="false">
      <c r="B59" s="285" t="s">
        <v>237</v>
      </c>
      <c r="C59" s="166"/>
      <c r="D59" s="232" t="n">
        <v>18.2709605758934</v>
      </c>
      <c r="E59" s="213"/>
      <c r="F59" s="233" t="n">
        <v>16.3687136323725</v>
      </c>
      <c r="G59" s="175" t="n">
        <v>14.5663705790447</v>
      </c>
      <c r="H59" s="175" t="n">
        <v>17.0333852078189</v>
      </c>
      <c r="I59" s="175" t="n">
        <v>5.50173345288751</v>
      </c>
      <c r="J59" s="175" t="n">
        <v>31.3410343823452</v>
      </c>
      <c r="K59" s="175" t="n">
        <v>18.8633529415914</v>
      </c>
      <c r="L59" s="175" t="n">
        <v>23.1064380821446</v>
      </c>
      <c r="M59" s="175" t="n">
        <v>23.3336652984992</v>
      </c>
      <c r="N59" s="234" t="n">
        <v>30.3202011126217</v>
      </c>
      <c r="O59" s="47"/>
    </row>
    <row r="60" s="37" customFormat="true" ht="12.75" hidden="false" customHeight="false" outlineLevel="0" collapsed="false">
      <c r="B60" s="127" t="s">
        <v>238</v>
      </c>
      <c r="C60" s="166"/>
      <c r="D60" s="232" t="n">
        <v>3.3739646148943</v>
      </c>
      <c r="E60" s="213"/>
      <c r="F60" s="233" t="n">
        <v>2.28522861359539</v>
      </c>
      <c r="G60" s="175" t="n">
        <v>1.97847420311358</v>
      </c>
      <c r="H60" s="175" t="n">
        <v>3.26344446842259</v>
      </c>
      <c r="I60" s="175" t="n">
        <v>0</v>
      </c>
      <c r="J60" s="175" t="n">
        <v>7.68065411305413</v>
      </c>
      <c r="K60" s="175" t="n">
        <v>3.89149476217063</v>
      </c>
      <c r="L60" s="175" t="n">
        <v>7.26356666603226</v>
      </c>
      <c r="M60" s="175" t="n">
        <v>0</v>
      </c>
      <c r="N60" s="234" t="n">
        <v>7.44080011253488</v>
      </c>
      <c r="O60" s="47"/>
    </row>
    <row r="61" s="37" customFormat="true" ht="12.75" hidden="false" customHeight="false" outlineLevel="0" collapsed="false">
      <c r="B61" s="127" t="s">
        <v>239</v>
      </c>
      <c r="C61" s="166"/>
      <c r="D61" s="232" t="n">
        <v>4.56621007261726</v>
      </c>
      <c r="E61" s="213"/>
      <c r="F61" s="233" t="n">
        <v>5.73433760380484</v>
      </c>
      <c r="G61" s="175" t="n">
        <v>5.31714532353185</v>
      </c>
      <c r="H61" s="175" t="n">
        <v>3.11050027922271</v>
      </c>
      <c r="I61" s="175" t="n">
        <v>1.71731820334376</v>
      </c>
      <c r="J61" s="175" t="n">
        <v>0</v>
      </c>
      <c r="K61" s="175" t="n">
        <v>1.37959083379252</v>
      </c>
      <c r="L61" s="175" t="n">
        <v>8.52043580548788</v>
      </c>
      <c r="M61" s="175" t="n">
        <v>22.1051149603789</v>
      </c>
      <c r="N61" s="234" t="n">
        <v>4.22964611436268</v>
      </c>
      <c r="O61" s="47"/>
    </row>
    <row r="62" s="37" customFormat="true" ht="13.5" hidden="false" customHeight="true" outlineLevel="0" collapsed="false">
      <c r="B62" s="285" t="s">
        <v>240</v>
      </c>
      <c r="C62" s="166"/>
      <c r="D62" s="232" t="n">
        <v>4.08842873471395</v>
      </c>
      <c r="E62" s="213"/>
      <c r="F62" s="233" t="n">
        <v>3.08586400034074</v>
      </c>
      <c r="G62" s="175" t="n">
        <v>2.96131889537676</v>
      </c>
      <c r="H62" s="175" t="n">
        <v>3.69007379203501</v>
      </c>
      <c r="I62" s="175" t="n">
        <v>0</v>
      </c>
      <c r="J62" s="175" t="n">
        <v>7.13398787655673</v>
      </c>
      <c r="K62" s="175" t="n">
        <v>2.75918166758503</v>
      </c>
      <c r="L62" s="175" t="n">
        <v>11.8396542528513</v>
      </c>
      <c r="M62" s="175" t="n">
        <v>12.0987158539855</v>
      </c>
      <c r="N62" s="234" t="n">
        <v>1.99521362340743</v>
      </c>
      <c r="O62" s="47"/>
    </row>
    <row r="63" s="37" customFormat="true" ht="10.5" hidden="false" customHeight="true" outlineLevel="0" collapsed="false">
      <c r="B63" s="303"/>
      <c r="C63" s="169"/>
      <c r="D63" s="224"/>
      <c r="E63" s="272"/>
      <c r="F63" s="226"/>
      <c r="G63" s="227"/>
      <c r="H63" s="227"/>
      <c r="I63" s="227"/>
      <c r="J63" s="227"/>
      <c r="K63" s="227"/>
      <c r="L63" s="227"/>
      <c r="M63" s="227"/>
      <c r="N63" s="228"/>
      <c r="O63" s="47"/>
    </row>
    <row r="64" s="37" customFormat="true" ht="15" hidden="false" customHeight="true" outlineLevel="0" collapsed="false">
      <c r="B64" s="123"/>
      <c r="C64" s="123"/>
      <c r="D64" s="47"/>
      <c r="E64" s="47"/>
      <c r="F64" s="149"/>
      <c r="G64" s="149"/>
      <c r="H64" s="149"/>
      <c r="I64" s="149"/>
      <c r="J64" s="149"/>
      <c r="K64" s="149"/>
      <c r="L64" s="149"/>
      <c r="M64" s="149"/>
      <c r="N64" s="299"/>
      <c r="O64" s="47"/>
    </row>
    <row r="65" s="37" customFormat="true" ht="16.5" hidden="false" customHeight="true" outlineLevel="0" collapsed="false">
      <c r="B65" s="73" t="s">
        <v>43</v>
      </c>
      <c r="C65" s="73"/>
      <c r="D65" s="74"/>
      <c r="E65" s="74"/>
      <c r="F65" s="241"/>
      <c r="G65" s="241"/>
      <c r="H65" s="241"/>
      <c r="I65" s="241"/>
      <c r="J65" s="241"/>
      <c r="K65" s="241"/>
      <c r="L65" s="241"/>
      <c r="M65" s="241"/>
      <c r="N65" s="241"/>
      <c r="O65" s="42"/>
    </row>
    <row r="66" s="37" customFormat="true" ht="18" hidden="false" customHeight="true" outlineLevel="0" collapsed="false">
      <c r="B66" s="75" t="s">
        <v>60</v>
      </c>
      <c r="C66" s="75"/>
      <c r="D66" s="76"/>
      <c r="E66" s="76"/>
      <c r="F66" s="242"/>
      <c r="G66" s="242"/>
      <c r="H66" s="242"/>
      <c r="I66" s="242"/>
      <c r="J66" s="242"/>
      <c r="K66" s="242"/>
      <c r="L66" s="242"/>
      <c r="M66" s="242"/>
      <c r="N66" s="242"/>
      <c r="O66" s="42"/>
    </row>
    <row r="67" customFormat="false" ht="14.25" hidden="false" customHeight="true" outlineLevel="0" collapsed="false">
      <c r="B67" s="79"/>
      <c r="C67" s="80"/>
      <c r="D67" s="80"/>
      <c r="E67" s="80"/>
      <c r="F67" s="243"/>
      <c r="G67" s="243"/>
      <c r="H67" s="243"/>
      <c r="I67" s="243"/>
      <c r="J67" s="243"/>
      <c r="K67" s="243"/>
      <c r="L67" s="243"/>
      <c r="M67" s="243"/>
      <c r="N67" s="243"/>
      <c r="O67" s="98"/>
    </row>
    <row r="68" customFormat="false" ht="13.5" hidden="false" customHeight="true" outlineLevel="0" collapsed="false">
      <c r="B68" s="83" t="s">
        <v>92</v>
      </c>
      <c r="C68" s="154"/>
      <c r="D68" s="154"/>
      <c r="E68" s="154"/>
      <c r="F68" s="244"/>
      <c r="G68" s="244"/>
      <c r="H68" s="244"/>
      <c r="I68" s="244"/>
      <c r="J68" s="244"/>
      <c r="K68" s="244"/>
      <c r="L68" s="244"/>
      <c r="M68" s="244"/>
      <c r="N68" s="244"/>
      <c r="O68" s="92"/>
    </row>
    <row r="69" customFormat="false" ht="4.5" hidden="false" customHeight="true" outlineLevel="0" collapsed="false">
      <c r="B69" s="87"/>
      <c r="C69" s="91"/>
      <c r="D69" s="91"/>
      <c r="E69" s="91"/>
      <c r="F69" s="245"/>
      <c r="G69" s="245"/>
      <c r="H69" s="245"/>
      <c r="I69" s="245"/>
      <c r="J69" s="245"/>
      <c r="K69" s="245"/>
      <c r="L69" s="245"/>
      <c r="M69" s="245"/>
      <c r="N69" s="245"/>
      <c r="O69" s="92"/>
    </row>
    <row r="70" customFormat="false" ht="13.5" hidden="false" customHeight="true" outlineLevel="0" collapsed="false">
      <c r="B70" s="90" t="s">
        <v>93</v>
      </c>
      <c r="C70" s="91"/>
      <c r="D70" s="91"/>
      <c r="E70" s="91"/>
      <c r="F70" s="245"/>
      <c r="G70" s="245"/>
      <c r="H70" s="245"/>
      <c r="I70" s="245"/>
      <c r="J70" s="245"/>
      <c r="K70" s="245"/>
      <c r="L70" s="245"/>
      <c r="M70" s="245"/>
      <c r="N70" s="245"/>
      <c r="O70" s="92"/>
    </row>
    <row r="71" customFormat="false" ht="12" hidden="false" customHeight="false" outlineLevel="0" collapsed="false">
      <c r="B71" s="91"/>
      <c r="C71" s="91"/>
      <c r="D71" s="91"/>
      <c r="E71" s="91"/>
      <c r="F71" s="245"/>
      <c r="G71" s="245"/>
      <c r="H71" s="245"/>
      <c r="I71" s="245"/>
      <c r="J71" s="245"/>
      <c r="K71" s="245"/>
      <c r="L71" s="245"/>
      <c r="M71" s="245"/>
      <c r="N71" s="245"/>
    </row>
    <row r="72" customFormat="false" ht="12" hidden="false" customHeight="false" outlineLevel="0" collapsed="false">
      <c r="B72" s="91"/>
      <c r="C72" s="91"/>
      <c r="D72" s="91"/>
      <c r="E72" s="91"/>
      <c r="F72" s="245"/>
      <c r="G72" s="245"/>
      <c r="H72" s="245"/>
      <c r="I72" s="245"/>
      <c r="J72" s="245"/>
      <c r="K72" s="245"/>
      <c r="L72" s="245"/>
      <c r="M72" s="245"/>
      <c r="N72" s="245"/>
    </row>
    <row r="73" customFormat="false" ht="12" hidden="false" customHeight="false" outlineLevel="0" collapsed="false">
      <c r="B73" s="91"/>
      <c r="C73" s="91"/>
      <c r="D73" s="91"/>
      <c r="E73" s="91"/>
      <c r="F73" s="245"/>
      <c r="G73" s="245"/>
      <c r="H73" s="245"/>
      <c r="I73" s="245"/>
      <c r="J73" s="245"/>
      <c r="K73" s="245"/>
      <c r="L73" s="245"/>
      <c r="M73" s="245"/>
      <c r="N73" s="245"/>
    </row>
    <row r="74" customFormat="false" ht="12" hidden="false" customHeight="false" outlineLevel="0" collapsed="false">
      <c r="B74" s="91"/>
      <c r="C74" s="91"/>
      <c r="D74" s="91"/>
      <c r="E74" s="91"/>
      <c r="F74" s="245"/>
      <c r="G74" s="245"/>
      <c r="H74" s="245"/>
      <c r="I74" s="245"/>
      <c r="J74" s="245"/>
      <c r="K74" s="245"/>
      <c r="L74" s="245"/>
      <c r="M74" s="245"/>
      <c r="N74" s="245"/>
    </row>
    <row r="75" customFormat="false" ht="12" hidden="false" customHeight="false" outlineLevel="0" collapsed="false">
      <c r="B75" s="91"/>
      <c r="C75" s="91"/>
      <c r="D75" s="91"/>
      <c r="E75" s="91"/>
      <c r="F75" s="245"/>
      <c r="G75" s="245"/>
      <c r="H75" s="245"/>
      <c r="I75" s="245"/>
      <c r="J75" s="245"/>
      <c r="K75" s="245"/>
      <c r="L75" s="245"/>
      <c r="M75" s="245"/>
      <c r="N75" s="245"/>
    </row>
    <row r="76" customFormat="false" ht="12" hidden="false" customHeight="false" outlineLevel="0" collapsed="false">
      <c r="B76" s="91"/>
      <c r="C76" s="91"/>
      <c r="D76" s="91"/>
      <c r="E76" s="91"/>
      <c r="F76" s="245"/>
      <c r="G76" s="245"/>
      <c r="H76" s="245"/>
      <c r="I76" s="245"/>
      <c r="J76" s="245"/>
      <c r="K76" s="245"/>
      <c r="L76" s="245"/>
      <c r="M76" s="245"/>
      <c r="N76" s="245"/>
    </row>
    <row r="77" customFormat="false" ht="12" hidden="false" customHeight="false" outlineLevel="0" collapsed="false">
      <c r="B77" s="91"/>
      <c r="C77" s="91"/>
      <c r="D77" s="91"/>
      <c r="E77" s="91"/>
      <c r="F77" s="245"/>
      <c r="G77" s="245"/>
      <c r="H77" s="245"/>
      <c r="I77" s="245"/>
      <c r="J77" s="245"/>
      <c r="K77" s="245"/>
      <c r="L77" s="245"/>
      <c r="M77" s="245"/>
      <c r="N77" s="245"/>
    </row>
    <row r="78" customFormat="false" ht="12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</row>
    <row r="79" customFormat="false" ht="12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</row>
    <row r="80" customFormat="false" ht="12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</row>
    <row r="81" customFormat="false" ht="12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</row>
    <row r="82" s="93" customFormat="true" ht="36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12"/>
      <c r="P82" s="12"/>
      <c r="Q82" s="12"/>
    </row>
    <row r="83" customFormat="false" ht="22.5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</row>
    <row r="84" customFormat="false" ht="22.5" hidden="false" customHeight="tru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</row>
    <row r="85" customFormat="false" ht="1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</row>
    <row r="86" customFormat="false" ht="12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</row>
    <row r="87" customFormat="false" ht="12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</row>
    <row r="88" customFormat="false" ht="12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</row>
    <row r="89" customFormat="false" ht="12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</row>
    <row r="90" customFormat="false" ht="12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</row>
    <row r="91" customFormat="false" ht="1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</row>
    <row r="96" customFormat="false" ht="1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</row>
    <row r="97" customFormat="false" ht="1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</row>
    <row r="98" customFormat="false" ht="1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</row>
    <row r="106" customFormat="false" ht="1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</row>
    <row r="107" customFormat="false" ht="1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</row>
    <row r="108" customFormat="false" ht="1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</row>
    <row r="109" customFormat="false" ht="1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</row>
    <row r="110" customFormat="false" ht="12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</row>
    <row r="111" customFormat="false" ht="12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</row>
    <row r="112" customFormat="false" ht="12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</row>
    <row r="113" customFormat="false" ht="12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</row>
    <row r="114" customFormat="false" ht="12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</row>
    <row r="115" customFormat="false" ht="12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</row>
    <row r="116" customFormat="false" ht="12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</row>
    <row r="117" customFormat="false" ht="12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</row>
    <row r="118" customFormat="false" ht="12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</row>
    <row r="119" customFormat="false" ht="12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</row>
    <row r="120" customFormat="false" ht="12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</row>
    <row r="121" customFormat="false" ht="12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</row>
    <row r="122" customFormat="false" ht="12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</row>
    <row r="123" customFormat="false" ht="12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</row>
    <row r="124" customFormat="false" ht="12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</row>
    <row r="125" customFormat="false" ht="12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</row>
    <row r="126" customFormat="false" ht="12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</row>
    <row r="127" customFormat="false" ht="12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</row>
    <row r="128" customFormat="false" ht="12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12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2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2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</row>
    <row r="132" customFormat="false" ht="12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12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  <row r="134" customFormat="false" ht="12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</row>
    <row r="135" customFormat="false" ht="12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</row>
    <row r="136" customFormat="false" ht="12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</row>
    <row r="137" customFormat="false" ht="12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</row>
    <row r="138" customFormat="false" ht="12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</row>
    <row r="139" customFormat="false" ht="12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</row>
    <row r="140" customFormat="false" ht="12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</row>
    <row r="141" customFormat="false" ht="12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</row>
    <row r="142" customFormat="false" ht="12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</row>
    <row r="143" customFormat="false" ht="12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</row>
    <row r="144" customFormat="false" ht="12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</row>
    <row r="145" customFormat="false" ht="12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</row>
    <row r="146" customFormat="false" ht="12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</row>
    <row r="147" customFormat="false" ht="12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</row>
    <row r="148" customFormat="false" ht="12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</row>
    <row r="149" customFormat="false" ht="12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</row>
    <row r="150" customFormat="false" ht="12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</row>
    <row r="151" customFormat="false" ht="12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</row>
    <row r="152" customFormat="false" ht="12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</row>
    <row r="153" customFormat="false" ht="12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</row>
    <row r="154" customFormat="false" ht="12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</row>
    <row r="155" customFormat="false" ht="12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</row>
    <row r="156" customFormat="false" ht="12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35:B36"/>
    <mergeCell ref="D35:E36"/>
    <mergeCell ref="F35:G35"/>
    <mergeCell ref="H35:I35"/>
    <mergeCell ref="J35:K35"/>
    <mergeCell ref="L35:M35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4" min="6" style="12" width="10.13"/>
    <col collapsed="false" customWidth="true" hidden="false" outlineLevel="0" max="15" min="15" style="12" width="2.12"/>
    <col collapsed="false" customWidth="true" hidden="false" outlineLevel="0" max="16" min="16" style="12" width="3.13"/>
    <col collapsed="false" customWidth="false" hidden="false" outlineLevel="0" max="17" min="17" style="12" width="9.13"/>
    <col collapsed="false" customWidth="true" hidden="false" outlineLevel="0" max="18" min="18" style="12" width="3.56"/>
    <col collapsed="false" customWidth="false" hidden="false" outlineLevel="0" max="257" min="19" style="12" width="9.13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118"/>
      <c r="M1" s="118"/>
      <c r="N1" s="118"/>
      <c r="O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98"/>
    </row>
    <row r="4" customFormat="false" ht="19.5" hidden="false" customHeight="true" outlineLevel="0" collapsed="false">
      <c r="A4" s="14"/>
      <c r="B4" s="282" t="s">
        <v>266</v>
      </c>
      <c r="C4" s="95"/>
      <c r="D4" s="198" t="s">
        <v>174</v>
      </c>
      <c r="E4" s="198"/>
      <c r="F4" s="97" t="s">
        <v>51</v>
      </c>
      <c r="G4" s="97"/>
      <c r="H4" s="97" t="s">
        <v>52</v>
      </c>
      <c r="I4" s="97"/>
      <c r="J4" s="97" t="s">
        <v>53</v>
      </c>
      <c r="K4" s="97"/>
      <c r="L4" s="97" t="s">
        <v>54</v>
      </c>
      <c r="M4" s="97"/>
      <c r="N4" s="97" t="s">
        <v>55</v>
      </c>
      <c r="O4" s="98"/>
    </row>
    <row r="5" customFormat="false" ht="18.75" hidden="false" customHeight="true" outlineLevel="0" collapsed="false">
      <c r="A5" s="14"/>
      <c r="B5" s="282"/>
      <c r="C5" s="99"/>
      <c r="D5" s="198"/>
      <c r="E5" s="198"/>
      <c r="F5" s="100" t="s">
        <v>56</v>
      </c>
      <c r="G5" s="100" t="s">
        <v>57</v>
      </c>
      <c r="H5" s="100" t="s">
        <v>56</v>
      </c>
      <c r="I5" s="100" t="s">
        <v>57</v>
      </c>
      <c r="J5" s="100" t="s">
        <v>56</v>
      </c>
      <c r="K5" s="100" t="s">
        <v>57</v>
      </c>
      <c r="L5" s="100" t="s">
        <v>56</v>
      </c>
      <c r="M5" s="100" t="s">
        <v>57</v>
      </c>
      <c r="N5" s="96" t="s">
        <v>57</v>
      </c>
      <c r="O5" s="98"/>
    </row>
    <row r="6" customFormat="false" ht="26.25" hidden="false" customHeight="false" outlineLevel="0" collapsed="false">
      <c r="A6" s="14"/>
      <c r="B6" s="195" t="s">
        <v>225</v>
      </c>
      <c r="C6" s="235"/>
      <c r="D6" s="236" t="n">
        <v>324756.09358673</v>
      </c>
      <c r="E6" s="237" t="n">
        <v>0</v>
      </c>
      <c r="F6" s="205" t="n">
        <v>113044.585079668</v>
      </c>
      <c r="G6" s="206" t="n">
        <v>34503.1353026971</v>
      </c>
      <c r="H6" s="206" t="n">
        <v>88814.5428059612</v>
      </c>
      <c r="I6" s="206" t="n">
        <v>12269.332961232</v>
      </c>
      <c r="J6" s="206" t="n">
        <v>26894.7217788305</v>
      </c>
      <c r="K6" s="206" t="n">
        <v>13571.452048567</v>
      </c>
      <c r="L6" s="206" t="n">
        <v>19455.6604688946</v>
      </c>
      <c r="M6" s="206" t="n">
        <v>5642.21558277496</v>
      </c>
      <c r="N6" s="238" t="n">
        <v>10560.4475581042</v>
      </c>
      <c r="O6" s="98"/>
    </row>
    <row r="7" s="37" customFormat="true" ht="7.5" hidden="false" customHeight="true" outlineLevel="0" collapsed="false">
      <c r="B7" s="283"/>
      <c r="C7" s="123"/>
      <c r="D7" s="217"/>
      <c r="E7" s="123"/>
      <c r="F7" s="205"/>
      <c r="G7" s="206"/>
      <c r="H7" s="206"/>
      <c r="I7" s="206"/>
      <c r="J7" s="206"/>
      <c r="K7" s="206"/>
      <c r="L7" s="206"/>
      <c r="M7" s="206"/>
      <c r="N7" s="238"/>
      <c r="O7" s="98"/>
    </row>
    <row r="8" customFormat="false" ht="26.25" hidden="false" customHeight="false" outlineLevel="0" collapsed="false">
      <c r="A8" s="14"/>
      <c r="B8" s="43" t="s">
        <v>245</v>
      </c>
      <c r="C8" s="119"/>
      <c r="D8" s="212" t="n">
        <v>255500.936081305</v>
      </c>
      <c r="E8" s="237"/>
      <c r="F8" s="214" t="n">
        <v>98544.1561610993</v>
      </c>
      <c r="G8" s="167" t="n">
        <v>27044.6461046851</v>
      </c>
      <c r="H8" s="167" t="n">
        <v>61607.6982954192</v>
      </c>
      <c r="I8" s="167" t="n">
        <v>5861.75085303214</v>
      </c>
      <c r="J8" s="167" t="n">
        <v>21763.7796871797</v>
      </c>
      <c r="K8" s="167" t="n">
        <v>10786.3732347615</v>
      </c>
      <c r="L8" s="167" t="n">
        <v>17596.6479975563</v>
      </c>
      <c r="M8" s="167" t="n">
        <v>5109.40254976367</v>
      </c>
      <c r="N8" s="215" t="n">
        <v>7186.48119780829</v>
      </c>
      <c r="O8" s="98"/>
    </row>
    <row r="9" s="37" customFormat="true" ht="7.5" hidden="false" customHeight="true" outlineLevel="0" collapsed="false">
      <c r="B9" s="164"/>
      <c r="C9" s="123"/>
      <c r="D9" s="212"/>
      <c r="E9" s="123"/>
      <c r="F9" s="214"/>
      <c r="G9" s="167"/>
      <c r="H9" s="167"/>
      <c r="I9" s="167"/>
      <c r="J9" s="167"/>
      <c r="K9" s="167"/>
      <c r="L9" s="167"/>
      <c r="M9" s="167"/>
      <c r="N9" s="215"/>
      <c r="O9" s="42"/>
    </row>
    <row r="10" s="37" customFormat="true" ht="12.75" hidden="false" customHeight="false" outlineLevel="0" collapsed="false">
      <c r="B10" s="43" t="s">
        <v>246</v>
      </c>
      <c r="C10" s="138"/>
      <c r="D10" s="212" t="n">
        <v>224751.301965675</v>
      </c>
      <c r="E10" s="213"/>
      <c r="F10" s="214" t="n">
        <v>90552.3486670678</v>
      </c>
      <c r="G10" s="167" t="n">
        <v>20089.4491303203</v>
      </c>
      <c r="H10" s="167" t="n">
        <v>50229.0622302698</v>
      </c>
      <c r="I10" s="167" t="n">
        <v>3989.76109755628</v>
      </c>
      <c r="J10" s="167" t="n">
        <v>21092.4717086478</v>
      </c>
      <c r="K10" s="167" t="n">
        <v>9731.0661897421</v>
      </c>
      <c r="L10" s="167" t="n">
        <v>16924.9305231702</v>
      </c>
      <c r="M10" s="167" t="n">
        <v>5109.40254976367</v>
      </c>
      <c r="N10" s="215" t="n">
        <v>7032.80986913696</v>
      </c>
      <c r="O10" s="47"/>
    </row>
    <row r="11" s="37" customFormat="true" ht="12.75" hidden="false" customHeight="false" outlineLevel="0" collapsed="false">
      <c r="B11" s="127" t="s">
        <v>247</v>
      </c>
      <c r="C11" s="138"/>
      <c r="D11" s="212" t="n">
        <v>170980.314586765</v>
      </c>
      <c r="E11" s="213"/>
      <c r="F11" s="214" t="n">
        <v>73494.2547677546</v>
      </c>
      <c r="G11" s="167" t="n">
        <v>17093.7925174269</v>
      </c>
      <c r="H11" s="167" t="n">
        <v>39717.8352430015</v>
      </c>
      <c r="I11" s="167" t="n">
        <v>3330.59844622456</v>
      </c>
      <c r="J11" s="167" t="n">
        <v>9347.27620654295</v>
      </c>
      <c r="K11" s="167" t="n">
        <v>5905.9824033521</v>
      </c>
      <c r="L11" s="167" t="n">
        <v>15050.7416686812</v>
      </c>
      <c r="M11" s="167" t="n">
        <v>4023.32530108642</v>
      </c>
      <c r="N11" s="215" t="n">
        <v>3016.50803269454</v>
      </c>
      <c r="O11" s="47"/>
    </row>
    <row r="12" s="37" customFormat="true" ht="12.75" hidden="false" customHeight="false" outlineLevel="0" collapsed="false">
      <c r="B12" s="127" t="s">
        <v>248</v>
      </c>
      <c r="C12" s="138"/>
      <c r="D12" s="212" t="n">
        <v>143129.683137629</v>
      </c>
      <c r="E12" s="213"/>
      <c r="F12" s="214" t="n">
        <v>68610.3306917731</v>
      </c>
      <c r="G12" s="167" t="n">
        <v>15049.339140773</v>
      </c>
      <c r="H12" s="167" t="n">
        <v>29622.8066498455</v>
      </c>
      <c r="I12" s="167" t="n">
        <v>2766.01583656898</v>
      </c>
      <c r="J12" s="167" t="n">
        <v>6128.22262770996</v>
      </c>
      <c r="K12" s="167" t="n">
        <v>3795.36831331324</v>
      </c>
      <c r="L12" s="167" t="n">
        <v>13014.1624276908</v>
      </c>
      <c r="M12" s="167" t="n">
        <v>2335.90779095071</v>
      </c>
      <c r="N12" s="215" t="n">
        <v>1807.52965900379</v>
      </c>
      <c r="O12" s="47"/>
    </row>
    <row r="13" s="37" customFormat="true" ht="12.75" hidden="false" customHeight="false" outlineLevel="0" collapsed="false">
      <c r="B13" s="183" t="s">
        <v>249</v>
      </c>
      <c r="C13" s="138"/>
      <c r="D13" s="212" t="n">
        <v>18373.1796267451</v>
      </c>
      <c r="E13" s="213"/>
      <c r="F13" s="214" t="n">
        <v>4931.00498376846</v>
      </c>
      <c r="G13" s="167" t="n">
        <v>374.461016949153</v>
      </c>
      <c r="H13" s="167" t="n">
        <v>5887.05129972093</v>
      </c>
      <c r="I13" s="167" t="n">
        <v>575.078305415515</v>
      </c>
      <c r="J13" s="167" t="n">
        <v>2117.91131379916</v>
      </c>
      <c r="K13" s="167" t="n">
        <v>2030.10895044057</v>
      </c>
      <c r="L13" s="167" t="n">
        <v>2246.86026827922</v>
      </c>
      <c r="M13" s="167" t="n">
        <v>0</v>
      </c>
      <c r="N13" s="215" t="n">
        <v>210.703488372093</v>
      </c>
      <c r="O13" s="47"/>
    </row>
    <row r="14" s="37" customFormat="true" ht="12.75" hidden="false" customHeight="false" outlineLevel="0" collapsed="false">
      <c r="B14" s="127" t="s">
        <v>250</v>
      </c>
      <c r="C14" s="166"/>
      <c r="D14" s="212" t="n">
        <v>4325.85153430037</v>
      </c>
      <c r="E14" s="213"/>
      <c r="F14" s="214" t="n">
        <v>588.882522763627</v>
      </c>
      <c r="G14" s="167" t="n">
        <v>0</v>
      </c>
      <c r="H14" s="167" t="n">
        <v>2123.58635044954</v>
      </c>
      <c r="I14" s="167" t="n">
        <v>153.671328671329</v>
      </c>
      <c r="J14" s="167" t="n">
        <v>143.175632911392</v>
      </c>
      <c r="K14" s="167" t="n">
        <v>0</v>
      </c>
      <c r="L14" s="167" t="n">
        <v>1105.83221113238</v>
      </c>
      <c r="M14" s="167" t="n">
        <v>210.703488372093</v>
      </c>
      <c r="N14" s="215" t="n">
        <v>0</v>
      </c>
      <c r="O14" s="47"/>
    </row>
    <row r="15" s="37" customFormat="true" ht="12.75" hidden="false" customHeight="false" outlineLevel="0" collapsed="false">
      <c r="B15" s="183" t="s">
        <v>251</v>
      </c>
      <c r="C15" s="166"/>
      <c r="D15" s="212"/>
      <c r="E15" s="213"/>
      <c r="F15" s="214"/>
      <c r="G15" s="167"/>
      <c r="H15" s="167"/>
      <c r="I15" s="167"/>
      <c r="J15" s="167"/>
      <c r="K15" s="167"/>
      <c r="L15" s="167"/>
      <c r="M15" s="167"/>
      <c r="N15" s="215"/>
      <c r="O15" s="47"/>
    </row>
    <row r="16" s="37" customFormat="true" ht="11.25" hidden="false" customHeight="true" outlineLevel="0" collapsed="false">
      <c r="B16" s="223"/>
      <c r="C16" s="169"/>
      <c r="D16" s="224"/>
      <c r="E16" s="272"/>
      <c r="F16" s="226"/>
      <c r="G16" s="227"/>
      <c r="H16" s="227"/>
      <c r="I16" s="227"/>
      <c r="J16" s="227"/>
      <c r="K16" s="227"/>
      <c r="L16" s="227"/>
      <c r="M16" s="227"/>
      <c r="N16" s="228"/>
      <c r="O16" s="47"/>
    </row>
    <row r="17" s="37" customFormat="true" ht="11.25" hidden="false" customHeight="true" outlineLevel="0" collapsed="false">
      <c r="B17" s="273"/>
      <c r="C17" s="123"/>
      <c r="D17" s="47"/>
      <c r="E17" s="47"/>
      <c r="F17" s="149"/>
      <c r="G17" s="149"/>
      <c r="H17" s="149"/>
      <c r="I17" s="149"/>
      <c r="J17" s="149"/>
      <c r="K17" s="149"/>
      <c r="L17" s="149"/>
      <c r="M17" s="149"/>
      <c r="N17" s="149"/>
      <c r="O17" s="47"/>
    </row>
    <row r="18" customFormat="false" ht="19.5" hidden="false" customHeight="true" outlineLevel="0" collapsed="false">
      <c r="A18" s="14"/>
      <c r="B18" s="282" t="s">
        <v>241</v>
      </c>
      <c r="C18" s="95"/>
      <c r="D18" s="198" t="s">
        <v>174</v>
      </c>
      <c r="E18" s="198"/>
      <c r="F18" s="97" t="s">
        <v>51</v>
      </c>
      <c r="G18" s="97"/>
      <c r="H18" s="97" t="s">
        <v>52</v>
      </c>
      <c r="I18" s="97"/>
      <c r="J18" s="97" t="s">
        <v>53</v>
      </c>
      <c r="K18" s="97"/>
      <c r="L18" s="97" t="s">
        <v>54</v>
      </c>
      <c r="M18" s="97"/>
      <c r="N18" s="97" t="s">
        <v>55</v>
      </c>
      <c r="O18" s="98"/>
    </row>
    <row r="19" customFormat="false" ht="18.75" hidden="false" customHeight="true" outlineLevel="0" collapsed="false">
      <c r="A19" s="14"/>
      <c r="B19" s="282"/>
      <c r="C19" s="99"/>
      <c r="D19" s="198"/>
      <c r="E19" s="198"/>
      <c r="F19" s="100" t="s">
        <v>56</v>
      </c>
      <c r="G19" s="100" t="s">
        <v>57</v>
      </c>
      <c r="H19" s="100" t="s">
        <v>56</v>
      </c>
      <c r="I19" s="100" t="s">
        <v>57</v>
      </c>
      <c r="J19" s="100" t="s">
        <v>56</v>
      </c>
      <c r="K19" s="100" t="s">
        <v>57</v>
      </c>
      <c r="L19" s="100" t="s">
        <v>56</v>
      </c>
      <c r="M19" s="100" t="s">
        <v>57</v>
      </c>
      <c r="N19" s="96" t="s">
        <v>57</v>
      </c>
      <c r="O19" s="98"/>
    </row>
    <row r="20" s="37" customFormat="true" ht="3" hidden="false" customHeight="true" outlineLevel="0" collapsed="false">
      <c r="B20" s="38"/>
      <c r="C20" s="123"/>
      <c r="D20" s="217"/>
      <c r="E20" s="123"/>
      <c r="F20" s="300"/>
      <c r="G20" s="172"/>
      <c r="H20" s="172"/>
      <c r="I20" s="172"/>
      <c r="J20" s="172"/>
      <c r="K20" s="172"/>
      <c r="L20" s="172"/>
      <c r="M20" s="172"/>
      <c r="N20" s="301"/>
      <c r="O20" s="42"/>
    </row>
    <row r="21" s="37" customFormat="true" ht="40.5" hidden="false" customHeight="true" outlineLevel="0" collapsed="false">
      <c r="B21" s="43" t="s">
        <v>252</v>
      </c>
      <c r="C21" s="138"/>
      <c r="D21" s="232" t="n">
        <v>78.6747165417147</v>
      </c>
      <c r="E21" s="298"/>
      <c r="F21" s="159" t="n">
        <v>87.1728230871478</v>
      </c>
      <c r="G21" s="149" t="n">
        <v>78.3831552333478</v>
      </c>
      <c r="H21" s="149" t="n">
        <v>69.3666784166389</v>
      </c>
      <c r="I21" s="149" t="n">
        <v>47.7756278320409</v>
      </c>
      <c r="J21" s="149" t="n">
        <v>80.9221224378326</v>
      </c>
      <c r="K21" s="149" t="n">
        <v>79.4784021353152</v>
      </c>
      <c r="L21" s="149" t="n">
        <v>90.4448760590244</v>
      </c>
      <c r="M21" s="149" t="n">
        <v>90.5566700670228</v>
      </c>
      <c r="N21" s="45" t="n">
        <v>68.0509150608231</v>
      </c>
      <c r="O21" s="47"/>
    </row>
    <row r="22" s="37" customFormat="true" ht="12.75" hidden="false" customHeight="false" outlineLevel="0" collapsed="false">
      <c r="B22" s="164"/>
      <c r="C22" s="166"/>
      <c r="D22" s="232"/>
      <c r="E22" s="213"/>
      <c r="F22" s="233"/>
      <c r="G22" s="175"/>
      <c r="H22" s="175"/>
      <c r="I22" s="175"/>
      <c r="J22" s="175"/>
      <c r="K22" s="175"/>
      <c r="L22" s="175"/>
      <c r="M22" s="175"/>
      <c r="N22" s="234"/>
      <c r="O22" s="47"/>
    </row>
    <row r="23" s="37" customFormat="true" ht="28.5" hidden="false" customHeight="true" outlineLevel="0" collapsed="false">
      <c r="B23" s="43" t="s">
        <v>253</v>
      </c>
      <c r="C23" s="166"/>
      <c r="D23" s="232"/>
      <c r="E23" s="213"/>
      <c r="F23" s="233"/>
      <c r="G23" s="175"/>
      <c r="H23" s="175"/>
      <c r="I23" s="175"/>
      <c r="J23" s="175"/>
      <c r="K23" s="175"/>
      <c r="L23" s="175"/>
      <c r="M23" s="175"/>
      <c r="N23" s="234"/>
      <c r="O23" s="47"/>
    </row>
    <row r="24" s="37" customFormat="true" ht="12.75" hidden="false" customHeight="false" outlineLevel="0" collapsed="false">
      <c r="B24" s="127" t="s">
        <v>247</v>
      </c>
      <c r="C24" s="166"/>
      <c r="D24" s="232" t="n">
        <v>87.9649622474004</v>
      </c>
      <c r="E24" s="213"/>
      <c r="F24" s="233" t="n">
        <v>91.8901253962066</v>
      </c>
      <c r="G24" s="175" t="n">
        <v>74.2825365603143</v>
      </c>
      <c r="H24" s="175" t="n">
        <v>81.5304963827945</v>
      </c>
      <c r="I24" s="175" t="n">
        <v>68.0643240831785</v>
      </c>
      <c r="J24" s="175" t="n">
        <v>96.9154807290789</v>
      </c>
      <c r="K24" s="175" t="n">
        <v>90.216294003081</v>
      </c>
      <c r="L24" s="175" t="n">
        <v>96.1826964176395</v>
      </c>
      <c r="M24" s="175" t="n">
        <v>100</v>
      </c>
      <c r="N24" s="234" t="n">
        <v>97.8616610209988</v>
      </c>
      <c r="O24" s="47"/>
    </row>
    <row r="25" s="37" customFormat="true" ht="12.75" hidden="false" customHeight="false" outlineLevel="0" collapsed="false">
      <c r="B25" s="127" t="s">
        <v>248</v>
      </c>
      <c r="C25" s="166"/>
      <c r="D25" s="232" t="n">
        <v>66.9196431172196</v>
      </c>
      <c r="E25" s="213"/>
      <c r="F25" s="233" t="n">
        <v>74.5800234441165</v>
      </c>
      <c r="G25" s="175" t="n">
        <v>63.2058280639348</v>
      </c>
      <c r="H25" s="175" t="n">
        <v>64.4689484300287</v>
      </c>
      <c r="I25" s="175" t="n">
        <v>56.8191745048618</v>
      </c>
      <c r="J25" s="175" t="n">
        <v>42.9487724140542</v>
      </c>
      <c r="K25" s="175" t="n">
        <v>54.7541075652633</v>
      </c>
      <c r="L25" s="175" t="n">
        <v>85.5318676078043</v>
      </c>
      <c r="M25" s="175" t="n">
        <v>78.7435568425219</v>
      </c>
      <c r="N25" s="234" t="n">
        <v>41.9747571817833</v>
      </c>
      <c r="O25" s="47"/>
    </row>
    <row r="26" s="37" customFormat="true" ht="12.75" hidden="false" customHeight="false" outlineLevel="0" collapsed="false">
      <c r="B26" s="183" t="s">
        <v>249</v>
      </c>
      <c r="C26" s="166"/>
      <c r="D26" s="232" t="n">
        <v>56.0192402160446</v>
      </c>
      <c r="E26" s="213"/>
      <c r="F26" s="233" t="n">
        <v>69.6239466291734</v>
      </c>
      <c r="G26" s="175" t="n">
        <v>55.6462786849555</v>
      </c>
      <c r="H26" s="175" t="n">
        <v>48.0829627943559</v>
      </c>
      <c r="I26" s="175" t="n">
        <v>47.1875367261334</v>
      </c>
      <c r="J26" s="175" t="n">
        <v>28.1578968166081</v>
      </c>
      <c r="K26" s="175" t="n">
        <v>35.1866955714254</v>
      </c>
      <c r="L26" s="175" t="n">
        <v>73.9581903865905</v>
      </c>
      <c r="M26" s="175" t="n">
        <v>45.7178264620931</v>
      </c>
      <c r="N26" s="234" t="n">
        <v>25.1518039114197</v>
      </c>
      <c r="O26" s="47"/>
    </row>
    <row r="27" s="37" customFormat="true" ht="12.75" hidden="false" customHeight="false" outlineLevel="0" collapsed="false">
      <c r="B27" s="127" t="s">
        <v>250</v>
      </c>
      <c r="C27" s="166"/>
      <c r="D27" s="232" t="n">
        <v>7.19104200107447</v>
      </c>
      <c r="E27" s="213"/>
      <c r="F27" s="233" t="n">
        <v>5.00385327335625</v>
      </c>
      <c r="G27" s="175" t="n">
        <v>1.38460313179799</v>
      </c>
      <c r="H27" s="175" t="n">
        <v>9.55570726160152</v>
      </c>
      <c r="I27" s="175" t="n">
        <v>9.81069171710089</v>
      </c>
      <c r="J27" s="175" t="n">
        <v>9.73135799130862</v>
      </c>
      <c r="K27" s="175" t="n">
        <v>18.821052324595</v>
      </c>
      <c r="L27" s="175" t="n">
        <v>12.7686833798758</v>
      </c>
      <c r="M27" s="175" t="n">
        <v>0</v>
      </c>
      <c r="N27" s="234" t="n">
        <v>2.93194238699675</v>
      </c>
      <c r="O27" s="47"/>
    </row>
    <row r="28" s="37" customFormat="true" ht="12.75" hidden="false" customHeight="false" outlineLevel="0" collapsed="false">
      <c r="B28" s="183" t="s">
        <v>251</v>
      </c>
      <c r="C28" s="166"/>
      <c r="D28" s="232" t="n">
        <v>1.69308637402557</v>
      </c>
      <c r="E28" s="213"/>
      <c r="F28" s="233" t="n">
        <v>0.597582389158548</v>
      </c>
      <c r="G28" s="175" t="n">
        <v>0</v>
      </c>
      <c r="H28" s="175" t="n">
        <v>3.44694966571643</v>
      </c>
      <c r="I28" s="175" t="n">
        <v>2.6215943414217</v>
      </c>
      <c r="J28" s="175" t="n">
        <v>0.657861984312094</v>
      </c>
      <c r="K28" s="175" t="n">
        <v>0</v>
      </c>
      <c r="L28" s="175" t="n">
        <v>6.28433444418479</v>
      </c>
      <c r="M28" s="175" t="n">
        <v>4.12383808713289</v>
      </c>
      <c r="N28" s="234" t="n">
        <v>0</v>
      </c>
      <c r="O28" s="47"/>
    </row>
    <row r="29" s="37" customFormat="true" ht="10.5" hidden="false" customHeight="true" outlineLevel="0" collapsed="false">
      <c r="B29" s="303"/>
      <c r="C29" s="169"/>
      <c r="D29" s="224"/>
      <c r="E29" s="272"/>
      <c r="F29" s="226"/>
      <c r="G29" s="227"/>
      <c r="H29" s="227"/>
      <c r="I29" s="227"/>
      <c r="J29" s="227"/>
      <c r="K29" s="227"/>
      <c r="L29" s="227"/>
      <c r="M29" s="227"/>
      <c r="N29" s="228"/>
      <c r="O29" s="47"/>
    </row>
    <row r="30" s="37" customFormat="true" ht="15" hidden="false" customHeight="true" outlineLevel="0" collapsed="false">
      <c r="B30" s="123"/>
      <c r="C30" s="123"/>
      <c r="D30" s="47"/>
      <c r="E30" s="47"/>
      <c r="F30" s="149"/>
      <c r="G30" s="149"/>
      <c r="H30" s="149"/>
      <c r="I30" s="149"/>
      <c r="J30" s="149"/>
      <c r="K30" s="149"/>
      <c r="L30" s="149"/>
      <c r="M30" s="149"/>
      <c r="N30" s="299"/>
      <c r="O30" s="47"/>
    </row>
    <row r="31" s="37" customFormat="true" ht="16.5" hidden="false" customHeight="true" outlineLevel="0" collapsed="false">
      <c r="B31" s="73" t="s">
        <v>43</v>
      </c>
      <c r="C31" s="73"/>
      <c r="D31" s="74"/>
      <c r="E31" s="74"/>
      <c r="F31" s="241"/>
      <c r="G31" s="241"/>
      <c r="H31" s="241"/>
      <c r="I31" s="241"/>
      <c r="J31" s="241"/>
      <c r="K31" s="241"/>
      <c r="L31" s="241"/>
      <c r="M31" s="241"/>
      <c r="N31" s="241"/>
      <c r="O31" s="42"/>
    </row>
    <row r="32" s="37" customFormat="true" ht="18" hidden="false" customHeight="true" outlineLevel="0" collapsed="false">
      <c r="B32" s="75" t="s">
        <v>60</v>
      </c>
      <c r="C32" s="75"/>
      <c r="D32" s="76"/>
      <c r="E32" s="76"/>
      <c r="F32" s="242"/>
      <c r="G32" s="242"/>
      <c r="H32" s="242"/>
      <c r="I32" s="242"/>
      <c r="J32" s="242"/>
      <c r="K32" s="242"/>
      <c r="L32" s="242"/>
      <c r="M32" s="242"/>
      <c r="N32" s="242"/>
      <c r="O32" s="42"/>
    </row>
    <row r="33" customFormat="false" ht="14.25" hidden="false" customHeight="true" outlineLevel="0" collapsed="false">
      <c r="B33" s="79"/>
      <c r="C33" s="80"/>
      <c r="D33" s="80"/>
      <c r="E33" s="80"/>
      <c r="F33" s="243"/>
      <c r="G33" s="243"/>
      <c r="H33" s="243"/>
      <c r="I33" s="243"/>
      <c r="J33" s="243"/>
      <c r="K33" s="243"/>
      <c r="L33" s="243"/>
      <c r="M33" s="243"/>
      <c r="N33" s="243"/>
      <c r="O33" s="98"/>
    </row>
    <row r="34" customFormat="false" ht="13.5" hidden="false" customHeight="true" outlineLevel="0" collapsed="false">
      <c r="B34" s="83" t="s">
        <v>92</v>
      </c>
      <c r="C34" s="154"/>
      <c r="D34" s="154"/>
      <c r="E34" s="154"/>
      <c r="F34" s="244"/>
      <c r="G34" s="244"/>
      <c r="H34" s="244"/>
      <c r="I34" s="244"/>
      <c r="J34" s="244"/>
      <c r="K34" s="244"/>
      <c r="L34" s="244"/>
      <c r="M34" s="244"/>
      <c r="N34" s="244"/>
      <c r="O34" s="92"/>
    </row>
    <row r="35" customFormat="false" ht="4.5" hidden="false" customHeight="true" outlineLevel="0" collapsed="false">
      <c r="B35" s="87"/>
      <c r="C35" s="91"/>
      <c r="D35" s="91"/>
      <c r="E35" s="91"/>
      <c r="F35" s="245"/>
      <c r="G35" s="245"/>
      <c r="H35" s="245"/>
      <c r="I35" s="245"/>
      <c r="J35" s="245"/>
      <c r="K35" s="245"/>
      <c r="L35" s="245"/>
      <c r="M35" s="245"/>
      <c r="N35" s="245"/>
      <c r="O35" s="92"/>
    </row>
    <row r="36" customFormat="false" ht="13.5" hidden="false" customHeight="true" outlineLevel="0" collapsed="false">
      <c r="B36" s="90" t="s">
        <v>93</v>
      </c>
      <c r="C36" s="91"/>
      <c r="D36" s="91"/>
      <c r="E36" s="91"/>
      <c r="F36" s="245"/>
      <c r="G36" s="245"/>
      <c r="H36" s="245"/>
      <c r="I36" s="245"/>
      <c r="J36" s="245"/>
      <c r="K36" s="245"/>
      <c r="L36" s="245"/>
      <c r="M36" s="245"/>
      <c r="N36" s="245"/>
      <c r="O36" s="92"/>
    </row>
    <row r="37" customFormat="false" ht="12" hidden="false" customHeight="false" outlineLevel="0" collapsed="false">
      <c r="B37" s="91"/>
      <c r="C37" s="91"/>
      <c r="D37" s="91"/>
      <c r="E37" s="91"/>
      <c r="F37" s="245"/>
      <c r="G37" s="245"/>
      <c r="H37" s="245"/>
      <c r="I37" s="245"/>
      <c r="J37" s="245"/>
      <c r="K37" s="245"/>
      <c r="L37" s="245"/>
      <c r="M37" s="245"/>
      <c r="N37" s="245"/>
    </row>
    <row r="38" customFormat="false" ht="12" hidden="false" customHeight="false" outlineLevel="0" collapsed="false">
      <c r="B38" s="91"/>
      <c r="C38" s="91"/>
      <c r="D38" s="91"/>
      <c r="E38" s="91"/>
      <c r="F38" s="245"/>
      <c r="G38" s="245"/>
      <c r="H38" s="245"/>
      <c r="I38" s="245"/>
      <c r="J38" s="245"/>
      <c r="K38" s="245"/>
      <c r="L38" s="245"/>
      <c r="M38" s="245"/>
      <c r="N38" s="245"/>
    </row>
    <row r="39" customFormat="false" ht="12" hidden="false" customHeight="false" outlineLevel="0" collapsed="false">
      <c r="B39" s="91"/>
      <c r="C39" s="91"/>
      <c r="D39" s="91"/>
      <c r="E39" s="91"/>
      <c r="F39" s="245"/>
      <c r="G39" s="245"/>
      <c r="H39" s="245"/>
      <c r="I39" s="245"/>
      <c r="J39" s="245"/>
      <c r="K39" s="245"/>
      <c r="L39" s="245"/>
      <c r="M39" s="245"/>
      <c r="N39" s="245"/>
    </row>
    <row r="40" customFormat="false" ht="12" hidden="false" customHeight="false" outlineLevel="0" collapsed="false">
      <c r="B40" s="91"/>
      <c r="C40" s="91"/>
      <c r="D40" s="91"/>
      <c r="E40" s="91"/>
      <c r="F40" s="245"/>
      <c r="G40" s="245"/>
      <c r="H40" s="245"/>
      <c r="I40" s="245"/>
      <c r="J40" s="245"/>
      <c r="K40" s="245"/>
      <c r="L40" s="245"/>
      <c r="M40" s="245"/>
      <c r="N40" s="245"/>
    </row>
    <row r="41" customFormat="false" ht="12" hidden="false" customHeight="false" outlineLevel="0" collapsed="false">
      <c r="B41" s="91"/>
      <c r="C41" s="91"/>
      <c r="D41" s="91"/>
      <c r="E41" s="91"/>
      <c r="F41" s="245"/>
      <c r="G41" s="245"/>
      <c r="H41" s="245"/>
      <c r="I41" s="245"/>
      <c r="J41" s="245"/>
      <c r="K41" s="245"/>
      <c r="L41" s="245"/>
      <c r="M41" s="245"/>
      <c r="N41" s="245"/>
    </row>
    <row r="42" customFormat="false" ht="12" hidden="false" customHeight="false" outlineLevel="0" collapsed="false">
      <c r="B42" s="91"/>
      <c r="C42" s="91"/>
      <c r="D42" s="91"/>
      <c r="E42" s="91"/>
      <c r="F42" s="245"/>
      <c r="G42" s="245"/>
      <c r="H42" s="245"/>
      <c r="I42" s="245"/>
      <c r="J42" s="245"/>
      <c r="K42" s="245"/>
      <c r="L42" s="245"/>
      <c r="M42" s="245"/>
      <c r="N42" s="245"/>
    </row>
    <row r="43" customFormat="false" ht="12" hidden="false" customHeight="false" outlineLevel="0" collapsed="false">
      <c r="B43" s="91"/>
      <c r="C43" s="91"/>
      <c r="D43" s="91"/>
      <c r="E43" s="91"/>
      <c r="F43" s="245"/>
      <c r="G43" s="245"/>
      <c r="H43" s="245"/>
      <c r="I43" s="245"/>
      <c r="J43" s="245"/>
      <c r="K43" s="245"/>
      <c r="L43" s="245"/>
      <c r="M43" s="245"/>
      <c r="N43" s="245"/>
    </row>
    <row r="44" customFormat="false" ht="12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</row>
    <row r="45" customFormat="false" ht="12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</row>
    <row r="46" customFormat="false" ht="12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12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</row>
    <row r="48" s="93" customFormat="true" ht="36" hidden="false" customHeight="tru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12"/>
      <c r="P48" s="12"/>
      <c r="Q48" s="12"/>
    </row>
    <row r="49" customFormat="false" ht="22.5" hidden="false" customHeight="tru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</row>
    <row r="50" customFormat="false" ht="22.5" hidden="false" customHeight="tru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</row>
    <row r="51" customFormat="false" ht="12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</row>
    <row r="52" customFormat="false" ht="12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</row>
    <row r="53" customFormat="false" ht="12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</row>
    <row r="54" customFormat="false" ht="12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</row>
    <row r="55" customFormat="false" ht="12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</row>
    <row r="56" customFormat="false" ht="12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</row>
    <row r="57" customFormat="false" ht="12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12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</row>
    <row r="59" customFormat="false" ht="12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</row>
    <row r="60" customFormat="false" ht="12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</row>
    <row r="61" customFormat="false" ht="12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</row>
    <row r="62" customFormat="false" ht="12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</row>
    <row r="63" customFormat="false" ht="1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</row>
    <row r="64" customFormat="false" ht="1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</row>
    <row r="65" customFormat="false" ht="1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</row>
    <row r="66" customFormat="false" ht="1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</row>
    <row r="67" customFormat="false" ht="12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</row>
    <row r="68" customFormat="false" ht="12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</row>
    <row r="69" customFormat="false" ht="12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</row>
    <row r="70" customFormat="false" ht="12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</row>
    <row r="71" customFormat="false" ht="12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</row>
    <row r="72" customFormat="false" ht="12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</row>
    <row r="73" customFormat="false" ht="12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</row>
    <row r="74" customFormat="false" ht="12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</row>
    <row r="75" customFormat="false" ht="12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</row>
    <row r="76" customFormat="false" ht="12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</row>
    <row r="77" customFormat="false" ht="12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</row>
    <row r="78" customFormat="false" ht="12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</row>
    <row r="79" customFormat="false" ht="12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</row>
    <row r="80" customFormat="false" ht="12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</row>
    <row r="81" customFormat="false" ht="12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</row>
    <row r="82" customFormat="false" ht="12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</row>
    <row r="83" customFormat="false" ht="12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</row>
    <row r="84" customFormat="false" ht="12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</row>
    <row r="85" customFormat="false" ht="1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</row>
    <row r="86" customFormat="false" ht="12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</row>
    <row r="87" customFormat="false" ht="12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</row>
    <row r="88" customFormat="false" ht="12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</row>
    <row r="89" customFormat="false" ht="12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</row>
    <row r="90" customFormat="false" ht="12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</row>
    <row r="91" customFormat="false" ht="1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</row>
    <row r="96" customFormat="false" ht="1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</row>
    <row r="97" customFormat="false" ht="1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</row>
    <row r="98" customFormat="false" ht="1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</row>
    <row r="106" customFormat="false" ht="1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</row>
    <row r="107" customFormat="false" ht="1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</row>
    <row r="108" customFormat="false" ht="1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</row>
    <row r="109" customFormat="false" ht="1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</row>
    <row r="110" customFormat="false" ht="12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</row>
    <row r="111" customFormat="false" ht="12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</row>
    <row r="112" customFormat="false" ht="12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</row>
    <row r="113" customFormat="false" ht="12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</row>
    <row r="114" customFormat="false" ht="12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</row>
    <row r="115" customFormat="false" ht="12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</row>
    <row r="116" customFormat="false" ht="12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</row>
    <row r="117" customFormat="false" ht="12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</row>
    <row r="118" customFormat="false" ht="12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</row>
    <row r="119" customFormat="false" ht="12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</row>
    <row r="120" customFormat="false" ht="12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</row>
    <row r="121" customFormat="false" ht="12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</row>
    <row r="122" customFormat="false" ht="12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</row>
  </sheetData>
  <mergeCells count="14">
    <mergeCell ref="B1:F1"/>
    <mergeCell ref="B2:D2"/>
    <mergeCell ref="B4:B5"/>
    <mergeCell ref="D4:E5"/>
    <mergeCell ref="F4:G4"/>
    <mergeCell ref="H4:I4"/>
    <mergeCell ref="J4:K4"/>
    <mergeCell ref="L4:M4"/>
    <mergeCell ref="B18:B19"/>
    <mergeCell ref="D18:E19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196527777777778" right="0.157638888888889" top="0.433333333333333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3" width="9.99"/>
    <col collapsed="false" customWidth="true" hidden="false" outlineLevel="0" max="13" min="5" style="12" width="9.99"/>
    <col collapsed="false" customWidth="true" hidden="false" outlineLevel="0" max="14" min="14" style="13" width="2.12"/>
    <col collapsed="false" customWidth="false" hidden="false" outlineLevel="0" max="257" min="15" style="12" width="11.99"/>
  </cols>
  <sheetData>
    <row r="1" customFormat="false" ht="30" hidden="false" customHeight="true" outlineLevel="0" collapsed="false">
      <c r="A1" s="14"/>
      <c r="B1" s="15" t="s">
        <v>16</v>
      </c>
      <c r="C1" s="15"/>
      <c r="D1" s="15"/>
      <c r="E1" s="15"/>
      <c r="F1" s="15"/>
      <c r="G1" s="16"/>
      <c r="H1" s="16"/>
      <c r="I1" s="16"/>
      <c r="J1" s="16"/>
      <c r="K1" s="16"/>
      <c r="L1" s="16"/>
      <c r="M1" s="16"/>
      <c r="N1" s="17"/>
    </row>
    <row r="2" customFormat="false" ht="30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7"/>
    </row>
    <row r="3" customFormat="false" ht="18.75" hidden="false" customHeight="true" outlineLevel="0" collapsed="false">
      <c r="B3" s="20"/>
      <c r="C3" s="21"/>
      <c r="D3" s="22"/>
      <c r="E3" s="21"/>
      <c r="F3" s="21"/>
      <c r="G3" s="21"/>
      <c r="H3" s="21"/>
      <c r="I3" s="21"/>
      <c r="J3" s="21"/>
      <c r="K3" s="21"/>
      <c r="L3" s="21"/>
      <c r="M3" s="21"/>
      <c r="N3" s="22"/>
    </row>
    <row r="4" customFormat="false" ht="19.5" hidden="false" customHeight="true" outlineLevel="0" collapsed="false">
      <c r="A4" s="14"/>
      <c r="B4" s="23" t="s">
        <v>49</v>
      </c>
      <c r="C4" s="95"/>
      <c r="D4" s="96" t="s">
        <v>50</v>
      </c>
      <c r="E4" s="97" t="s">
        <v>51</v>
      </c>
      <c r="F4" s="97"/>
      <c r="G4" s="97" t="s">
        <v>52</v>
      </c>
      <c r="H4" s="97"/>
      <c r="I4" s="97" t="s">
        <v>53</v>
      </c>
      <c r="J4" s="97"/>
      <c r="K4" s="97" t="s">
        <v>54</v>
      </c>
      <c r="L4" s="97"/>
      <c r="M4" s="97" t="s">
        <v>55</v>
      </c>
      <c r="N4" s="98"/>
    </row>
    <row r="5" customFormat="false" ht="18.75" hidden="false" customHeight="true" outlineLevel="0" collapsed="false">
      <c r="A5" s="14"/>
      <c r="B5" s="23"/>
      <c r="C5" s="99"/>
      <c r="D5" s="96"/>
      <c r="E5" s="100" t="s">
        <v>56</v>
      </c>
      <c r="F5" s="100" t="s">
        <v>57</v>
      </c>
      <c r="G5" s="100" t="s">
        <v>56</v>
      </c>
      <c r="H5" s="100" t="s">
        <v>57</v>
      </c>
      <c r="I5" s="100" t="s">
        <v>56</v>
      </c>
      <c r="J5" s="100" t="s">
        <v>57</v>
      </c>
      <c r="K5" s="100" t="s">
        <v>56</v>
      </c>
      <c r="L5" s="100" t="s">
        <v>57</v>
      </c>
      <c r="M5" s="96" t="s">
        <v>57</v>
      </c>
      <c r="N5" s="98"/>
    </row>
    <row r="6" s="27" customFormat="true" ht="7.5" hidden="false" customHeight="true" outlineLevel="0" collapsed="false">
      <c r="B6" s="28"/>
      <c r="C6" s="29"/>
      <c r="D6" s="30"/>
      <c r="E6" s="101"/>
      <c r="F6" s="102"/>
      <c r="G6" s="102"/>
      <c r="H6" s="102"/>
      <c r="I6" s="102"/>
      <c r="J6" s="102"/>
      <c r="K6" s="102"/>
      <c r="L6" s="102"/>
      <c r="M6" s="30"/>
      <c r="N6" s="32"/>
    </row>
    <row r="7" s="27" customFormat="true" ht="12.75" hidden="false" customHeight="false" outlineLevel="0" collapsed="false">
      <c r="B7" s="33" t="s">
        <v>58</v>
      </c>
      <c r="C7" s="34"/>
      <c r="D7" s="36" t="n">
        <v>263966.498710839</v>
      </c>
      <c r="E7" s="103" t="n">
        <v>80932.3105266502</v>
      </c>
      <c r="F7" s="104" t="n">
        <v>24854.67585693</v>
      </c>
      <c r="G7" s="104" t="n">
        <v>62968.8888888885</v>
      </c>
      <c r="H7" s="104" t="n">
        <v>13387.0967741936</v>
      </c>
      <c r="I7" s="104" t="n">
        <v>26620.4173434962</v>
      </c>
      <c r="J7" s="104" t="n">
        <v>15932.183908046</v>
      </c>
      <c r="K7" s="104" t="n">
        <v>18460.3741496599</v>
      </c>
      <c r="L7" s="104" t="n">
        <v>7137.97313797314</v>
      </c>
      <c r="M7" s="35" t="n">
        <v>13672.578125</v>
      </c>
      <c r="N7" s="32"/>
    </row>
    <row r="8" s="37" customFormat="true" ht="9.75" hidden="false" customHeight="true" outlineLevel="0" collapsed="false">
      <c r="B8" s="38"/>
      <c r="C8" s="39"/>
      <c r="D8" s="41"/>
      <c r="E8" s="103"/>
      <c r="F8" s="104"/>
      <c r="G8" s="104"/>
      <c r="H8" s="104"/>
      <c r="I8" s="104"/>
      <c r="J8" s="104"/>
      <c r="K8" s="104"/>
      <c r="L8" s="104"/>
      <c r="M8" s="35"/>
      <c r="N8" s="42"/>
    </row>
    <row r="9" s="37" customFormat="true" ht="15.75" hidden="false" customHeight="true" outlineLevel="0" collapsed="false">
      <c r="B9" s="43" t="s">
        <v>20</v>
      </c>
      <c r="C9" s="44"/>
      <c r="D9" s="46"/>
      <c r="E9" s="105"/>
      <c r="F9" s="106"/>
      <c r="G9" s="106"/>
      <c r="H9" s="106"/>
      <c r="I9" s="106"/>
      <c r="J9" s="106"/>
      <c r="K9" s="106"/>
      <c r="L9" s="106"/>
      <c r="M9" s="107"/>
      <c r="N9" s="47"/>
    </row>
    <row r="10" s="37" customFormat="true" ht="20.25" hidden="false" customHeight="true" outlineLevel="0" collapsed="false">
      <c r="B10" s="48" t="s">
        <v>21</v>
      </c>
      <c r="C10" s="49"/>
      <c r="D10" s="51" t="n">
        <v>162943.316754456</v>
      </c>
      <c r="E10" s="108" t="n">
        <v>53373.4634076612</v>
      </c>
      <c r="F10" s="109" t="n">
        <v>13662.8042722305</v>
      </c>
      <c r="G10" s="109" t="n">
        <v>40389.1358024691</v>
      </c>
      <c r="H10" s="109" t="n">
        <v>7096.77419354839</v>
      </c>
      <c r="I10" s="109" t="n">
        <v>15528.5767837061</v>
      </c>
      <c r="J10" s="109" t="n">
        <v>8637.93103448277</v>
      </c>
      <c r="K10" s="109" t="n">
        <v>12094.7278911565</v>
      </c>
      <c r="L10" s="109" t="n">
        <v>4244.20024420024</v>
      </c>
      <c r="M10" s="50" t="n">
        <v>7915.703125</v>
      </c>
      <c r="N10" s="47"/>
    </row>
    <row r="11" s="37" customFormat="true" ht="20.25" hidden="false" customHeight="true" outlineLevel="0" collapsed="false">
      <c r="B11" s="52" t="s">
        <v>23</v>
      </c>
      <c r="C11" s="53"/>
      <c r="D11" s="51" t="n">
        <v>97081.6635877369</v>
      </c>
      <c r="E11" s="108" t="n">
        <v>32617.1165269041</v>
      </c>
      <c r="F11" s="109" t="n">
        <v>9011.63686040735</v>
      </c>
      <c r="G11" s="109" t="n">
        <v>25600.987654321</v>
      </c>
      <c r="H11" s="109" t="n">
        <v>4838.70967741936</v>
      </c>
      <c r="I11" s="109" t="n">
        <v>7579.42438252322</v>
      </c>
      <c r="J11" s="109" t="n">
        <v>5182.75862068966</v>
      </c>
      <c r="K11" s="109" t="n">
        <v>6577.83446712018</v>
      </c>
      <c r="L11" s="109" t="n">
        <v>2315.01831501832</v>
      </c>
      <c r="M11" s="50" t="n">
        <v>3358.17708333333</v>
      </c>
      <c r="N11" s="47"/>
    </row>
    <row r="12" s="37" customFormat="true" ht="20.25" hidden="false" customHeight="true" outlineLevel="0" collapsed="false">
      <c r="B12" s="52" t="s">
        <v>25</v>
      </c>
      <c r="C12" s="53"/>
      <c r="D12" s="51" t="n">
        <v>132995.273890132</v>
      </c>
      <c r="E12" s="108" t="n">
        <v>44826.7323391141</v>
      </c>
      <c r="F12" s="109" t="n">
        <v>11046.52260308</v>
      </c>
      <c r="G12" s="109" t="n">
        <v>31961.4814814815</v>
      </c>
      <c r="H12" s="109" t="n">
        <v>4838.70967741936</v>
      </c>
      <c r="I12" s="109" t="n">
        <v>12940.4806530884</v>
      </c>
      <c r="J12" s="109" t="n">
        <v>7294.25287356322</v>
      </c>
      <c r="K12" s="109" t="n">
        <v>10185.0340136054</v>
      </c>
      <c r="L12" s="109" t="n">
        <v>3665.44566544566</v>
      </c>
      <c r="M12" s="50" t="n">
        <v>6236.61458333334</v>
      </c>
      <c r="N12" s="47"/>
    </row>
    <row r="13" s="37" customFormat="true" ht="20.25" hidden="false" customHeight="true" outlineLevel="0" collapsed="false">
      <c r="B13" s="52" t="s">
        <v>26</v>
      </c>
      <c r="C13" s="49"/>
      <c r="D13" s="51" t="n">
        <v>7566.23107482074</v>
      </c>
      <c r="E13" s="108" t="n">
        <v>4360.57707578934</v>
      </c>
      <c r="F13" s="109" t="n">
        <v>290.697963238947</v>
      </c>
      <c r="G13" s="109" t="n">
        <v>1272.0987654321</v>
      </c>
      <c r="H13" s="109" t="n">
        <v>0</v>
      </c>
      <c r="I13" s="109" t="n">
        <v>369.728018659669</v>
      </c>
      <c r="J13" s="109" t="n">
        <v>0</v>
      </c>
      <c r="K13" s="109" t="n">
        <v>1273.12925170068</v>
      </c>
      <c r="L13" s="109" t="n">
        <v>0</v>
      </c>
      <c r="M13" s="50" t="n">
        <v>0</v>
      </c>
      <c r="N13" s="47"/>
    </row>
    <row r="14" s="37" customFormat="true" ht="7.5" hidden="false" customHeight="true" outlineLevel="0" collapsed="false">
      <c r="B14" s="54"/>
      <c r="C14" s="55"/>
      <c r="D14" s="51"/>
      <c r="E14" s="108"/>
      <c r="F14" s="109"/>
      <c r="G14" s="109"/>
      <c r="H14" s="109"/>
      <c r="I14" s="109"/>
      <c r="J14" s="109"/>
      <c r="K14" s="109"/>
      <c r="L14" s="109"/>
      <c r="M14" s="50"/>
      <c r="N14" s="47"/>
    </row>
    <row r="15" s="37" customFormat="true" ht="25.5" hidden="false" customHeight="false" outlineLevel="0" collapsed="false">
      <c r="B15" s="33" t="s">
        <v>27</v>
      </c>
      <c r="C15" s="56"/>
      <c r="D15" s="51" t="n">
        <v>158113.805581292</v>
      </c>
      <c r="E15" s="108" t="n">
        <v>52326.9249094717</v>
      </c>
      <c r="F15" s="109" t="n">
        <v>14970.9451068058</v>
      </c>
      <c r="G15" s="109" t="n">
        <v>38640</v>
      </c>
      <c r="H15" s="109" t="n">
        <v>6612.90322580645</v>
      </c>
      <c r="I15" s="109" t="n">
        <v>14789.1207463868</v>
      </c>
      <c r="J15" s="109" t="n">
        <v>7294.25287356322</v>
      </c>
      <c r="K15" s="109" t="n">
        <v>12519.10430839</v>
      </c>
      <c r="L15" s="109" t="n">
        <v>4244.20024420024</v>
      </c>
      <c r="M15" s="50" t="n">
        <v>6716.35416666667</v>
      </c>
      <c r="N15" s="47"/>
    </row>
    <row r="16" s="37" customFormat="true" ht="6.75" hidden="false" customHeight="true" outlineLevel="0" collapsed="false">
      <c r="B16" s="43"/>
      <c r="C16" s="57"/>
      <c r="D16" s="51"/>
      <c r="E16" s="108"/>
      <c r="F16" s="109"/>
      <c r="G16" s="109"/>
      <c r="H16" s="109"/>
      <c r="I16" s="109"/>
      <c r="J16" s="109"/>
      <c r="K16" s="109"/>
      <c r="L16" s="109"/>
      <c r="M16" s="50"/>
      <c r="N16" s="58"/>
    </row>
    <row r="17" s="37" customFormat="true" ht="25.5" hidden="false" customHeight="false" outlineLevel="0" collapsed="false">
      <c r="B17" s="33" t="s">
        <v>28</v>
      </c>
      <c r="C17" s="57"/>
      <c r="D17" s="51" t="n">
        <v>144428.872221804</v>
      </c>
      <c r="E17" s="108" t="n">
        <v>49536.1555809666</v>
      </c>
      <c r="F17" s="109" t="n">
        <v>12063.9654744163</v>
      </c>
      <c r="G17" s="109" t="n">
        <v>36095.8024691358</v>
      </c>
      <c r="H17" s="109" t="n">
        <v>6290.32258064516</v>
      </c>
      <c r="I17" s="109" t="n">
        <v>13125.3446624183</v>
      </c>
      <c r="J17" s="109" t="n">
        <v>6334.48275862069</v>
      </c>
      <c r="K17" s="109" t="n">
        <v>11033.7868480726</v>
      </c>
      <c r="L17" s="109" t="n">
        <v>3472.52747252747</v>
      </c>
      <c r="M17" s="50" t="n">
        <v>6476.484375</v>
      </c>
      <c r="N17" s="58"/>
    </row>
    <row r="18" s="37" customFormat="true" ht="7.5" hidden="false" customHeight="true" outlineLevel="0" collapsed="false">
      <c r="B18" s="59"/>
      <c r="C18" s="60"/>
      <c r="D18" s="51"/>
      <c r="E18" s="108"/>
      <c r="F18" s="109"/>
      <c r="G18" s="109"/>
      <c r="H18" s="109"/>
      <c r="I18" s="109"/>
      <c r="J18" s="109"/>
      <c r="K18" s="109"/>
      <c r="L18" s="109"/>
      <c r="M18" s="50"/>
      <c r="N18" s="61"/>
    </row>
    <row r="19" s="37" customFormat="true" ht="21" hidden="false" customHeight="true" outlineLevel="0" collapsed="false">
      <c r="B19" s="43" t="s">
        <v>29</v>
      </c>
      <c r="C19" s="44"/>
      <c r="D19" s="51"/>
      <c r="E19" s="108"/>
      <c r="F19" s="109"/>
      <c r="G19" s="109"/>
      <c r="H19" s="109"/>
      <c r="I19" s="109"/>
      <c r="J19" s="109"/>
      <c r="K19" s="109"/>
      <c r="L19" s="109"/>
      <c r="M19" s="50"/>
      <c r="N19" s="47"/>
    </row>
    <row r="20" s="37" customFormat="true" ht="20.25" hidden="false" customHeight="true" outlineLevel="0" collapsed="false">
      <c r="B20" s="48" t="s">
        <v>21</v>
      </c>
      <c r="C20" s="49"/>
      <c r="D20" s="51" t="n">
        <v>143043.42717966</v>
      </c>
      <c r="E20" s="108" t="n">
        <v>48838.4632488403</v>
      </c>
      <c r="F20" s="109" t="n">
        <v>12063.9654744163</v>
      </c>
      <c r="G20" s="109" t="n">
        <v>35777.7777777778</v>
      </c>
      <c r="H20" s="109" t="n">
        <v>6290.32258064516</v>
      </c>
      <c r="I20" s="109" t="n">
        <v>12755.6166437586</v>
      </c>
      <c r="J20" s="109" t="n">
        <v>6334.48275862069</v>
      </c>
      <c r="K20" s="109" t="n">
        <v>11033.7868480726</v>
      </c>
      <c r="L20" s="109" t="n">
        <v>3472.52747252747</v>
      </c>
      <c r="M20" s="50" t="n">
        <v>6476.484375</v>
      </c>
      <c r="N20" s="47"/>
    </row>
    <row r="21" s="37" customFormat="true" ht="20.25" hidden="false" customHeight="true" outlineLevel="0" collapsed="false">
      <c r="B21" s="52" t="s">
        <v>23</v>
      </c>
      <c r="C21" s="49"/>
      <c r="D21" s="51" t="n">
        <v>81601.7372705263</v>
      </c>
      <c r="E21" s="108" t="n">
        <v>29477.5010323358</v>
      </c>
      <c r="F21" s="109" t="n">
        <v>7412.79806259314</v>
      </c>
      <c r="G21" s="109" t="n">
        <v>21625.6790123457</v>
      </c>
      <c r="H21" s="109" t="n">
        <v>4193.54838709678</v>
      </c>
      <c r="I21" s="109" t="n">
        <v>5730.78428922487</v>
      </c>
      <c r="J21" s="109" t="n">
        <v>3647.12643678161</v>
      </c>
      <c r="K21" s="109" t="n">
        <v>5092.51700680272</v>
      </c>
      <c r="L21" s="109" t="n">
        <v>1543.34554334554</v>
      </c>
      <c r="M21" s="50" t="n">
        <v>2878.4375</v>
      </c>
      <c r="N21" s="47"/>
    </row>
    <row r="22" s="37" customFormat="true" ht="20.25" hidden="false" customHeight="true" outlineLevel="0" collapsed="false">
      <c r="B22" s="52" t="s">
        <v>25</v>
      </c>
      <c r="C22" s="49"/>
      <c r="D22" s="51" t="n">
        <v>119039.003667965</v>
      </c>
      <c r="E22" s="108" t="n">
        <v>41687.1168445458</v>
      </c>
      <c r="F22" s="109" t="n">
        <v>10319.7776949826</v>
      </c>
      <c r="G22" s="109" t="n">
        <v>28145.1851851852</v>
      </c>
      <c r="H22" s="109" t="n">
        <v>4516.12903225807</v>
      </c>
      <c r="I22" s="109" t="n">
        <v>11276.7045691199</v>
      </c>
      <c r="J22" s="109" t="n">
        <v>5374.71264367816</v>
      </c>
      <c r="K22" s="109" t="n">
        <v>9548.4693877551</v>
      </c>
      <c r="L22" s="109" t="n">
        <v>2893.77289377289</v>
      </c>
      <c r="M22" s="50" t="n">
        <v>5277.13541666667</v>
      </c>
      <c r="N22" s="47"/>
    </row>
    <row r="23" s="37" customFormat="true" ht="20.25" hidden="false" customHeight="true" outlineLevel="0" collapsed="false">
      <c r="B23" s="52" t="s">
        <v>26</v>
      </c>
      <c r="C23" s="49"/>
      <c r="D23" s="51" t="n">
        <v>5140.72684218937</v>
      </c>
      <c r="E23" s="108" t="n">
        <v>3314.0385775999</v>
      </c>
      <c r="F23" s="109" t="n">
        <v>290.697963238947</v>
      </c>
      <c r="G23" s="109" t="n">
        <v>954.074074074074</v>
      </c>
      <c r="H23" s="109" t="n">
        <v>0</v>
      </c>
      <c r="I23" s="109" t="n">
        <v>369.728018659669</v>
      </c>
      <c r="J23" s="109" t="n">
        <v>0</v>
      </c>
      <c r="K23" s="109" t="n">
        <v>212.18820861678</v>
      </c>
      <c r="L23" s="109" t="n">
        <v>0</v>
      </c>
      <c r="M23" s="50" t="n">
        <v>0</v>
      </c>
      <c r="N23" s="47"/>
    </row>
    <row r="24" s="37" customFormat="true" ht="20.25" hidden="false" customHeight="true" outlineLevel="0" collapsed="false">
      <c r="B24" s="62" t="s">
        <v>30</v>
      </c>
      <c r="C24" s="49"/>
      <c r="D24" s="51" t="n">
        <v>16023.0455175452</v>
      </c>
      <c r="E24" s="108" t="n">
        <v>7500.19257035767</v>
      </c>
      <c r="F24" s="109" t="n">
        <v>726.744908097367</v>
      </c>
      <c r="G24" s="109" t="n">
        <v>4452.34567901235</v>
      </c>
      <c r="H24" s="109" t="n">
        <v>0</v>
      </c>
      <c r="I24" s="109" t="n">
        <v>1478.91207463868</v>
      </c>
      <c r="J24" s="109" t="n">
        <v>767.816091954023</v>
      </c>
      <c r="K24" s="109" t="n">
        <v>424.37641723356</v>
      </c>
      <c r="L24" s="109" t="n">
        <v>192.918192918193</v>
      </c>
      <c r="M24" s="50" t="n">
        <v>479.739583333333</v>
      </c>
      <c r="N24" s="47"/>
    </row>
    <row r="25" s="37" customFormat="true" ht="15" hidden="false" customHeight="true" outlineLevel="0" collapsed="false">
      <c r="B25" s="54"/>
      <c r="C25" s="63"/>
      <c r="D25" s="51"/>
      <c r="E25" s="108"/>
      <c r="F25" s="109"/>
      <c r="G25" s="109"/>
      <c r="H25" s="109"/>
      <c r="I25" s="109"/>
      <c r="J25" s="109"/>
      <c r="K25" s="109"/>
      <c r="L25" s="109"/>
      <c r="M25" s="50"/>
      <c r="N25" s="47"/>
    </row>
    <row r="26" s="37" customFormat="true" ht="15.75" hidden="false" customHeight="true" outlineLevel="0" collapsed="false">
      <c r="B26" s="43" t="s">
        <v>31</v>
      </c>
      <c r="C26" s="44"/>
      <c r="D26" s="51"/>
      <c r="E26" s="108"/>
      <c r="F26" s="109"/>
      <c r="G26" s="109"/>
      <c r="H26" s="109"/>
      <c r="I26" s="109"/>
      <c r="J26" s="109"/>
      <c r="K26" s="109"/>
      <c r="L26" s="109"/>
      <c r="M26" s="50"/>
      <c r="N26" s="47"/>
    </row>
    <row r="27" s="37" customFormat="true" ht="20.25" hidden="false" customHeight="true" outlineLevel="0" collapsed="false">
      <c r="B27" s="62" t="s">
        <v>32</v>
      </c>
      <c r="C27" s="49"/>
      <c r="D27" s="51" t="n">
        <v>8469.38860763372</v>
      </c>
      <c r="E27" s="108" t="n">
        <v>1220.96158122102</v>
      </c>
      <c r="F27" s="109" t="n">
        <v>581.395926477894</v>
      </c>
      <c r="G27" s="109" t="n">
        <v>1113.08641975309</v>
      </c>
      <c r="H27" s="109" t="n">
        <v>483.870967741936</v>
      </c>
      <c r="I27" s="109" t="n">
        <v>739.456037319339</v>
      </c>
      <c r="J27" s="109" t="n">
        <v>959.770114942529</v>
      </c>
      <c r="K27" s="109" t="n">
        <v>1060.9410430839</v>
      </c>
      <c r="L27" s="109" t="n">
        <v>1350.42735042735</v>
      </c>
      <c r="M27" s="50" t="n">
        <v>959.479166666667</v>
      </c>
      <c r="N27" s="47"/>
      <c r="O27" s="47"/>
    </row>
    <row r="28" s="37" customFormat="true" ht="20.25" hidden="false" customHeight="true" outlineLevel="0" collapsed="false">
      <c r="B28" s="62" t="s">
        <v>33</v>
      </c>
      <c r="C28" s="49"/>
      <c r="D28" s="51" t="n">
        <v>136315.273431113</v>
      </c>
      <c r="E28" s="108" t="n">
        <v>48140.770916714</v>
      </c>
      <c r="F28" s="109" t="n">
        <v>11482.5695479384</v>
      </c>
      <c r="G28" s="109" t="n">
        <v>35300.7407407408</v>
      </c>
      <c r="H28" s="109" t="n">
        <v>5806.45161290323</v>
      </c>
      <c r="I28" s="109" t="n">
        <v>12385.8886250989</v>
      </c>
      <c r="J28" s="109" t="n">
        <v>5374.71264367816</v>
      </c>
      <c r="K28" s="109" t="n">
        <v>10185.0340136054</v>
      </c>
      <c r="L28" s="109" t="n">
        <v>2122.10012210012</v>
      </c>
      <c r="M28" s="50" t="n">
        <v>5517.00520833333</v>
      </c>
      <c r="N28" s="47"/>
      <c r="O28" s="47"/>
    </row>
    <row r="29" s="37" customFormat="true" ht="20.25" hidden="false" customHeight="true" outlineLevel="0" collapsed="false">
      <c r="B29" s="52" t="s">
        <v>34</v>
      </c>
      <c r="C29" s="53"/>
      <c r="D29" s="51" t="n">
        <v>131068.211330825</v>
      </c>
      <c r="E29" s="108" t="n">
        <v>45698.847754272</v>
      </c>
      <c r="F29" s="109" t="n">
        <v>10901.1736214605</v>
      </c>
      <c r="G29" s="109" t="n">
        <v>34028.6419753087</v>
      </c>
      <c r="H29" s="109" t="n">
        <v>5806.45161290323</v>
      </c>
      <c r="I29" s="109" t="n">
        <v>11646.4325877796</v>
      </c>
      <c r="J29" s="109" t="n">
        <v>5374.71264367816</v>
      </c>
      <c r="K29" s="109" t="n">
        <v>9972.84580498867</v>
      </c>
      <c r="L29" s="109" t="n">
        <v>2122.10012210012</v>
      </c>
      <c r="M29" s="50" t="n">
        <v>5517.00520833333</v>
      </c>
      <c r="N29" s="47"/>
      <c r="O29" s="47"/>
    </row>
    <row r="30" s="37" customFormat="true" ht="20.25" hidden="false" customHeight="true" outlineLevel="0" collapsed="false">
      <c r="B30" s="52" t="s">
        <v>35</v>
      </c>
      <c r="C30" s="53"/>
      <c r="D30" s="51" t="n">
        <v>7816.07389854716</v>
      </c>
      <c r="E30" s="108" t="n">
        <v>4011.73090972619</v>
      </c>
      <c r="F30" s="109" t="n">
        <v>726.744908097367</v>
      </c>
      <c r="G30" s="109" t="n">
        <v>1749.13580246914</v>
      </c>
      <c r="H30" s="109" t="n">
        <v>0</v>
      </c>
      <c r="I30" s="109" t="n">
        <v>924.320046649173</v>
      </c>
      <c r="J30" s="109" t="n">
        <v>191.954022988506</v>
      </c>
      <c r="K30" s="109" t="n">
        <v>212.18820861678</v>
      </c>
      <c r="L30" s="109" t="n">
        <v>0</v>
      </c>
      <c r="M30" s="50" t="n">
        <v>0</v>
      </c>
      <c r="N30" s="47"/>
      <c r="O30" s="47"/>
    </row>
    <row r="31" s="37" customFormat="true" ht="20.25" hidden="false" customHeight="true" outlineLevel="0" collapsed="false">
      <c r="B31" s="62" t="s">
        <v>36</v>
      </c>
      <c r="C31" s="49"/>
      <c r="D31" s="51" t="n">
        <v>12300.2704704288</v>
      </c>
      <c r="E31" s="108" t="n">
        <v>6279.23098913665</v>
      </c>
      <c r="F31" s="109" t="n">
        <v>290.697963238947</v>
      </c>
      <c r="G31" s="109" t="n">
        <v>3339.25925925926</v>
      </c>
      <c r="H31" s="109" t="n">
        <v>0</v>
      </c>
      <c r="I31" s="109" t="n">
        <v>1294.04806530884</v>
      </c>
      <c r="J31" s="109" t="n">
        <v>0</v>
      </c>
      <c r="K31" s="109" t="n">
        <v>424.37641723356</v>
      </c>
      <c r="L31" s="109" t="n">
        <v>192.918192918193</v>
      </c>
      <c r="M31" s="50" t="n">
        <v>479.739583333333</v>
      </c>
      <c r="N31" s="47"/>
      <c r="O31" s="47"/>
    </row>
    <row r="32" s="37" customFormat="true" ht="10.5" hidden="false" customHeight="true" outlineLevel="0" collapsed="false">
      <c r="B32" s="64"/>
      <c r="C32" s="65"/>
      <c r="D32" s="66"/>
      <c r="E32" s="110"/>
      <c r="F32" s="111"/>
      <c r="G32" s="111"/>
      <c r="H32" s="111"/>
      <c r="I32" s="111"/>
      <c r="J32" s="111"/>
      <c r="K32" s="111"/>
      <c r="L32" s="111"/>
      <c r="M32" s="112"/>
      <c r="N32" s="47"/>
      <c r="O32" s="47"/>
    </row>
    <row r="33" customFormat="false" ht="13.5" hidden="false" customHeight="true" outlineLevel="0" collapsed="false">
      <c r="B33" s="113"/>
      <c r="C33" s="114"/>
      <c r="D33" s="115"/>
      <c r="E33" s="114"/>
      <c r="F33" s="114"/>
      <c r="G33" s="114"/>
      <c r="H33" s="114"/>
      <c r="I33" s="114"/>
      <c r="J33" s="114"/>
      <c r="K33" s="114"/>
      <c r="L33" s="114"/>
      <c r="M33" s="114"/>
      <c r="N33" s="22"/>
    </row>
    <row r="34" customFormat="false" ht="19.5" hidden="false" customHeight="true" outlineLevel="0" collapsed="false">
      <c r="A34" s="14"/>
      <c r="B34" s="23" t="s">
        <v>59</v>
      </c>
      <c r="C34" s="95"/>
      <c r="D34" s="96" t="s">
        <v>50</v>
      </c>
      <c r="E34" s="97" t="s">
        <v>51</v>
      </c>
      <c r="F34" s="97"/>
      <c r="G34" s="97" t="s">
        <v>52</v>
      </c>
      <c r="H34" s="97"/>
      <c r="I34" s="97" t="s">
        <v>53</v>
      </c>
      <c r="J34" s="97"/>
      <c r="K34" s="97" t="s">
        <v>54</v>
      </c>
      <c r="L34" s="97"/>
      <c r="M34" s="97" t="s">
        <v>55</v>
      </c>
      <c r="N34" s="98"/>
    </row>
    <row r="35" customFormat="false" ht="18.75" hidden="false" customHeight="true" outlineLevel="0" collapsed="false">
      <c r="A35" s="14"/>
      <c r="B35" s="23"/>
      <c r="C35" s="99"/>
      <c r="D35" s="96"/>
      <c r="E35" s="100" t="s">
        <v>56</v>
      </c>
      <c r="F35" s="100" t="s">
        <v>57</v>
      </c>
      <c r="G35" s="100" t="s">
        <v>56</v>
      </c>
      <c r="H35" s="100" t="s">
        <v>57</v>
      </c>
      <c r="I35" s="100" t="s">
        <v>56</v>
      </c>
      <c r="J35" s="100" t="s">
        <v>57</v>
      </c>
      <c r="K35" s="100" t="s">
        <v>56</v>
      </c>
      <c r="L35" s="100" t="s">
        <v>57</v>
      </c>
      <c r="M35" s="96" t="s">
        <v>57</v>
      </c>
      <c r="N35" s="98"/>
    </row>
    <row r="36" s="27" customFormat="true" ht="7.5" hidden="false" customHeight="true" outlineLevel="0" collapsed="false">
      <c r="B36" s="28"/>
      <c r="C36" s="29"/>
      <c r="D36" s="30"/>
      <c r="E36" s="101"/>
      <c r="F36" s="102"/>
      <c r="G36" s="102"/>
      <c r="H36" s="102"/>
      <c r="I36" s="102"/>
      <c r="J36" s="102"/>
      <c r="K36" s="102"/>
      <c r="L36" s="102"/>
      <c r="M36" s="30"/>
      <c r="N36" s="32"/>
    </row>
    <row r="37" s="37" customFormat="true" ht="30" hidden="false" customHeight="true" outlineLevel="0" collapsed="false">
      <c r="B37" s="43" t="s">
        <v>38</v>
      </c>
      <c r="C37" s="44"/>
      <c r="D37" s="50"/>
      <c r="E37" s="105"/>
      <c r="F37" s="106"/>
      <c r="G37" s="106"/>
      <c r="H37" s="106"/>
      <c r="I37" s="106"/>
      <c r="J37" s="106"/>
      <c r="K37" s="106"/>
      <c r="L37" s="106"/>
      <c r="M37" s="107"/>
      <c r="N37" s="47"/>
    </row>
    <row r="38" s="37" customFormat="true" ht="19.5" hidden="false" customHeight="true" outlineLevel="0" collapsed="false">
      <c r="B38" s="48" t="s">
        <v>21</v>
      </c>
      <c r="C38" s="49"/>
      <c r="D38" s="69" t="n">
        <v>61.728786626424</v>
      </c>
      <c r="E38" s="116" t="n">
        <v>65.9482758620685</v>
      </c>
      <c r="F38" s="117" t="n">
        <v>54.9707602339181</v>
      </c>
      <c r="G38" s="117" t="n">
        <v>64.1414141414145</v>
      </c>
      <c r="H38" s="117" t="n">
        <v>53.012048192771</v>
      </c>
      <c r="I38" s="117" t="n">
        <v>58.3333333333333</v>
      </c>
      <c r="J38" s="117" t="n">
        <v>54.2168674698795</v>
      </c>
      <c r="K38" s="117" t="n">
        <v>65.5172413793104</v>
      </c>
      <c r="L38" s="117" t="n">
        <v>59.4594594594594</v>
      </c>
      <c r="M38" s="69" t="n">
        <v>57.8947368421053</v>
      </c>
      <c r="N38" s="47"/>
    </row>
    <row r="39" s="37" customFormat="true" ht="19.5" hidden="false" customHeight="true" outlineLevel="0" collapsed="false">
      <c r="B39" s="52" t="s">
        <v>23</v>
      </c>
      <c r="C39" s="53"/>
      <c r="D39" s="69" t="n">
        <v>36.7780245076042</v>
      </c>
      <c r="E39" s="116" t="n">
        <v>40.3017241379308</v>
      </c>
      <c r="F39" s="117" t="n">
        <v>36.2573099415204</v>
      </c>
      <c r="G39" s="117" t="n">
        <v>40.656565656566</v>
      </c>
      <c r="H39" s="117" t="n">
        <v>36.144578313253</v>
      </c>
      <c r="I39" s="117" t="n">
        <v>28.4722222222222</v>
      </c>
      <c r="J39" s="117" t="n">
        <v>32.5301204819277</v>
      </c>
      <c r="K39" s="117" t="n">
        <v>35.632183908046</v>
      </c>
      <c r="L39" s="117" t="n">
        <v>32.4324324324324</v>
      </c>
      <c r="M39" s="69" t="n">
        <v>24.5614035087719</v>
      </c>
      <c r="N39" s="47"/>
    </row>
    <row r="40" s="37" customFormat="true" ht="19.5" hidden="false" customHeight="true" outlineLevel="0" collapsed="false">
      <c r="B40" s="52" t="s">
        <v>25</v>
      </c>
      <c r="C40" s="53"/>
      <c r="D40" s="69" t="n">
        <v>50.3833912786869</v>
      </c>
      <c r="E40" s="116" t="n">
        <v>55.3879310344824</v>
      </c>
      <c r="F40" s="117" t="n">
        <v>44.4444444444443</v>
      </c>
      <c r="G40" s="117" t="n">
        <v>50.7575757575762</v>
      </c>
      <c r="H40" s="117" t="n">
        <v>36.144578313253</v>
      </c>
      <c r="I40" s="117" t="n">
        <v>48.6111111111111</v>
      </c>
      <c r="J40" s="117" t="n">
        <v>45.7831325301205</v>
      </c>
      <c r="K40" s="117" t="n">
        <v>55.1724137931034</v>
      </c>
      <c r="L40" s="117" t="n">
        <v>51.3513513513513</v>
      </c>
      <c r="M40" s="69" t="n">
        <v>45.6140350877193</v>
      </c>
      <c r="N40" s="47"/>
    </row>
    <row r="41" s="37" customFormat="true" ht="19.5" hidden="false" customHeight="true" outlineLevel="0" collapsed="false">
      <c r="B41" s="52" t="s">
        <v>26</v>
      </c>
      <c r="C41" s="49"/>
      <c r="D41" s="69" t="n">
        <v>2.86636035700467</v>
      </c>
      <c r="E41" s="116" t="n">
        <v>5.38793103448276</v>
      </c>
      <c r="F41" s="117" t="n">
        <v>1.16959064327485</v>
      </c>
      <c r="G41" s="117" t="n">
        <v>2.02020202020203</v>
      </c>
      <c r="H41" s="117" t="n">
        <v>0</v>
      </c>
      <c r="I41" s="117" t="n">
        <v>1.38888888888889</v>
      </c>
      <c r="J41" s="117" t="n">
        <v>0</v>
      </c>
      <c r="K41" s="117" t="n">
        <v>6.89655172413793</v>
      </c>
      <c r="L41" s="117" t="n">
        <v>0</v>
      </c>
      <c r="M41" s="69" t="n">
        <v>0</v>
      </c>
      <c r="N41" s="47"/>
    </row>
    <row r="42" s="37" customFormat="true" ht="7.5" hidden="false" customHeight="true" outlineLevel="0" collapsed="false">
      <c r="B42" s="54"/>
      <c r="C42" s="55"/>
      <c r="D42" s="51"/>
      <c r="E42" s="108"/>
      <c r="F42" s="109"/>
      <c r="G42" s="109"/>
      <c r="H42" s="109"/>
      <c r="I42" s="109"/>
      <c r="J42" s="109"/>
      <c r="K42" s="109"/>
      <c r="L42" s="109"/>
      <c r="M42" s="50"/>
      <c r="N42" s="47"/>
    </row>
    <row r="43" s="37" customFormat="true" ht="38.25" hidden="false" customHeight="false" outlineLevel="0" collapsed="false">
      <c r="B43" s="33" t="s">
        <v>39</v>
      </c>
      <c r="C43" s="56"/>
      <c r="D43" s="69" t="n">
        <v>59.8991941604292</v>
      </c>
      <c r="E43" s="116" t="n">
        <v>64.6551724137927</v>
      </c>
      <c r="F43" s="117" t="n">
        <v>60.2339181286549</v>
      </c>
      <c r="G43" s="117" t="n">
        <v>61.3636363636367</v>
      </c>
      <c r="H43" s="117" t="n">
        <v>49.3975903614457</v>
      </c>
      <c r="I43" s="117" t="n">
        <v>55.5555555555556</v>
      </c>
      <c r="J43" s="117" t="n">
        <v>45.7831325301205</v>
      </c>
      <c r="K43" s="117" t="n">
        <v>67.816091954023</v>
      </c>
      <c r="L43" s="117" t="n">
        <v>59.4594594594594</v>
      </c>
      <c r="M43" s="69" t="n">
        <v>49.1228070175439</v>
      </c>
      <c r="N43" s="47"/>
    </row>
    <row r="44" s="37" customFormat="true" ht="6.75" hidden="false" customHeight="true" outlineLevel="0" collapsed="false">
      <c r="B44" s="43"/>
      <c r="C44" s="57"/>
      <c r="D44" s="51"/>
      <c r="E44" s="116"/>
      <c r="F44" s="117"/>
      <c r="G44" s="117"/>
      <c r="H44" s="117"/>
      <c r="I44" s="117"/>
      <c r="J44" s="117"/>
      <c r="K44" s="117"/>
      <c r="L44" s="117"/>
      <c r="M44" s="69"/>
      <c r="N44" s="58"/>
    </row>
    <row r="45" s="37" customFormat="true" ht="40.5" hidden="false" customHeight="true" outlineLevel="0" collapsed="false">
      <c r="B45" s="33" t="s">
        <v>40</v>
      </c>
      <c r="C45" s="57"/>
      <c r="D45" s="69" t="n">
        <v>54.7148493945885</v>
      </c>
      <c r="E45" s="116" t="n">
        <v>61.2068965517237</v>
      </c>
      <c r="F45" s="117" t="n">
        <v>48.5380116959063</v>
      </c>
      <c r="G45" s="117" t="n">
        <v>57.3232323232327</v>
      </c>
      <c r="H45" s="117" t="n">
        <v>46.9879518072288</v>
      </c>
      <c r="I45" s="117" t="n">
        <v>49.3055555555556</v>
      </c>
      <c r="J45" s="117" t="n">
        <v>39.7590361445783</v>
      </c>
      <c r="K45" s="117" t="n">
        <v>59.7701149425287</v>
      </c>
      <c r="L45" s="117" t="n">
        <v>48.6486486486486</v>
      </c>
      <c r="M45" s="69" t="n">
        <v>47.3684210526316</v>
      </c>
      <c r="N45" s="58"/>
    </row>
    <row r="46" s="37" customFormat="true" ht="6" hidden="false" customHeight="true" outlineLevel="0" collapsed="false">
      <c r="B46" s="59"/>
      <c r="C46" s="60"/>
      <c r="D46" s="51"/>
      <c r="E46" s="108"/>
      <c r="F46" s="109"/>
      <c r="G46" s="109"/>
      <c r="H46" s="109"/>
      <c r="I46" s="109"/>
      <c r="J46" s="109"/>
      <c r="K46" s="109"/>
      <c r="L46" s="109"/>
      <c r="M46" s="50"/>
      <c r="N46" s="61"/>
    </row>
    <row r="47" s="37" customFormat="true" ht="30" hidden="false" customHeight="true" outlineLevel="0" collapsed="false">
      <c r="B47" s="43" t="s">
        <v>41</v>
      </c>
      <c r="C47" s="44"/>
      <c r="D47" s="51"/>
      <c r="E47" s="108"/>
      <c r="F47" s="109"/>
      <c r="G47" s="109"/>
      <c r="H47" s="109"/>
      <c r="I47" s="109"/>
      <c r="J47" s="109"/>
      <c r="K47" s="109"/>
      <c r="L47" s="109"/>
      <c r="M47" s="50"/>
      <c r="N47" s="47"/>
    </row>
    <row r="48" s="37" customFormat="true" ht="19.5" hidden="false" customHeight="true" outlineLevel="0" collapsed="false">
      <c r="B48" s="48" t="s">
        <v>21</v>
      </c>
      <c r="C48" s="49"/>
      <c r="D48" s="70" t="n">
        <v>99.0407423246951</v>
      </c>
      <c r="E48" s="116" t="n">
        <v>98.5915492957747</v>
      </c>
      <c r="F48" s="117" t="n">
        <v>100</v>
      </c>
      <c r="G48" s="117" t="n">
        <v>99.1189427312775</v>
      </c>
      <c r="H48" s="117" t="n">
        <v>100</v>
      </c>
      <c r="I48" s="117" t="n">
        <v>97.1830985915493</v>
      </c>
      <c r="J48" s="117" t="n">
        <v>100</v>
      </c>
      <c r="K48" s="117" t="n">
        <v>100</v>
      </c>
      <c r="L48" s="117" t="n">
        <v>100</v>
      </c>
      <c r="M48" s="69" t="n">
        <v>100</v>
      </c>
      <c r="N48" s="47"/>
    </row>
    <row r="49" s="37" customFormat="true" ht="19.5" hidden="false" customHeight="true" outlineLevel="0" collapsed="false">
      <c r="B49" s="52" t="s">
        <v>23</v>
      </c>
      <c r="C49" s="49"/>
      <c r="D49" s="70" t="n">
        <v>56.4996015098754</v>
      </c>
      <c r="E49" s="116" t="n">
        <v>59.5070422535213</v>
      </c>
      <c r="F49" s="117" t="n">
        <v>61.44578313253</v>
      </c>
      <c r="G49" s="117" t="n">
        <v>59.9118942731277</v>
      </c>
      <c r="H49" s="117" t="n">
        <v>66.6666666666667</v>
      </c>
      <c r="I49" s="117" t="n">
        <v>43.6619718309859</v>
      </c>
      <c r="J49" s="117" t="n">
        <v>57.5757575757576</v>
      </c>
      <c r="K49" s="117" t="n">
        <v>46.1538461538461</v>
      </c>
      <c r="L49" s="117" t="n">
        <v>44.4444444444445</v>
      </c>
      <c r="M49" s="69" t="n">
        <v>44.4444444444444</v>
      </c>
      <c r="N49" s="47"/>
    </row>
    <row r="50" s="37" customFormat="true" ht="19.5" hidden="false" customHeight="true" outlineLevel="0" collapsed="false">
      <c r="B50" s="52" t="s">
        <v>25</v>
      </c>
      <c r="C50" s="49"/>
      <c r="D50" s="70" t="n">
        <v>82.4205034884947</v>
      </c>
      <c r="E50" s="116" t="n">
        <v>84.1549295774648</v>
      </c>
      <c r="F50" s="117" t="n">
        <v>85.5421686746987</v>
      </c>
      <c r="G50" s="117" t="n">
        <v>77.9735682819384</v>
      </c>
      <c r="H50" s="117" t="n">
        <v>71.7948717948718</v>
      </c>
      <c r="I50" s="117" t="n">
        <v>85.9154929577465</v>
      </c>
      <c r="J50" s="117" t="n">
        <v>84.8484848484848</v>
      </c>
      <c r="K50" s="117" t="n">
        <v>86.5384615384615</v>
      </c>
      <c r="L50" s="117" t="n">
        <v>83.3333333333333</v>
      </c>
      <c r="M50" s="69" t="n">
        <v>81.4814814814815</v>
      </c>
      <c r="N50" s="47"/>
    </row>
    <row r="51" s="37" customFormat="true" ht="19.5" hidden="false" customHeight="true" outlineLevel="0" collapsed="false">
      <c r="B51" s="52" t="s">
        <v>26</v>
      </c>
      <c r="C51" s="49"/>
      <c r="D51" s="70" t="n">
        <v>3.55934846205446</v>
      </c>
      <c r="E51" s="116" t="n">
        <v>6.69014084507047</v>
      </c>
      <c r="F51" s="117" t="n">
        <v>2.40963855421686</v>
      </c>
      <c r="G51" s="117" t="n">
        <v>2.6431718061674</v>
      </c>
      <c r="H51" s="117" t="n">
        <v>0</v>
      </c>
      <c r="I51" s="117" t="n">
        <v>2.81690140845071</v>
      </c>
      <c r="J51" s="117" t="n">
        <v>0</v>
      </c>
      <c r="K51" s="117" t="n">
        <v>1.92307692307692</v>
      </c>
      <c r="L51" s="117" t="n">
        <v>0</v>
      </c>
      <c r="M51" s="69" t="n">
        <v>0</v>
      </c>
      <c r="N51" s="47"/>
    </row>
    <row r="52" s="37" customFormat="true" ht="19.5" hidden="false" customHeight="true" outlineLevel="0" collapsed="false">
      <c r="B52" s="62" t="s">
        <v>30</v>
      </c>
      <c r="C52" s="49"/>
      <c r="D52" s="70" t="n">
        <v>11.094073692508</v>
      </c>
      <c r="E52" s="116" t="n">
        <v>15.1408450704226</v>
      </c>
      <c r="F52" s="117" t="n">
        <v>6.02409638554216</v>
      </c>
      <c r="G52" s="117" t="n">
        <v>12.3348017621145</v>
      </c>
      <c r="H52" s="117" t="n">
        <v>0</v>
      </c>
      <c r="I52" s="117" t="n">
        <v>11.2676056338028</v>
      </c>
      <c r="J52" s="117" t="n">
        <v>12.1212121212121</v>
      </c>
      <c r="K52" s="117" t="n">
        <v>3.84615384615384</v>
      </c>
      <c r="L52" s="117" t="n">
        <v>5.55555555555556</v>
      </c>
      <c r="M52" s="69" t="n">
        <v>7.40740740740741</v>
      </c>
      <c r="N52" s="47"/>
    </row>
    <row r="53" s="37" customFormat="true" ht="15" hidden="false" customHeight="true" outlineLevel="0" collapsed="false">
      <c r="B53" s="54"/>
      <c r="C53" s="63"/>
      <c r="D53" s="51"/>
      <c r="E53" s="108"/>
      <c r="F53" s="109"/>
      <c r="G53" s="109"/>
      <c r="H53" s="109"/>
      <c r="I53" s="109"/>
      <c r="J53" s="109"/>
      <c r="K53" s="109"/>
      <c r="L53" s="109"/>
      <c r="M53" s="50"/>
      <c r="N53" s="47"/>
    </row>
    <row r="54" s="37" customFormat="true" ht="30" hidden="false" customHeight="true" outlineLevel="0" collapsed="false">
      <c r="B54" s="43" t="s">
        <v>42</v>
      </c>
      <c r="C54" s="44"/>
      <c r="D54" s="51"/>
      <c r="E54" s="108"/>
      <c r="F54" s="109"/>
      <c r="G54" s="109"/>
      <c r="H54" s="109"/>
      <c r="I54" s="109"/>
      <c r="J54" s="109"/>
      <c r="K54" s="109"/>
      <c r="L54" s="109"/>
      <c r="M54" s="50"/>
      <c r="N54" s="47"/>
    </row>
    <row r="55" s="37" customFormat="true" ht="19.5" hidden="false" customHeight="true" outlineLevel="0" collapsed="false">
      <c r="B55" s="62" t="s">
        <v>32</v>
      </c>
      <c r="C55" s="49"/>
      <c r="D55" s="70" t="n">
        <v>5.86405507246987</v>
      </c>
      <c r="E55" s="116" t="n">
        <v>2.46478873239438</v>
      </c>
      <c r="F55" s="117" t="n">
        <v>4.81927710843373</v>
      </c>
      <c r="G55" s="117" t="n">
        <v>3.08370044052863</v>
      </c>
      <c r="H55" s="117" t="n">
        <v>7.69230769230769</v>
      </c>
      <c r="I55" s="117" t="n">
        <v>5.63380281690141</v>
      </c>
      <c r="J55" s="117" t="n">
        <v>15.1515151515151</v>
      </c>
      <c r="K55" s="117" t="n">
        <v>9.61538461538461</v>
      </c>
      <c r="L55" s="117" t="n">
        <v>38.8888888888889</v>
      </c>
      <c r="M55" s="69" t="n">
        <v>14.8148148148148</v>
      </c>
      <c r="N55" s="47"/>
      <c r="O55" s="47"/>
    </row>
    <row r="56" s="37" customFormat="true" ht="19.5" hidden="false" customHeight="true" outlineLevel="0" collapsed="false">
      <c r="B56" s="62" t="s">
        <v>33</v>
      </c>
      <c r="C56" s="49"/>
      <c r="D56" s="70" t="n">
        <v>94.382287512271</v>
      </c>
      <c r="E56" s="116" t="n">
        <v>97.1830985915493</v>
      </c>
      <c r="F56" s="117" t="n">
        <v>95.1807228915663</v>
      </c>
      <c r="G56" s="117" t="n">
        <v>97.7973568281939</v>
      </c>
      <c r="H56" s="117" t="n">
        <v>92.3076923076923</v>
      </c>
      <c r="I56" s="117" t="n">
        <v>94.3661971830986</v>
      </c>
      <c r="J56" s="117" t="n">
        <v>84.8484848484848</v>
      </c>
      <c r="K56" s="117" t="n">
        <v>92.3076923076923</v>
      </c>
      <c r="L56" s="117" t="n">
        <v>61.1111111111111</v>
      </c>
      <c r="M56" s="69" t="n">
        <v>85.1851851851852</v>
      </c>
      <c r="N56" s="47"/>
      <c r="O56" s="47"/>
    </row>
    <row r="57" s="37" customFormat="true" ht="19.5" hidden="false" customHeight="true" outlineLevel="0" collapsed="false">
      <c r="B57" s="52" t="s">
        <v>34</v>
      </c>
      <c r="C57" s="53"/>
      <c r="D57" s="70" t="n">
        <v>90.749314395767</v>
      </c>
      <c r="E57" s="116" t="n">
        <v>92.2535211267606</v>
      </c>
      <c r="F57" s="117" t="n">
        <v>90.3614457831325</v>
      </c>
      <c r="G57" s="117" t="n">
        <v>94.2731277533041</v>
      </c>
      <c r="H57" s="117" t="n">
        <v>92.3076923076923</v>
      </c>
      <c r="I57" s="117" t="n">
        <v>88.7323943661972</v>
      </c>
      <c r="J57" s="117" t="n">
        <v>84.8484848484848</v>
      </c>
      <c r="K57" s="117" t="n">
        <v>90.3846153846154</v>
      </c>
      <c r="L57" s="117" t="n">
        <v>61.1111111111111</v>
      </c>
      <c r="M57" s="69" t="n">
        <v>85.1851851851852</v>
      </c>
      <c r="N57" s="47"/>
      <c r="O57" s="47"/>
    </row>
    <row r="58" s="37" customFormat="true" ht="19.5" hidden="false" customHeight="true" outlineLevel="0" collapsed="false">
      <c r="B58" s="52" t="s">
        <v>35</v>
      </c>
      <c r="C58" s="53"/>
      <c r="D58" s="70" t="n">
        <v>5.41171150775433</v>
      </c>
      <c r="E58" s="116" t="n">
        <v>8.09859154929583</v>
      </c>
      <c r="F58" s="117" t="n">
        <v>6.02409638554216</v>
      </c>
      <c r="G58" s="117" t="n">
        <v>4.84581497797357</v>
      </c>
      <c r="H58" s="117" t="n">
        <v>0</v>
      </c>
      <c r="I58" s="117" t="n">
        <v>7.04225352112676</v>
      </c>
      <c r="J58" s="117" t="n">
        <v>3.03030303030303</v>
      </c>
      <c r="K58" s="117" t="n">
        <v>1.92307692307692</v>
      </c>
      <c r="L58" s="117" t="n">
        <v>0</v>
      </c>
      <c r="M58" s="69" t="n">
        <v>0</v>
      </c>
      <c r="N58" s="47"/>
      <c r="O58" s="47"/>
    </row>
    <row r="59" s="37" customFormat="true" ht="19.5" hidden="false" customHeight="true" outlineLevel="0" collapsed="false">
      <c r="B59" s="62" t="s">
        <v>36</v>
      </c>
      <c r="C59" s="49"/>
      <c r="D59" s="70" t="n">
        <v>8.51649000730192</v>
      </c>
      <c r="E59" s="116" t="n">
        <v>12.6760563380283</v>
      </c>
      <c r="F59" s="117" t="n">
        <v>2.40963855421686</v>
      </c>
      <c r="G59" s="117" t="n">
        <v>9.2511013215859</v>
      </c>
      <c r="H59" s="117" t="n">
        <v>0</v>
      </c>
      <c r="I59" s="117" t="n">
        <v>9.85915492957747</v>
      </c>
      <c r="J59" s="117" t="n">
        <v>0</v>
      </c>
      <c r="K59" s="117" t="n">
        <v>3.84615384615384</v>
      </c>
      <c r="L59" s="117" t="n">
        <v>5.55555555555556</v>
      </c>
      <c r="M59" s="69" t="n">
        <v>7.40740740740741</v>
      </c>
      <c r="N59" s="47"/>
      <c r="O59" s="47"/>
    </row>
    <row r="60" s="37" customFormat="true" ht="10.5" hidden="false" customHeight="true" outlineLevel="0" collapsed="false">
      <c r="B60" s="64"/>
      <c r="C60" s="65"/>
      <c r="D60" s="66"/>
      <c r="E60" s="110"/>
      <c r="F60" s="111"/>
      <c r="G60" s="111"/>
      <c r="H60" s="111"/>
      <c r="I60" s="111"/>
      <c r="J60" s="111"/>
      <c r="K60" s="111"/>
      <c r="L60" s="111"/>
      <c r="M60" s="112"/>
      <c r="N60" s="47"/>
      <c r="O60" s="47"/>
    </row>
    <row r="61" s="37" customFormat="true" ht="11.25" hidden="false" customHeight="true" outlineLevel="0" collapsed="false">
      <c r="B61" s="71"/>
      <c r="C61" s="71"/>
      <c r="D61" s="47"/>
      <c r="E61" s="71"/>
      <c r="F61" s="71"/>
      <c r="G61" s="71"/>
      <c r="H61" s="71"/>
      <c r="I61" s="71"/>
      <c r="J61" s="71"/>
      <c r="K61" s="71"/>
      <c r="L61" s="71"/>
      <c r="M61" s="72"/>
      <c r="N61" s="47"/>
    </row>
    <row r="62" s="37" customFormat="true" ht="18" hidden="false" customHeight="true" outlineLevel="0" collapsed="false">
      <c r="B62" s="73" t="s">
        <v>43</v>
      </c>
      <c r="C62" s="73"/>
      <c r="D62" s="47"/>
      <c r="E62" s="74"/>
      <c r="F62" s="74"/>
      <c r="G62" s="74"/>
      <c r="H62" s="74"/>
      <c r="I62" s="74"/>
      <c r="J62" s="74"/>
      <c r="K62" s="74"/>
      <c r="L62" s="74"/>
      <c r="M62" s="72"/>
      <c r="N62" s="47"/>
    </row>
    <row r="63" s="37" customFormat="true" ht="18" hidden="false" customHeight="true" outlineLevel="0" collapsed="false">
      <c r="B63" s="75" t="s">
        <v>60</v>
      </c>
      <c r="C63" s="75"/>
      <c r="D63" s="47"/>
      <c r="E63" s="76"/>
      <c r="F63" s="76"/>
      <c r="G63" s="76"/>
      <c r="H63" s="76"/>
      <c r="I63" s="76"/>
      <c r="J63" s="76"/>
      <c r="K63" s="76"/>
      <c r="L63" s="76"/>
      <c r="M63" s="76"/>
      <c r="N63" s="47"/>
    </row>
    <row r="64" customFormat="false" ht="18.75" hidden="false" customHeight="true" outlineLevel="0" collapsed="false">
      <c r="B64" s="79"/>
      <c r="C64" s="80"/>
      <c r="D64" s="81"/>
      <c r="E64" s="80"/>
      <c r="F64" s="80"/>
      <c r="G64" s="80"/>
      <c r="H64" s="80"/>
      <c r="I64" s="80"/>
      <c r="J64" s="80"/>
      <c r="K64" s="80"/>
      <c r="L64" s="80"/>
      <c r="M64" s="80"/>
      <c r="N64" s="81"/>
    </row>
    <row r="65" s="82" customFormat="true" ht="13.5" hidden="false" customHeight="true" outlineLevel="0" collapsed="false">
      <c r="B65" s="83" t="s">
        <v>46</v>
      </c>
      <c r="C65" s="84"/>
      <c r="D65" s="85"/>
      <c r="E65" s="84"/>
      <c r="F65" s="84"/>
      <c r="G65" s="84"/>
      <c r="H65" s="84"/>
      <c r="I65" s="84"/>
      <c r="J65" s="84"/>
      <c r="K65" s="84"/>
      <c r="L65" s="84"/>
      <c r="M65" s="84"/>
      <c r="N65" s="86"/>
    </row>
    <row r="66" s="82" customFormat="true" ht="4.5" hidden="false" customHeight="true" outlineLevel="0" collapsed="false">
      <c r="B66" s="87"/>
      <c r="C66" s="88"/>
      <c r="D66" s="89"/>
      <c r="E66" s="88"/>
      <c r="F66" s="88"/>
      <c r="G66" s="88"/>
      <c r="H66" s="88"/>
      <c r="I66" s="88"/>
      <c r="J66" s="88"/>
      <c r="K66" s="88"/>
      <c r="L66" s="88"/>
      <c r="M66" s="88"/>
      <c r="N66" s="89"/>
    </row>
    <row r="67" customFormat="false" ht="13.5" hidden="false" customHeight="true" outlineLevel="0" collapsed="false">
      <c r="B67" s="90" t="s">
        <v>47</v>
      </c>
      <c r="C67" s="91"/>
      <c r="D67" s="92"/>
      <c r="E67" s="91"/>
      <c r="F67" s="91"/>
      <c r="G67" s="91"/>
      <c r="H67" s="91"/>
      <c r="I67" s="91"/>
      <c r="J67" s="91"/>
      <c r="K67" s="91"/>
      <c r="L67" s="91"/>
      <c r="M67" s="91"/>
      <c r="N67" s="92"/>
    </row>
    <row r="68" customFormat="false" ht="15" hidden="false" customHeight="false" outlineLevel="0" collapsed="false">
      <c r="B68" s="91"/>
      <c r="C68" s="91"/>
      <c r="E68" s="91"/>
      <c r="F68" s="91"/>
      <c r="G68" s="91"/>
      <c r="H68" s="91"/>
      <c r="I68" s="91"/>
      <c r="J68" s="91"/>
      <c r="K68" s="91"/>
      <c r="L68" s="91"/>
      <c r="M68" s="91"/>
    </row>
    <row r="69" customFormat="false" ht="15" hidden="false" customHeight="false" outlineLevel="0" collapsed="false">
      <c r="B69" s="91"/>
      <c r="C69" s="91"/>
      <c r="E69" s="91"/>
      <c r="F69" s="91"/>
      <c r="G69" s="91"/>
      <c r="H69" s="91"/>
      <c r="I69" s="91"/>
      <c r="J69" s="91"/>
      <c r="K69" s="91"/>
      <c r="L69" s="91"/>
      <c r="M69" s="91"/>
    </row>
    <row r="70" customFormat="false" ht="15" hidden="false" customHeight="false" outlineLevel="0" collapsed="false">
      <c r="B70" s="91"/>
      <c r="C70" s="91"/>
      <c r="E70" s="91"/>
      <c r="F70" s="91"/>
      <c r="G70" s="91"/>
      <c r="H70" s="91"/>
      <c r="I70" s="91"/>
      <c r="J70" s="91"/>
      <c r="K70" s="91"/>
      <c r="L70" s="91"/>
      <c r="M70" s="91"/>
    </row>
    <row r="71" customFormat="false" ht="15" hidden="false" customHeight="false" outlineLevel="0" collapsed="false">
      <c r="B71" s="91"/>
      <c r="C71" s="91"/>
      <c r="E71" s="91"/>
      <c r="F71" s="91"/>
      <c r="G71" s="91"/>
      <c r="H71" s="91"/>
      <c r="I71" s="91"/>
      <c r="J71" s="91"/>
      <c r="K71" s="91"/>
      <c r="L71" s="91"/>
      <c r="M71" s="91"/>
    </row>
    <row r="72" customFormat="false" ht="15" hidden="false" customHeight="false" outlineLevel="0" collapsed="false">
      <c r="B72" s="91"/>
      <c r="C72" s="91"/>
      <c r="E72" s="91"/>
      <c r="F72" s="91"/>
      <c r="G72" s="91"/>
      <c r="H72" s="91"/>
      <c r="I72" s="91"/>
      <c r="J72" s="91"/>
      <c r="K72" s="91"/>
      <c r="L72" s="91"/>
      <c r="M72" s="91"/>
    </row>
    <row r="73" customFormat="false" ht="15" hidden="false" customHeight="false" outlineLevel="0" collapsed="false">
      <c r="B73" s="91"/>
      <c r="C73" s="91"/>
      <c r="E73" s="91"/>
      <c r="F73" s="91"/>
      <c r="G73" s="91"/>
      <c r="H73" s="91"/>
      <c r="I73" s="91"/>
      <c r="J73" s="91"/>
      <c r="K73" s="91"/>
      <c r="L73" s="91"/>
      <c r="M73" s="91"/>
    </row>
    <row r="74" customFormat="false" ht="15" hidden="false" customHeight="false" outlineLevel="0" collapsed="false">
      <c r="B74" s="91"/>
      <c r="C74" s="91"/>
      <c r="E74" s="91"/>
      <c r="F74" s="91"/>
      <c r="G74" s="91"/>
      <c r="H74" s="91"/>
      <c r="I74" s="91"/>
      <c r="J74" s="91"/>
      <c r="K74" s="91"/>
      <c r="L74" s="91"/>
      <c r="M74" s="91"/>
    </row>
    <row r="75" customFormat="false" ht="15" hidden="false" customHeight="false" outlineLevel="0" collapsed="false">
      <c r="B75" s="91"/>
      <c r="C75" s="91"/>
      <c r="E75" s="91"/>
      <c r="F75" s="91"/>
      <c r="G75" s="91"/>
      <c r="H75" s="91"/>
      <c r="I75" s="91"/>
      <c r="J75" s="91"/>
      <c r="K75" s="91"/>
      <c r="L75" s="91"/>
      <c r="M75" s="91"/>
    </row>
    <row r="76" customFormat="false" ht="15" hidden="false" customHeight="false" outlineLevel="0" collapsed="false">
      <c r="B76" s="91"/>
      <c r="C76" s="91"/>
      <c r="E76" s="91"/>
      <c r="F76" s="91"/>
      <c r="G76" s="91"/>
      <c r="H76" s="91"/>
      <c r="I76" s="91"/>
      <c r="J76" s="91"/>
      <c r="K76" s="91"/>
      <c r="L76" s="91"/>
      <c r="M76" s="91"/>
    </row>
    <row r="77" customFormat="false" ht="15" hidden="false" customHeight="false" outlineLevel="0" collapsed="false">
      <c r="B77" s="91"/>
      <c r="C77" s="91"/>
      <c r="E77" s="91"/>
      <c r="F77" s="91"/>
      <c r="G77" s="91"/>
      <c r="H77" s="91"/>
      <c r="I77" s="91"/>
      <c r="J77" s="91"/>
      <c r="K77" s="91"/>
      <c r="L77" s="91"/>
      <c r="M77" s="91"/>
    </row>
    <row r="78" customFormat="false" ht="15" hidden="false" customHeight="false" outlineLevel="0" collapsed="false">
      <c r="B78" s="91"/>
      <c r="C78" s="91"/>
      <c r="E78" s="91"/>
      <c r="F78" s="91"/>
      <c r="G78" s="91"/>
      <c r="H78" s="91"/>
      <c r="I78" s="91"/>
      <c r="J78" s="91"/>
      <c r="K78" s="91"/>
      <c r="L78" s="91"/>
      <c r="M78" s="91"/>
    </row>
    <row r="79" s="93" customFormat="true" ht="36" hidden="false" customHeight="true" outlineLevel="0" collapsed="false">
      <c r="B79" s="91"/>
      <c r="C79" s="91"/>
      <c r="D79" s="13"/>
      <c r="E79" s="91"/>
      <c r="F79" s="91"/>
      <c r="G79" s="91"/>
      <c r="H79" s="91"/>
      <c r="I79" s="91"/>
      <c r="J79" s="91"/>
      <c r="K79" s="91"/>
      <c r="L79" s="91"/>
      <c r="M79" s="91"/>
      <c r="N79" s="13"/>
      <c r="O79" s="12"/>
      <c r="P79" s="12"/>
      <c r="Q79" s="12"/>
      <c r="R79" s="12"/>
    </row>
    <row r="80" customFormat="false" ht="22.5" hidden="false" customHeight="true" outlineLevel="0" collapsed="false">
      <c r="B80" s="91"/>
      <c r="C80" s="91"/>
      <c r="E80" s="91"/>
      <c r="F80" s="91"/>
      <c r="G80" s="91"/>
      <c r="H80" s="91"/>
      <c r="I80" s="91"/>
      <c r="J80" s="91"/>
      <c r="K80" s="91"/>
      <c r="L80" s="91"/>
      <c r="M80" s="91"/>
    </row>
    <row r="81" customFormat="false" ht="22.5" hidden="false" customHeight="true" outlineLevel="0" collapsed="false">
      <c r="B81" s="91"/>
      <c r="C81" s="91"/>
      <c r="E81" s="91"/>
      <c r="F81" s="91"/>
      <c r="G81" s="91"/>
      <c r="H81" s="91"/>
      <c r="I81" s="91"/>
      <c r="J81" s="91"/>
      <c r="K81" s="91"/>
      <c r="L81" s="91"/>
      <c r="M81" s="91"/>
    </row>
    <row r="82" customFormat="false" ht="15" hidden="false" customHeight="false" outlineLevel="0" collapsed="false">
      <c r="B82" s="91"/>
      <c r="C82" s="91"/>
      <c r="E82" s="91"/>
      <c r="F82" s="91"/>
      <c r="G82" s="91"/>
      <c r="H82" s="91"/>
      <c r="I82" s="91"/>
      <c r="J82" s="91"/>
      <c r="K82" s="91"/>
      <c r="L82" s="91"/>
      <c r="M82" s="91"/>
    </row>
    <row r="83" customFormat="false" ht="15" hidden="false" customHeight="false" outlineLevel="0" collapsed="false">
      <c r="B83" s="91"/>
      <c r="C83" s="91"/>
      <c r="E83" s="91"/>
      <c r="F83" s="91"/>
      <c r="G83" s="91"/>
      <c r="H83" s="91"/>
      <c r="I83" s="91"/>
      <c r="J83" s="91"/>
      <c r="K83" s="91"/>
      <c r="L83" s="91"/>
      <c r="M83" s="91"/>
    </row>
    <row r="84" customFormat="false" ht="15" hidden="false" customHeight="false" outlineLevel="0" collapsed="false">
      <c r="B84" s="91"/>
      <c r="C84" s="91"/>
      <c r="E84" s="91"/>
      <c r="F84" s="91"/>
      <c r="G84" s="91"/>
      <c r="H84" s="91"/>
      <c r="I84" s="91"/>
      <c r="J84" s="91"/>
      <c r="K84" s="91"/>
      <c r="L84" s="91"/>
      <c r="M84" s="91"/>
    </row>
    <row r="85" customFormat="false" ht="15" hidden="false" customHeight="false" outlineLevel="0" collapsed="false">
      <c r="B85" s="91"/>
      <c r="C85" s="91"/>
      <c r="E85" s="91"/>
      <c r="F85" s="91"/>
      <c r="G85" s="91"/>
      <c r="H85" s="91"/>
      <c r="I85" s="91"/>
      <c r="J85" s="91"/>
      <c r="K85" s="91"/>
      <c r="L85" s="91"/>
      <c r="M85" s="91"/>
    </row>
    <row r="86" customFormat="false" ht="15" hidden="false" customHeight="false" outlineLevel="0" collapsed="false">
      <c r="B86" s="91"/>
      <c r="C86" s="91"/>
      <c r="E86" s="91"/>
      <c r="F86" s="91"/>
      <c r="G86" s="91"/>
      <c r="H86" s="91"/>
      <c r="I86" s="91"/>
      <c r="J86" s="91"/>
      <c r="K86" s="91"/>
      <c r="L86" s="91"/>
      <c r="M86" s="91"/>
    </row>
    <row r="87" customFormat="false" ht="15" hidden="false" customHeight="false" outlineLevel="0" collapsed="false">
      <c r="B87" s="91"/>
      <c r="C87" s="91"/>
      <c r="E87" s="91"/>
      <c r="F87" s="91"/>
      <c r="G87" s="91"/>
      <c r="H87" s="91"/>
      <c r="I87" s="91"/>
      <c r="J87" s="91"/>
      <c r="K87" s="91"/>
      <c r="L87" s="91"/>
      <c r="M87" s="91"/>
    </row>
    <row r="88" customFormat="false" ht="15" hidden="false" customHeight="false" outlineLevel="0" collapsed="false">
      <c r="B88" s="91"/>
      <c r="C88" s="91"/>
      <c r="E88" s="91"/>
      <c r="F88" s="91"/>
      <c r="G88" s="91"/>
      <c r="H88" s="91"/>
      <c r="I88" s="91"/>
      <c r="J88" s="91"/>
      <c r="K88" s="91"/>
      <c r="L88" s="91"/>
      <c r="M88" s="91"/>
    </row>
    <row r="89" customFormat="false" ht="15" hidden="false" customHeight="false" outlineLevel="0" collapsed="false">
      <c r="B89" s="91"/>
      <c r="C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5" hidden="false" customHeight="false" outlineLevel="0" collapsed="false">
      <c r="B90" s="91"/>
      <c r="C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5" hidden="false" customHeight="false" outlineLevel="0" collapsed="false">
      <c r="B91" s="91"/>
      <c r="C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5" hidden="false" customHeight="false" outlineLevel="0" collapsed="false">
      <c r="B92" s="91"/>
      <c r="C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5" hidden="false" customHeight="false" outlineLevel="0" collapsed="false">
      <c r="B93" s="91"/>
      <c r="C93" s="91"/>
      <c r="E93" s="91"/>
      <c r="F93" s="91"/>
      <c r="G93" s="91"/>
      <c r="H93" s="91"/>
      <c r="I93" s="91"/>
      <c r="J93" s="91"/>
      <c r="K93" s="91"/>
      <c r="L93" s="91"/>
      <c r="M93" s="91"/>
    </row>
    <row r="94" customFormat="false" ht="15" hidden="false" customHeight="false" outlineLevel="0" collapsed="false">
      <c r="B94" s="91"/>
      <c r="C94" s="91"/>
      <c r="E94" s="91"/>
      <c r="F94" s="91"/>
      <c r="G94" s="91"/>
      <c r="H94" s="91"/>
      <c r="I94" s="91"/>
      <c r="J94" s="91"/>
      <c r="K94" s="91"/>
      <c r="L94" s="91"/>
      <c r="M94" s="91"/>
    </row>
    <row r="95" customFormat="false" ht="15" hidden="false" customHeight="false" outlineLevel="0" collapsed="false">
      <c r="B95" s="91"/>
      <c r="C95" s="91"/>
      <c r="E95" s="91"/>
      <c r="F95" s="91"/>
      <c r="G95" s="91"/>
      <c r="H95" s="91"/>
      <c r="I95" s="91"/>
      <c r="J95" s="91"/>
      <c r="K95" s="91"/>
      <c r="L95" s="91"/>
      <c r="M95" s="91"/>
    </row>
    <row r="96" customFormat="false" ht="15" hidden="false" customHeight="false" outlineLevel="0" collapsed="false">
      <c r="B96" s="91"/>
      <c r="C96" s="91"/>
      <c r="E96" s="91"/>
      <c r="F96" s="91"/>
      <c r="G96" s="91"/>
      <c r="H96" s="91"/>
      <c r="I96" s="91"/>
      <c r="J96" s="91"/>
      <c r="K96" s="91"/>
      <c r="L96" s="91"/>
      <c r="M96" s="91"/>
    </row>
    <row r="97" customFormat="false" ht="15" hidden="false" customHeight="false" outlineLevel="0" collapsed="false">
      <c r="B97" s="91"/>
      <c r="C97" s="91"/>
      <c r="E97" s="91"/>
      <c r="F97" s="91"/>
      <c r="G97" s="91"/>
      <c r="H97" s="91"/>
      <c r="I97" s="91"/>
      <c r="J97" s="91"/>
      <c r="K97" s="91"/>
      <c r="L97" s="91"/>
      <c r="M97" s="91"/>
    </row>
    <row r="98" customFormat="false" ht="15" hidden="false" customHeight="false" outlineLevel="0" collapsed="false">
      <c r="B98" s="91"/>
      <c r="C98" s="91"/>
      <c r="E98" s="91"/>
      <c r="F98" s="91"/>
      <c r="G98" s="91"/>
      <c r="H98" s="91"/>
      <c r="I98" s="91"/>
      <c r="J98" s="91"/>
      <c r="K98" s="91"/>
      <c r="L98" s="91"/>
      <c r="M98" s="91"/>
    </row>
    <row r="99" customFormat="false" ht="15" hidden="false" customHeight="false" outlineLevel="0" collapsed="false">
      <c r="B99" s="91"/>
      <c r="C99" s="91"/>
      <c r="E99" s="91"/>
      <c r="F99" s="91"/>
      <c r="G99" s="91"/>
      <c r="H99" s="91"/>
      <c r="I99" s="91"/>
      <c r="J99" s="91"/>
      <c r="K99" s="91"/>
      <c r="L99" s="91"/>
      <c r="M99" s="91"/>
    </row>
    <row r="100" customFormat="false" ht="15" hidden="false" customHeight="false" outlineLevel="0" collapsed="false">
      <c r="B100" s="91"/>
      <c r="C100" s="91"/>
      <c r="E100" s="91"/>
      <c r="F100" s="91"/>
      <c r="G100" s="91"/>
      <c r="H100" s="91"/>
      <c r="I100" s="91"/>
      <c r="J100" s="91"/>
      <c r="K100" s="91"/>
      <c r="L100" s="91"/>
      <c r="M100" s="91"/>
    </row>
    <row r="101" customFormat="false" ht="15" hidden="false" customHeight="false" outlineLevel="0" collapsed="false">
      <c r="B101" s="91"/>
      <c r="C101" s="91"/>
      <c r="E101" s="91"/>
      <c r="F101" s="91"/>
      <c r="G101" s="91"/>
      <c r="H101" s="91"/>
      <c r="I101" s="91"/>
      <c r="J101" s="91"/>
      <c r="K101" s="91"/>
      <c r="L101" s="91"/>
      <c r="M101" s="91"/>
    </row>
    <row r="102" customFormat="false" ht="15" hidden="false" customHeight="false" outlineLevel="0" collapsed="false">
      <c r="B102" s="91"/>
      <c r="C102" s="91"/>
      <c r="E102" s="91"/>
      <c r="F102" s="91"/>
      <c r="G102" s="91"/>
      <c r="H102" s="91"/>
      <c r="I102" s="91"/>
      <c r="J102" s="91"/>
      <c r="K102" s="91"/>
      <c r="L102" s="91"/>
      <c r="M102" s="91"/>
    </row>
    <row r="103" customFormat="false" ht="15" hidden="false" customHeight="false" outlineLevel="0" collapsed="false">
      <c r="B103" s="91"/>
      <c r="C103" s="91"/>
      <c r="E103" s="91"/>
      <c r="F103" s="91"/>
      <c r="G103" s="91"/>
      <c r="H103" s="91"/>
      <c r="I103" s="91"/>
      <c r="J103" s="91"/>
      <c r="K103" s="91"/>
      <c r="L103" s="91"/>
      <c r="M103" s="91"/>
    </row>
    <row r="104" customFormat="false" ht="15" hidden="false" customHeight="false" outlineLevel="0" collapsed="false">
      <c r="B104" s="91"/>
      <c r="C104" s="91"/>
      <c r="E104" s="91"/>
      <c r="F104" s="91"/>
      <c r="G104" s="91"/>
      <c r="H104" s="91"/>
      <c r="I104" s="91"/>
      <c r="J104" s="91"/>
      <c r="K104" s="91"/>
      <c r="L104" s="91"/>
      <c r="M104" s="91"/>
    </row>
    <row r="105" customFormat="false" ht="15" hidden="false" customHeight="false" outlineLevel="0" collapsed="false">
      <c r="B105" s="91"/>
      <c r="C105" s="91"/>
      <c r="E105" s="91"/>
      <c r="F105" s="91"/>
      <c r="G105" s="91"/>
      <c r="H105" s="91"/>
      <c r="I105" s="91"/>
      <c r="J105" s="91"/>
      <c r="K105" s="91"/>
      <c r="L105" s="91"/>
      <c r="M105" s="91"/>
    </row>
    <row r="106" customFormat="false" ht="15" hidden="false" customHeight="false" outlineLevel="0" collapsed="false">
      <c r="B106" s="91"/>
      <c r="C106" s="91"/>
      <c r="E106" s="91"/>
      <c r="F106" s="91"/>
      <c r="G106" s="91"/>
      <c r="H106" s="91"/>
      <c r="I106" s="91"/>
      <c r="J106" s="91"/>
      <c r="K106" s="91"/>
      <c r="L106" s="91"/>
      <c r="M106" s="91"/>
    </row>
    <row r="107" customFormat="false" ht="15" hidden="false" customHeight="false" outlineLevel="0" collapsed="false">
      <c r="B107" s="91"/>
      <c r="C107" s="91"/>
      <c r="E107" s="91"/>
      <c r="F107" s="91"/>
      <c r="G107" s="91"/>
      <c r="H107" s="91"/>
      <c r="I107" s="91"/>
      <c r="J107" s="91"/>
      <c r="K107" s="91"/>
      <c r="L107" s="91"/>
      <c r="M107" s="91"/>
    </row>
    <row r="108" customFormat="false" ht="15" hidden="false" customHeight="false" outlineLevel="0" collapsed="false">
      <c r="B108" s="91"/>
      <c r="C108" s="91"/>
      <c r="E108" s="91"/>
      <c r="F108" s="91"/>
      <c r="G108" s="91"/>
      <c r="H108" s="91"/>
      <c r="I108" s="91"/>
      <c r="J108" s="91"/>
      <c r="K108" s="91"/>
      <c r="L108" s="91"/>
      <c r="M108" s="91"/>
    </row>
    <row r="109" customFormat="false" ht="15" hidden="false" customHeight="false" outlineLevel="0" collapsed="false">
      <c r="B109" s="91"/>
      <c r="C109" s="91"/>
      <c r="E109" s="91"/>
      <c r="F109" s="91"/>
      <c r="G109" s="91"/>
      <c r="H109" s="91"/>
      <c r="I109" s="91"/>
      <c r="J109" s="91"/>
      <c r="K109" s="91"/>
      <c r="L109" s="91"/>
      <c r="M109" s="91"/>
    </row>
    <row r="110" customFormat="false" ht="15" hidden="false" customHeight="false" outlineLevel="0" collapsed="false">
      <c r="B110" s="91"/>
      <c r="C110" s="91"/>
      <c r="E110" s="91"/>
      <c r="F110" s="91"/>
      <c r="G110" s="91"/>
      <c r="H110" s="91"/>
      <c r="I110" s="91"/>
      <c r="J110" s="91"/>
      <c r="K110" s="91"/>
      <c r="L110" s="91"/>
      <c r="M110" s="91"/>
    </row>
    <row r="111" customFormat="false" ht="15" hidden="false" customHeight="false" outlineLevel="0" collapsed="false">
      <c r="B111" s="91"/>
      <c r="C111" s="91"/>
      <c r="E111" s="91"/>
      <c r="F111" s="91"/>
      <c r="G111" s="91"/>
      <c r="H111" s="91"/>
      <c r="I111" s="91"/>
      <c r="J111" s="91"/>
      <c r="K111" s="91"/>
      <c r="L111" s="91"/>
      <c r="M111" s="91"/>
    </row>
    <row r="112" customFormat="false" ht="15" hidden="false" customHeight="false" outlineLevel="0" collapsed="false">
      <c r="B112" s="91"/>
      <c r="C112" s="91"/>
      <c r="E112" s="91"/>
      <c r="F112" s="91"/>
      <c r="G112" s="91"/>
      <c r="H112" s="91"/>
      <c r="I112" s="91"/>
      <c r="J112" s="91"/>
      <c r="K112" s="91"/>
      <c r="L112" s="91"/>
      <c r="M112" s="91"/>
    </row>
    <row r="113" customFormat="false" ht="15" hidden="false" customHeight="false" outlineLevel="0" collapsed="false">
      <c r="B113" s="91"/>
      <c r="C113" s="91"/>
      <c r="E113" s="91"/>
      <c r="F113" s="91"/>
      <c r="G113" s="91"/>
      <c r="H113" s="91"/>
      <c r="I113" s="91"/>
      <c r="J113" s="91"/>
      <c r="K113" s="91"/>
      <c r="L113" s="91"/>
      <c r="M113" s="91"/>
    </row>
    <row r="114" customFormat="false" ht="15" hidden="false" customHeight="false" outlineLevel="0" collapsed="false">
      <c r="B114" s="91"/>
      <c r="C114" s="91"/>
      <c r="E114" s="91"/>
      <c r="F114" s="91"/>
      <c r="G114" s="91"/>
      <c r="H114" s="91"/>
      <c r="I114" s="91"/>
      <c r="J114" s="91"/>
      <c r="K114" s="91"/>
      <c r="L114" s="91"/>
      <c r="M114" s="91"/>
    </row>
    <row r="115" customFormat="false" ht="15" hidden="false" customHeight="false" outlineLevel="0" collapsed="false">
      <c r="B115" s="91"/>
      <c r="C115" s="91"/>
      <c r="E115" s="91"/>
      <c r="F115" s="91"/>
      <c r="G115" s="91"/>
      <c r="H115" s="91"/>
      <c r="I115" s="91"/>
      <c r="J115" s="91"/>
      <c r="K115" s="91"/>
      <c r="L115" s="91"/>
      <c r="M115" s="91"/>
    </row>
    <row r="116" customFormat="false" ht="15" hidden="false" customHeight="false" outlineLevel="0" collapsed="false">
      <c r="B116" s="91"/>
      <c r="C116" s="91"/>
      <c r="E116" s="91"/>
      <c r="F116" s="91"/>
      <c r="G116" s="91"/>
      <c r="H116" s="91"/>
      <c r="I116" s="91"/>
      <c r="J116" s="91"/>
      <c r="K116" s="91"/>
      <c r="L116" s="91"/>
      <c r="M116" s="91"/>
    </row>
    <row r="117" customFormat="false" ht="15" hidden="false" customHeight="false" outlineLevel="0" collapsed="false">
      <c r="B117" s="91"/>
      <c r="C117" s="91"/>
      <c r="E117" s="91"/>
      <c r="F117" s="91"/>
      <c r="G117" s="91"/>
      <c r="H117" s="91"/>
      <c r="I117" s="91"/>
      <c r="J117" s="91"/>
      <c r="K117" s="91"/>
      <c r="L117" s="91"/>
      <c r="M117" s="91"/>
    </row>
    <row r="118" customFormat="false" ht="15" hidden="false" customHeight="false" outlineLevel="0" collapsed="false">
      <c r="B118" s="91"/>
      <c r="C118" s="91"/>
      <c r="E118" s="91"/>
      <c r="F118" s="91"/>
      <c r="G118" s="91"/>
      <c r="H118" s="91"/>
      <c r="I118" s="91"/>
      <c r="J118" s="91"/>
      <c r="K118" s="91"/>
      <c r="L118" s="91"/>
      <c r="M118" s="91"/>
    </row>
    <row r="119" customFormat="false" ht="15" hidden="false" customHeight="false" outlineLevel="0" collapsed="false">
      <c r="B119" s="91"/>
      <c r="C119" s="91"/>
      <c r="E119" s="91"/>
      <c r="F119" s="91"/>
      <c r="G119" s="91"/>
      <c r="H119" s="91"/>
      <c r="I119" s="91"/>
      <c r="J119" s="91"/>
      <c r="K119" s="91"/>
      <c r="L119" s="91"/>
      <c r="M119" s="91"/>
    </row>
    <row r="120" customFormat="false" ht="15" hidden="false" customHeight="false" outlineLevel="0" collapsed="false">
      <c r="B120" s="91"/>
      <c r="C120" s="91"/>
      <c r="E120" s="91"/>
      <c r="F120" s="91"/>
      <c r="G120" s="91"/>
      <c r="H120" s="91"/>
      <c r="I120" s="91"/>
      <c r="J120" s="91"/>
      <c r="K120" s="91"/>
      <c r="L120" s="91"/>
      <c r="M120" s="91"/>
    </row>
    <row r="121" customFormat="false" ht="15" hidden="false" customHeight="false" outlineLevel="0" collapsed="false">
      <c r="B121" s="91"/>
      <c r="C121" s="91"/>
      <c r="E121" s="91"/>
      <c r="F121" s="91"/>
      <c r="G121" s="91"/>
      <c r="H121" s="91"/>
      <c r="I121" s="91"/>
      <c r="J121" s="91"/>
      <c r="K121" s="91"/>
      <c r="L121" s="91"/>
      <c r="M121" s="91"/>
    </row>
    <row r="122" customFormat="false" ht="15" hidden="false" customHeight="false" outlineLevel="0" collapsed="false">
      <c r="B122" s="91"/>
      <c r="C122" s="91"/>
      <c r="E122" s="91"/>
      <c r="F122" s="91"/>
      <c r="G122" s="91"/>
      <c r="H122" s="91"/>
      <c r="I122" s="91"/>
      <c r="J122" s="91"/>
      <c r="K122" s="91"/>
      <c r="L122" s="91"/>
      <c r="M122" s="91"/>
    </row>
    <row r="123" customFormat="false" ht="15" hidden="false" customHeight="false" outlineLevel="0" collapsed="false">
      <c r="B123" s="91"/>
      <c r="C123" s="91"/>
      <c r="E123" s="91"/>
      <c r="F123" s="91"/>
      <c r="G123" s="91"/>
      <c r="H123" s="91"/>
      <c r="I123" s="91"/>
      <c r="J123" s="91"/>
      <c r="K123" s="91"/>
      <c r="L123" s="91"/>
      <c r="M123" s="91"/>
    </row>
    <row r="124" customFormat="false" ht="15" hidden="false" customHeight="false" outlineLevel="0" collapsed="false">
      <c r="B124" s="91"/>
      <c r="C124" s="91"/>
      <c r="E124" s="91"/>
      <c r="F124" s="91"/>
      <c r="G124" s="91"/>
      <c r="H124" s="91"/>
      <c r="I124" s="91"/>
      <c r="J124" s="91"/>
      <c r="K124" s="91"/>
      <c r="L124" s="91"/>
      <c r="M124" s="91"/>
    </row>
    <row r="125" customFormat="false" ht="15" hidden="false" customHeight="false" outlineLevel="0" collapsed="false">
      <c r="B125" s="91"/>
      <c r="C125" s="91"/>
      <c r="E125" s="91"/>
      <c r="F125" s="91"/>
      <c r="G125" s="91"/>
      <c r="H125" s="91"/>
      <c r="I125" s="91"/>
      <c r="J125" s="91"/>
      <c r="K125" s="91"/>
      <c r="L125" s="91"/>
      <c r="M125" s="91"/>
    </row>
    <row r="126" customFormat="false" ht="15" hidden="false" customHeight="false" outlineLevel="0" collapsed="false">
      <c r="B126" s="91"/>
      <c r="C126" s="91"/>
      <c r="E126" s="91"/>
      <c r="F126" s="91"/>
      <c r="G126" s="91"/>
      <c r="H126" s="91"/>
      <c r="I126" s="91"/>
      <c r="J126" s="91"/>
      <c r="K126" s="91"/>
      <c r="L126" s="91"/>
      <c r="M126" s="91"/>
    </row>
    <row r="127" customFormat="false" ht="15" hidden="false" customHeight="false" outlineLevel="0" collapsed="false">
      <c r="B127" s="91"/>
      <c r="C127" s="91"/>
      <c r="E127" s="91"/>
      <c r="F127" s="91"/>
      <c r="G127" s="91"/>
      <c r="H127" s="91"/>
      <c r="I127" s="91"/>
      <c r="J127" s="91"/>
      <c r="K127" s="91"/>
      <c r="L127" s="91"/>
      <c r="M127" s="91"/>
    </row>
    <row r="128" customFormat="false" ht="15" hidden="false" customHeight="false" outlineLevel="0" collapsed="false">
      <c r="B128" s="91"/>
      <c r="C128" s="91"/>
      <c r="E128" s="91"/>
      <c r="F128" s="91"/>
      <c r="G128" s="91"/>
      <c r="H128" s="91"/>
      <c r="I128" s="91"/>
      <c r="J128" s="91"/>
      <c r="K128" s="91"/>
      <c r="L128" s="91"/>
      <c r="M128" s="91"/>
    </row>
    <row r="129" customFormat="false" ht="15" hidden="false" customHeight="false" outlineLevel="0" collapsed="false">
      <c r="B129" s="91"/>
      <c r="C129" s="91"/>
      <c r="E129" s="91"/>
      <c r="F129" s="91"/>
      <c r="G129" s="91"/>
      <c r="H129" s="91"/>
      <c r="I129" s="91"/>
      <c r="J129" s="91"/>
      <c r="K129" s="91"/>
      <c r="L129" s="91"/>
      <c r="M129" s="91"/>
    </row>
    <row r="130" customFormat="false" ht="15" hidden="false" customHeight="false" outlineLevel="0" collapsed="false">
      <c r="B130" s="91"/>
      <c r="C130" s="91"/>
      <c r="E130" s="91"/>
      <c r="F130" s="91"/>
      <c r="G130" s="91"/>
      <c r="H130" s="91"/>
      <c r="I130" s="91"/>
      <c r="J130" s="91"/>
      <c r="K130" s="91"/>
      <c r="L130" s="91"/>
      <c r="M130" s="91"/>
    </row>
    <row r="131" customFormat="false" ht="15" hidden="false" customHeight="false" outlineLevel="0" collapsed="false">
      <c r="B131" s="91"/>
      <c r="C131" s="91"/>
      <c r="E131" s="91"/>
      <c r="F131" s="91"/>
      <c r="G131" s="91"/>
      <c r="H131" s="91"/>
      <c r="I131" s="91"/>
      <c r="J131" s="91"/>
      <c r="K131" s="91"/>
      <c r="L131" s="91"/>
      <c r="M131" s="91"/>
    </row>
    <row r="132" customFormat="false" ht="15" hidden="false" customHeight="false" outlineLevel="0" collapsed="false">
      <c r="B132" s="91"/>
      <c r="C132" s="91"/>
      <c r="E132" s="91"/>
      <c r="F132" s="91"/>
      <c r="G132" s="91"/>
      <c r="H132" s="91"/>
      <c r="I132" s="91"/>
      <c r="J132" s="91"/>
      <c r="K132" s="91"/>
      <c r="L132" s="91"/>
      <c r="M132" s="91"/>
    </row>
    <row r="133" customFormat="false" ht="15" hidden="false" customHeight="false" outlineLevel="0" collapsed="false">
      <c r="B133" s="91"/>
      <c r="C133" s="91"/>
      <c r="E133" s="91"/>
      <c r="F133" s="91"/>
      <c r="G133" s="91"/>
      <c r="H133" s="91"/>
      <c r="I133" s="91"/>
      <c r="J133" s="91"/>
      <c r="K133" s="91"/>
      <c r="L133" s="91"/>
      <c r="M133" s="91"/>
    </row>
    <row r="134" customFormat="false" ht="15" hidden="false" customHeight="false" outlineLevel="0" collapsed="false">
      <c r="B134" s="91"/>
      <c r="C134" s="91"/>
      <c r="E134" s="91"/>
      <c r="F134" s="91"/>
      <c r="G134" s="91"/>
      <c r="H134" s="91"/>
      <c r="I134" s="91"/>
      <c r="J134" s="91"/>
      <c r="K134" s="91"/>
      <c r="L134" s="91"/>
      <c r="M134" s="91"/>
    </row>
    <row r="135" customFormat="false" ht="15" hidden="false" customHeight="false" outlineLevel="0" collapsed="false">
      <c r="B135" s="91"/>
      <c r="C135" s="91"/>
      <c r="E135" s="91"/>
      <c r="F135" s="91"/>
      <c r="G135" s="91"/>
      <c r="H135" s="91"/>
      <c r="I135" s="91"/>
      <c r="J135" s="91"/>
      <c r="K135" s="91"/>
      <c r="L135" s="91"/>
      <c r="M135" s="91"/>
    </row>
    <row r="136" customFormat="false" ht="15" hidden="false" customHeight="false" outlineLevel="0" collapsed="false">
      <c r="B136" s="91"/>
      <c r="C136" s="91"/>
      <c r="E136" s="91"/>
      <c r="F136" s="91"/>
      <c r="G136" s="91"/>
      <c r="H136" s="91"/>
      <c r="I136" s="91"/>
      <c r="J136" s="91"/>
      <c r="K136" s="91"/>
      <c r="L136" s="91"/>
      <c r="M136" s="91"/>
    </row>
    <row r="137" customFormat="false" ht="15" hidden="false" customHeight="false" outlineLevel="0" collapsed="false">
      <c r="B137" s="91"/>
      <c r="C137" s="91"/>
      <c r="E137" s="91"/>
      <c r="F137" s="91"/>
      <c r="G137" s="91"/>
      <c r="H137" s="91"/>
      <c r="I137" s="91"/>
      <c r="J137" s="91"/>
      <c r="K137" s="91"/>
      <c r="L137" s="91"/>
      <c r="M137" s="91"/>
    </row>
    <row r="138" customFormat="false" ht="15" hidden="false" customHeight="false" outlineLevel="0" collapsed="false">
      <c r="B138" s="91"/>
      <c r="C138" s="91"/>
      <c r="E138" s="91"/>
      <c r="F138" s="91"/>
      <c r="G138" s="91"/>
      <c r="H138" s="91"/>
      <c r="I138" s="91"/>
      <c r="J138" s="91"/>
      <c r="K138" s="91"/>
      <c r="L138" s="91"/>
      <c r="M138" s="91"/>
    </row>
    <row r="139" customFormat="false" ht="15" hidden="false" customHeight="false" outlineLevel="0" collapsed="false">
      <c r="B139" s="91"/>
      <c r="C139" s="91"/>
      <c r="E139" s="91"/>
      <c r="F139" s="91"/>
      <c r="G139" s="91"/>
      <c r="H139" s="91"/>
      <c r="I139" s="91"/>
      <c r="J139" s="91"/>
      <c r="K139" s="91"/>
      <c r="L139" s="91"/>
      <c r="M139" s="91"/>
    </row>
    <row r="140" customFormat="false" ht="15" hidden="false" customHeight="false" outlineLevel="0" collapsed="false">
      <c r="B140" s="91"/>
      <c r="C140" s="91"/>
      <c r="E140" s="91"/>
      <c r="F140" s="91"/>
      <c r="G140" s="91"/>
      <c r="H140" s="91"/>
      <c r="I140" s="91"/>
      <c r="J140" s="91"/>
      <c r="K140" s="91"/>
      <c r="L140" s="91"/>
      <c r="M140" s="91"/>
    </row>
    <row r="141" customFormat="false" ht="15" hidden="false" customHeight="false" outlineLevel="0" collapsed="false">
      <c r="B141" s="94"/>
      <c r="C141" s="94"/>
      <c r="E141" s="94"/>
      <c r="F141" s="94"/>
      <c r="G141" s="94"/>
      <c r="H141" s="94"/>
      <c r="I141" s="94"/>
      <c r="J141" s="94"/>
      <c r="K141" s="94"/>
      <c r="L141" s="94"/>
      <c r="M141" s="94"/>
    </row>
    <row r="142" customFormat="false" ht="15" hidden="false" customHeight="false" outlineLevel="0" collapsed="false">
      <c r="B142" s="94"/>
      <c r="C142" s="94"/>
      <c r="E142" s="94"/>
      <c r="F142" s="94"/>
      <c r="G142" s="94"/>
      <c r="H142" s="94"/>
      <c r="I142" s="94"/>
      <c r="J142" s="94"/>
      <c r="K142" s="94"/>
      <c r="L142" s="94"/>
      <c r="M142" s="94"/>
    </row>
    <row r="143" customFormat="false" ht="15" hidden="false" customHeight="false" outlineLevel="0" collapsed="false">
      <c r="B143" s="94"/>
      <c r="C143" s="94"/>
      <c r="E143" s="94"/>
      <c r="F143" s="94"/>
      <c r="G143" s="94"/>
      <c r="H143" s="94"/>
      <c r="I143" s="94"/>
      <c r="J143" s="94"/>
      <c r="K143" s="94"/>
      <c r="L143" s="94"/>
      <c r="M143" s="94"/>
    </row>
    <row r="144" customFormat="false" ht="15" hidden="false" customHeight="false" outlineLevel="0" collapsed="false">
      <c r="B144" s="94"/>
      <c r="C144" s="94"/>
      <c r="E144" s="94"/>
      <c r="F144" s="94"/>
      <c r="G144" s="94"/>
      <c r="H144" s="94"/>
      <c r="I144" s="94"/>
      <c r="J144" s="94"/>
      <c r="K144" s="94"/>
      <c r="L144" s="94"/>
      <c r="M144" s="94"/>
    </row>
    <row r="145" customFormat="false" ht="15" hidden="false" customHeight="false" outlineLevel="0" collapsed="false">
      <c r="B145" s="94"/>
      <c r="C145" s="94"/>
      <c r="E145" s="94"/>
      <c r="F145" s="94"/>
      <c r="G145" s="94"/>
      <c r="H145" s="94"/>
      <c r="I145" s="94"/>
      <c r="J145" s="94"/>
      <c r="K145" s="94"/>
      <c r="L145" s="94"/>
      <c r="M145" s="94"/>
    </row>
    <row r="146" customFormat="false" ht="15" hidden="false" customHeight="false" outlineLevel="0" collapsed="false">
      <c r="B146" s="94"/>
      <c r="C146" s="94"/>
      <c r="E146" s="94"/>
      <c r="F146" s="94"/>
      <c r="G146" s="94"/>
      <c r="H146" s="94"/>
      <c r="I146" s="94"/>
      <c r="J146" s="94"/>
      <c r="K146" s="94"/>
      <c r="L146" s="94"/>
      <c r="M146" s="94"/>
    </row>
    <row r="147" customFormat="false" ht="15" hidden="false" customHeight="false" outlineLevel="0" collapsed="false">
      <c r="B147" s="94"/>
      <c r="C147" s="94"/>
      <c r="E147" s="94"/>
      <c r="F147" s="94"/>
      <c r="G147" s="94"/>
      <c r="H147" s="94"/>
      <c r="I147" s="94"/>
      <c r="J147" s="94"/>
      <c r="K147" s="94"/>
      <c r="L147" s="94"/>
      <c r="M147" s="94"/>
    </row>
    <row r="148" customFormat="false" ht="15" hidden="false" customHeight="false" outlineLevel="0" collapsed="false">
      <c r="B148" s="94"/>
      <c r="C148" s="94"/>
      <c r="E148" s="94"/>
      <c r="F148" s="94"/>
      <c r="G148" s="94"/>
      <c r="H148" s="94"/>
      <c r="I148" s="94"/>
      <c r="J148" s="94"/>
      <c r="K148" s="94"/>
      <c r="L148" s="94"/>
      <c r="M148" s="94"/>
    </row>
    <row r="149" customFormat="false" ht="15" hidden="false" customHeight="false" outlineLevel="0" collapsed="false">
      <c r="B149" s="94"/>
      <c r="C149" s="94"/>
      <c r="E149" s="94"/>
      <c r="F149" s="94"/>
      <c r="G149" s="94"/>
      <c r="H149" s="94"/>
      <c r="I149" s="94"/>
      <c r="J149" s="94"/>
      <c r="K149" s="94"/>
      <c r="L149" s="94"/>
      <c r="M149" s="94"/>
    </row>
    <row r="150" customFormat="false" ht="15" hidden="false" customHeight="false" outlineLevel="0" collapsed="false">
      <c r="B150" s="94"/>
      <c r="C150" s="94"/>
      <c r="E150" s="94"/>
      <c r="F150" s="94"/>
      <c r="G150" s="94"/>
      <c r="H150" s="94"/>
      <c r="I150" s="94"/>
      <c r="J150" s="94"/>
      <c r="K150" s="94"/>
      <c r="L150" s="94"/>
      <c r="M150" s="94"/>
    </row>
    <row r="151" customFormat="false" ht="15" hidden="false" customHeight="false" outlineLevel="0" collapsed="false">
      <c r="B151" s="94"/>
      <c r="C151" s="94"/>
      <c r="E151" s="94"/>
      <c r="F151" s="94"/>
      <c r="G151" s="94"/>
      <c r="H151" s="94"/>
      <c r="I151" s="94"/>
      <c r="J151" s="94"/>
      <c r="K151" s="94"/>
      <c r="L151" s="94"/>
      <c r="M151" s="94"/>
    </row>
    <row r="152" customFormat="false" ht="15" hidden="false" customHeight="false" outlineLevel="0" collapsed="false">
      <c r="B152" s="94"/>
      <c r="C152" s="94"/>
      <c r="E152" s="94"/>
      <c r="F152" s="94"/>
      <c r="G152" s="94"/>
      <c r="H152" s="94"/>
      <c r="I152" s="94"/>
      <c r="J152" s="94"/>
      <c r="K152" s="94"/>
      <c r="L152" s="94"/>
      <c r="M152" s="94"/>
    </row>
    <row r="153" customFormat="false" ht="15" hidden="false" customHeight="false" outlineLevel="0" collapsed="false">
      <c r="B153" s="94"/>
      <c r="C153" s="94"/>
      <c r="E153" s="94"/>
      <c r="F153" s="94"/>
      <c r="G153" s="94"/>
      <c r="H153" s="94"/>
      <c r="I153" s="94"/>
      <c r="J153" s="94"/>
      <c r="K153" s="94"/>
      <c r="L153" s="94"/>
      <c r="M153" s="94"/>
    </row>
  </sheetData>
  <mergeCells count="14">
    <mergeCell ref="B1:F1"/>
    <mergeCell ref="B2:D2"/>
    <mergeCell ref="B4:B5"/>
    <mergeCell ref="D4:D5"/>
    <mergeCell ref="E4:F4"/>
    <mergeCell ref="G4:H4"/>
    <mergeCell ref="I4:J4"/>
    <mergeCell ref="K4:L4"/>
    <mergeCell ref="B34:B35"/>
    <mergeCell ref="D34:D35"/>
    <mergeCell ref="E34:F34"/>
    <mergeCell ref="G34:H34"/>
    <mergeCell ref="I34:J34"/>
    <mergeCell ref="K34:L34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1" width="2.12"/>
    <col collapsed="false" customWidth="true" hidden="false" outlineLevel="0" max="2" min="2" style="91" width="79.99"/>
    <col collapsed="false" customWidth="true" hidden="false" outlineLevel="0" max="3" min="3" style="91" width="1.99"/>
    <col collapsed="false" customWidth="true" hidden="false" outlineLevel="0" max="4" min="4" style="13" width="11.42"/>
    <col collapsed="false" customWidth="true" hidden="false" outlineLevel="0" max="10" min="5" style="91" width="11.42"/>
    <col collapsed="false" customWidth="true" hidden="false" outlineLevel="0" max="11" min="11" style="91" width="2.12"/>
    <col collapsed="false" customWidth="false" hidden="false" outlineLevel="0" max="257" min="12" style="91" width="11.99"/>
  </cols>
  <sheetData>
    <row r="1" customFormat="false" ht="30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98"/>
    </row>
    <row r="2" customFormat="false" ht="30" hidden="false" customHeight="true" outlineLevel="0" collapsed="false">
      <c r="A2" s="14"/>
      <c r="B2" s="18" t="s">
        <v>17</v>
      </c>
      <c r="C2" s="18"/>
      <c r="D2" s="18"/>
      <c r="E2" s="19"/>
      <c r="F2" s="19"/>
      <c r="G2" s="19"/>
      <c r="H2" s="19"/>
      <c r="I2" s="19"/>
      <c r="J2" s="19"/>
      <c r="K2" s="98"/>
    </row>
    <row r="3" customFormat="false" ht="19.5" hidden="false" customHeight="true" outlineLevel="0" collapsed="false">
      <c r="A3" s="14"/>
      <c r="B3" s="14"/>
      <c r="C3" s="14"/>
      <c r="D3" s="22"/>
      <c r="E3" s="14"/>
      <c r="F3" s="14"/>
      <c r="G3" s="14"/>
      <c r="H3" s="14"/>
      <c r="I3" s="14"/>
      <c r="J3" s="14"/>
      <c r="K3" s="98"/>
    </row>
    <row r="4" s="12" customFormat="true" ht="19.5" hidden="false" customHeight="true" outlineLevel="0" collapsed="false">
      <c r="A4" s="14"/>
      <c r="B4" s="23" t="s">
        <v>61</v>
      </c>
      <c r="C4" s="24"/>
      <c r="D4" s="25" t="n">
        <v>2004</v>
      </c>
      <c r="E4" s="25" t="n">
        <v>2005</v>
      </c>
      <c r="F4" s="25" t="n">
        <v>2006</v>
      </c>
      <c r="G4" s="25" t="n">
        <v>2007</v>
      </c>
      <c r="H4" s="25" t="n">
        <v>2008</v>
      </c>
      <c r="I4" s="25" t="n">
        <v>2009</v>
      </c>
      <c r="J4" s="25" t="n">
        <v>2010</v>
      </c>
      <c r="K4" s="42"/>
    </row>
    <row r="5" s="27" customFormat="true" ht="7.5" hidden="false" customHeight="true" outlineLevel="0" collapsed="false">
      <c r="B5" s="28"/>
      <c r="C5" s="119"/>
      <c r="D5" s="120"/>
      <c r="E5" s="120"/>
      <c r="F5" s="120"/>
      <c r="G5" s="121"/>
      <c r="H5" s="120"/>
      <c r="I5" s="120"/>
      <c r="J5" s="120"/>
      <c r="K5" s="32"/>
    </row>
    <row r="6" s="27" customFormat="true" ht="12.75" hidden="false" customHeight="false" outlineLevel="0" collapsed="false">
      <c r="B6" s="122" t="s">
        <v>62</v>
      </c>
      <c r="C6" s="119"/>
      <c r="D6" s="36" t="n">
        <v>524151</v>
      </c>
      <c r="E6" s="36" t="n">
        <v>538250</v>
      </c>
      <c r="F6" s="36" t="n">
        <v>554819.999999998</v>
      </c>
      <c r="G6" s="103" t="n">
        <v>565099</v>
      </c>
      <c r="H6" s="36" t="n">
        <v>575877</v>
      </c>
      <c r="I6" s="36" t="n">
        <v>582608.99999999</v>
      </c>
      <c r="J6" s="36" t="n">
        <v>612820.657342661</v>
      </c>
      <c r="K6" s="32"/>
    </row>
    <row r="7" s="27" customFormat="true" ht="7.5" hidden="false" customHeight="true" outlineLevel="0" collapsed="false">
      <c r="B7" s="38"/>
      <c r="C7" s="123"/>
      <c r="D7" s="124"/>
      <c r="E7" s="124"/>
      <c r="F7" s="124"/>
      <c r="G7" s="125"/>
      <c r="H7" s="124"/>
      <c r="I7" s="124"/>
      <c r="J7" s="124"/>
      <c r="K7" s="42"/>
    </row>
    <row r="8" s="27" customFormat="true" ht="12.75" hidden="false" customHeight="false" outlineLevel="0" collapsed="false">
      <c r="B8" s="33" t="s">
        <v>63</v>
      </c>
      <c r="C8" s="126"/>
      <c r="D8" s="51"/>
      <c r="E8" s="51"/>
      <c r="F8" s="51"/>
      <c r="G8" s="108"/>
      <c r="H8" s="51"/>
      <c r="I8" s="51"/>
      <c r="J8" s="51"/>
      <c r="K8" s="42"/>
      <c r="M8" s="27" t="s">
        <v>22</v>
      </c>
      <c r="N8" s="27" t="s">
        <v>22</v>
      </c>
    </row>
    <row r="9" s="27" customFormat="true" ht="18" hidden="false" customHeight="true" outlineLevel="0" collapsed="false">
      <c r="B9" s="127" t="s">
        <v>64</v>
      </c>
      <c r="C9" s="126"/>
      <c r="D9" s="51" t="n">
        <v>220255</v>
      </c>
      <c r="E9" s="51" t="n">
        <v>220290.462801445</v>
      </c>
      <c r="F9" s="51" t="n">
        <v>244854.199360284</v>
      </c>
      <c r="G9" s="108" t="n">
        <v>265552.430750626</v>
      </c>
      <c r="H9" s="51" t="n">
        <v>271901.565611234</v>
      </c>
      <c r="I9" s="51" t="n">
        <v>310921.877368096</v>
      </c>
      <c r="J9" s="51" t="n">
        <v>347060.781664316</v>
      </c>
      <c r="K9" s="42"/>
    </row>
    <row r="10" s="27" customFormat="true" ht="18" hidden="false" customHeight="true" outlineLevel="0" collapsed="false">
      <c r="B10" s="127" t="s">
        <v>65</v>
      </c>
      <c r="C10" s="126"/>
      <c r="D10" s="51" t="n">
        <v>9427</v>
      </c>
      <c r="E10" s="51" t="n">
        <v>10495.5631187946</v>
      </c>
      <c r="F10" s="51" t="n">
        <v>11982.5683641476</v>
      </c>
      <c r="G10" s="108" t="n">
        <v>11955.9798012697</v>
      </c>
      <c r="H10" s="51" t="n">
        <v>14116.8219097676</v>
      </c>
      <c r="I10" s="51" t="n">
        <v>7985.45926884931</v>
      </c>
      <c r="J10" s="51" t="n">
        <v>3288.60385855008</v>
      </c>
      <c r="K10" s="42"/>
    </row>
    <row r="11" s="27" customFormat="true" ht="18" hidden="false" customHeight="true" outlineLevel="0" collapsed="false">
      <c r="B11" s="127" t="s">
        <v>66</v>
      </c>
      <c r="C11" s="126"/>
      <c r="D11" s="128" t="s">
        <v>67</v>
      </c>
      <c r="E11" s="51" t="n">
        <v>22930.6853575199</v>
      </c>
      <c r="F11" s="51" t="n">
        <v>20101.4801497449</v>
      </c>
      <c r="G11" s="108" t="n">
        <v>21136.2061801001</v>
      </c>
      <c r="H11" s="51" t="n">
        <v>27326.2095985997</v>
      </c>
      <c r="I11" s="51" t="n">
        <v>18854.4385486081</v>
      </c>
      <c r="J11" s="51" t="n">
        <v>17076.0466382819</v>
      </c>
      <c r="K11" s="42"/>
    </row>
    <row r="12" s="27" customFormat="true" ht="18" hidden="false" customHeight="true" outlineLevel="0" collapsed="false">
      <c r="B12" s="127" t="s">
        <v>68</v>
      </c>
      <c r="C12" s="126"/>
      <c r="D12" s="128"/>
      <c r="E12" s="51" t="n">
        <v>284533.28872224</v>
      </c>
      <c r="F12" s="51" t="n">
        <v>277881.752125836</v>
      </c>
      <c r="G12" s="108" t="n">
        <v>266454.38326801</v>
      </c>
      <c r="H12" s="51" t="n">
        <v>262532.40288039</v>
      </c>
      <c r="I12" s="51" t="n">
        <v>244847.224814451</v>
      </c>
      <c r="J12" s="51" t="n">
        <v>245395.225181513</v>
      </c>
      <c r="K12" s="42"/>
    </row>
    <row r="13" s="27" customFormat="true" ht="7.5" hidden="false" customHeight="true" outlineLevel="0" collapsed="false">
      <c r="B13" s="129"/>
      <c r="C13" s="123"/>
      <c r="D13" s="128"/>
      <c r="E13" s="51"/>
      <c r="F13" s="51"/>
      <c r="G13" s="108"/>
      <c r="H13" s="130"/>
      <c r="I13" s="130"/>
      <c r="J13" s="130"/>
      <c r="K13" s="42"/>
    </row>
    <row r="14" s="27" customFormat="true" ht="12.75" hidden="false" customHeight="false" outlineLevel="0" collapsed="false">
      <c r="B14" s="33" t="s">
        <v>69</v>
      </c>
      <c r="C14" s="131"/>
      <c r="D14" s="128"/>
      <c r="E14" s="51"/>
      <c r="F14" s="51"/>
      <c r="G14" s="108"/>
      <c r="H14" s="130"/>
      <c r="I14" s="130"/>
      <c r="J14" s="130"/>
      <c r="K14" s="42"/>
    </row>
    <row r="15" s="27" customFormat="true" ht="18" hidden="false" customHeight="true" outlineLevel="0" collapsed="false">
      <c r="B15" s="127" t="s">
        <v>70</v>
      </c>
      <c r="C15" s="123"/>
      <c r="D15" s="51" t="n">
        <v>160722</v>
      </c>
      <c r="E15" s="51" t="n">
        <v>153383</v>
      </c>
      <c r="F15" s="51" t="n">
        <v>176412.156791895</v>
      </c>
      <c r="G15" s="108" t="n">
        <v>190567.765316098</v>
      </c>
      <c r="H15" s="51" t="n">
        <v>197546.261295048</v>
      </c>
      <c r="I15" s="51" t="n">
        <v>244359.453900916</v>
      </c>
      <c r="J15" s="51" t="n">
        <v>285904.378983621</v>
      </c>
      <c r="K15" s="42"/>
    </row>
    <row r="16" s="27" customFormat="true" ht="18" hidden="false" customHeight="true" outlineLevel="0" collapsed="false">
      <c r="B16" s="127" t="s">
        <v>71</v>
      </c>
      <c r="C16" s="123"/>
      <c r="D16" s="51" t="n">
        <v>41300</v>
      </c>
      <c r="E16" s="51" t="n">
        <v>47511</v>
      </c>
      <c r="F16" s="51" t="n">
        <v>46583.2498594649</v>
      </c>
      <c r="G16" s="108" t="n">
        <v>57918.8670739565</v>
      </c>
      <c r="H16" s="51" t="n">
        <v>57474.8884786941</v>
      </c>
      <c r="I16" s="51" t="n">
        <v>50367.8588761187</v>
      </c>
      <c r="J16" s="51" t="n">
        <v>46524.1085817038</v>
      </c>
      <c r="K16" s="42"/>
    </row>
    <row r="17" s="27" customFormat="true" ht="18" hidden="false" customHeight="true" outlineLevel="0" collapsed="false">
      <c r="B17" s="127" t="s">
        <v>72</v>
      </c>
      <c r="C17" s="123"/>
      <c r="D17" s="51" t="n">
        <v>14575</v>
      </c>
      <c r="E17" s="51" t="n">
        <v>15205</v>
      </c>
      <c r="F17" s="51" t="n">
        <v>19124.0501572638</v>
      </c>
      <c r="G17" s="108" t="n">
        <v>13260.2432738307</v>
      </c>
      <c r="H17" s="51" t="n">
        <v>11756.9386094942</v>
      </c>
      <c r="I17" s="51" t="n">
        <v>13886.236207403</v>
      </c>
      <c r="J17" s="51" t="n">
        <v>11178.6912590737</v>
      </c>
      <c r="K17" s="42"/>
    </row>
    <row r="18" s="27" customFormat="true" ht="18" hidden="false" customHeight="true" outlineLevel="0" collapsed="false">
      <c r="B18" s="127" t="s">
        <v>73</v>
      </c>
      <c r="C18" s="123"/>
      <c r="D18" s="51" t="n">
        <v>3658</v>
      </c>
      <c r="E18" s="51" t="n">
        <v>4192</v>
      </c>
      <c r="F18" s="51" t="n">
        <v>2734.74255165537</v>
      </c>
      <c r="G18" s="108" t="n">
        <v>3805.55508673946</v>
      </c>
      <c r="H18" s="51" t="n">
        <v>5123.47722800103</v>
      </c>
      <c r="I18" s="51" t="n">
        <v>2308.32838365874</v>
      </c>
      <c r="J18" s="51" t="n">
        <v>3453.60283991877</v>
      </c>
      <c r="K18" s="42"/>
    </row>
    <row r="19" s="27" customFormat="true" ht="7.5" hidden="false" customHeight="true" outlineLevel="0" collapsed="false">
      <c r="B19" s="132"/>
      <c r="C19" s="123"/>
      <c r="D19" s="51"/>
      <c r="E19" s="51"/>
      <c r="F19" s="51"/>
      <c r="G19" s="108"/>
      <c r="H19" s="130"/>
      <c r="I19" s="130"/>
      <c r="J19" s="130"/>
      <c r="K19" s="42"/>
    </row>
    <row r="20" s="133" customFormat="true" ht="12.75" hidden="false" customHeight="false" outlineLevel="0" collapsed="false">
      <c r="B20" s="134" t="s">
        <v>74</v>
      </c>
      <c r="C20" s="131"/>
      <c r="D20" s="51"/>
      <c r="E20" s="51"/>
      <c r="F20" s="51"/>
      <c r="G20" s="108"/>
      <c r="H20" s="130"/>
      <c r="I20" s="130"/>
      <c r="J20" s="130"/>
      <c r="K20" s="42"/>
    </row>
    <row r="21" s="27" customFormat="true" ht="18" hidden="false" customHeight="true" outlineLevel="0" collapsed="false">
      <c r="B21" s="127" t="s">
        <v>75</v>
      </c>
      <c r="C21" s="123"/>
      <c r="D21" s="51" t="n">
        <v>159357</v>
      </c>
      <c r="E21" s="51" t="n">
        <v>159625</v>
      </c>
      <c r="F21" s="51" t="n">
        <v>179481.874332023</v>
      </c>
      <c r="G21" s="108" t="n">
        <v>203268.715050301</v>
      </c>
      <c r="H21" s="51" t="n">
        <v>220689.838137568</v>
      </c>
      <c r="I21" s="51" t="n">
        <v>265132.636093768</v>
      </c>
      <c r="J21" s="51" t="n">
        <v>298556.162424959</v>
      </c>
      <c r="K21" s="42"/>
    </row>
    <row r="22" s="27" customFormat="true" ht="18" hidden="false" customHeight="true" outlineLevel="0" collapsed="false">
      <c r="B22" s="127" t="s">
        <v>76</v>
      </c>
      <c r="C22" s="123"/>
      <c r="D22" s="51" t="n">
        <v>120128</v>
      </c>
      <c r="E22" s="51" t="n">
        <v>118523</v>
      </c>
      <c r="F22" s="51" t="n">
        <v>140814.461292016</v>
      </c>
      <c r="G22" s="108" t="n">
        <v>153410.890597472</v>
      </c>
      <c r="H22" s="51" t="n">
        <v>149307.015377475</v>
      </c>
      <c r="I22" s="51" t="n">
        <v>171534.864984962</v>
      </c>
      <c r="J22" s="51" t="n">
        <v>172709.950003379</v>
      </c>
      <c r="K22" s="42"/>
    </row>
    <row r="23" s="27" customFormat="true" ht="18" hidden="false" customHeight="true" outlineLevel="0" collapsed="false">
      <c r="B23" s="127" t="s">
        <v>77</v>
      </c>
      <c r="C23" s="123"/>
      <c r="D23" s="51" t="n">
        <v>46193</v>
      </c>
      <c r="E23" s="51" t="n">
        <v>38313</v>
      </c>
      <c r="F23" s="51" t="n">
        <v>36078.5650392815</v>
      </c>
      <c r="G23" s="108" t="n">
        <v>35314.8636834196</v>
      </c>
      <c r="H23" s="51" t="n">
        <v>33642.0043797826</v>
      </c>
      <c r="I23" s="51" t="n">
        <v>47466.2566717388</v>
      </c>
      <c r="J23" s="51" t="n">
        <v>57461.8109903148</v>
      </c>
      <c r="K23" s="42"/>
    </row>
    <row r="24" s="27" customFormat="true" ht="18" hidden="false" customHeight="true" outlineLevel="0" collapsed="false">
      <c r="B24" s="127" t="s">
        <v>78</v>
      </c>
      <c r="C24" s="123"/>
      <c r="D24" s="51" t="n">
        <v>41311</v>
      </c>
      <c r="E24" s="51" t="n">
        <v>32628</v>
      </c>
      <c r="F24" s="51" t="n">
        <v>35908.3069374084</v>
      </c>
      <c r="G24" s="108" t="n">
        <v>38264.7566872285</v>
      </c>
      <c r="H24" s="51" t="n">
        <v>47349.9358881271</v>
      </c>
      <c r="I24" s="51" t="n">
        <v>63687.1009075486</v>
      </c>
      <c r="J24" s="51" t="n">
        <v>62405.2759149155</v>
      </c>
      <c r="K24" s="42"/>
    </row>
    <row r="25" s="27" customFormat="true" ht="18" hidden="false" customHeight="true" outlineLevel="0" collapsed="false">
      <c r="B25" s="127" t="s">
        <v>79</v>
      </c>
      <c r="C25" s="123"/>
      <c r="D25" s="51" t="n">
        <v>46640</v>
      </c>
      <c r="E25" s="51" t="n">
        <v>20756.62114901</v>
      </c>
      <c r="F25" s="51" t="n">
        <v>22230.3898913011</v>
      </c>
      <c r="G25" s="108" t="n">
        <v>26761.0424663075</v>
      </c>
      <c r="H25" s="51" t="n">
        <v>35984.4750238113</v>
      </c>
      <c r="I25" s="51" t="n">
        <v>47844.2267727128</v>
      </c>
      <c r="J25" s="51" t="n">
        <v>41007.9538895126</v>
      </c>
      <c r="K25" s="42"/>
    </row>
    <row r="26" s="27" customFormat="true" ht="7.5" hidden="false" customHeight="true" outlineLevel="0" collapsed="false">
      <c r="B26" s="127"/>
      <c r="C26" s="123"/>
      <c r="D26" s="51"/>
      <c r="E26" s="51"/>
      <c r="F26" s="51"/>
      <c r="G26" s="108"/>
      <c r="H26" s="51"/>
      <c r="I26" s="51"/>
      <c r="J26" s="51"/>
      <c r="K26" s="42"/>
    </row>
    <row r="27" s="27" customFormat="true" ht="18" hidden="false" customHeight="true" outlineLevel="0" collapsed="false">
      <c r="B27" s="127" t="s">
        <v>80</v>
      </c>
      <c r="C27" s="123"/>
      <c r="D27" s="51" t="n">
        <v>47837</v>
      </c>
      <c r="E27" s="51" t="n">
        <v>45572.2232675105</v>
      </c>
      <c r="F27" s="51" t="n">
        <v>52502.8633122822</v>
      </c>
      <c r="G27" s="108" t="n">
        <v>50269.4169012247</v>
      </c>
      <c r="H27" s="51" t="n">
        <v>40135.6782668754</v>
      </c>
      <c r="I27" s="51" t="n">
        <v>36840.2658007464</v>
      </c>
      <c r="J27" s="51" t="n">
        <v>36661.832454778</v>
      </c>
      <c r="K27" s="42"/>
    </row>
    <row r="28" s="27" customFormat="true" ht="18" hidden="false" customHeight="true" outlineLevel="0" collapsed="false">
      <c r="B28" s="127" t="s">
        <v>81</v>
      </c>
      <c r="C28" s="123"/>
      <c r="D28" s="51" t="n">
        <v>8162</v>
      </c>
      <c r="E28" s="51" t="n">
        <v>6360.32129538906</v>
      </c>
      <c r="F28" s="51" t="n">
        <v>6590.16924001924</v>
      </c>
      <c r="G28" s="108" t="n">
        <v>5169.0631491067</v>
      </c>
      <c r="H28" s="51" t="n">
        <v>2736.91346153846</v>
      </c>
      <c r="I28" s="51" t="n">
        <v>3487.35810234852</v>
      </c>
      <c r="J28" s="51" t="n">
        <v>2439.64012412007</v>
      </c>
      <c r="K28" s="42"/>
    </row>
    <row r="29" s="37" customFormat="true" ht="11.25" hidden="false" customHeight="true" outlineLevel="0" collapsed="false">
      <c r="B29" s="135"/>
      <c r="C29" s="136"/>
      <c r="D29" s="51"/>
      <c r="E29" s="51"/>
      <c r="F29" s="51"/>
      <c r="G29" s="108"/>
      <c r="H29" s="51"/>
      <c r="I29" s="51"/>
      <c r="J29" s="51"/>
      <c r="K29" s="42"/>
      <c r="L29" s="27"/>
      <c r="M29" s="27"/>
      <c r="N29" s="27"/>
    </row>
    <row r="30" s="37" customFormat="true" ht="25.5" hidden="false" customHeight="false" outlineLevel="0" collapsed="false">
      <c r="B30" s="137" t="s">
        <v>82</v>
      </c>
      <c r="C30" s="138"/>
      <c r="D30" s="51" t="s">
        <v>24</v>
      </c>
      <c r="E30" s="51" t="n">
        <v>40731.17861554</v>
      </c>
      <c r="F30" s="51" t="n">
        <v>45083.27332961</v>
      </c>
      <c r="G30" s="108" t="n">
        <v>39655.351823359</v>
      </c>
      <c r="H30" s="51" t="n">
        <v>36197.7272347508</v>
      </c>
      <c r="I30" s="51" t="n">
        <v>35917.0079067593</v>
      </c>
      <c r="J30" s="51" t="n">
        <v>58976.7411910072</v>
      </c>
      <c r="K30" s="42"/>
    </row>
    <row r="31" s="27" customFormat="true" ht="9" hidden="false" customHeight="true" outlineLevel="0" collapsed="false">
      <c r="B31" s="139"/>
      <c r="C31" s="140"/>
      <c r="D31" s="66"/>
      <c r="E31" s="66"/>
      <c r="F31" s="66"/>
      <c r="G31" s="66"/>
      <c r="H31" s="66"/>
      <c r="I31" s="66"/>
      <c r="J31" s="66"/>
      <c r="K31" s="42"/>
    </row>
    <row r="32" s="141" customFormat="true" ht="12" hidden="false" customHeight="true" outlineLevel="0" collapsed="false">
      <c r="B32" s="142"/>
      <c r="C32" s="142"/>
      <c r="D32" s="109"/>
      <c r="E32" s="109"/>
      <c r="F32" s="109"/>
      <c r="G32" s="109"/>
      <c r="H32" s="109"/>
      <c r="I32" s="109"/>
      <c r="J32" s="109"/>
      <c r="K32" s="42"/>
    </row>
    <row r="33" s="12" customFormat="true" ht="19.5" hidden="false" customHeight="true" outlineLevel="0" collapsed="false">
      <c r="A33" s="14"/>
      <c r="B33" s="23" t="s">
        <v>83</v>
      </c>
      <c r="C33" s="24"/>
      <c r="D33" s="25" t="n">
        <v>2004</v>
      </c>
      <c r="E33" s="25" t="n">
        <v>2005</v>
      </c>
      <c r="F33" s="25" t="n">
        <v>2006</v>
      </c>
      <c r="G33" s="25" t="n">
        <v>2007</v>
      </c>
      <c r="H33" s="25" t="n">
        <v>2008</v>
      </c>
      <c r="I33" s="25" t="n">
        <v>2009</v>
      </c>
      <c r="J33" s="25" t="n">
        <v>2010</v>
      </c>
      <c r="K33" s="42"/>
    </row>
    <row r="34" s="27" customFormat="true" ht="4.5" hidden="false" customHeight="true" outlineLevel="0" collapsed="false">
      <c r="B34" s="143"/>
      <c r="C34" s="123"/>
      <c r="D34" s="124"/>
      <c r="E34" s="124"/>
      <c r="F34" s="124"/>
      <c r="G34" s="125"/>
      <c r="H34" s="124"/>
      <c r="I34" s="124"/>
      <c r="J34" s="124"/>
      <c r="K34" s="42"/>
    </row>
    <row r="35" s="27" customFormat="true" ht="25.5" hidden="false" customHeight="false" outlineLevel="0" collapsed="false">
      <c r="B35" s="144" t="s">
        <v>84</v>
      </c>
      <c r="C35" s="126"/>
      <c r="D35" s="51"/>
      <c r="E35" s="51"/>
      <c r="F35" s="51"/>
      <c r="G35" s="108"/>
      <c r="H35" s="51"/>
      <c r="I35" s="51"/>
      <c r="J35" s="51"/>
      <c r="K35" s="42"/>
    </row>
    <row r="36" s="27" customFormat="true" ht="14.25" hidden="false" customHeight="true" outlineLevel="0" collapsed="false">
      <c r="B36" s="127" t="s">
        <v>64</v>
      </c>
      <c r="C36" s="126"/>
      <c r="D36" s="70" t="n">
        <v>42.0212877586802</v>
      </c>
      <c r="E36" s="70" t="n">
        <v>40.9271644777418</v>
      </c>
      <c r="F36" s="70" t="n">
        <v>44.1321869003072</v>
      </c>
      <c r="G36" s="70" t="n">
        <v>46.9921961905129</v>
      </c>
      <c r="H36" s="70" t="n">
        <v>47.2152153343916</v>
      </c>
      <c r="I36" s="70" t="n">
        <v>53.3671600280979</v>
      </c>
      <c r="J36" s="70" t="n">
        <v>56.6333359533368</v>
      </c>
      <c r="K36" s="42"/>
    </row>
    <row r="37" s="27" customFormat="true" ht="14.25" hidden="false" customHeight="true" outlineLevel="0" collapsed="false">
      <c r="B37" s="127" t="s">
        <v>65</v>
      </c>
      <c r="C37" s="126"/>
      <c r="D37" s="70" t="n">
        <v>1.79852752355714</v>
      </c>
      <c r="E37" s="70" t="n">
        <v>1.94994205644117</v>
      </c>
      <c r="F37" s="70" t="n">
        <v>2.15972177717957</v>
      </c>
      <c r="G37" s="70" t="n">
        <v>2.11573189852923</v>
      </c>
      <c r="H37" s="70" t="n">
        <v>2.45136060474158</v>
      </c>
      <c r="I37" s="70" t="n">
        <v>1.3706378152156</v>
      </c>
      <c r="J37" s="70" t="n">
        <v>0.536633975886235</v>
      </c>
      <c r="K37" s="42"/>
    </row>
    <row r="38" s="27" customFormat="true" ht="14.25" hidden="false" customHeight="true" outlineLevel="0" collapsed="false">
      <c r="B38" s="127" t="s">
        <v>66</v>
      </c>
      <c r="C38" s="126"/>
      <c r="D38" s="145" t="s">
        <v>85</v>
      </c>
      <c r="E38" s="70" t="n">
        <v>4.26022951370551</v>
      </c>
      <c r="F38" s="70" t="n">
        <v>3.6230633628465</v>
      </c>
      <c r="G38" s="70" t="n">
        <v>3.74026607374993</v>
      </c>
      <c r="H38" s="70" t="n">
        <v>4.74514689744506</v>
      </c>
      <c r="I38" s="70" t="n">
        <v>3.23620791107045</v>
      </c>
      <c r="J38" s="70" t="n">
        <v>2.78646720434128</v>
      </c>
      <c r="K38" s="42"/>
    </row>
    <row r="39" s="27" customFormat="true" ht="14.25" hidden="false" customHeight="true" outlineLevel="0" collapsed="false">
      <c r="B39" s="127" t="s">
        <v>68</v>
      </c>
      <c r="C39" s="126"/>
      <c r="D39" s="145"/>
      <c r="E39" s="70" t="n">
        <v>52.8626639521116</v>
      </c>
      <c r="F39" s="70" t="n">
        <v>50.0850279596693</v>
      </c>
      <c r="G39" s="70" t="n">
        <v>47.151805837209</v>
      </c>
      <c r="H39" s="70" t="n">
        <v>45.5882771634203</v>
      </c>
      <c r="I39" s="70" t="n">
        <v>42.0259942456185</v>
      </c>
      <c r="J39" s="70" t="n">
        <v>40.0435628664357</v>
      </c>
      <c r="K39" s="42"/>
    </row>
    <row r="40" s="27" customFormat="true" ht="4.5" hidden="false" customHeight="true" outlineLevel="0" collapsed="false">
      <c r="B40" s="129"/>
      <c r="C40" s="123"/>
      <c r="D40" s="51"/>
      <c r="E40" s="51"/>
      <c r="F40" s="51"/>
      <c r="G40" s="108"/>
      <c r="H40" s="130"/>
      <c r="I40" s="130"/>
      <c r="J40" s="130"/>
      <c r="K40" s="42"/>
    </row>
    <row r="41" s="27" customFormat="true" ht="12.75" hidden="false" customHeight="false" outlineLevel="0" collapsed="false">
      <c r="B41" s="33" t="s">
        <v>69</v>
      </c>
      <c r="C41" s="131"/>
      <c r="D41" s="51"/>
      <c r="E41" s="51"/>
      <c r="F41" s="51"/>
      <c r="G41" s="108"/>
      <c r="H41" s="130"/>
      <c r="I41" s="130"/>
      <c r="J41" s="130"/>
      <c r="K41" s="42"/>
    </row>
    <row r="42" s="27" customFormat="true" ht="25.5" hidden="false" customHeight="true" outlineLevel="0" collapsed="false">
      <c r="B42" s="146" t="s">
        <v>86</v>
      </c>
      <c r="C42" s="131"/>
      <c r="D42" s="51"/>
      <c r="E42" s="51"/>
      <c r="F42" s="51"/>
      <c r="G42" s="108"/>
      <c r="H42" s="130"/>
      <c r="I42" s="130"/>
      <c r="J42" s="130"/>
      <c r="K42" s="42"/>
    </row>
    <row r="43" s="27" customFormat="true" ht="14.25" hidden="false" customHeight="true" outlineLevel="0" collapsed="false">
      <c r="B43" s="127" t="s">
        <v>70</v>
      </c>
      <c r="C43" s="123"/>
      <c r="D43" s="70" t="n">
        <v>72.9708746679985</v>
      </c>
      <c r="E43" s="70" t="n">
        <v>69.6276171239646</v>
      </c>
      <c r="F43" s="70" t="n">
        <v>72.0478379594048</v>
      </c>
      <c r="G43" s="70" t="n">
        <v>71.7627644293925</v>
      </c>
      <c r="H43" s="70" t="n">
        <v>72.6535946385466</v>
      </c>
      <c r="I43" s="70" t="n">
        <v>78.5919138175095</v>
      </c>
      <c r="J43" s="70" t="n">
        <v>82.3787630548684</v>
      </c>
      <c r="K43" s="42"/>
    </row>
    <row r="44" s="27" customFormat="true" ht="14.25" hidden="false" customHeight="true" outlineLevel="0" collapsed="false">
      <c r="B44" s="127" t="s">
        <v>71</v>
      </c>
      <c r="C44" s="123"/>
      <c r="D44" s="70" t="n">
        <v>18.750993167011</v>
      </c>
      <c r="E44" s="70" t="n">
        <v>21.567433921469</v>
      </c>
      <c r="F44" s="70" t="n">
        <v>19.0248931736397</v>
      </c>
      <c r="G44" s="70" t="n">
        <v>21.8107086838707</v>
      </c>
      <c r="H44" s="70" t="n">
        <v>21.1381234048766</v>
      </c>
      <c r="I44" s="70" t="n">
        <v>16.199522305241</v>
      </c>
      <c r="J44" s="70" t="n">
        <v>13.4051759921127</v>
      </c>
      <c r="K44" s="42"/>
    </row>
    <row r="45" s="27" customFormat="true" ht="14.25" hidden="false" customHeight="true" outlineLevel="0" collapsed="false">
      <c r="B45" s="127" t="s">
        <v>72</v>
      </c>
      <c r="C45" s="123"/>
      <c r="D45" s="70" t="n">
        <v>6.61732991305532</v>
      </c>
      <c r="E45" s="70" t="n">
        <v>6.90225069512189</v>
      </c>
      <c r="F45" s="70" t="n">
        <v>7.81038275317642</v>
      </c>
      <c r="G45" s="70" t="n">
        <v>4.99345580695628</v>
      </c>
      <c r="H45" s="70" t="n">
        <v>4.32396870649295</v>
      </c>
      <c r="I45" s="70" t="n">
        <v>4.46614960804551</v>
      </c>
      <c r="J45" s="70" t="n">
        <v>3.2209606644308</v>
      </c>
      <c r="K45" s="42"/>
    </row>
    <row r="46" s="27" customFormat="true" ht="14.25" hidden="false" customHeight="true" outlineLevel="0" collapsed="false">
      <c r="B46" s="127" t="s">
        <v>73</v>
      </c>
      <c r="C46" s="123"/>
      <c r="D46" s="70" t="n">
        <v>1.66080225193526</v>
      </c>
      <c r="E46" s="70" t="n">
        <v>1.90294211864196</v>
      </c>
      <c r="F46" s="70" t="n">
        <v>1.11688611377721</v>
      </c>
      <c r="G46" s="70" t="n">
        <v>1.43307107977978</v>
      </c>
      <c r="H46" s="70" t="n">
        <v>1.88431325008499</v>
      </c>
      <c r="I46" s="70" t="n">
        <v>0.742414269204333</v>
      </c>
      <c r="J46" s="70" t="n">
        <v>0.995100288588401</v>
      </c>
      <c r="K46" s="42"/>
    </row>
    <row r="47" s="27" customFormat="true" ht="4.5" hidden="false" customHeight="true" outlineLevel="0" collapsed="false">
      <c r="B47" s="147"/>
      <c r="C47" s="123"/>
      <c r="D47" s="51"/>
      <c r="E47" s="51"/>
      <c r="F47" s="51"/>
      <c r="G47" s="108"/>
      <c r="H47" s="130"/>
      <c r="I47" s="130"/>
      <c r="J47" s="130"/>
      <c r="K47" s="42"/>
    </row>
    <row r="48" s="133" customFormat="true" ht="37.5" hidden="false" customHeight="true" outlineLevel="0" collapsed="false">
      <c r="B48" s="134" t="s">
        <v>87</v>
      </c>
      <c r="C48" s="131"/>
      <c r="D48" s="51"/>
      <c r="E48" s="51"/>
      <c r="F48" s="51"/>
      <c r="G48" s="108"/>
      <c r="H48" s="130"/>
      <c r="I48" s="130"/>
      <c r="J48" s="130"/>
      <c r="K48" s="42"/>
    </row>
    <row r="49" s="27" customFormat="true" ht="14.25" hidden="false" customHeight="true" outlineLevel="0" collapsed="false">
      <c r="B49" s="127" t="s">
        <v>75</v>
      </c>
      <c r="C49" s="123"/>
      <c r="D49" s="70" t="n">
        <v>72.3511384531566</v>
      </c>
      <c r="E49" s="70" t="n">
        <v>72.4611487805874</v>
      </c>
      <c r="F49" s="70" t="n">
        <v>73.3015299720996</v>
      </c>
      <c r="G49" s="70" t="n">
        <v>76.5456051280456</v>
      </c>
      <c r="H49" s="70" t="n">
        <v>81.1653429216038</v>
      </c>
      <c r="I49" s="70" t="n">
        <v>85.2730719169953</v>
      </c>
      <c r="J49" s="70" t="n">
        <v>86.0241716143335</v>
      </c>
      <c r="K49" s="42"/>
    </row>
    <row r="50" s="27" customFormat="true" ht="14.25" hidden="false" customHeight="true" outlineLevel="0" collapsed="false">
      <c r="B50" s="127" t="s">
        <v>76</v>
      </c>
      <c r="C50" s="123"/>
      <c r="D50" s="70" t="n">
        <v>54.5404190597262</v>
      </c>
      <c r="E50" s="70" t="n">
        <v>53.8030555171281</v>
      </c>
      <c r="F50" s="70" t="n">
        <v>57.5095145028812</v>
      </c>
      <c r="G50" s="70" t="n">
        <v>57.770471226278</v>
      </c>
      <c r="H50" s="70" t="n">
        <v>54.9121572881837</v>
      </c>
      <c r="I50" s="70" t="n">
        <v>55.1697636837192</v>
      </c>
      <c r="J50" s="70" t="n">
        <v>49.7636031288685</v>
      </c>
      <c r="K50" s="42"/>
    </row>
    <row r="51" s="27" customFormat="true" ht="14.25" hidden="false" customHeight="true" outlineLevel="0" collapsed="false">
      <c r="B51" s="127" t="s">
        <v>77</v>
      </c>
      <c r="C51" s="123"/>
      <c r="D51" s="70" t="n">
        <v>20.9725091371365</v>
      </c>
      <c r="E51" s="70" t="n">
        <v>17.3920375456893</v>
      </c>
      <c r="F51" s="70" t="n">
        <v>14.7347136106066</v>
      </c>
      <c r="G51" s="70" t="n">
        <v>13.2986407179917</v>
      </c>
      <c r="H51" s="70" t="n">
        <v>12.3728615920822</v>
      </c>
      <c r="I51" s="70" t="n">
        <v>15.2662968182018</v>
      </c>
      <c r="J51" s="70" t="n">
        <v>16.5566995829258</v>
      </c>
      <c r="K51" s="42"/>
    </row>
    <row r="52" s="27" customFormat="true" ht="14.25" hidden="false" customHeight="true" outlineLevel="0" collapsed="false">
      <c r="B52" s="127" t="s">
        <v>78</v>
      </c>
      <c r="C52" s="123"/>
      <c r="D52" s="70" t="n">
        <v>18.7559873782661</v>
      </c>
      <c r="E52" s="70" t="n">
        <v>14.8113538757275</v>
      </c>
      <c r="F52" s="70" t="n">
        <v>14.6651791275069</v>
      </c>
      <c r="G52" s="70" t="n">
        <v>14.409492159069</v>
      </c>
      <c r="H52" s="70" t="n">
        <v>17.4143667697111</v>
      </c>
      <c r="I52" s="70" t="n">
        <v>20.483312865164</v>
      </c>
      <c r="J52" s="70" t="n">
        <v>17.9810797450676</v>
      </c>
      <c r="K52" s="42"/>
    </row>
    <row r="53" s="27" customFormat="true" ht="14.25" hidden="false" customHeight="true" outlineLevel="0" collapsed="false">
      <c r="B53" s="127" t="s">
        <v>79</v>
      </c>
      <c r="C53" s="123"/>
      <c r="D53" s="70" t="n">
        <v>21.175455721777</v>
      </c>
      <c r="E53" s="70" t="n">
        <v>9.42238755370839</v>
      </c>
      <c r="F53" s="70" t="n">
        <v>9.07903150094264</v>
      </c>
      <c r="G53" s="70" t="n">
        <v>10.0774985906411</v>
      </c>
      <c r="H53" s="70" t="n">
        <v>13.2343758090978</v>
      </c>
      <c r="I53" s="70" t="n">
        <v>15.3878611494651</v>
      </c>
      <c r="J53" s="70" t="n">
        <v>11.8157844550631</v>
      </c>
      <c r="K53" s="42"/>
    </row>
    <row r="54" s="27" customFormat="true" ht="4.5" hidden="false" customHeight="true" outlineLevel="0" collapsed="false">
      <c r="B54" s="127"/>
      <c r="C54" s="123"/>
      <c r="D54" s="51"/>
      <c r="E54" s="51"/>
      <c r="F54" s="51"/>
      <c r="G54" s="108"/>
      <c r="H54" s="51"/>
      <c r="I54" s="70"/>
      <c r="J54" s="70"/>
      <c r="K54" s="42"/>
    </row>
    <row r="55" s="27" customFormat="true" ht="14.25" hidden="false" customHeight="true" outlineLevel="0" collapsed="false">
      <c r="B55" s="127" t="s">
        <v>80</v>
      </c>
      <c r="C55" s="123"/>
      <c r="D55" s="70" t="n">
        <v>21.7189167101768</v>
      </c>
      <c r="E55" s="70" t="n">
        <v>20.6873337537931</v>
      </c>
      <c r="F55" s="70" t="n">
        <v>21.4425006593529</v>
      </c>
      <c r="G55" s="70" t="n">
        <v>18.9301286977981</v>
      </c>
      <c r="H55" s="70" t="n">
        <v>14.7611059821044</v>
      </c>
      <c r="I55" s="70" t="n">
        <v>11.8487210075384</v>
      </c>
      <c r="J55" s="70" t="n">
        <v>10.5635192426432</v>
      </c>
      <c r="K55" s="42"/>
    </row>
    <row r="56" s="27" customFormat="true" ht="14.25" hidden="false" customHeight="true" outlineLevel="0" collapsed="false">
      <c r="B56" s="127" t="s">
        <v>81</v>
      </c>
      <c r="C56" s="123"/>
      <c r="D56" s="70" t="n">
        <v>3.70570475131098</v>
      </c>
      <c r="E56" s="70" t="n">
        <v>2.88724314911527</v>
      </c>
      <c r="F56" s="70" t="n">
        <v>2.69146670028</v>
      </c>
      <c r="G56" s="70" t="n">
        <v>1.94653204058254</v>
      </c>
      <c r="H56" s="70" t="n">
        <v>1.00658245765738</v>
      </c>
      <c r="I56" s="70" t="n">
        <v>1.12161875898488</v>
      </c>
      <c r="J56" s="70" t="n">
        <v>0.702943188343226</v>
      </c>
      <c r="K56" s="42"/>
    </row>
    <row r="57" s="37" customFormat="true" ht="4.5" hidden="false" customHeight="true" outlineLevel="0" collapsed="false">
      <c r="B57" s="135"/>
      <c r="C57" s="136"/>
      <c r="D57" s="51"/>
      <c r="E57" s="51"/>
      <c r="F57" s="51"/>
      <c r="G57" s="108"/>
      <c r="H57" s="51"/>
      <c r="I57" s="51"/>
      <c r="J57" s="51"/>
      <c r="K57" s="42"/>
      <c r="L57" s="27"/>
      <c r="M57" s="27"/>
      <c r="N57" s="27"/>
    </row>
    <row r="58" s="133" customFormat="true" ht="37.5" hidden="false" customHeight="true" outlineLevel="0" collapsed="false">
      <c r="B58" s="137" t="s">
        <v>88</v>
      </c>
      <c r="C58" s="131"/>
      <c r="D58" s="70" t="s">
        <v>24</v>
      </c>
      <c r="E58" s="70" t="n">
        <v>7.56733462434556</v>
      </c>
      <c r="F58" s="70" t="n">
        <v>8.12574768927042</v>
      </c>
      <c r="G58" s="70" t="n">
        <v>7.0174167399622</v>
      </c>
      <c r="H58" s="70" t="n">
        <v>6.28566989734801</v>
      </c>
      <c r="I58" s="70" t="n">
        <v>6.1648563456383</v>
      </c>
      <c r="J58" s="70" t="n">
        <v>9.62381742266076</v>
      </c>
      <c r="K58" s="42"/>
    </row>
    <row r="59" s="27" customFormat="true" ht="5.25" hidden="false" customHeight="true" outlineLevel="0" collapsed="false">
      <c r="B59" s="139"/>
      <c r="C59" s="140"/>
      <c r="D59" s="148"/>
      <c r="E59" s="148"/>
      <c r="F59" s="148"/>
      <c r="G59" s="148"/>
      <c r="H59" s="148"/>
      <c r="I59" s="148"/>
      <c r="J59" s="148"/>
      <c r="K59" s="42"/>
    </row>
    <row r="60" s="27" customFormat="true" ht="9" hidden="false" customHeight="true" outlineLevel="0" collapsed="false">
      <c r="B60" s="123"/>
      <c r="C60" s="123"/>
      <c r="D60" s="149"/>
      <c r="E60" s="149"/>
      <c r="F60" s="149"/>
      <c r="G60" s="149"/>
      <c r="H60" s="150"/>
      <c r="I60" s="150"/>
      <c r="J60" s="150"/>
      <c r="K60" s="47"/>
    </row>
    <row r="61" s="27" customFormat="true" ht="15" hidden="false" customHeight="true" outlineLevel="0" collapsed="false">
      <c r="B61" s="73" t="s">
        <v>43</v>
      </c>
      <c r="C61" s="73"/>
      <c r="D61" s="47"/>
      <c r="E61" s="74"/>
      <c r="F61" s="74"/>
      <c r="G61" s="74"/>
      <c r="H61" s="74"/>
      <c r="I61" s="74"/>
      <c r="J61" s="74"/>
      <c r="K61" s="42"/>
    </row>
    <row r="62" s="27" customFormat="true" ht="14.25" hidden="false" customHeight="true" outlineLevel="0" collapsed="false">
      <c r="B62" s="75" t="s">
        <v>89</v>
      </c>
      <c r="C62" s="75"/>
      <c r="D62" s="47"/>
      <c r="E62" s="151"/>
      <c r="F62" s="151"/>
      <c r="G62" s="151"/>
      <c r="H62" s="151"/>
      <c r="I62" s="151"/>
      <c r="J62" s="151"/>
      <c r="K62" s="42"/>
    </row>
    <row r="63" s="27" customFormat="true" ht="14.25" hidden="false" customHeight="true" outlineLevel="0" collapsed="false">
      <c r="B63" s="77" t="s">
        <v>45</v>
      </c>
      <c r="C63" s="77"/>
      <c r="D63" s="47"/>
      <c r="E63" s="152"/>
      <c r="F63" s="152"/>
      <c r="G63" s="152"/>
      <c r="H63" s="152"/>
      <c r="I63" s="152"/>
      <c r="J63" s="152"/>
      <c r="K63" s="42"/>
    </row>
    <row r="64" s="27" customFormat="true" ht="14.25" hidden="false" customHeight="true" outlineLevel="0" collapsed="false">
      <c r="B64" s="153" t="s">
        <v>90</v>
      </c>
      <c r="C64" s="77"/>
      <c r="D64" s="47"/>
      <c r="E64" s="152"/>
      <c r="F64" s="152"/>
      <c r="G64" s="152"/>
      <c r="H64" s="152"/>
      <c r="I64" s="152"/>
      <c r="J64" s="152"/>
      <c r="K64" s="42"/>
    </row>
    <row r="65" s="27" customFormat="true" ht="14.25" hidden="false" customHeight="true" outlineLevel="0" collapsed="false">
      <c r="B65" s="153" t="s">
        <v>91</v>
      </c>
      <c r="C65" s="77"/>
      <c r="D65" s="47"/>
      <c r="E65" s="152"/>
      <c r="F65" s="152"/>
      <c r="G65" s="152"/>
      <c r="H65" s="152"/>
      <c r="I65" s="152"/>
      <c r="J65" s="152"/>
      <c r="K65" s="42"/>
    </row>
    <row r="66" customFormat="false" ht="9" hidden="false" customHeight="true" outlineLevel="0" collapsed="false">
      <c r="B66" s="79"/>
      <c r="C66" s="80"/>
      <c r="D66" s="81"/>
      <c r="E66" s="80"/>
      <c r="F66" s="80"/>
      <c r="G66" s="80"/>
      <c r="H66" s="80"/>
      <c r="I66" s="80"/>
      <c r="J66" s="80"/>
      <c r="K66" s="98"/>
    </row>
    <row r="67" customFormat="false" ht="13.5" hidden="false" customHeight="true" outlineLevel="0" collapsed="false">
      <c r="B67" s="83" t="s">
        <v>92</v>
      </c>
      <c r="C67" s="154"/>
      <c r="D67" s="155"/>
      <c r="E67" s="154"/>
      <c r="F67" s="154"/>
      <c r="G67" s="154"/>
      <c r="H67" s="154"/>
      <c r="I67" s="154"/>
      <c r="J67" s="154"/>
      <c r="K67" s="92"/>
    </row>
    <row r="68" customFormat="false" ht="4.5" hidden="false" customHeight="true" outlineLevel="0" collapsed="false">
      <c r="B68" s="87"/>
      <c r="D68" s="92"/>
      <c r="K68" s="92"/>
    </row>
    <row r="69" customFormat="false" ht="13.5" hidden="false" customHeight="true" outlineLevel="0" collapsed="false">
      <c r="B69" s="90" t="s">
        <v>93</v>
      </c>
      <c r="D69" s="92"/>
      <c r="K69" s="92"/>
    </row>
    <row r="81" s="156" customFormat="true" ht="36" hidden="false" customHeight="true" outlineLevel="0" collapsed="false">
      <c r="B81" s="91"/>
      <c r="C81" s="91"/>
      <c r="D81" s="13"/>
      <c r="E81" s="91"/>
      <c r="F81" s="91"/>
      <c r="G81" s="91"/>
      <c r="H81" s="91"/>
      <c r="I81" s="91"/>
      <c r="J81" s="91"/>
      <c r="K81" s="91"/>
      <c r="L81" s="91"/>
      <c r="M81" s="91"/>
    </row>
    <row r="82" customFormat="false" ht="22.5" hidden="false" customHeight="true" outlineLevel="0" collapsed="false"/>
    <row r="83" customFormat="false" ht="22.5" hidden="false" customHeight="true" outlineLevel="0" collapsed="false"/>
  </sheetData>
  <mergeCells count="5">
    <mergeCell ref="B1:F1"/>
    <mergeCell ref="B2:D2"/>
    <mergeCell ref="D11:D12"/>
    <mergeCell ref="D13:D14"/>
    <mergeCell ref="D38:D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1" width="2.12"/>
    <col collapsed="false" customWidth="true" hidden="false" outlineLevel="0" max="2" min="2" style="91" width="79.99"/>
    <col collapsed="false" customWidth="true" hidden="false" outlineLevel="0" max="3" min="3" style="91" width="1.99"/>
    <col collapsed="false" customWidth="true" hidden="false" outlineLevel="0" max="4" min="4" style="13" width="11.42"/>
    <col collapsed="false" customWidth="true" hidden="false" outlineLevel="0" max="10" min="5" style="91" width="11.42"/>
    <col collapsed="false" customWidth="true" hidden="false" outlineLevel="0" max="11" min="11" style="91" width="2.12"/>
    <col collapsed="false" customWidth="false" hidden="false" outlineLevel="0" max="257" min="12" style="91" width="11.99"/>
  </cols>
  <sheetData>
    <row r="1" customFormat="false" ht="30" hidden="false" customHeight="true" outlineLevel="0" collapsed="false">
      <c r="A1" s="14"/>
      <c r="B1" s="15" t="s">
        <v>16</v>
      </c>
      <c r="C1" s="15"/>
      <c r="D1" s="15"/>
      <c r="E1" s="15"/>
      <c r="F1" s="15"/>
      <c r="G1" s="14"/>
      <c r="H1" s="118"/>
      <c r="I1" s="118"/>
      <c r="J1" s="118"/>
      <c r="K1" s="98"/>
    </row>
    <row r="2" customFormat="false" ht="30" hidden="false" customHeight="true" outlineLevel="0" collapsed="false">
      <c r="A2" s="14"/>
      <c r="B2" s="18" t="s">
        <v>17</v>
      </c>
      <c r="C2" s="18"/>
      <c r="D2" s="18"/>
      <c r="E2" s="19"/>
      <c r="F2" s="19"/>
      <c r="G2" s="19"/>
      <c r="H2" s="19"/>
      <c r="I2" s="19"/>
      <c r="J2" s="19"/>
      <c r="K2" s="98"/>
    </row>
    <row r="3" customFormat="false" ht="19.5" hidden="false" customHeight="true" outlineLevel="0" collapsed="false">
      <c r="A3" s="14"/>
      <c r="B3" s="14"/>
      <c r="C3" s="14"/>
      <c r="D3" s="22"/>
      <c r="E3" s="14"/>
      <c r="F3" s="14"/>
      <c r="G3" s="14"/>
      <c r="H3" s="14"/>
      <c r="I3" s="14"/>
      <c r="J3" s="14"/>
      <c r="K3" s="98"/>
    </row>
    <row r="4" s="12" customFormat="true" ht="19.5" hidden="false" customHeight="true" outlineLevel="0" collapsed="false">
      <c r="A4" s="14"/>
      <c r="B4" s="23" t="s">
        <v>94</v>
      </c>
      <c r="C4" s="24"/>
      <c r="D4" s="25" t="n">
        <v>2004</v>
      </c>
      <c r="E4" s="25" t="n">
        <v>2005</v>
      </c>
      <c r="F4" s="25" t="n">
        <v>2006</v>
      </c>
      <c r="G4" s="25" t="n">
        <v>2007</v>
      </c>
      <c r="H4" s="25" t="n">
        <v>2008</v>
      </c>
      <c r="I4" s="25" t="n">
        <v>2009</v>
      </c>
      <c r="J4" s="25" t="n">
        <v>2010</v>
      </c>
      <c r="K4" s="42"/>
    </row>
    <row r="5" s="27" customFormat="true" ht="6.75" hidden="false" customHeight="true" outlineLevel="0" collapsed="false">
      <c r="B5" s="28"/>
      <c r="C5" s="119"/>
      <c r="D5" s="120"/>
      <c r="E5" s="120"/>
      <c r="F5" s="120"/>
      <c r="G5" s="121"/>
      <c r="H5" s="120"/>
      <c r="I5" s="120"/>
      <c r="J5" s="120"/>
      <c r="K5" s="32"/>
    </row>
    <row r="6" s="27" customFormat="true" ht="12.75" hidden="false" customHeight="false" outlineLevel="0" collapsed="false">
      <c r="B6" s="122" t="s">
        <v>62</v>
      </c>
      <c r="C6" s="119"/>
      <c r="D6" s="36" t="n">
        <v>524151</v>
      </c>
      <c r="E6" s="36" t="n">
        <v>538250</v>
      </c>
      <c r="F6" s="36" t="n">
        <v>554819.999999998</v>
      </c>
      <c r="G6" s="103" t="n">
        <v>565099</v>
      </c>
      <c r="H6" s="36" t="n">
        <v>575877</v>
      </c>
      <c r="I6" s="36" t="n">
        <v>582608.99999999</v>
      </c>
      <c r="J6" s="36" t="n">
        <v>612820.657342661</v>
      </c>
      <c r="K6" s="32"/>
    </row>
    <row r="7" s="27" customFormat="true" ht="6.75" hidden="false" customHeight="true" outlineLevel="0" collapsed="false">
      <c r="B7" s="157"/>
      <c r="C7" s="158"/>
      <c r="D7" s="130"/>
      <c r="E7" s="159"/>
      <c r="F7" s="130"/>
      <c r="G7" s="109"/>
      <c r="H7" s="51"/>
      <c r="I7" s="51"/>
      <c r="J7" s="51"/>
      <c r="K7" s="42"/>
    </row>
    <row r="8" s="27" customFormat="true" ht="12.75" hidden="false" customHeight="false" outlineLevel="0" collapsed="false">
      <c r="B8" s="33" t="s">
        <v>95</v>
      </c>
      <c r="C8" s="126"/>
      <c r="D8" s="51"/>
      <c r="E8" s="108"/>
      <c r="F8" s="51"/>
      <c r="G8" s="109"/>
      <c r="H8" s="51"/>
      <c r="I8" s="51"/>
      <c r="J8" s="51"/>
      <c r="K8" s="42"/>
    </row>
    <row r="9" s="27" customFormat="true" ht="18" hidden="false" customHeight="true" outlineLevel="0" collapsed="false">
      <c r="B9" s="127" t="s">
        <v>64</v>
      </c>
      <c r="C9" s="126"/>
      <c r="D9" s="51" t="n">
        <v>167300</v>
      </c>
      <c r="E9" s="108" t="n">
        <v>167131.154830018</v>
      </c>
      <c r="F9" s="51" t="n">
        <v>187727.735796934</v>
      </c>
      <c r="G9" s="109" t="n">
        <v>215410.431022853</v>
      </c>
      <c r="H9" s="51" t="n">
        <v>223309.01146651</v>
      </c>
      <c r="I9" s="51" t="n">
        <v>278893.945575746</v>
      </c>
      <c r="J9" s="51" t="n">
        <v>320137.157752831</v>
      </c>
      <c r="K9" s="42"/>
      <c r="M9" s="27" t="s">
        <v>22</v>
      </c>
      <c r="N9" s="27" t="s">
        <v>22</v>
      </c>
    </row>
    <row r="10" s="27" customFormat="true" ht="18" hidden="false" customHeight="true" outlineLevel="0" collapsed="false">
      <c r="B10" s="127" t="s">
        <v>65</v>
      </c>
      <c r="C10" s="126"/>
      <c r="D10" s="51" t="n">
        <v>9995</v>
      </c>
      <c r="E10" s="108" t="n">
        <v>9481.06566897126</v>
      </c>
      <c r="F10" s="51" t="n">
        <v>11052.1794770612</v>
      </c>
      <c r="G10" s="108" t="n">
        <v>15003.6183081407</v>
      </c>
      <c r="H10" s="51" t="n">
        <v>20373.2791485324</v>
      </c>
      <c r="I10" s="51" t="n">
        <v>11292.8645366684</v>
      </c>
      <c r="J10" s="51" t="n">
        <v>4618.93583390055</v>
      </c>
      <c r="K10" s="42"/>
    </row>
    <row r="11" s="27" customFormat="true" ht="18" hidden="false" customHeight="true" outlineLevel="0" collapsed="false">
      <c r="B11" s="127" t="s">
        <v>66</v>
      </c>
      <c r="C11" s="126"/>
      <c r="D11" s="128" t="s">
        <v>96</v>
      </c>
      <c r="E11" s="108" t="n">
        <v>16172.1484822325</v>
      </c>
      <c r="F11" s="51" t="n">
        <v>14668.6288293321</v>
      </c>
      <c r="G11" s="108" t="n">
        <v>15841.5916554069</v>
      </c>
      <c r="H11" s="51" t="n">
        <v>19462.1113427236</v>
      </c>
      <c r="I11" s="51" t="n">
        <v>12765.0277472347</v>
      </c>
      <c r="J11" s="51" t="n">
        <v>12618.4151016894</v>
      </c>
      <c r="K11" s="42"/>
    </row>
    <row r="12" s="27" customFormat="true" ht="18" hidden="false" customHeight="true" outlineLevel="0" collapsed="false">
      <c r="B12" s="127" t="s">
        <v>68</v>
      </c>
      <c r="C12" s="126"/>
      <c r="D12" s="128"/>
      <c r="E12" s="108" t="n">
        <v>345465.631018783</v>
      </c>
      <c r="F12" s="51" t="n">
        <v>341371.455896685</v>
      </c>
      <c r="G12" s="108" t="n">
        <v>318843.359013601</v>
      </c>
      <c r="H12" s="51" t="n">
        <v>312732.598042228</v>
      </c>
      <c r="I12" s="51" t="n">
        <v>279657.162140355</v>
      </c>
      <c r="J12" s="51" t="n">
        <v>275446.148654241</v>
      </c>
      <c r="K12" s="42"/>
    </row>
    <row r="13" s="27" customFormat="true" ht="6.75" hidden="false" customHeight="true" outlineLevel="0" collapsed="false">
      <c r="B13" s="160"/>
      <c r="C13" s="161"/>
      <c r="D13" s="162"/>
      <c r="E13" s="109"/>
      <c r="F13" s="51"/>
      <c r="G13" s="149"/>
      <c r="H13" s="51"/>
      <c r="I13" s="51"/>
      <c r="J13" s="51"/>
      <c r="K13" s="42"/>
    </row>
    <row r="14" s="27" customFormat="true" ht="12.75" hidden="false" customHeight="false" outlineLevel="0" collapsed="false">
      <c r="B14" s="134" t="s">
        <v>97</v>
      </c>
      <c r="C14" s="163"/>
      <c r="D14" s="162"/>
      <c r="E14" s="109"/>
      <c r="F14" s="51"/>
      <c r="G14" s="149"/>
      <c r="H14" s="51"/>
      <c r="I14" s="51"/>
      <c r="J14" s="51"/>
      <c r="K14" s="42"/>
    </row>
    <row r="15" s="27" customFormat="true" ht="18" hidden="false" customHeight="true" outlineLevel="0" collapsed="false">
      <c r="B15" s="127" t="s">
        <v>70</v>
      </c>
      <c r="C15" s="123"/>
      <c r="D15" s="51" t="n">
        <v>95044</v>
      </c>
      <c r="E15" s="109" t="n">
        <v>86051</v>
      </c>
      <c r="F15" s="51" t="n">
        <v>104208.069373647</v>
      </c>
      <c r="G15" s="109" t="n">
        <v>131481.086463548</v>
      </c>
      <c r="H15" s="51" t="n">
        <v>139056.293992322</v>
      </c>
      <c r="I15" s="51" t="n">
        <v>199081.868480479</v>
      </c>
      <c r="J15" s="51" t="n">
        <v>247205.92764757</v>
      </c>
      <c r="K15" s="42"/>
    </row>
    <row r="16" s="27" customFormat="true" ht="18" hidden="false" customHeight="true" outlineLevel="0" collapsed="false">
      <c r="B16" s="127" t="s">
        <v>71</v>
      </c>
      <c r="C16" s="123"/>
      <c r="D16" s="51" t="n">
        <v>49982</v>
      </c>
      <c r="E16" s="109" t="n">
        <v>54988</v>
      </c>
      <c r="F16" s="51" t="n">
        <v>57704.2525914024</v>
      </c>
      <c r="G16" s="109" t="n">
        <v>64182.8851093728</v>
      </c>
      <c r="H16" s="51" t="n">
        <v>64506.4572619243</v>
      </c>
      <c r="I16" s="51" t="n">
        <v>61057.9493156335</v>
      </c>
      <c r="J16" s="51" t="n">
        <v>58066.7950840968</v>
      </c>
      <c r="K16" s="42"/>
    </row>
    <row r="17" s="27" customFormat="true" ht="18" hidden="false" customHeight="true" outlineLevel="0" collapsed="false">
      <c r="B17" s="127" t="s">
        <v>72</v>
      </c>
      <c r="C17" s="123"/>
      <c r="D17" s="51" t="n">
        <v>18485</v>
      </c>
      <c r="E17" s="109" t="n">
        <v>19415</v>
      </c>
      <c r="F17" s="51" t="n">
        <v>22626.7321342659</v>
      </c>
      <c r="G17" s="109" t="n">
        <v>14690.0906972541</v>
      </c>
      <c r="H17" s="51" t="n">
        <v>14397.605432701</v>
      </c>
      <c r="I17" s="51" t="n">
        <v>15593.183814262</v>
      </c>
      <c r="J17" s="51" t="n">
        <v>11085.1067272514</v>
      </c>
      <c r="K17" s="42"/>
    </row>
    <row r="18" s="27" customFormat="true" ht="18" hidden="false" customHeight="true" outlineLevel="0" collapsed="false">
      <c r="B18" s="127" t="s">
        <v>73</v>
      </c>
      <c r="C18" s="123"/>
      <c r="D18" s="51" t="n">
        <v>3790</v>
      </c>
      <c r="E18" s="51" t="n">
        <v>6678</v>
      </c>
      <c r="F18" s="51" t="n">
        <v>3188.6816976149</v>
      </c>
      <c r="G18" s="109" t="n">
        <v>5056.36875267514</v>
      </c>
      <c r="H18" s="51" t="n">
        <v>5348.65477956587</v>
      </c>
      <c r="I18" s="51" t="n">
        <v>3160.94396537169</v>
      </c>
      <c r="J18" s="51" t="n">
        <v>3779.32829391393</v>
      </c>
      <c r="K18" s="42"/>
    </row>
    <row r="19" s="27" customFormat="true" ht="6.75" hidden="false" customHeight="true" outlineLevel="0" collapsed="false">
      <c r="B19" s="164"/>
      <c r="C19" s="123"/>
      <c r="D19" s="51"/>
      <c r="E19" s="51"/>
      <c r="F19" s="51"/>
      <c r="G19" s="149"/>
      <c r="H19" s="51"/>
      <c r="I19" s="51"/>
      <c r="J19" s="51"/>
      <c r="K19" s="42"/>
    </row>
    <row r="20" s="27" customFormat="true" ht="12.75" hidden="false" customHeight="false" outlineLevel="0" collapsed="false">
      <c r="B20" s="134" t="s">
        <v>98</v>
      </c>
      <c r="C20" s="131"/>
      <c r="D20" s="51"/>
      <c r="E20" s="51"/>
      <c r="F20" s="51"/>
      <c r="G20" s="149"/>
      <c r="H20" s="51"/>
      <c r="I20" s="51"/>
      <c r="J20" s="51"/>
      <c r="K20" s="42"/>
    </row>
    <row r="21" s="27" customFormat="true" ht="18" hidden="false" customHeight="true" outlineLevel="0" collapsed="false">
      <c r="B21" s="127" t="s">
        <v>75</v>
      </c>
      <c r="C21" s="123"/>
      <c r="D21" s="51" t="n">
        <v>116508</v>
      </c>
      <c r="E21" s="51" t="n">
        <v>117554</v>
      </c>
      <c r="F21" s="51" t="n">
        <v>131189.203335913</v>
      </c>
      <c r="G21" s="109" t="n">
        <v>154830.732459509</v>
      </c>
      <c r="H21" s="51" t="n">
        <v>171086.141283975</v>
      </c>
      <c r="I21" s="51" t="n">
        <v>230396.820869452</v>
      </c>
      <c r="J21" s="51" t="n">
        <v>271776.6470714</v>
      </c>
      <c r="K21" s="42"/>
    </row>
    <row r="22" s="27" customFormat="true" ht="18" hidden="false" customHeight="true" outlineLevel="0" collapsed="false">
      <c r="B22" s="127" t="s">
        <v>76</v>
      </c>
      <c r="C22" s="123"/>
      <c r="D22" s="51" t="n">
        <v>75363</v>
      </c>
      <c r="E22" s="51" t="n">
        <v>75186</v>
      </c>
      <c r="F22" s="51" t="n">
        <v>95632.1146424286</v>
      </c>
      <c r="G22" s="109" t="n">
        <v>115581.624406904</v>
      </c>
      <c r="H22" s="51" t="n">
        <v>108659.122815384</v>
      </c>
      <c r="I22" s="51" t="n">
        <v>135099.731677074</v>
      </c>
      <c r="J22" s="51" t="n">
        <v>140883.115398189</v>
      </c>
      <c r="K22" s="42"/>
    </row>
    <row r="23" s="27" customFormat="true" ht="18" hidden="false" customHeight="true" outlineLevel="0" collapsed="false">
      <c r="B23" s="127" t="s">
        <v>77</v>
      </c>
      <c r="C23" s="123"/>
      <c r="D23" s="51" t="n">
        <v>29590</v>
      </c>
      <c r="E23" s="51" t="n">
        <v>25119</v>
      </c>
      <c r="F23" s="51" t="n">
        <v>29138.6466570466</v>
      </c>
      <c r="G23" s="109" t="n">
        <v>24047.869460678</v>
      </c>
      <c r="H23" s="51" t="n">
        <v>26007.4563028595</v>
      </c>
      <c r="I23" s="51" t="n">
        <v>36536.4676269815</v>
      </c>
      <c r="J23" s="51" t="n">
        <v>49006.6192692157</v>
      </c>
      <c r="K23" s="42"/>
    </row>
    <row r="24" s="27" customFormat="true" ht="18" hidden="false" customHeight="true" outlineLevel="0" collapsed="false">
      <c r="B24" s="127" t="s">
        <v>78</v>
      </c>
      <c r="C24" s="123"/>
      <c r="D24" s="51" t="n">
        <v>30455</v>
      </c>
      <c r="E24" s="51" t="n">
        <v>27902</v>
      </c>
      <c r="F24" s="51" t="n">
        <v>27923.777463777</v>
      </c>
      <c r="G24" s="109" t="n">
        <v>32581.6223169503</v>
      </c>
      <c r="H24" s="51" t="n">
        <v>41303.2500857591</v>
      </c>
      <c r="I24" s="51" t="n">
        <v>56870.9346790246</v>
      </c>
      <c r="J24" s="51" t="n">
        <v>58692.1973206327</v>
      </c>
      <c r="K24" s="42"/>
    </row>
    <row r="25" s="27" customFormat="true" ht="18" hidden="false" customHeight="true" outlineLevel="0" collapsed="false">
      <c r="B25" s="127" t="s">
        <v>99</v>
      </c>
      <c r="C25" s="123"/>
      <c r="D25" s="51" t="n">
        <v>34816</v>
      </c>
      <c r="E25" s="51" t="n">
        <v>13342.97381068</v>
      </c>
      <c r="F25" s="51" t="n">
        <v>17564.6285519534</v>
      </c>
      <c r="G25" s="109" t="n">
        <v>20246.4725908616</v>
      </c>
      <c r="H25" s="51" t="n">
        <v>31838.041667821</v>
      </c>
      <c r="I25" s="51" t="n">
        <v>44137.4226018474</v>
      </c>
      <c r="J25" s="51" t="n">
        <v>41596.7997092382</v>
      </c>
      <c r="K25" s="42"/>
    </row>
    <row r="26" s="27" customFormat="true" ht="18" hidden="false" customHeight="true" outlineLevel="0" collapsed="false">
      <c r="B26" s="165" t="s">
        <v>100</v>
      </c>
      <c r="C26" s="123"/>
      <c r="D26" s="51" t="n">
        <v>16221</v>
      </c>
      <c r="E26" s="51" t="n">
        <v>9734.55779288233</v>
      </c>
      <c r="F26" s="51" t="n">
        <v>11554.0106986923</v>
      </c>
      <c r="G26" s="109" t="n">
        <v>13325.4210256952</v>
      </c>
      <c r="H26" s="51" t="n">
        <v>20213.2967909065</v>
      </c>
      <c r="I26" s="51" t="n">
        <v>25648.9244315619</v>
      </c>
      <c r="J26" s="51" t="n">
        <v>23473.8195851891</v>
      </c>
      <c r="K26" s="42"/>
    </row>
    <row r="27" s="27" customFormat="true" ht="18" hidden="false" customHeight="true" outlineLevel="0" collapsed="false">
      <c r="B27" s="165" t="s">
        <v>101</v>
      </c>
      <c r="C27" s="123"/>
      <c r="D27" s="51" t="s">
        <v>24</v>
      </c>
      <c r="E27" s="51" t="s">
        <v>24</v>
      </c>
      <c r="F27" s="51" t="s">
        <v>24</v>
      </c>
      <c r="G27" s="109" t="n">
        <v>6695.29110227559</v>
      </c>
      <c r="H27" s="51" t="n">
        <v>8573.71497302852</v>
      </c>
      <c r="I27" s="51" t="n">
        <v>21153.2621497856</v>
      </c>
      <c r="J27" s="51" t="n">
        <v>25160.9819907651</v>
      </c>
      <c r="K27" s="42"/>
    </row>
    <row r="28" s="37" customFormat="true" ht="6.75" hidden="false" customHeight="true" outlineLevel="0" collapsed="false">
      <c r="B28" s="127"/>
      <c r="C28" s="166"/>
      <c r="D28" s="51"/>
      <c r="E28" s="51"/>
      <c r="F28" s="51"/>
      <c r="G28" s="109"/>
      <c r="H28" s="51"/>
      <c r="I28" s="51"/>
      <c r="J28" s="51"/>
      <c r="K28" s="167"/>
    </row>
    <row r="29" s="37" customFormat="true" ht="12.75" hidden="false" customHeight="false" outlineLevel="0" collapsed="false">
      <c r="B29" s="144" t="s">
        <v>102</v>
      </c>
      <c r="C29" s="168"/>
      <c r="D29" s="51"/>
      <c r="E29" s="51"/>
      <c r="F29" s="51"/>
      <c r="G29" s="109"/>
      <c r="H29" s="51"/>
      <c r="I29" s="51"/>
      <c r="J29" s="51"/>
      <c r="K29" s="149"/>
    </row>
    <row r="30" s="37" customFormat="true" ht="18.75" hidden="false" customHeight="true" outlineLevel="0" collapsed="false">
      <c r="B30" s="127" t="s">
        <v>103</v>
      </c>
      <c r="C30" s="123"/>
      <c r="D30" s="51" t="s">
        <v>24</v>
      </c>
      <c r="E30" s="51" t="s">
        <v>24</v>
      </c>
      <c r="F30" s="51" t="n">
        <v>16085.8095662701</v>
      </c>
      <c r="G30" s="109" t="n">
        <v>19170.8586183415</v>
      </c>
      <c r="H30" s="51" t="n">
        <v>18600.5751501654</v>
      </c>
      <c r="I30" s="51" t="n">
        <v>29137.774176902</v>
      </c>
      <c r="J30" s="51" t="n">
        <v>33473.1117474653</v>
      </c>
      <c r="K30" s="167"/>
    </row>
    <row r="31" s="37" customFormat="true" ht="18.75" hidden="false" customHeight="true" outlineLevel="0" collapsed="false">
      <c r="B31" s="165" t="s">
        <v>104</v>
      </c>
      <c r="C31" s="123"/>
      <c r="D31" s="51" t="s">
        <v>24</v>
      </c>
      <c r="E31" s="51" t="s">
        <v>24</v>
      </c>
      <c r="F31" s="51" t="n">
        <v>15461.9389751219</v>
      </c>
      <c r="G31" s="109" t="n">
        <v>14183.7991459036</v>
      </c>
      <c r="H31" s="51" t="n">
        <v>14880.9125857143</v>
      </c>
      <c r="I31" s="51" t="n">
        <v>17006.9546829818</v>
      </c>
      <c r="J31" s="51" t="n">
        <v>18785.3505060882</v>
      </c>
      <c r="K31" s="167"/>
    </row>
    <row r="32" s="37" customFormat="true" ht="18.75" hidden="false" customHeight="true" outlineLevel="0" collapsed="false">
      <c r="B32" s="165" t="s">
        <v>105</v>
      </c>
      <c r="C32" s="123"/>
      <c r="D32" s="51" t="s">
        <v>24</v>
      </c>
      <c r="E32" s="51" t="s">
        <v>24</v>
      </c>
      <c r="F32" s="51" t="n">
        <v>1529.52917026708</v>
      </c>
      <c r="G32" s="109" t="n">
        <v>6892.9475318052</v>
      </c>
      <c r="H32" s="51" t="n">
        <v>4821.78781745915</v>
      </c>
      <c r="I32" s="51" t="n">
        <v>14036.0053674723</v>
      </c>
      <c r="J32" s="51" t="n">
        <v>18971.7631834487</v>
      </c>
      <c r="K32" s="167"/>
    </row>
    <row r="33" s="37" customFormat="true" ht="18.75" hidden="false" customHeight="true" outlineLevel="0" collapsed="false">
      <c r="B33" s="127" t="s">
        <v>106</v>
      </c>
      <c r="C33" s="123"/>
      <c r="D33" s="51" t="s">
        <v>24</v>
      </c>
      <c r="E33" s="51" t="s">
        <v>24</v>
      </c>
      <c r="F33" s="51" t="n">
        <v>2877.50658623775</v>
      </c>
      <c r="G33" s="109" t="n">
        <v>3806.54046271839</v>
      </c>
      <c r="H33" s="51" t="n">
        <v>4382.51015944837</v>
      </c>
      <c r="I33" s="51" t="n">
        <v>7211.48287294922</v>
      </c>
      <c r="J33" s="51" t="n">
        <v>6437.8022476981</v>
      </c>
      <c r="K33" s="167"/>
    </row>
    <row r="34" s="37" customFormat="true" ht="18.75" hidden="false" customHeight="true" outlineLevel="0" collapsed="false">
      <c r="B34" s="127" t="s">
        <v>107</v>
      </c>
      <c r="C34" s="123"/>
      <c r="D34" s="51" t="s">
        <v>24</v>
      </c>
      <c r="E34" s="51" t="s">
        <v>24</v>
      </c>
      <c r="F34" s="51" t="s">
        <v>24</v>
      </c>
      <c r="G34" s="109" t="n">
        <v>41288.9916305195</v>
      </c>
      <c r="H34" s="51" t="n">
        <v>19074.5795076069</v>
      </c>
      <c r="I34" s="51" t="n">
        <v>25867.9514401016</v>
      </c>
      <c r="J34" s="51" t="n">
        <v>34762.7105502067</v>
      </c>
      <c r="K34" s="167"/>
    </row>
    <row r="35" s="27" customFormat="true" ht="6.75" hidden="false" customHeight="true" outlineLevel="0" collapsed="false">
      <c r="B35" s="64"/>
      <c r="C35" s="169"/>
      <c r="D35" s="66"/>
      <c r="E35" s="66"/>
      <c r="F35" s="66"/>
      <c r="G35" s="170"/>
      <c r="H35" s="66"/>
      <c r="I35" s="66"/>
      <c r="J35" s="66"/>
      <c r="K35" s="42"/>
    </row>
    <row r="36" s="27" customFormat="true" ht="9.75" hidden="false" customHeight="true" outlineLevel="0" collapsed="false">
      <c r="B36" s="67"/>
      <c r="C36" s="171"/>
      <c r="D36" s="68"/>
      <c r="E36" s="68"/>
      <c r="F36" s="68"/>
      <c r="G36" s="172"/>
      <c r="H36" s="68"/>
      <c r="I36" s="68"/>
      <c r="J36" s="68"/>
      <c r="K36" s="42"/>
    </row>
    <row r="37" s="12" customFormat="true" ht="19.5" hidden="false" customHeight="true" outlineLevel="0" collapsed="false">
      <c r="A37" s="14"/>
      <c r="B37" s="23" t="s">
        <v>108</v>
      </c>
      <c r="C37" s="24"/>
      <c r="D37" s="25" t="n">
        <v>2004</v>
      </c>
      <c r="E37" s="25" t="n">
        <v>2005</v>
      </c>
      <c r="F37" s="25" t="n">
        <v>2006</v>
      </c>
      <c r="G37" s="25" t="n">
        <v>2007</v>
      </c>
      <c r="H37" s="25" t="n">
        <v>2008</v>
      </c>
      <c r="I37" s="25" t="n">
        <v>2009</v>
      </c>
      <c r="J37" s="25" t="n">
        <v>2010</v>
      </c>
      <c r="K37" s="42"/>
    </row>
    <row r="38" s="27" customFormat="true" ht="5.25" hidden="false" customHeight="true" outlineLevel="0" collapsed="false">
      <c r="B38" s="157"/>
      <c r="C38" s="119"/>
      <c r="D38" s="120"/>
      <c r="E38" s="120"/>
      <c r="F38" s="120"/>
      <c r="G38" s="121"/>
      <c r="H38" s="120"/>
      <c r="I38" s="120"/>
      <c r="J38" s="120"/>
      <c r="K38" s="32"/>
    </row>
    <row r="39" s="27" customFormat="true" ht="25.5" hidden="false" customHeight="false" outlineLevel="0" collapsed="false">
      <c r="B39" s="33" t="s">
        <v>109</v>
      </c>
      <c r="C39" s="126"/>
      <c r="D39" s="51"/>
      <c r="E39" s="108"/>
      <c r="F39" s="51"/>
      <c r="G39" s="109"/>
      <c r="H39" s="51"/>
      <c r="I39" s="51"/>
      <c r="J39" s="51"/>
      <c r="K39" s="42"/>
    </row>
    <row r="40" s="27" customFormat="true" ht="14.25" hidden="false" customHeight="true" outlineLevel="0" collapsed="false">
      <c r="B40" s="127" t="s">
        <v>64</v>
      </c>
      <c r="C40" s="126"/>
      <c r="D40" s="70" t="n">
        <v>31.9182830901782</v>
      </c>
      <c r="E40" s="70" t="n">
        <v>31.0508415847687</v>
      </c>
      <c r="F40" s="70" t="n">
        <v>33.8357910307729</v>
      </c>
      <c r="G40" s="70" t="n">
        <v>38.1190607349956</v>
      </c>
      <c r="H40" s="70" t="n">
        <v>38.7772061510548</v>
      </c>
      <c r="I40" s="70" t="n">
        <v>47.8698313235378</v>
      </c>
      <c r="J40" s="70" t="n">
        <v>52.2399422925825</v>
      </c>
      <c r="K40" s="42"/>
    </row>
    <row r="41" s="27" customFormat="true" ht="14.25" hidden="false" customHeight="true" outlineLevel="0" collapsed="false">
      <c r="B41" s="127" t="s">
        <v>65</v>
      </c>
      <c r="C41" s="126"/>
      <c r="D41" s="70" t="n">
        <v>1.90689324259612</v>
      </c>
      <c r="E41" s="70" t="n">
        <v>1.76146134119299</v>
      </c>
      <c r="F41" s="70" t="n">
        <v>1.99202975326434</v>
      </c>
      <c r="G41" s="70" t="n">
        <v>2.65504244533094</v>
      </c>
      <c r="H41" s="70" t="n">
        <v>3.53778309405175</v>
      </c>
      <c r="I41" s="70" t="n">
        <v>1.93832648254122</v>
      </c>
      <c r="J41" s="70" t="n">
        <v>0.753717385104049</v>
      </c>
      <c r="K41" s="42"/>
    </row>
    <row r="42" s="27" customFormat="true" ht="14.25" hidden="false" customHeight="true" outlineLevel="0" collapsed="false">
      <c r="B42" s="127" t="s">
        <v>66</v>
      </c>
      <c r="C42" s="126"/>
      <c r="D42" s="145" t="s">
        <v>110</v>
      </c>
      <c r="E42" s="70" t="n">
        <v>3.00457937431165</v>
      </c>
      <c r="F42" s="70" t="n">
        <v>2.64385365151439</v>
      </c>
      <c r="G42" s="70" t="n">
        <v>2.80333032891704</v>
      </c>
      <c r="H42" s="70" t="n">
        <v>3.37956045174988</v>
      </c>
      <c r="I42" s="70" t="n">
        <v>2.19101108071364</v>
      </c>
      <c r="J42" s="70" t="n">
        <v>2.05907143476624</v>
      </c>
      <c r="K42" s="42"/>
    </row>
    <row r="43" s="27" customFormat="true" ht="14.25" hidden="false" customHeight="true" outlineLevel="0" collapsed="false">
      <c r="B43" s="127" t="s">
        <v>68</v>
      </c>
      <c r="C43" s="126"/>
      <c r="D43" s="145"/>
      <c r="E43" s="70" t="n">
        <v>64.1831176997275</v>
      </c>
      <c r="F43" s="70" t="n">
        <v>61.5283255644507</v>
      </c>
      <c r="G43" s="70" t="n">
        <v>56.4225664907566</v>
      </c>
      <c r="H43" s="70" t="n">
        <v>54.3054503031426</v>
      </c>
      <c r="I43" s="70" t="n">
        <v>48.0008311132097</v>
      </c>
      <c r="J43" s="70" t="n">
        <v>44.9472688875473</v>
      </c>
      <c r="K43" s="42"/>
    </row>
    <row r="44" s="27" customFormat="true" ht="5.25" hidden="false" customHeight="true" outlineLevel="0" collapsed="false">
      <c r="B44" s="160"/>
      <c r="C44" s="161"/>
      <c r="D44" s="51"/>
      <c r="E44" s="109"/>
      <c r="F44" s="51"/>
      <c r="G44" s="149"/>
      <c r="H44" s="51"/>
      <c r="I44" s="51"/>
      <c r="J44" s="51"/>
      <c r="K44" s="42"/>
    </row>
    <row r="45" s="27" customFormat="true" ht="12.75" hidden="false" customHeight="false" outlineLevel="0" collapsed="false">
      <c r="B45" s="134" t="s">
        <v>111</v>
      </c>
      <c r="C45" s="163"/>
      <c r="D45" s="51"/>
      <c r="E45" s="109"/>
      <c r="F45" s="51"/>
      <c r="G45" s="149"/>
      <c r="H45" s="51"/>
      <c r="I45" s="51"/>
      <c r="J45" s="51"/>
      <c r="K45" s="42"/>
    </row>
    <row r="46" s="27" customFormat="true" ht="16.5" hidden="false" customHeight="true" outlineLevel="0" collapsed="false">
      <c r="B46" s="146" t="s">
        <v>112</v>
      </c>
      <c r="C46" s="131"/>
      <c r="D46" s="51"/>
      <c r="E46" s="51"/>
      <c r="F46" s="51"/>
      <c r="G46" s="108"/>
      <c r="H46" s="130"/>
      <c r="I46" s="130"/>
      <c r="J46" s="130"/>
      <c r="K46" s="42"/>
    </row>
    <row r="47" s="27" customFormat="true" ht="14.25" hidden="false" customHeight="true" outlineLevel="0" collapsed="false">
      <c r="B47" s="127" t="s">
        <v>70</v>
      </c>
      <c r="C47" s="123"/>
      <c r="D47" s="70" t="n">
        <v>56.8105200239092</v>
      </c>
      <c r="E47" s="70" t="n">
        <v>51.4871090835931</v>
      </c>
      <c r="F47" s="70" t="n">
        <v>55.5102147965868</v>
      </c>
      <c r="G47" s="70" t="n">
        <v>61.0374742946406</v>
      </c>
      <c r="H47" s="70" t="n">
        <v>62.2707937665009</v>
      </c>
      <c r="I47" s="70" t="n">
        <v>71.382642627647</v>
      </c>
      <c r="J47" s="130" t="n">
        <v>77.2187550432464</v>
      </c>
      <c r="K47" s="42"/>
    </row>
    <row r="48" s="27" customFormat="true" ht="14.25" hidden="false" customHeight="true" outlineLevel="0" collapsed="false">
      <c r="B48" s="127" t="s">
        <v>71</v>
      </c>
      <c r="C48" s="123"/>
      <c r="D48" s="70" t="n">
        <v>29.8756724447101</v>
      </c>
      <c r="E48" s="70" t="n">
        <v>32.9011069515592</v>
      </c>
      <c r="F48" s="70" t="n">
        <v>30.7382669622253</v>
      </c>
      <c r="G48" s="70" t="n">
        <v>29.7956254043072</v>
      </c>
      <c r="H48" s="70" t="n">
        <v>28.886634192816</v>
      </c>
      <c r="I48" s="70" t="n">
        <v>21.8928916472482</v>
      </c>
      <c r="J48" s="70" t="n">
        <v>18.1380991484058</v>
      </c>
      <c r="K48" s="42"/>
    </row>
    <row r="49" s="27" customFormat="true" ht="14.25" hidden="false" customHeight="true" outlineLevel="0" collapsed="false">
      <c r="B49" s="127" t="s">
        <v>72</v>
      </c>
      <c r="C49" s="123"/>
      <c r="D49" s="70" t="n">
        <v>11.0490137477585</v>
      </c>
      <c r="E49" s="70" t="n">
        <v>11.6166252903274</v>
      </c>
      <c r="F49" s="70" t="n">
        <v>12.05295106672</v>
      </c>
      <c r="G49" s="70" t="n">
        <v>6.81958186866803</v>
      </c>
      <c r="H49" s="70" t="n">
        <v>6.44739114563686</v>
      </c>
      <c r="I49" s="70" t="n">
        <v>5.59108007241665</v>
      </c>
      <c r="J49" s="70" t="n">
        <v>3.46261171463573</v>
      </c>
      <c r="K49" s="42"/>
    </row>
    <row r="50" s="27" customFormat="true" ht="14.25" hidden="false" customHeight="true" outlineLevel="0" collapsed="false">
      <c r="B50" s="127" t="s">
        <v>73</v>
      </c>
      <c r="C50" s="123"/>
      <c r="D50" s="70" t="n">
        <v>2.26539151225344</v>
      </c>
      <c r="E50" s="70" t="n">
        <v>3.99566436718033</v>
      </c>
      <c r="F50" s="70" t="n">
        <v>1.69856717446596</v>
      </c>
      <c r="G50" s="70" t="n">
        <v>2.34731843238302</v>
      </c>
      <c r="H50" s="70" t="n">
        <v>2.39518089504776</v>
      </c>
      <c r="I50" s="70" t="n">
        <v>1.13338565268825</v>
      </c>
      <c r="J50" s="70" t="n">
        <v>1.18053409371237</v>
      </c>
      <c r="K50" s="42"/>
    </row>
    <row r="51" s="27" customFormat="true" ht="5.25" hidden="false" customHeight="true" outlineLevel="0" collapsed="false">
      <c r="B51" s="164"/>
      <c r="C51" s="123"/>
      <c r="D51" s="51"/>
      <c r="E51" s="51"/>
      <c r="F51" s="51"/>
      <c r="G51" s="149"/>
      <c r="H51" s="51"/>
      <c r="I51" s="70"/>
      <c r="J51" s="70"/>
      <c r="K51" s="42"/>
    </row>
    <row r="52" s="27" customFormat="true" ht="40.5" hidden="false" customHeight="true" outlineLevel="0" collapsed="false">
      <c r="B52" s="134" t="s">
        <v>113</v>
      </c>
      <c r="C52" s="131"/>
      <c r="D52" s="51"/>
      <c r="E52" s="51"/>
      <c r="F52" s="51"/>
      <c r="G52" s="149"/>
      <c r="H52" s="51"/>
      <c r="I52" s="51"/>
      <c r="J52" s="70"/>
      <c r="K52" s="42"/>
    </row>
    <row r="53" s="27" customFormat="true" ht="14.25" hidden="false" customHeight="true" outlineLevel="0" collapsed="false">
      <c r="B53" s="127" t="s">
        <v>75</v>
      </c>
      <c r="C53" s="123"/>
      <c r="D53" s="70" t="n">
        <v>69.6401673640167</v>
      </c>
      <c r="E53" s="70" t="n">
        <v>70.3363775111586</v>
      </c>
      <c r="F53" s="70" t="n">
        <v>69.8826962243985</v>
      </c>
      <c r="G53" s="70" t="n">
        <v>71.877082147003</v>
      </c>
      <c r="H53" s="70" t="n">
        <v>76.6140784737803</v>
      </c>
      <c r="I53" s="70" t="n">
        <v>82.6109080259249</v>
      </c>
      <c r="J53" s="70" t="n">
        <v>84.8938151944333</v>
      </c>
      <c r="K53" s="42"/>
    </row>
    <row r="54" s="27" customFormat="true" ht="14.25" hidden="false" customHeight="true" outlineLevel="0" collapsed="false">
      <c r="B54" s="127" t="s">
        <v>76</v>
      </c>
      <c r="C54" s="123"/>
      <c r="D54" s="70" t="n">
        <v>45.0466228332337</v>
      </c>
      <c r="E54" s="70" t="n">
        <v>44.9862265814346</v>
      </c>
      <c r="F54" s="70" t="n">
        <v>50.9419208815656</v>
      </c>
      <c r="G54" s="70" t="n">
        <v>53.6564658721851</v>
      </c>
      <c r="H54" s="70" t="n">
        <v>48.6586376885557</v>
      </c>
      <c r="I54" s="70" t="n">
        <v>48.441256549394</v>
      </c>
      <c r="J54" s="70" t="n">
        <v>44.0071113228789</v>
      </c>
      <c r="K54" s="42"/>
    </row>
    <row r="55" s="27" customFormat="true" ht="14.25" hidden="false" customHeight="true" outlineLevel="0" collapsed="false">
      <c r="B55" s="127" t="s">
        <v>77</v>
      </c>
      <c r="C55" s="123"/>
      <c r="D55" s="70" t="n">
        <v>17.6867901972505</v>
      </c>
      <c r="E55" s="70" t="n">
        <v>15.0295138123993</v>
      </c>
      <c r="F55" s="70" t="n">
        <v>15.5217589629728</v>
      </c>
      <c r="G55" s="70" t="n">
        <v>11.1637441819736</v>
      </c>
      <c r="H55" s="70" t="n">
        <v>11.6463980257957</v>
      </c>
      <c r="I55" s="70" t="n">
        <v>13.1004879118319</v>
      </c>
      <c r="J55" s="70" t="n">
        <v>15.308007234528</v>
      </c>
      <c r="K55" s="42"/>
    </row>
    <row r="56" s="27" customFormat="true" ht="14.25" hidden="false" customHeight="true" outlineLevel="0" collapsed="false">
      <c r="B56" s="127" t="s">
        <v>78</v>
      </c>
      <c r="C56" s="123"/>
      <c r="D56" s="70" t="n">
        <v>18.2038254632397</v>
      </c>
      <c r="E56" s="70" t="n">
        <v>16.6946731316361</v>
      </c>
      <c r="F56" s="70" t="n">
        <v>14.8746147420551</v>
      </c>
      <c r="G56" s="70" t="n">
        <v>15.1253688887024</v>
      </c>
      <c r="H56" s="70" t="n">
        <v>18.4960068626489</v>
      </c>
      <c r="I56" s="70" t="n">
        <v>20.3915988787856</v>
      </c>
      <c r="J56" s="70" t="n">
        <v>18.3334536148869</v>
      </c>
      <c r="K56" s="42"/>
    </row>
    <row r="57" s="27" customFormat="true" ht="14.25" hidden="false" customHeight="true" outlineLevel="0" collapsed="false">
      <c r="B57" s="127" t="s">
        <v>99</v>
      </c>
      <c r="C57" s="123"/>
      <c r="D57" s="70" t="n">
        <v>20.8105200239091</v>
      </c>
      <c r="E57" s="70" t="n">
        <v>7.98353474207165</v>
      </c>
      <c r="F57" s="70" t="n">
        <v>9.35643765018993</v>
      </c>
      <c r="G57" s="70" t="n">
        <v>9.3990214376915</v>
      </c>
      <c r="H57" s="70" t="n">
        <v>14.2573922381076</v>
      </c>
      <c r="I57" s="70" t="n">
        <v>15.8258805191094</v>
      </c>
      <c r="J57" s="70" t="n">
        <v>12.993430691152</v>
      </c>
      <c r="K57" s="42"/>
    </row>
    <row r="58" s="27" customFormat="true" ht="14.25" hidden="false" customHeight="true" outlineLevel="0" collapsed="false">
      <c r="B58" s="165" t="s">
        <v>100</v>
      </c>
      <c r="C58" s="123"/>
      <c r="D58" s="70" t="n">
        <v>9.69575612671847</v>
      </c>
      <c r="E58" s="70" t="n">
        <v>5.82450220174866</v>
      </c>
      <c r="F58" s="70" t="n">
        <v>6.15466364074746</v>
      </c>
      <c r="G58" s="70" t="n">
        <v>6.18606116817132</v>
      </c>
      <c r="H58" s="70" t="n">
        <v>9.0517156733453</v>
      </c>
      <c r="I58" s="70" t="n">
        <v>9.19665874374309</v>
      </c>
      <c r="J58" s="70" t="n">
        <v>7.33242581084968</v>
      </c>
      <c r="K58" s="42"/>
    </row>
    <row r="59" s="27" customFormat="true" ht="14.25" hidden="false" customHeight="true" outlineLevel="0" collapsed="false">
      <c r="B59" s="165" t="s">
        <v>101</v>
      </c>
      <c r="C59" s="123"/>
      <c r="D59" s="70" t="s">
        <v>24</v>
      </c>
      <c r="E59" s="70" t="s">
        <v>24</v>
      </c>
      <c r="F59" s="70" t="s">
        <v>24</v>
      </c>
      <c r="G59" s="70" t="n">
        <v>3.10815547347625</v>
      </c>
      <c r="H59" s="70" t="n">
        <v>3.83939497860987</v>
      </c>
      <c r="I59" s="70" t="n">
        <v>7.58469751149207</v>
      </c>
      <c r="J59" s="70" t="n">
        <v>7.85943817561821</v>
      </c>
      <c r="K59" s="42"/>
    </row>
    <row r="60" s="37" customFormat="true" ht="6" hidden="false" customHeight="true" outlineLevel="0" collapsed="false">
      <c r="B60" s="127"/>
      <c r="C60" s="166"/>
      <c r="D60" s="70"/>
      <c r="E60" s="70"/>
      <c r="F60" s="70"/>
      <c r="G60" s="70"/>
      <c r="H60" s="70"/>
      <c r="I60" s="70"/>
      <c r="J60" s="70"/>
      <c r="K60" s="173"/>
    </row>
    <row r="61" s="37" customFormat="true" ht="38.25" hidden="false" customHeight="true" outlineLevel="0" collapsed="false">
      <c r="B61" s="144" t="s">
        <v>114</v>
      </c>
      <c r="C61" s="168"/>
      <c r="D61" s="70"/>
      <c r="E61" s="70"/>
      <c r="F61" s="70"/>
      <c r="G61" s="70"/>
      <c r="H61" s="70"/>
      <c r="I61" s="70"/>
      <c r="J61" s="70"/>
      <c r="K61" s="174"/>
    </row>
    <row r="62" s="37" customFormat="true" ht="14.25" hidden="false" customHeight="true" outlineLevel="0" collapsed="false">
      <c r="B62" s="127" t="s">
        <v>103</v>
      </c>
      <c r="C62" s="123"/>
      <c r="D62" s="51" t="s">
        <v>24</v>
      </c>
      <c r="E62" s="51" t="s">
        <v>24</v>
      </c>
      <c r="F62" s="70" t="n">
        <v>8.56869098110797</v>
      </c>
      <c r="G62" s="70" t="n">
        <v>8.89968908530138</v>
      </c>
      <c r="H62" s="70" t="n">
        <v>8.32952285624846</v>
      </c>
      <c r="I62" s="70" t="n">
        <v>10.4476180423172</v>
      </c>
      <c r="J62" s="70" t="n">
        <v>10.4558658490087</v>
      </c>
      <c r="K62" s="175"/>
    </row>
    <row r="63" s="37" customFormat="true" ht="14.25" hidden="false" customHeight="true" outlineLevel="0" collapsed="false">
      <c r="B63" s="165" t="s">
        <v>104</v>
      </c>
      <c r="C63" s="123"/>
      <c r="D63" s="51" t="s">
        <v>24</v>
      </c>
      <c r="E63" s="51" t="s">
        <v>24</v>
      </c>
      <c r="F63" s="70" t="n">
        <v>8.23636364093112</v>
      </c>
      <c r="G63" s="70" t="n">
        <v>6.5845461051043</v>
      </c>
      <c r="H63" s="70" t="n">
        <v>6.66382090359394</v>
      </c>
      <c r="I63" s="70" t="n">
        <v>6.09800067472705</v>
      </c>
      <c r="J63" s="70" t="n">
        <v>5.86790694274604</v>
      </c>
      <c r="K63" s="175"/>
    </row>
    <row r="64" s="37" customFormat="true" ht="14.25" hidden="false" customHeight="true" outlineLevel="0" collapsed="false">
      <c r="B64" s="165" t="s">
        <v>105</v>
      </c>
      <c r="C64" s="123"/>
      <c r="D64" s="51" t="s">
        <v>24</v>
      </c>
      <c r="E64" s="51" t="s">
        <v>24</v>
      </c>
      <c r="F64" s="70" t="n">
        <v>0.814759291574036</v>
      </c>
      <c r="G64" s="70" t="n">
        <v>3.19991353207679</v>
      </c>
      <c r="H64" s="70" t="n">
        <v>2.15924462062396</v>
      </c>
      <c r="I64" s="70" t="n">
        <v>5.03273935850292</v>
      </c>
      <c r="J64" s="70" t="n">
        <v>5.92613594642339</v>
      </c>
      <c r="K64" s="175"/>
    </row>
    <row r="65" s="37" customFormat="true" ht="14.25" hidden="false" customHeight="true" outlineLevel="0" collapsed="false">
      <c r="B65" s="127" t="s">
        <v>106</v>
      </c>
      <c r="C65" s="123"/>
      <c r="D65" s="51" t="s">
        <v>24</v>
      </c>
      <c r="E65" s="51" t="s">
        <v>24</v>
      </c>
      <c r="F65" s="70" t="n">
        <v>1.53280844411311</v>
      </c>
      <c r="G65" s="70" t="n">
        <v>1.76711055478765</v>
      </c>
      <c r="H65" s="70" t="n">
        <v>1.96253170916286</v>
      </c>
      <c r="I65" s="70" t="n">
        <v>2.58574378804169</v>
      </c>
      <c r="J65" s="70" t="n">
        <v>2.01095127253818</v>
      </c>
      <c r="K65" s="175"/>
    </row>
    <row r="66" s="37" customFormat="true" ht="14.25" hidden="false" customHeight="true" outlineLevel="0" collapsed="false">
      <c r="B66" s="127" t="s">
        <v>107</v>
      </c>
      <c r="C66" s="123"/>
      <c r="D66" s="51" t="s">
        <v>24</v>
      </c>
      <c r="E66" s="51" t="s">
        <v>24</v>
      </c>
      <c r="F66" s="51" t="s">
        <v>24</v>
      </c>
      <c r="G66" s="70" t="n">
        <v>19.1675915759804</v>
      </c>
      <c r="H66" s="70" t="n">
        <v>8.54178672967147</v>
      </c>
      <c r="I66" s="70" t="n">
        <v>9.27519290054865</v>
      </c>
      <c r="J66" s="70" t="n">
        <v>10.8586928159855</v>
      </c>
      <c r="K66" s="175"/>
    </row>
    <row r="67" s="27" customFormat="true" ht="5.25" hidden="false" customHeight="true" outlineLevel="0" collapsed="false">
      <c r="B67" s="64"/>
      <c r="C67" s="169"/>
      <c r="D67" s="66"/>
      <c r="E67" s="66"/>
      <c r="F67" s="66"/>
      <c r="G67" s="170"/>
      <c r="H67" s="66"/>
      <c r="I67" s="66"/>
      <c r="J67" s="66"/>
      <c r="K67" s="42"/>
    </row>
    <row r="68" s="27" customFormat="true" ht="11.25" hidden="false" customHeight="true" outlineLevel="0" collapsed="false">
      <c r="B68" s="123"/>
      <c r="C68" s="123"/>
      <c r="D68" s="149"/>
      <c r="E68" s="149"/>
      <c r="F68" s="149"/>
      <c r="G68" s="149"/>
      <c r="H68" s="150"/>
      <c r="I68" s="150"/>
      <c r="J68" s="150"/>
      <c r="K68" s="47"/>
    </row>
    <row r="69" s="27" customFormat="true" ht="18" hidden="false" customHeight="true" outlineLevel="0" collapsed="false">
      <c r="B69" s="73" t="s">
        <v>43</v>
      </c>
      <c r="C69" s="73"/>
      <c r="D69" s="47"/>
      <c r="E69" s="74"/>
      <c r="F69" s="74"/>
      <c r="G69" s="74"/>
      <c r="H69" s="74"/>
      <c r="I69" s="74"/>
      <c r="J69" s="74"/>
      <c r="K69" s="42"/>
    </row>
    <row r="70" s="27" customFormat="true" ht="15.75" hidden="false" customHeight="true" outlineLevel="0" collapsed="false">
      <c r="B70" s="75" t="s">
        <v>89</v>
      </c>
      <c r="C70" s="75"/>
      <c r="D70" s="47"/>
      <c r="E70" s="151"/>
      <c r="F70" s="151"/>
      <c r="G70" s="151"/>
      <c r="H70" s="151"/>
      <c r="I70" s="151"/>
      <c r="J70" s="151"/>
      <c r="K70" s="42"/>
    </row>
    <row r="71" s="27" customFormat="true" ht="15.75" hidden="false" customHeight="true" outlineLevel="0" collapsed="false">
      <c r="B71" s="77" t="s">
        <v>45</v>
      </c>
      <c r="C71" s="77"/>
      <c r="D71" s="47"/>
      <c r="E71" s="152"/>
      <c r="F71" s="152"/>
      <c r="G71" s="152"/>
      <c r="H71" s="152"/>
      <c r="I71" s="152"/>
      <c r="J71" s="152"/>
      <c r="K71" s="42"/>
    </row>
    <row r="72" s="27" customFormat="true" ht="15.75" hidden="false" customHeight="true" outlineLevel="0" collapsed="false">
      <c r="B72" s="153" t="s">
        <v>90</v>
      </c>
      <c r="C72" s="77"/>
      <c r="D72" s="47"/>
      <c r="E72" s="152"/>
      <c r="F72" s="152"/>
      <c r="G72" s="152"/>
      <c r="H72" s="152"/>
      <c r="I72" s="152"/>
      <c r="J72" s="152"/>
      <c r="K72" s="42"/>
    </row>
    <row r="73" s="27" customFormat="true" ht="15.75" hidden="false" customHeight="true" outlineLevel="0" collapsed="false">
      <c r="B73" s="153" t="s">
        <v>91</v>
      </c>
      <c r="C73" s="77"/>
      <c r="D73" s="47"/>
      <c r="E73" s="152"/>
      <c r="F73" s="152"/>
      <c r="G73" s="152"/>
      <c r="H73" s="152"/>
      <c r="I73" s="152"/>
      <c r="J73" s="152"/>
      <c r="K73" s="42"/>
    </row>
    <row r="74" customFormat="false" ht="18.75" hidden="false" customHeight="true" outlineLevel="0" collapsed="false">
      <c r="B74" s="79"/>
      <c r="C74" s="80"/>
      <c r="D74" s="81"/>
      <c r="E74" s="80"/>
      <c r="F74" s="80"/>
      <c r="G74" s="80"/>
      <c r="H74" s="80"/>
      <c r="I74" s="80"/>
      <c r="J74" s="80"/>
      <c r="K74" s="98"/>
    </row>
    <row r="75" customFormat="false" ht="13.5" hidden="false" customHeight="true" outlineLevel="0" collapsed="false">
      <c r="B75" s="83" t="s">
        <v>92</v>
      </c>
      <c r="C75" s="154"/>
      <c r="D75" s="155"/>
      <c r="E75" s="154"/>
      <c r="F75" s="154"/>
      <c r="G75" s="154"/>
      <c r="H75" s="154"/>
      <c r="I75" s="154"/>
      <c r="J75" s="154"/>
      <c r="K75" s="92"/>
    </row>
    <row r="76" customFormat="false" ht="4.5" hidden="false" customHeight="true" outlineLevel="0" collapsed="false">
      <c r="B76" s="87"/>
      <c r="D76" s="92"/>
      <c r="K76" s="92"/>
    </row>
    <row r="77" customFormat="false" ht="13.5" hidden="false" customHeight="true" outlineLevel="0" collapsed="false">
      <c r="B77" s="90" t="s">
        <v>93</v>
      </c>
      <c r="D77" s="92"/>
      <c r="K77" s="92"/>
    </row>
    <row r="89" s="156" customFormat="true" ht="36" hidden="false" customHeight="true" outlineLevel="0" collapsed="false">
      <c r="B89" s="91"/>
      <c r="C89" s="91"/>
      <c r="D89" s="13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22.5" hidden="false" customHeight="true" outlineLevel="0" collapsed="false"/>
    <row r="91" customFormat="false" ht="22.5" hidden="false" customHeight="true" outlineLevel="0" collapsed="false"/>
  </sheetData>
  <mergeCells count="4">
    <mergeCell ref="B1:F1"/>
    <mergeCell ref="B2:D2"/>
    <mergeCell ref="D11:D12"/>
    <mergeCell ref="D42:D43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1" width="2.12"/>
    <col collapsed="false" customWidth="true" hidden="false" outlineLevel="0" max="2" min="2" style="91" width="79.99"/>
    <col collapsed="false" customWidth="true" hidden="false" outlineLevel="0" max="3" min="3" style="91" width="1.99"/>
    <col collapsed="false" customWidth="true" hidden="false" outlineLevel="0" max="4" min="4" style="13" width="11.42"/>
    <col collapsed="false" customWidth="true" hidden="false" outlineLevel="0" max="10" min="5" style="91" width="11.42"/>
    <col collapsed="false" customWidth="true" hidden="false" outlineLevel="0" max="11" min="11" style="91" width="2.12"/>
    <col collapsed="false" customWidth="true" hidden="false" outlineLevel="0" max="12" min="12" style="91" width="4.42"/>
    <col collapsed="false" customWidth="false" hidden="false" outlineLevel="0" max="257" min="13" style="91" width="11.99"/>
  </cols>
  <sheetData>
    <row r="1" customFormat="false" ht="30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98"/>
    </row>
    <row r="2" customFormat="false" ht="30" hidden="false" customHeight="true" outlineLevel="0" collapsed="false">
      <c r="A2" s="14"/>
      <c r="B2" s="18" t="s">
        <v>17</v>
      </c>
      <c r="C2" s="18"/>
      <c r="D2" s="18"/>
      <c r="E2" s="19"/>
      <c r="F2" s="19"/>
      <c r="G2" s="19"/>
      <c r="H2" s="19"/>
      <c r="I2" s="19"/>
      <c r="J2" s="19"/>
      <c r="K2" s="98"/>
    </row>
    <row r="3" customFormat="false" ht="19.5" hidden="false" customHeight="true" outlineLevel="0" collapsed="false">
      <c r="A3" s="14"/>
      <c r="B3" s="14"/>
      <c r="C3" s="14"/>
      <c r="D3" s="22"/>
      <c r="E3" s="14"/>
      <c r="F3" s="14"/>
      <c r="G3" s="14"/>
      <c r="H3" s="14"/>
      <c r="I3" s="14"/>
      <c r="J3" s="14"/>
      <c r="K3" s="98"/>
    </row>
    <row r="4" s="12" customFormat="true" ht="19.5" hidden="false" customHeight="true" outlineLevel="0" collapsed="false">
      <c r="A4" s="14"/>
      <c r="B4" s="23" t="s">
        <v>115</v>
      </c>
      <c r="C4" s="24"/>
      <c r="D4" s="25" t="n">
        <v>2004</v>
      </c>
      <c r="E4" s="25" t="n">
        <v>2005</v>
      </c>
      <c r="F4" s="25" t="n">
        <v>2006</v>
      </c>
      <c r="G4" s="25" t="n">
        <v>2007</v>
      </c>
      <c r="H4" s="25" t="n">
        <v>2008</v>
      </c>
      <c r="I4" s="25" t="n">
        <v>2009</v>
      </c>
      <c r="J4" s="25" t="n">
        <v>2010</v>
      </c>
      <c r="K4" s="42"/>
    </row>
    <row r="5" s="27" customFormat="true" ht="7.5" hidden="false" customHeight="true" outlineLevel="0" collapsed="false">
      <c r="B5" s="28"/>
      <c r="C5" s="119"/>
      <c r="D5" s="120"/>
      <c r="E5" s="120"/>
      <c r="F5" s="120"/>
      <c r="G5" s="121"/>
      <c r="H5" s="120"/>
      <c r="I5" s="120"/>
      <c r="J5" s="120"/>
      <c r="K5" s="32"/>
    </row>
    <row r="6" s="27" customFormat="true" ht="30" hidden="false" customHeight="true" outlineLevel="0" collapsed="false">
      <c r="B6" s="134" t="s">
        <v>116</v>
      </c>
      <c r="C6" s="119"/>
      <c r="D6" s="36" t="n">
        <v>167300</v>
      </c>
      <c r="E6" s="36" t="n">
        <v>167131</v>
      </c>
      <c r="F6" s="36" t="n">
        <v>187727.735796934</v>
      </c>
      <c r="G6" s="104" t="n">
        <v>215410.4310229</v>
      </c>
      <c r="H6" s="36" t="n">
        <v>223309.01146651</v>
      </c>
      <c r="I6" s="36" t="n">
        <v>278893.945575746</v>
      </c>
      <c r="J6" s="36" t="n">
        <v>320137.157752831</v>
      </c>
      <c r="K6" s="32"/>
    </row>
    <row r="7" s="27" customFormat="true" ht="11.25" hidden="false" customHeight="true" outlineLevel="0" collapsed="false">
      <c r="B7" s="164"/>
      <c r="C7" s="176"/>
      <c r="D7" s="51"/>
      <c r="E7" s="51"/>
      <c r="F7" s="51"/>
      <c r="G7" s="149"/>
      <c r="H7" s="51"/>
      <c r="I7" s="51"/>
      <c r="J7" s="51"/>
      <c r="K7" s="42"/>
      <c r="L7" s="141"/>
    </row>
    <row r="8" s="27" customFormat="true" ht="12.75" hidden="false" customHeight="false" outlineLevel="0" collapsed="false">
      <c r="B8" s="177" t="s">
        <v>117</v>
      </c>
      <c r="C8" s="178"/>
      <c r="D8" s="51"/>
      <c r="E8" s="51"/>
      <c r="F8" s="51"/>
      <c r="G8" s="149"/>
      <c r="H8" s="51"/>
      <c r="I8" s="51"/>
      <c r="J8" s="51"/>
      <c r="K8" s="42"/>
      <c r="L8" s="141"/>
    </row>
    <row r="9" s="27" customFormat="true" ht="5.25" hidden="false" customHeight="true" outlineLevel="0" collapsed="false">
      <c r="B9" s="179"/>
      <c r="C9" s="180"/>
      <c r="D9" s="51"/>
      <c r="E9" s="51"/>
      <c r="F9" s="51"/>
      <c r="G9" s="149"/>
      <c r="H9" s="51"/>
      <c r="I9" s="51"/>
      <c r="J9" s="51"/>
      <c r="K9" s="42"/>
      <c r="L9" s="141"/>
    </row>
    <row r="10" s="27" customFormat="true" ht="18.75" hidden="false" customHeight="true" outlineLevel="0" collapsed="false">
      <c r="B10" s="181" t="s">
        <v>118</v>
      </c>
      <c r="C10" s="182"/>
      <c r="D10" s="51"/>
      <c r="E10" s="51"/>
      <c r="F10" s="51"/>
      <c r="G10" s="149"/>
      <c r="H10" s="51"/>
      <c r="I10" s="51"/>
      <c r="J10" s="51"/>
      <c r="K10" s="42"/>
      <c r="L10" s="141"/>
    </row>
    <row r="11" s="27" customFormat="true" ht="17.25" hidden="false" customHeight="true" outlineLevel="0" collapsed="false">
      <c r="B11" s="127" t="s">
        <v>119</v>
      </c>
      <c r="C11" s="123"/>
      <c r="D11" s="51" t="n">
        <v>126191</v>
      </c>
      <c r="E11" s="51" t="n">
        <v>125266</v>
      </c>
      <c r="F11" s="51" t="n">
        <v>136633.601047196</v>
      </c>
      <c r="G11" s="109" t="n">
        <v>167367.337063854</v>
      </c>
      <c r="H11" s="51" t="n">
        <v>173340.772106519</v>
      </c>
      <c r="I11" s="51" t="n">
        <v>221048.888020376</v>
      </c>
      <c r="J11" s="51" t="n">
        <v>254278.45203872</v>
      </c>
      <c r="K11" s="42"/>
      <c r="L11" s="141"/>
    </row>
    <row r="12" s="27" customFormat="true" ht="17.25" hidden="false" customHeight="true" outlineLevel="0" collapsed="false">
      <c r="B12" s="127" t="s">
        <v>120</v>
      </c>
      <c r="C12" s="123"/>
      <c r="D12" s="51" t="n">
        <v>14862</v>
      </c>
      <c r="E12" s="51" t="n">
        <v>12289.39403049</v>
      </c>
      <c r="F12" s="51" t="n">
        <v>25418.13348613</v>
      </c>
      <c r="G12" s="109" t="n">
        <v>32943.14776862</v>
      </c>
      <c r="H12" s="51" t="n">
        <v>52670.550971759</v>
      </c>
      <c r="I12" s="51" t="n">
        <v>90523.5444416153</v>
      </c>
      <c r="J12" s="51" t="n">
        <v>139392.396339394</v>
      </c>
      <c r="K12" s="42"/>
      <c r="L12" s="141"/>
    </row>
    <row r="13" s="27" customFormat="true" ht="30" hidden="false" customHeight="true" outlineLevel="0" collapsed="false">
      <c r="B13" s="183" t="s">
        <v>121</v>
      </c>
      <c r="C13" s="123"/>
      <c r="D13" s="51" t="s">
        <v>24</v>
      </c>
      <c r="E13" s="51" t="s">
        <v>24</v>
      </c>
      <c r="F13" s="51" t="s">
        <v>24</v>
      </c>
      <c r="G13" s="51" t="s">
        <v>24</v>
      </c>
      <c r="H13" s="51" t="n">
        <v>89744.4700078854</v>
      </c>
      <c r="I13" s="51" t="n">
        <v>121171.928307884</v>
      </c>
      <c r="J13" s="51" t="n">
        <v>151635.559347137</v>
      </c>
      <c r="K13" s="42"/>
      <c r="L13" s="141"/>
    </row>
    <row r="14" s="27" customFormat="true" ht="17.25" hidden="false" customHeight="true" outlineLevel="0" collapsed="false">
      <c r="B14" s="127" t="s">
        <v>122</v>
      </c>
      <c r="C14" s="123"/>
      <c r="D14" s="51" t="n">
        <v>112176</v>
      </c>
      <c r="E14" s="51" t="n">
        <v>131503</v>
      </c>
      <c r="F14" s="51" t="n">
        <v>148465.5204602</v>
      </c>
      <c r="G14" s="109" t="n">
        <v>183064.417010071</v>
      </c>
      <c r="H14" s="51" t="n">
        <v>181625.259315878</v>
      </c>
      <c r="I14" s="51" t="n">
        <v>226808.095791695</v>
      </c>
      <c r="J14" s="51" t="n">
        <v>286624.228982414</v>
      </c>
      <c r="K14" s="42"/>
      <c r="L14" s="141"/>
    </row>
    <row r="15" s="27" customFormat="true" ht="17.25" hidden="false" customHeight="true" outlineLevel="0" collapsed="false">
      <c r="B15" s="127" t="s">
        <v>123</v>
      </c>
      <c r="C15" s="123"/>
      <c r="D15" s="51" t="n">
        <v>59686</v>
      </c>
      <c r="E15" s="51" t="n">
        <v>70804</v>
      </c>
      <c r="F15" s="51" t="n">
        <v>87890.7035543938</v>
      </c>
      <c r="G15" s="109" t="n">
        <v>127816.103660606</v>
      </c>
      <c r="H15" s="51" t="n">
        <v>104985.206695912</v>
      </c>
      <c r="I15" s="51" t="n">
        <v>116497.122418531</v>
      </c>
      <c r="J15" s="51" t="n">
        <v>180557.597682235</v>
      </c>
      <c r="K15" s="42"/>
      <c r="L15" s="141"/>
    </row>
    <row r="16" s="27" customFormat="true" ht="17.25" hidden="false" customHeight="true" outlineLevel="0" collapsed="false">
      <c r="B16" s="127" t="s">
        <v>124</v>
      </c>
      <c r="C16" s="123"/>
      <c r="D16" s="51" t="n">
        <v>60491</v>
      </c>
      <c r="E16" s="51" t="n">
        <v>47023.4429583</v>
      </c>
      <c r="F16" s="51" t="n">
        <v>49768.38393427</v>
      </c>
      <c r="G16" s="109" t="n">
        <v>76166.93548527</v>
      </c>
      <c r="H16" s="51" t="n">
        <v>68090.62108504</v>
      </c>
      <c r="I16" s="51" t="n">
        <v>94751.547622321</v>
      </c>
      <c r="J16" s="51" t="n">
        <v>134166.574499581</v>
      </c>
      <c r="K16" s="42"/>
      <c r="L16" s="141"/>
    </row>
    <row r="17" s="27" customFormat="true" ht="30" hidden="false" customHeight="true" outlineLevel="0" collapsed="false">
      <c r="B17" s="183" t="s">
        <v>125</v>
      </c>
      <c r="C17" s="123"/>
      <c r="D17" s="51" t="s">
        <v>24</v>
      </c>
      <c r="E17" s="51" t="s">
        <v>24</v>
      </c>
      <c r="F17" s="51" t="s">
        <v>24</v>
      </c>
      <c r="G17" s="51" t="s">
        <v>24</v>
      </c>
      <c r="H17" s="51" t="n">
        <v>34247.99823955</v>
      </c>
      <c r="I17" s="51" t="n">
        <v>100809.358849099</v>
      </c>
      <c r="J17" s="51" t="n">
        <v>117249.341956289</v>
      </c>
      <c r="K17" s="42"/>
      <c r="L17" s="141"/>
    </row>
    <row r="18" s="184" customFormat="true" ht="17.25" hidden="false" customHeight="true" outlineLevel="0" collapsed="false">
      <c r="B18" s="127" t="s">
        <v>126</v>
      </c>
      <c r="C18" s="185"/>
      <c r="D18" s="51" t="s">
        <v>24</v>
      </c>
      <c r="E18" s="51" t="n">
        <v>47696</v>
      </c>
      <c r="F18" s="51" t="n">
        <v>50604.063423065</v>
      </c>
      <c r="G18" s="109" t="n">
        <v>64260.385783395</v>
      </c>
      <c r="H18" s="51" t="n">
        <v>60213.5423021264</v>
      </c>
      <c r="I18" s="51" t="n">
        <v>97059.9558009673</v>
      </c>
      <c r="J18" s="51" t="n">
        <v>107137.657360061</v>
      </c>
      <c r="K18" s="186"/>
      <c r="L18" s="187"/>
    </row>
    <row r="19" s="184" customFormat="true" ht="17.25" hidden="false" customHeight="true" outlineLevel="0" collapsed="false">
      <c r="B19" s="127" t="s">
        <v>127</v>
      </c>
      <c r="C19" s="185"/>
      <c r="D19" s="51" t="n">
        <v>89956</v>
      </c>
      <c r="E19" s="51" t="n">
        <v>80587</v>
      </c>
      <c r="F19" s="51" t="n">
        <v>110343.187947838</v>
      </c>
      <c r="G19" s="109" t="n">
        <v>125695.598396971</v>
      </c>
      <c r="H19" s="51" t="n">
        <v>132647.714012059</v>
      </c>
      <c r="I19" s="51" t="n">
        <v>158253.028815868</v>
      </c>
      <c r="J19" s="51" t="n">
        <v>176874.170238479</v>
      </c>
      <c r="K19" s="186"/>
      <c r="L19" s="187"/>
    </row>
    <row r="20" s="184" customFormat="true" ht="17.25" hidden="false" customHeight="true" outlineLevel="0" collapsed="false">
      <c r="B20" s="165" t="s">
        <v>128</v>
      </c>
      <c r="C20" s="185"/>
      <c r="D20" s="51" t="s">
        <v>24</v>
      </c>
      <c r="E20" s="51" t="s">
        <v>24</v>
      </c>
      <c r="F20" s="51" t="s">
        <v>24</v>
      </c>
      <c r="G20" s="50" t="n">
        <v>28962.4804387686</v>
      </c>
      <c r="H20" s="51" t="n">
        <v>21972.4876093413</v>
      </c>
      <c r="I20" s="51" t="n">
        <v>30752.8544381685</v>
      </c>
      <c r="J20" s="51" t="n">
        <v>27928.0995041736</v>
      </c>
      <c r="K20" s="186"/>
      <c r="L20" s="187"/>
    </row>
    <row r="21" s="27" customFormat="true" ht="17.25" hidden="false" customHeight="true" outlineLevel="0" collapsed="false">
      <c r="B21" s="127" t="s">
        <v>129</v>
      </c>
      <c r="C21" s="123"/>
      <c r="D21" s="51" t="n">
        <v>14782</v>
      </c>
      <c r="E21" s="51" t="n">
        <v>13613</v>
      </c>
      <c r="F21" s="51" t="n">
        <v>25047.5740234326</v>
      </c>
      <c r="G21" s="50" t="n">
        <v>26206.2255012295</v>
      </c>
      <c r="H21" s="51" t="n">
        <v>21228.4410184986</v>
      </c>
      <c r="I21" s="51" t="n">
        <v>30952.4438303652</v>
      </c>
      <c r="J21" s="51" t="n">
        <v>35127.095267581</v>
      </c>
      <c r="K21" s="42"/>
      <c r="L21" s="141"/>
    </row>
    <row r="22" s="27" customFormat="true" ht="17.25" hidden="false" customHeight="true" outlineLevel="0" collapsed="false">
      <c r="B22" s="127" t="s">
        <v>130</v>
      </c>
      <c r="C22" s="123"/>
      <c r="D22" s="51" t="n">
        <v>28967</v>
      </c>
      <c r="E22" s="51" t="n">
        <v>43083</v>
      </c>
      <c r="F22" s="51" t="n">
        <v>58745.8156632893</v>
      </c>
      <c r="G22" s="50" t="n">
        <v>81072.3420745622</v>
      </c>
      <c r="H22" s="51" t="n">
        <v>66527.0189022335</v>
      </c>
      <c r="I22" s="51" t="n">
        <v>94475.8846309058</v>
      </c>
      <c r="J22" s="51" t="n">
        <v>131168.923811312</v>
      </c>
      <c r="K22" s="42"/>
      <c r="L22" s="141"/>
    </row>
    <row r="23" s="27" customFormat="true" ht="7.5" hidden="false" customHeight="true" outlineLevel="0" collapsed="false">
      <c r="B23" s="188"/>
      <c r="C23" s="123"/>
      <c r="D23" s="51"/>
      <c r="E23" s="51"/>
      <c r="F23" s="51"/>
      <c r="G23" s="50"/>
      <c r="H23" s="51"/>
      <c r="I23" s="51"/>
      <c r="J23" s="51"/>
      <c r="K23" s="42"/>
      <c r="L23" s="141"/>
    </row>
    <row r="24" s="27" customFormat="true" ht="18.75" hidden="false" customHeight="true" outlineLevel="0" collapsed="false">
      <c r="B24" s="181" t="s">
        <v>131</v>
      </c>
      <c r="C24" s="182"/>
      <c r="D24" s="51"/>
      <c r="E24" s="51"/>
      <c r="F24" s="51"/>
      <c r="G24" s="50"/>
      <c r="H24" s="51"/>
      <c r="I24" s="51"/>
      <c r="J24" s="51"/>
      <c r="K24" s="42"/>
      <c r="L24" s="141"/>
    </row>
    <row r="25" s="27" customFormat="true" ht="17.25" hidden="false" customHeight="true" outlineLevel="0" collapsed="false">
      <c r="B25" s="127" t="s">
        <v>132</v>
      </c>
      <c r="C25" s="123"/>
      <c r="D25" s="51" t="n">
        <v>21398</v>
      </c>
      <c r="E25" s="51" t="n">
        <v>30432</v>
      </c>
      <c r="F25" s="51" t="n">
        <v>33623.8515632012</v>
      </c>
      <c r="G25" s="50" t="n">
        <v>67409.4982218792</v>
      </c>
      <c r="H25" s="51" t="n">
        <v>65911.1650681096</v>
      </c>
      <c r="I25" s="51" t="n">
        <v>89882.3859619894</v>
      </c>
      <c r="J25" s="51" t="n">
        <v>107137.437772101</v>
      </c>
      <c r="K25" s="42"/>
      <c r="L25" s="141"/>
    </row>
    <row r="26" s="27" customFormat="true" ht="17.25" hidden="false" customHeight="true" outlineLevel="0" collapsed="false">
      <c r="B26" s="127" t="s">
        <v>133</v>
      </c>
      <c r="C26" s="123"/>
      <c r="D26" s="51" t="n">
        <v>995</v>
      </c>
      <c r="E26" s="51" t="n">
        <v>1870.48512196131</v>
      </c>
      <c r="F26" s="51" t="n">
        <v>4321.61003171837</v>
      </c>
      <c r="G26" s="50" t="n">
        <v>3975.12628092244</v>
      </c>
      <c r="H26" s="51" t="n">
        <v>6480.67225688752</v>
      </c>
      <c r="I26" s="51" t="n">
        <v>4974.07216613944</v>
      </c>
      <c r="J26" s="51" t="n">
        <v>4614.4080834575</v>
      </c>
      <c r="K26" s="42"/>
      <c r="L26" s="141"/>
    </row>
    <row r="27" s="27" customFormat="true" ht="7.5" hidden="false" customHeight="true" outlineLevel="0" collapsed="false">
      <c r="B27" s="147"/>
      <c r="C27" s="142"/>
      <c r="D27" s="130"/>
      <c r="E27" s="130"/>
      <c r="F27" s="51"/>
      <c r="G27" s="50"/>
      <c r="H27" s="51"/>
      <c r="I27" s="51"/>
      <c r="J27" s="51"/>
      <c r="K27" s="42"/>
      <c r="L27" s="141"/>
    </row>
    <row r="28" s="27" customFormat="true" ht="18.75" hidden="false" customHeight="true" outlineLevel="0" collapsed="false">
      <c r="B28" s="181" t="s">
        <v>134</v>
      </c>
      <c r="C28" s="182"/>
      <c r="D28" s="130"/>
      <c r="E28" s="130"/>
      <c r="F28" s="51"/>
      <c r="G28" s="50"/>
      <c r="H28" s="51"/>
      <c r="I28" s="51"/>
      <c r="J28" s="51"/>
      <c r="K28" s="42"/>
      <c r="L28" s="141"/>
    </row>
    <row r="29" s="27" customFormat="true" ht="17.25" hidden="false" customHeight="true" outlineLevel="0" collapsed="false">
      <c r="B29" s="127" t="s">
        <v>135</v>
      </c>
      <c r="C29" s="123"/>
      <c r="D29" s="51" t="s">
        <v>24</v>
      </c>
      <c r="E29" s="51" t="s">
        <v>24</v>
      </c>
      <c r="F29" s="51" t="s">
        <v>24</v>
      </c>
      <c r="G29" s="50" t="n">
        <v>55799.105275928</v>
      </c>
      <c r="H29" s="51" t="n">
        <v>55227.67704106</v>
      </c>
      <c r="I29" s="51" t="n">
        <v>55511.8622426261</v>
      </c>
      <c r="J29" s="51" t="n">
        <v>54727.6522319375</v>
      </c>
      <c r="K29" s="42"/>
    </row>
    <row r="30" s="27" customFormat="true" ht="17.25" hidden="false" customHeight="true" outlineLevel="0" collapsed="false">
      <c r="B30" s="127" t="s">
        <v>136</v>
      </c>
      <c r="C30" s="123"/>
      <c r="D30" s="51" t="s">
        <v>24</v>
      </c>
      <c r="E30" s="51" t="s">
        <v>24</v>
      </c>
      <c r="F30" s="51" t="s">
        <v>24</v>
      </c>
      <c r="G30" s="51" t="n">
        <v>7888.9135580896</v>
      </c>
      <c r="H30" s="51" t="n">
        <v>6332.04253776624</v>
      </c>
      <c r="I30" s="51" t="n">
        <v>8172.67707518585</v>
      </c>
      <c r="J30" s="51" t="n">
        <v>6982.79731094759</v>
      </c>
      <c r="K30" s="42"/>
    </row>
    <row r="31" s="27" customFormat="true" ht="17.25" hidden="false" customHeight="true" outlineLevel="0" collapsed="false">
      <c r="B31" s="127" t="s">
        <v>137</v>
      </c>
      <c r="C31" s="123"/>
      <c r="D31" s="51" t="s">
        <v>24</v>
      </c>
      <c r="E31" s="51" t="s">
        <v>24</v>
      </c>
      <c r="F31" s="51" t="s">
        <v>24</v>
      </c>
      <c r="G31" s="51" t="n">
        <v>116452.385236505</v>
      </c>
      <c r="H31" s="51" t="n">
        <v>100382.877844677</v>
      </c>
      <c r="I31" s="51" t="n">
        <v>135150.11315872</v>
      </c>
      <c r="J31" s="51" t="n">
        <v>137221.327095011</v>
      </c>
      <c r="K31" s="189"/>
    </row>
    <row r="32" s="27" customFormat="true" ht="11.25" hidden="false" customHeight="true" outlineLevel="0" collapsed="false">
      <c r="B32" s="38"/>
      <c r="C32" s="123"/>
      <c r="D32" s="130"/>
      <c r="E32" s="130"/>
      <c r="F32" s="130"/>
      <c r="G32" s="51"/>
      <c r="H32" s="51"/>
      <c r="I32" s="51"/>
      <c r="J32" s="51"/>
      <c r="K32" s="189"/>
    </row>
    <row r="33" s="27" customFormat="true" ht="12.75" hidden="false" customHeight="false" outlineLevel="0" collapsed="false">
      <c r="B33" s="181" t="s">
        <v>138</v>
      </c>
      <c r="C33" s="190"/>
      <c r="D33" s="130"/>
      <c r="E33" s="130"/>
      <c r="F33" s="130"/>
      <c r="G33" s="130"/>
      <c r="H33" s="51"/>
      <c r="I33" s="51"/>
      <c r="J33" s="51"/>
      <c r="K33" s="189"/>
      <c r="L33" s="141"/>
    </row>
    <row r="34" s="27" customFormat="true" ht="17.25" hidden="false" customHeight="true" outlineLevel="0" collapsed="false">
      <c r="B34" s="127" t="s">
        <v>139</v>
      </c>
      <c r="C34" s="123"/>
      <c r="D34" s="51" t="n">
        <v>54423</v>
      </c>
      <c r="E34" s="51" t="n">
        <v>58448</v>
      </c>
      <c r="F34" s="51" t="n">
        <v>66335.60266339</v>
      </c>
      <c r="G34" s="51" t="n">
        <v>104001.519137309</v>
      </c>
      <c r="H34" s="51" t="n">
        <v>85686.4052670923</v>
      </c>
      <c r="I34" s="51" t="n">
        <v>122918.200639677</v>
      </c>
      <c r="J34" s="51" t="n">
        <v>126406.288201716</v>
      </c>
      <c r="K34" s="189"/>
      <c r="L34" s="141"/>
    </row>
    <row r="35" s="184" customFormat="true" ht="17.25" hidden="false" customHeight="true" outlineLevel="0" collapsed="false">
      <c r="B35" s="191" t="s">
        <v>140</v>
      </c>
      <c r="C35" s="185"/>
      <c r="D35" s="51" t="n">
        <v>18316</v>
      </c>
      <c r="E35" s="51" t="n">
        <v>25637</v>
      </c>
      <c r="F35" s="51" t="n">
        <v>42519.1207855528</v>
      </c>
      <c r="G35" s="51" t="n">
        <v>73641.9284074587</v>
      </c>
      <c r="H35" s="51" t="n">
        <v>58866.6422899639</v>
      </c>
      <c r="I35" s="51" t="n">
        <v>90543.5169863736</v>
      </c>
      <c r="J35" s="51" t="n">
        <v>91987.2509502531</v>
      </c>
      <c r="K35" s="189"/>
      <c r="L35" s="187"/>
    </row>
    <row r="36" s="27" customFormat="true" ht="17.25" hidden="false" customHeight="true" outlineLevel="0" collapsed="false">
      <c r="B36" s="127" t="s">
        <v>141</v>
      </c>
      <c r="C36" s="123"/>
      <c r="D36" s="51" t="n">
        <v>7249</v>
      </c>
      <c r="E36" s="51" t="n">
        <v>9406.035090238</v>
      </c>
      <c r="F36" s="51" t="n">
        <v>18877.0721843377</v>
      </c>
      <c r="G36" s="51" t="n">
        <v>54239.4933470255</v>
      </c>
      <c r="H36" s="51" t="n">
        <v>35312.5740912494</v>
      </c>
      <c r="I36" s="51" t="n">
        <v>56448.3523670979</v>
      </c>
      <c r="J36" s="51" t="n">
        <v>57473.2254139588</v>
      </c>
      <c r="K36" s="42"/>
      <c r="L36" s="141"/>
    </row>
    <row r="37" s="27" customFormat="true" ht="11.25" hidden="false" customHeight="true" outlineLevel="0" collapsed="false">
      <c r="B37" s="192"/>
      <c r="C37" s="169"/>
      <c r="D37" s="66"/>
      <c r="E37" s="66"/>
      <c r="F37" s="66"/>
      <c r="G37" s="66"/>
      <c r="H37" s="66"/>
      <c r="I37" s="66"/>
      <c r="J37" s="66"/>
      <c r="K37" s="47"/>
    </row>
    <row r="38" s="27" customFormat="true" ht="11.25" hidden="false" customHeight="true" outlineLevel="0" collapsed="false">
      <c r="B38" s="193"/>
      <c r="C38" s="123"/>
      <c r="D38" s="109"/>
      <c r="E38" s="109"/>
      <c r="F38" s="109"/>
      <c r="G38" s="109"/>
      <c r="H38" s="109"/>
      <c r="I38" s="109"/>
      <c r="J38" s="109"/>
      <c r="K38" s="47"/>
    </row>
    <row r="39" s="12" customFormat="true" ht="19.5" hidden="false" customHeight="true" outlineLevel="0" collapsed="false">
      <c r="A39" s="14"/>
      <c r="B39" s="23" t="s">
        <v>142</v>
      </c>
      <c r="C39" s="24"/>
      <c r="D39" s="25" t="n">
        <v>2004</v>
      </c>
      <c r="E39" s="25" t="n">
        <v>2005</v>
      </c>
      <c r="F39" s="25" t="n">
        <v>2006</v>
      </c>
      <c r="G39" s="25" t="n">
        <v>2007</v>
      </c>
      <c r="H39" s="25" t="n">
        <v>2008</v>
      </c>
      <c r="I39" s="25" t="n">
        <v>2009</v>
      </c>
      <c r="J39" s="25" t="n">
        <v>2010</v>
      </c>
      <c r="K39" s="42"/>
    </row>
    <row r="40" s="27" customFormat="true" ht="6" hidden="false" customHeight="true" outlineLevel="0" collapsed="false">
      <c r="B40" s="157"/>
      <c r="C40" s="119"/>
      <c r="D40" s="120"/>
      <c r="E40" s="120"/>
      <c r="F40" s="120"/>
      <c r="G40" s="121"/>
      <c r="H40" s="120"/>
      <c r="I40" s="120"/>
      <c r="J40" s="120"/>
      <c r="K40" s="32"/>
    </row>
    <row r="41" s="27" customFormat="true" ht="15" hidden="false" customHeight="true" outlineLevel="0" collapsed="false">
      <c r="B41" s="134" t="s">
        <v>117</v>
      </c>
      <c r="C41" s="178"/>
      <c r="D41" s="51"/>
      <c r="E41" s="51"/>
      <c r="F41" s="51"/>
      <c r="G41" s="149"/>
      <c r="H41" s="51"/>
      <c r="I41" s="51"/>
      <c r="J41" s="51"/>
      <c r="K41" s="42"/>
      <c r="L41" s="141"/>
    </row>
    <row r="42" s="27" customFormat="true" ht="17.25" hidden="false" customHeight="true" outlineLevel="0" collapsed="false">
      <c r="B42" s="146" t="s">
        <v>112</v>
      </c>
      <c r="C42" s="178"/>
      <c r="D42" s="51"/>
      <c r="E42" s="51"/>
      <c r="F42" s="51"/>
      <c r="G42" s="149"/>
      <c r="H42" s="51"/>
      <c r="I42" s="51"/>
      <c r="J42" s="51"/>
      <c r="K42" s="42"/>
      <c r="L42" s="141"/>
    </row>
    <row r="43" s="27" customFormat="true" ht="5.25" hidden="false" customHeight="true" outlineLevel="0" collapsed="false">
      <c r="B43" s="179"/>
      <c r="C43" s="180"/>
      <c r="D43" s="51"/>
      <c r="E43" s="51"/>
      <c r="F43" s="51"/>
      <c r="G43" s="149"/>
      <c r="H43" s="51"/>
      <c r="I43" s="51"/>
      <c r="J43" s="51"/>
      <c r="K43" s="42"/>
      <c r="L43" s="141"/>
    </row>
    <row r="44" s="27" customFormat="true" ht="15" hidden="false" customHeight="true" outlineLevel="0" collapsed="false">
      <c r="B44" s="181" t="s">
        <v>118</v>
      </c>
      <c r="C44" s="182"/>
      <c r="D44" s="130"/>
      <c r="E44" s="130"/>
      <c r="F44" s="51"/>
      <c r="G44" s="51"/>
      <c r="H44" s="51"/>
      <c r="I44" s="51"/>
      <c r="J44" s="51"/>
      <c r="K44" s="42"/>
      <c r="L44" s="141"/>
    </row>
    <row r="45" s="27" customFormat="true" ht="15.75" hidden="false" customHeight="true" outlineLevel="0" collapsed="false">
      <c r="B45" s="127" t="s">
        <v>119</v>
      </c>
      <c r="C45" s="123"/>
      <c r="D45" s="70" t="n">
        <v>75.4279736999402</v>
      </c>
      <c r="E45" s="70" t="n">
        <v>74.9507871071196</v>
      </c>
      <c r="F45" s="70" t="n">
        <v>72.7828525002793</v>
      </c>
      <c r="G45" s="70" t="n">
        <v>77.6969510107248</v>
      </c>
      <c r="H45" s="70" t="n">
        <v>77.6237246173631</v>
      </c>
      <c r="I45" s="70" t="n">
        <v>79.2591203670791</v>
      </c>
      <c r="J45" s="70" t="n">
        <v>79.4279720053745</v>
      </c>
      <c r="K45" s="42"/>
      <c r="L45" s="141"/>
    </row>
    <row r="46" s="27" customFormat="true" ht="15.75" hidden="false" customHeight="true" outlineLevel="0" collapsed="false">
      <c r="B46" s="127" t="s">
        <v>120</v>
      </c>
      <c r="C46" s="123"/>
      <c r="D46" s="70" t="n">
        <v>8.88344291691572</v>
      </c>
      <c r="E46" s="70" t="n">
        <v>7.35315054088709</v>
      </c>
      <c r="F46" s="70" t="n">
        <v>13.5398924289083</v>
      </c>
      <c r="G46" s="70" t="n">
        <v>15.2931998753198</v>
      </c>
      <c r="H46" s="70" t="n">
        <v>23.5863974435524</v>
      </c>
      <c r="I46" s="70" t="n">
        <v>32.4580529185528</v>
      </c>
      <c r="J46" s="70" t="n">
        <v>43.541461203018</v>
      </c>
      <c r="K46" s="42"/>
      <c r="L46" s="141"/>
    </row>
    <row r="47" s="27" customFormat="true" ht="27.75" hidden="false" customHeight="true" outlineLevel="0" collapsed="false">
      <c r="B47" s="183" t="s">
        <v>121</v>
      </c>
      <c r="C47" s="123"/>
      <c r="D47" s="70" t="s">
        <v>24</v>
      </c>
      <c r="E47" s="70" t="s">
        <v>24</v>
      </c>
      <c r="F47" s="70" t="s">
        <v>24</v>
      </c>
      <c r="G47" s="70" t="s">
        <v>24</v>
      </c>
      <c r="H47" s="70" t="n">
        <v>40.188467728426</v>
      </c>
      <c r="I47" s="70" t="n">
        <v>43.447314016709</v>
      </c>
      <c r="J47" s="70" t="n">
        <v>47.3658104580945</v>
      </c>
      <c r="K47" s="42"/>
      <c r="L47" s="141"/>
    </row>
    <row r="48" s="27" customFormat="true" ht="15.75" hidden="false" customHeight="true" outlineLevel="0" collapsed="false">
      <c r="B48" s="127" t="s">
        <v>122</v>
      </c>
      <c r="C48" s="123"/>
      <c r="D48" s="70" t="n">
        <v>67.0508069336521</v>
      </c>
      <c r="E48" s="70" t="n">
        <v>78.6825903034147</v>
      </c>
      <c r="F48" s="70" t="n">
        <v>79.0855543161697</v>
      </c>
      <c r="G48" s="70" t="n">
        <v>84.9840075713929</v>
      </c>
      <c r="H48" s="70" t="n">
        <v>81.3336005220359</v>
      </c>
      <c r="I48" s="70" t="n">
        <v>81.3241375044823</v>
      </c>
      <c r="J48" s="70" t="n">
        <v>89.5316966622502</v>
      </c>
      <c r="K48" s="42"/>
      <c r="L48" s="141"/>
    </row>
    <row r="49" s="27" customFormat="true" ht="15.75" hidden="false" customHeight="true" outlineLevel="0" collapsed="false">
      <c r="B49" s="127" t="s">
        <v>123</v>
      </c>
      <c r="C49" s="123"/>
      <c r="D49" s="70" t="n">
        <v>35.6760310818888</v>
      </c>
      <c r="E49" s="70" t="n">
        <v>42.3643728572198</v>
      </c>
      <c r="F49" s="70" t="n">
        <v>46.8181769631877</v>
      </c>
      <c r="G49" s="70" t="n">
        <v>59.3360790624933</v>
      </c>
      <c r="H49" s="70" t="n">
        <v>47.0134214497013</v>
      </c>
      <c r="I49" s="70" t="n">
        <v>41.7711191894236</v>
      </c>
      <c r="J49" s="70" t="n">
        <v>56.4000751895345</v>
      </c>
      <c r="K49" s="42"/>
      <c r="L49" s="141"/>
    </row>
    <row r="50" s="27" customFormat="true" ht="15.75" hidden="false" customHeight="true" outlineLevel="0" collapsed="false">
      <c r="B50" s="127" t="s">
        <v>124</v>
      </c>
      <c r="C50" s="123"/>
      <c r="D50" s="70"/>
      <c r="E50" s="70"/>
      <c r="F50" s="70"/>
      <c r="G50" s="70" t="n">
        <v>35.3589819785342</v>
      </c>
      <c r="H50" s="70" t="n">
        <v>30.4916584592251</v>
      </c>
      <c r="I50" s="70" t="n">
        <v>33.9740425080641</v>
      </c>
      <c r="J50" s="70" t="n">
        <v>41.9090915410598</v>
      </c>
      <c r="K50" s="42"/>
      <c r="L50" s="141"/>
    </row>
    <row r="51" s="27" customFormat="true" ht="30" hidden="false" customHeight="true" outlineLevel="0" collapsed="false">
      <c r="B51" s="183" t="s">
        <v>125</v>
      </c>
      <c r="C51" s="123"/>
      <c r="D51" s="70" t="s">
        <v>24</v>
      </c>
      <c r="E51" s="70" t="s">
        <v>24</v>
      </c>
      <c r="F51" s="70" t="s">
        <v>24</v>
      </c>
      <c r="G51" s="70" t="s">
        <v>24</v>
      </c>
      <c r="H51" s="70" t="n">
        <v>15.3365947995727</v>
      </c>
      <c r="I51" s="70" t="n">
        <v>36.1461266722694</v>
      </c>
      <c r="J51" s="70" t="n">
        <v>36.6247213473462</v>
      </c>
      <c r="K51" s="42"/>
      <c r="L51" s="141"/>
    </row>
    <row r="52" s="27" customFormat="true" ht="15.75" hidden="false" customHeight="true" outlineLevel="0" collapsed="false">
      <c r="B52" s="127" t="s">
        <v>126</v>
      </c>
      <c r="C52" s="123"/>
      <c r="D52" s="70" t="s">
        <v>24</v>
      </c>
      <c r="E52" s="70" t="n">
        <v>28.5380928732551</v>
      </c>
      <c r="F52" s="70" t="n">
        <v>26.9560931996771</v>
      </c>
      <c r="G52" s="70" t="n">
        <v>29.8316035478168</v>
      </c>
      <c r="H52" s="70" t="n">
        <v>26.9642241066285</v>
      </c>
      <c r="I52" s="70" t="n">
        <v>34.8017435805563</v>
      </c>
      <c r="J52" s="70" t="n">
        <v>33.4661737213209</v>
      </c>
      <c r="K52" s="42"/>
      <c r="L52" s="141"/>
    </row>
    <row r="53" s="27" customFormat="true" ht="15.75" hidden="false" customHeight="true" outlineLevel="0" collapsed="false">
      <c r="B53" s="127" t="s">
        <v>127</v>
      </c>
      <c r="C53" s="123"/>
      <c r="D53" s="70" t="n">
        <v>53.7692767483562</v>
      </c>
      <c r="E53" s="70" t="n">
        <v>48.2178650280319</v>
      </c>
      <c r="F53" s="70" t="n">
        <v>58.7783086390588</v>
      </c>
      <c r="G53" s="70" t="n">
        <v>58.3516767503283</v>
      </c>
      <c r="H53" s="70" t="n">
        <v>59.4009678073167</v>
      </c>
      <c r="I53" s="70" t="n">
        <v>56.7430850781549</v>
      </c>
      <c r="J53" s="70" t="n">
        <v>55.2494972717409</v>
      </c>
      <c r="K53" s="42"/>
      <c r="L53" s="141"/>
    </row>
    <row r="54" s="27" customFormat="true" ht="15.75" hidden="false" customHeight="true" outlineLevel="0" collapsed="false">
      <c r="B54" s="165" t="s">
        <v>128</v>
      </c>
      <c r="C54" s="123"/>
      <c r="D54" s="70" t="s">
        <v>24</v>
      </c>
      <c r="E54" s="70" t="s">
        <v>24</v>
      </c>
      <c r="F54" s="70" t="s">
        <v>24</v>
      </c>
      <c r="G54" s="70" t="n">
        <v>13.4452543923881</v>
      </c>
      <c r="H54" s="70" t="n">
        <v>9.83949884737928</v>
      </c>
      <c r="I54" s="70" t="n">
        <v>11.0267199865822</v>
      </c>
      <c r="J54" s="70" t="n">
        <v>8.72379192100409</v>
      </c>
      <c r="K54" s="42"/>
      <c r="L54" s="141"/>
    </row>
    <row r="55" s="27" customFormat="true" ht="15.75" hidden="false" customHeight="true" outlineLevel="0" collapsed="false">
      <c r="B55" s="127" t="s">
        <v>129</v>
      </c>
      <c r="C55" s="123"/>
      <c r="D55" s="70" t="n">
        <v>8.83562462641961</v>
      </c>
      <c r="E55" s="70" t="n">
        <v>8.1451077298646</v>
      </c>
      <c r="F55" s="70" t="n">
        <v>13.342500465955</v>
      </c>
      <c r="G55" s="70" t="n">
        <v>12.1657179630468</v>
      </c>
      <c r="H55" s="70" t="n">
        <v>9.50630737160478</v>
      </c>
      <c r="I55" s="70" t="n">
        <v>11.0982846065257</v>
      </c>
      <c r="J55" s="70" t="n">
        <v>10.9725142542503</v>
      </c>
      <c r="K55" s="42"/>
      <c r="L55" s="141"/>
    </row>
    <row r="56" s="27" customFormat="true" ht="15.75" hidden="false" customHeight="true" outlineLevel="0" collapsed="false">
      <c r="B56" s="127" t="s">
        <v>130</v>
      </c>
      <c r="C56" s="123"/>
      <c r="D56" s="70" t="n">
        <v>17.314405260012</v>
      </c>
      <c r="E56" s="70" t="n">
        <v>25.7779825406418</v>
      </c>
      <c r="F56" s="70" t="n">
        <v>31.293093380104</v>
      </c>
      <c r="G56" s="70" t="n">
        <v>37.6362192348724</v>
      </c>
      <c r="H56" s="70" t="n">
        <v>29.7914618247328</v>
      </c>
      <c r="I56" s="70" t="n">
        <v>33.8752009965189</v>
      </c>
      <c r="J56" s="70" t="n">
        <v>40.9727270436328</v>
      </c>
      <c r="K56" s="42"/>
      <c r="L56" s="141"/>
    </row>
    <row r="57" s="27" customFormat="true" ht="6.75" hidden="false" customHeight="true" outlineLevel="0" collapsed="false">
      <c r="B57" s="188"/>
      <c r="C57" s="123"/>
      <c r="D57" s="70"/>
      <c r="E57" s="70"/>
      <c r="F57" s="70"/>
      <c r="G57" s="69"/>
      <c r="H57" s="70"/>
      <c r="I57" s="70"/>
      <c r="J57" s="70"/>
      <c r="K57" s="42"/>
      <c r="L57" s="141"/>
    </row>
    <row r="58" s="27" customFormat="true" ht="15" hidden="false" customHeight="true" outlineLevel="0" collapsed="false">
      <c r="B58" s="181" t="s">
        <v>131</v>
      </c>
      <c r="C58" s="182"/>
      <c r="D58" s="70"/>
      <c r="E58" s="70"/>
      <c r="F58" s="70"/>
      <c r="G58" s="69"/>
      <c r="H58" s="70"/>
      <c r="I58" s="70"/>
      <c r="J58" s="70"/>
      <c r="K58" s="42"/>
      <c r="L58" s="141"/>
    </row>
    <row r="59" s="27" customFormat="true" ht="15.75" hidden="false" customHeight="true" outlineLevel="0" collapsed="false">
      <c r="B59" s="127" t="s">
        <v>132</v>
      </c>
      <c r="C59" s="123"/>
      <c r="D59" s="70" t="n">
        <v>12.7901972504483</v>
      </c>
      <c r="E59" s="70" t="n">
        <v>18.2084711992389</v>
      </c>
      <c r="F59" s="70" t="n">
        <v>17.9109663366804</v>
      </c>
      <c r="G59" s="69" t="n">
        <v>31.2935162432839</v>
      </c>
      <c r="H59" s="70" t="n">
        <v>29.5156763425082</v>
      </c>
      <c r="I59" s="70" t="n">
        <v>32.2281596240597</v>
      </c>
      <c r="J59" s="70" t="n">
        <v>33.4661051294829</v>
      </c>
      <c r="K59" s="42"/>
      <c r="L59" s="141"/>
    </row>
    <row r="60" s="27" customFormat="true" ht="15.75" hidden="false" customHeight="true" outlineLevel="0" collapsed="false">
      <c r="B60" s="127" t="s">
        <v>133</v>
      </c>
      <c r="C60" s="123"/>
      <c r="D60" s="70" t="n">
        <v>0.594739988045427</v>
      </c>
      <c r="E60" s="70" t="n">
        <v>1.11917305703987</v>
      </c>
      <c r="F60" s="70" t="n">
        <v>2.30206261923549</v>
      </c>
      <c r="G60" s="69" t="n">
        <v>1.84537316138597</v>
      </c>
      <c r="H60" s="70" t="n">
        <v>2.90210959885935</v>
      </c>
      <c r="I60" s="70" t="n">
        <v>1.78349951479621</v>
      </c>
      <c r="J60" s="70" t="n">
        <v>1.44138472267569</v>
      </c>
      <c r="K60" s="42"/>
      <c r="L60" s="141"/>
    </row>
    <row r="61" s="27" customFormat="true" ht="6.75" hidden="false" customHeight="true" outlineLevel="0" collapsed="false">
      <c r="B61" s="147"/>
      <c r="C61" s="123"/>
      <c r="D61" s="70"/>
      <c r="E61" s="70"/>
      <c r="F61" s="70"/>
      <c r="G61" s="69"/>
      <c r="H61" s="70"/>
      <c r="I61" s="70"/>
      <c r="J61" s="70"/>
      <c r="K61" s="42"/>
      <c r="L61" s="141"/>
    </row>
    <row r="62" s="27" customFormat="true" ht="15" hidden="false" customHeight="true" outlineLevel="0" collapsed="false">
      <c r="B62" s="181" t="s">
        <v>134</v>
      </c>
      <c r="C62" s="182"/>
      <c r="D62" s="70"/>
      <c r="E62" s="70"/>
      <c r="F62" s="70"/>
      <c r="G62" s="69"/>
      <c r="H62" s="70"/>
      <c r="I62" s="70"/>
      <c r="J62" s="70"/>
      <c r="K62" s="42"/>
      <c r="L62" s="141"/>
    </row>
    <row r="63" s="27" customFormat="true" ht="15.75" hidden="false" customHeight="true" outlineLevel="0" collapsed="false">
      <c r="B63" s="127" t="s">
        <v>135</v>
      </c>
      <c r="C63" s="123"/>
      <c r="D63" s="70" t="s">
        <v>24</v>
      </c>
      <c r="E63" s="70" t="s">
        <v>24</v>
      </c>
      <c r="F63" s="70" t="s">
        <v>24</v>
      </c>
      <c r="G63" s="69" t="n">
        <v>25.9036226848254</v>
      </c>
      <c r="H63" s="70" t="n">
        <v>24.731503972173</v>
      </c>
      <c r="I63" s="70" t="n">
        <v>19.9042909045688</v>
      </c>
      <c r="J63" s="70" t="n">
        <v>17.0950640706916</v>
      </c>
      <c r="K63" s="42"/>
      <c r="L63" s="141"/>
    </row>
    <row r="64" s="27" customFormat="true" ht="15.75" hidden="false" customHeight="true" outlineLevel="0" collapsed="false">
      <c r="B64" s="127" t="s">
        <v>136</v>
      </c>
      <c r="C64" s="123"/>
      <c r="D64" s="70" t="s">
        <v>24</v>
      </c>
      <c r="E64" s="70" t="s">
        <v>24</v>
      </c>
      <c r="F64" s="70" t="s">
        <v>24</v>
      </c>
      <c r="G64" s="69" t="n">
        <v>3.66227091261469</v>
      </c>
      <c r="H64" s="70" t="n">
        <v>2.83555172994703</v>
      </c>
      <c r="I64" s="70" t="n">
        <v>2.93038884666867</v>
      </c>
      <c r="J64" s="70" t="n">
        <v>2.18118926274057</v>
      </c>
      <c r="K64" s="42"/>
      <c r="L64" s="141"/>
    </row>
    <row r="65" s="27" customFormat="true" ht="15.75" hidden="false" customHeight="true" outlineLevel="0" collapsed="false">
      <c r="B65" s="127" t="s">
        <v>137</v>
      </c>
      <c r="C65" s="123"/>
      <c r="D65" s="70" t="s">
        <v>24</v>
      </c>
      <c r="E65" s="70" t="s">
        <v>24</v>
      </c>
      <c r="F65" s="70" t="s">
        <v>24</v>
      </c>
      <c r="G65" s="69" t="n">
        <v>54.0606992351848</v>
      </c>
      <c r="H65" s="70" t="n">
        <v>44.9524527404628</v>
      </c>
      <c r="I65" s="70" t="n">
        <v>48.4593212949522</v>
      </c>
      <c r="J65" s="70" t="n">
        <v>42.8632927393439</v>
      </c>
      <c r="K65" s="42"/>
      <c r="L65" s="141"/>
    </row>
    <row r="66" s="27" customFormat="true" ht="6.75" hidden="false" customHeight="true" outlineLevel="0" collapsed="false">
      <c r="B66" s="38"/>
      <c r="C66" s="123"/>
      <c r="D66" s="70"/>
      <c r="E66" s="70"/>
      <c r="F66" s="70"/>
      <c r="G66" s="69"/>
      <c r="H66" s="70"/>
      <c r="I66" s="70"/>
      <c r="J66" s="70"/>
      <c r="K66" s="42"/>
      <c r="L66" s="141"/>
    </row>
    <row r="67" s="27" customFormat="true" ht="15" hidden="false" customHeight="true" outlineLevel="0" collapsed="false">
      <c r="B67" s="181" t="s">
        <v>138</v>
      </c>
      <c r="C67" s="182"/>
      <c r="D67" s="70"/>
      <c r="E67" s="70"/>
      <c r="F67" s="70"/>
      <c r="G67" s="69"/>
      <c r="H67" s="70"/>
      <c r="I67" s="70"/>
      <c r="J67" s="70"/>
      <c r="K67" s="42"/>
      <c r="L67" s="141"/>
    </row>
    <row r="68" s="27" customFormat="true" ht="15.75" hidden="false" customHeight="true" outlineLevel="0" collapsed="false">
      <c r="B68" s="127" t="s">
        <v>139</v>
      </c>
      <c r="C68" s="123"/>
      <c r="D68" s="70" t="n">
        <v>32.5301852958757</v>
      </c>
      <c r="E68" s="70" t="n">
        <v>34.9713697638379</v>
      </c>
      <c r="F68" s="70" t="n">
        <v>35.3360692184268</v>
      </c>
      <c r="G68" s="69" t="n">
        <v>48.2806327639038</v>
      </c>
      <c r="H68" s="70" t="n">
        <v>38.3712259099507</v>
      </c>
      <c r="I68" s="70" t="n">
        <v>44.0734560895277</v>
      </c>
      <c r="J68" s="70" t="n">
        <v>39.4850410645899</v>
      </c>
      <c r="K68" s="42"/>
      <c r="L68" s="141"/>
    </row>
    <row r="69" s="27" customFormat="true" ht="15.75" hidden="false" customHeight="true" outlineLevel="0" collapsed="false">
      <c r="B69" s="191" t="s">
        <v>140</v>
      </c>
      <c r="C69" s="123"/>
      <c r="D69" s="70" t="n">
        <v>10.9479976090855</v>
      </c>
      <c r="E69" s="70" t="n">
        <v>15.3394642525923</v>
      </c>
      <c r="F69" s="70" t="n">
        <v>22.649354718445</v>
      </c>
      <c r="G69" s="69" t="n">
        <v>34.186797759868</v>
      </c>
      <c r="H69" s="70" t="n">
        <v>26.3610688629967</v>
      </c>
      <c r="I69" s="70" t="n">
        <v>32.4652142589387</v>
      </c>
      <c r="J69" s="70" t="n">
        <v>28.7337001415106</v>
      </c>
      <c r="K69" s="42"/>
      <c r="L69" s="141"/>
    </row>
    <row r="70" s="27" customFormat="true" ht="15.75" hidden="false" customHeight="true" outlineLevel="0" collapsed="false">
      <c r="B70" s="127" t="s">
        <v>141</v>
      </c>
      <c r="C70" s="123"/>
      <c r="D70" s="70" t="n">
        <v>4.3329348475792</v>
      </c>
      <c r="E70" s="70" t="n">
        <v>5.62794160882062</v>
      </c>
      <c r="F70" s="70" t="n">
        <v>10.0555584416983</v>
      </c>
      <c r="G70" s="69" t="n">
        <v>25.1796039260789</v>
      </c>
      <c r="H70" s="70" t="n">
        <v>15.8133224715588</v>
      </c>
      <c r="I70" s="70" t="n">
        <v>20.2400780879508</v>
      </c>
      <c r="J70" s="70" t="n">
        <v>17.9526880969975</v>
      </c>
      <c r="K70" s="42"/>
      <c r="L70" s="141"/>
    </row>
    <row r="71" s="27" customFormat="true" ht="8.25" hidden="false" customHeight="true" outlineLevel="0" collapsed="false">
      <c r="B71" s="192"/>
      <c r="C71" s="169"/>
      <c r="D71" s="66"/>
      <c r="E71" s="66"/>
      <c r="F71" s="66"/>
      <c r="G71" s="66"/>
      <c r="H71" s="66"/>
      <c r="I71" s="66"/>
      <c r="J71" s="66"/>
      <c r="K71" s="47"/>
    </row>
    <row r="72" s="27" customFormat="true" ht="8.25" hidden="false" customHeight="true" outlineLevel="0" collapsed="false">
      <c r="B72" s="123"/>
      <c r="C72" s="123"/>
      <c r="D72" s="149"/>
      <c r="E72" s="149"/>
      <c r="F72" s="149"/>
      <c r="G72" s="149"/>
      <c r="H72" s="150"/>
      <c r="I72" s="150"/>
      <c r="J72" s="150"/>
      <c r="K72" s="47"/>
    </row>
    <row r="73" s="27" customFormat="true" ht="15.75" hidden="false" customHeight="true" outlineLevel="0" collapsed="false">
      <c r="B73" s="73" t="s">
        <v>43</v>
      </c>
      <c r="C73" s="73"/>
      <c r="D73" s="47"/>
      <c r="E73" s="74"/>
      <c r="F73" s="74"/>
      <c r="G73" s="74"/>
      <c r="H73" s="74"/>
      <c r="I73" s="74"/>
      <c r="J73" s="74"/>
      <c r="K73" s="42"/>
    </row>
    <row r="74" s="27" customFormat="true" ht="18" hidden="false" customHeight="true" outlineLevel="0" collapsed="false">
      <c r="B74" s="75" t="s">
        <v>89</v>
      </c>
      <c r="C74" s="75"/>
      <c r="D74" s="47"/>
      <c r="E74" s="151"/>
      <c r="F74" s="151"/>
      <c r="G74" s="151"/>
      <c r="H74" s="151"/>
      <c r="I74" s="151"/>
      <c r="J74" s="151"/>
      <c r="K74" s="42"/>
    </row>
    <row r="75" s="27" customFormat="true" ht="18" hidden="false" customHeight="true" outlineLevel="0" collapsed="false">
      <c r="B75" s="77" t="s">
        <v>45</v>
      </c>
      <c r="C75" s="77"/>
      <c r="D75" s="47"/>
      <c r="E75" s="152"/>
      <c r="F75" s="152"/>
      <c r="G75" s="152"/>
      <c r="H75" s="152"/>
      <c r="I75" s="152"/>
      <c r="J75" s="152"/>
      <c r="K75" s="42"/>
    </row>
    <row r="76" s="27" customFormat="true" ht="16.5" hidden="false" customHeight="true" outlineLevel="0" collapsed="false">
      <c r="B76" s="153" t="s">
        <v>143</v>
      </c>
      <c r="C76" s="77"/>
      <c r="D76" s="47"/>
      <c r="E76" s="152"/>
      <c r="F76" s="152"/>
      <c r="G76" s="152"/>
      <c r="H76" s="152"/>
      <c r="I76" s="152"/>
      <c r="J76" s="152"/>
      <c r="K76" s="42"/>
    </row>
    <row r="77" customFormat="false" ht="17.25" hidden="false" customHeight="true" outlineLevel="0" collapsed="false">
      <c r="B77" s="79"/>
      <c r="C77" s="80"/>
      <c r="D77" s="81"/>
      <c r="E77" s="80"/>
      <c r="F77" s="80"/>
      <c r="G77" s="80"/>
      <c r="H77" s="80"/>
      <c r="I77" s="80"/>
      <c r="J77" s="80"/>
      <c r="K77" s="98"/>
    </row>
    <row r="78" customFormat="false" ht="13.5" hidden="false" customHeight="true" outlineLevel="0" collapsed="false">
      <c r="B78" s="83" t="s">
        <v>92</v>
      </c>
      <c r="C78" s="154"/>
      <c r="D78" s="155"/>
      <c r="E78" s="154"/>
      <c r="F78" s="154"/>
      <c r="G78" s="154"/>
      <c r="H78" s="154"/>
      <c r="I78" s="154"/>
      <c r="J78" s="154"/>
      <c r="K78" s="92"/>
    </row>
    <row r="79" customFormat="false" ht="4.5" hidden="false" customHeight="true" outlineLevel="0" collapsed="false">
      <c r="B79" s="87"/>
      <c r="D79" s="92"/>
      <c r="K79" s="92"/>
    </row>
    <row r="80" customFormat="false" ht="13.5" hidden="false" customHeight="true" outlineLevel="0" collapsed="false">
      <c r="B80" s="90" t="s">
        <v>93</v>
      </c>
      <c r="D80" s="92"/>
      <c r="K80" s="92"/>
    </row>
    <row r="92" s="156" customFormat="true" ht="36" hidden="false" customHeight="true" outlineLevel="0" collapsed="false">
      <c r="B92" s="91"/>
      <c r="C92" s="91"/>
      <c r="D92" s="13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22.5" hidden="false" customHeight="true" outlineLevel="0" collapsed="false"/>
    <row r="94" customFormat="false" ht="22.5" hidden="false" customHeight="true" outlineLevel="0" collapsed="false"/>
  </sheetData>
  <mergeCells count="2">
    <mergeCell ref="B1:F1"/>
    <mergeCell ref="B2:D2"/>
  </mergeCells>
  <printOptions headings="false" gridLines="false" gridLinesSet="true" horizontalCentered="true" verticalCentered="false"/>
  <pageMargins left="0.196527777777778" right="0.196527777777778" top="0.17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1" width="2.12"/>
    <col collapsed="false" customWidth="true" hidden="false" outlineLevel="0" max="2" min="2" style="91" width="79.99"/>
    <col collapsed="false" customWidth="true" hidden="false" outlineLevel="0" max="3" min="3" style="91" width="1.99"/>
    <col collapsed="false" customWidth="true" hidden="false" outlineLevel="0" max="4" min="4" style="13" width="11.42"/>
    <col collapsed="false" customWidth="true" hidden="false" outlineLevel="0" max="10" min="5" style="91" width="11.42"/>
    <col collapsed="false" customWidth="true" hidden="false" outlineLevel="0" max="11" min="11" style="91" width="2.12"/>
    <col collapsed="false" customWidth="false" hidden="false" outlineLevel="0" max="257" min="12" style="91" width="11.99"/>
  </cols>
  <sheetData>
    <row r="1" customFormat="false" ht="30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98"/>
    </row>
    <row r="2" customFormat="false" ht="30" hidden="false" customHeight="true" outlineLevel="0" collapsed="false">
      <c r="A2" s="14"/>
      <c r="B2" s="18" t="s">
        <v>17</v>
      </c>
      <c r="C2" s="18"/>
      <c r="D2" s="18"/>
      <c r="E2" s="18"/>
      <c r="F2" s="18"/>
      <c r="G2" s="19"/>
      <c r="H2" s="19"/>
      <c r="I2" s="19"/>
      <c r="J2" s="19"/>
      <c r="K2" s="98"/>
    </row>
    <row r="3" customFormat="false" ht="19.5" hidden="false" customHeight="true" outlineLevel="0" collapsed="false">
      <c r="A3" s="14"/>
      <c r="B3" s="14"/>
      <c r="C3" s="14"/>
      <c r="D3" s="22"/>
      <c r="E3" s="14"/>
      <c r="F3" s="14"/>
      <c r="G3" s="14"/>
      <c r="H3" s="14"/>
      <c r="I3" s="14"/>
      <c r="J3" s="14"/>
      <c r="K3" s="98"/>
    </row>
    <row r="4" s="12" customFormat="true" ht="19.5" hidden="false" customHeight="true" outlineLevel="0" collapsed="false">
      <c r="A4" s="14"/>
      <c r="B4" s="23" t="s">
        <v>144</v>
      </c>
      <c r="C4" s="24"/>
      <c r="D4" s="25" t="n">
        <v>2004</v>
      </c>
      <c r="E4" s="25" t="n">
        <v>2005</v>
      </c>
      <c r="F4" s="25" t="n">
        <v>2006</v>
      </c>
      <c r="G4" s="25" t="n">
        <v>2007</v>
      </c>
      <c r="H4" s="25" t="n">
        <v>2008</v>
      </c>
      <c r="I4" s="25" t="n">
        <v>2009</v>
      </c>
      <c r="J4" s="25" t="n">
        <v>2010</v>
      </c>
      <c r="K4" s="42"/>
    </row>
    <row r="5" s="27" customFormat="true" ht="7.5" hidden="false" customHeight="true" outlineLevel="0" collapsed="false">
      <c r="B5" s="28"/>
      <c r="C5" s="119"/>
      <c r="D5" s="120"/>
      <c r="E5" s="120"/>
      <c r="F5" s="194"/>
      <c r="G5" s="32"/>
      <c r="H5" s="120"/>
      <c r="I5" s="120"/>
      <c r="J5" s="120"/>
      <c r="K5" s="32"/>
    </row>
    <row r="6" s="27" customFormat="true" ht="12.75" hidden="false" customHeight="false" outlineLevel="0" collapsed="false">
      <c r="B6" s="122" t="s">
        <v>62</v>
      </c>
      <c r="C6" s="119"/>
      <c r="D6" s="36" t="n">
        <v>524151</v>
      </c>
      <c r="E6" s="36" t="n">
        <v>538250</v>
      </c>
      <c r="F6" s="36" t="n">
        <v>554819.999999998</v>
      </c>
      <c r="G6" s="103" t="n">
        <v>565099</v>
      </c>
      <c r="H6" s="36" t="n">
        <v>575877</v>
      </c>
      <c r="I6" s="36" t="n">
        <v>582608.99999999</v>
      </c>
      <c r="J6" s="36" t="n">
        <v>612820.657342654</v>
      </c>
      <c r="K6" s="32"/>
    </row>
    <row r="7" s="27" customFormat="true" ht="6.75" hidden="false" customHeight="true" outlineLevel="0" collapsed="false">
      <c r="B7" s="164"/>
      <c r="C7" s="176"/>
      <c r="D7" s="51"/>
      <c r="E7" s="51"/>
      <c r="F7" s="51"/>
      <c r="G7" s="149"/>
      <c r="H7" s="51"/>
      <c r="I7" s="51"/>
      <c r="J7" s="51"/>
      <c r="K7" s="42"/>
      <c r="L7" s="141"/>
    </row>
    <row r="8" s="27" customFormat="true" ht="12.75" hidden="false" customHeight="false" outlineLevel="0" collapsed="false">
      <c r="B8" s="195" t="s">
        <v>145</v>
      </c>
      <c r="C8" s="190"/>
      <c r="D8" s="130"/>
      <c r="E8" s="130"/>
      <c r="F8" s="130"/>
      <c r="G8" s="45"/>
      <c r="H8" s="51"/>
      <c r="I8" s="51"/>
      <c r="J8" s="51"/>
      <c r="K8" s="189"/>
    </row>
    <row r="9" s="27" customFormat="true" ht="16.5" hidden="false" customHeight="true" outlineLevel="0" collapsed="false">
      <c r="B9" s="127" t="s">
        <v>64</v>
      </c>
      <c r="C9" s="126"/>
      <c r="D9" s="51" t="n">
        <v>14359</v>
      </c>
      <c r="E9" s="51" t="n">
        <v>21014.4088480996</v>
      </c>
      <c r="F9" s="51" t="n">
        <v>27649.887295651</v>
      </c>
      <c r="G9" s="108" t="n">
        <v>43887.7773868757</v>
      </c>
      <c r="H9" s="51" t="n">
        <v>39287.2497952026</v>
      </c>
      <c r="I9" s="51" t="n">
        <v>75909.854744323</v>
      </c>
      <c r="J9" s="51" t="n">
        <v>86332.9868008115</v>
      </c>
      <c r="K9" s="42"/>
      <c r="M9" s="27" t="s">
        <v>22</v>
      </c>
      <c r="N9" s="27" t="s">
        <v>22</v>
      </c>
    </row>
    <row r="10" s="27" customFormat="true" ht="16.5" hidden="false" customHeight="true" outlineLevel="0" collapsed="false">
      <c r="B10" s="127" t="s">
        <v>65</v>
      </c>
      <c r="C10" s="126"/>
      <c r="D10" s="51" t="n">
        <v>8059</v>
      </c>
      <c r="E10" s="51" t="n">
        <v>6316.8228380944</v>
      </c>
      <c r="F10" s="51" t="n">
        <v>9663.87003838258</v>
      </c>
      <c r="G10" s="108" t="n">
        <v>11577.3311277233</v>
      </c>
      <c r="H10" s="51" t="n">
        <v>13553.715580693</v>
      </c>
      <c r="I10" s="51" t="n">
        <v>18880.8514827038</v>
      </c>
      <c r="J10" s="51" t="n">
        <v>23136.3744571344</v>
      </c>
      <c r="K10" s="42"/>
    </row>
    <row r="11" s="27" customFormat="true" ht="16.5" hidden="false" customHeight="true" outlineLevel="0" collapsed="false">
      <c r="B11" s="127" t="s">
        <v>66</v>
      </c>
      <c r="C11" s="126"/>
      <c r="D11" s="128" t="s">
        <v>146</v>
      </c>
      <c r="E11" s="51" t="n">
        <v>7078.06216578078</v>
      </c>
      <c r="F11" s="51" t="n">
        <v>7580.86975687994</v>
      </c>
      <c r="G11" s="108" t="n">
        <v>8495.22214456199</v>
      </c>
      <c r="H11" s="51" t="n">
        <v>10137.3973993783</v>
      </c>
      <c r="I11" s="51" t="n">
        <v>10579.90691853</v>
      </c>
      <c r="J11" s="51" t="n">
        <v>13336.8947864535</v>
      </c>
      <c r="K11" s="42"/>
    </row>
    <row r="12" s="27" customFormat="true" ht="16.5" hidden="false" customHeight="true" outlineLevel="0" collapsed="false">
      <c r="B12" s="127" t="s">
        <v>68</v>
      </c>
      <c r="C12" s="126"/>
      <c r="D12" s="128"/>
      <c r="E12" s="51" t="n">
        <v>158375.075129247</v>
      </c>
      <c r="F12" s="51" t="n">
        <v>168553.917012412</v>
      </c>
      <c r="G12" s="108" t="n">
        <v>182295.310327238</v>
      </c>
      <c r="H12" s="51" t="n">
        <v>200166.039182493</v>
      </c>
      <c r="I12" s="51" t="n">
        <v>197581.224714092</v>
      </c>
      <c r="J12" s="51" t="n">
        <v>214568.252644022</v>
      </c>
      <c r="K12" s="42"/>
    </row>
    <row r="13" s="27" customFormat="true" ht="11.25" hidden="false" customHeight="true" outlineLevel="0" collapsed="false">
      <c r="B13" s="196"/>
      <c r="C13" s="123"/>
      <c r="D13" s="130"/>
      <c r="E13" s="51"/>
      <c r="F13" s="51"/>
      <c r="G13" s="51"/>
      <c r="H13" s="51"/>
      <c r="I13" s="51"/>
      <c r="J13" s="51"/>
      <c r="K13" s="189"/>
    </row>
    <row r="14" s="27" customFormat="true" ht="25.5" hidden="false" customHeight="false" outlineLevel="0" collapsed="false">
      <c r="B14" s="195" t="s">
        <v>147</v>
      </c>
      <c r="C14" s="190"/>
      <c r="D14" s="130"/>
      <c r="E14" s="130"/>
      <c r="F14" s="130"/>
      <c r="G14" s="45"/>
      <c r="H14" s="51"/>
      <c r="I14" s="51"/>
      <c r="J14" s="51"/>
      <c r="K14" s="189"/>
    </row>
    <row r="15" s="27" customFormat="true" ht="16.5" hidden="false" customHeight="true" outlineLevel="0" collapsed="false">
      <c r="B15" s="127" t="s">
        <v>148</v>
      </c>
      <c r="C15" s="123"/>
      <c r="D15" s="51" t="n">
        <v>631</v>
      </c>
      <c r="E15" s="51" t="n">
        <v>1420.44740549729</v>
      </c>
      <c r="F15" s="51" t="n">
        <v>1308.35129501221</v>
      </c>
      <c r="G15" s="50" t="n">
        <v>1758.58997856784</v>
      </c>
      <c r="H15" s="51" t="n">
        <v>1660.93265956031</v>
      </c>
      <c r="I15" s="51" t="n">
        <v>1807.28311974318</v>
      </c>
      <c r="J15" s="51" t="n">
        <v>3458.05070621216</v>
      </c>
      <c r="K15" s="189"/>
    </row>
    <row r="16" s="27" customFormat="true" ht="16.5" hidden="false" customHeight="true" outlineLevel="0" collapsed="false">
      <c r="B16" s="127" t="s">
        <v>149</v>
      </c>
      <c r="C16" s="123"/>
      <c r="D16" s="51" t="s">
        <v>150</v>
      </c>
      <c r="E16" s="51" t="n">
        <v>1930.16745496765</v>
      </c>
      <c r="F16" s="51" t="n">
        <v>2092.70832025349</v>
      </c>
      <c r="G16" s="50" t="n">
        <v>3215.32533651651</v>
      </c>
      <c r="H16" s="51" t="n">
        <v>5770.54009544464</v>
      </c>
      <c r="I16" s="51" t="n">
        <v>5832.13248857722</v>
      </c>
      <c r="J16" s="51" t="n">
        <v>5475.4231351147</v>
      </c>
      <c r="K16" s="189"/>
    </row>
    <row r="17" s="27" customFormat="true" ht="16.5" hidden="false" customHeight="true" outlineLevel="0" collapsed="false">
      <c r="B17" s="127" t="s">
        <v>151</v>
      </c>
      <c r="C17" s="123"/>
      <c r="D17" s="51" t="n">
        <v>4489</v>
      </c>
      <c r="E17" s="51" t="n">
        <v>6239.05646509471</v>
      </c>
      <c r="F17" s="51" t="n">
        <v>6961.83860821349</v>
      </c>
      <c r="G17" s="50" t="n">
        <v>13094.7842769713</v>
      </c>
      <c r="H17" s="51" t="n">
        <v>9057.33780075565</v>
      </c>
      <c r="I17" s="51" t="n">
        <v>11996.6324358291</v>
      </c>
      <c r="J17" s="51" t="n">
        <v>20167.9081078532</v>
      </c>
      <c r="K17" s="189"/>
    </row>
    <row r="18" s="27" customFormat="true" ht="16.5" hidden="false" customHeight="true" outlineLevel="0" collapsed="false">
      <c r="B18" s="127" t="s">
        <v>152</v>
      </c>
      <c r="C18" s="123"/>
      <c r="D18" s="51" t="n">
        <v>9120</v>
      </c>
      <c r="E18" s="51" t="n">
        <v>10824.775478539</v>
      </c>
      <c r="F18" s="51" t="n">
        <v>16923.9973951763</v>
      </c>
      <c r="G18" s="50" t="n">
        <v>18644.9591981066</v>
      </c>
      <c r="H18" s="51" t="n">
        <v>13440.8979302205</v>
      </c>
      <c r="I18" s="51" t="n">
        <v>22017.3626726804</v>
      </c>
      <c r="J18" s="51" t="n">
        <v>25415.8764438163</v>
      </c>
      <c r="K18" s="189"/>
    </row>
    <row r="19" s="27" customFormat="true" ht="16.5" hidden="false" customHeight="true" outlineLevel="0" collapsed="false">
      <c r="B19" s="127" t="s">
        <v>153</v>
      </c>
      <c r="C19" s="123"/>
      <c r="D19" s="51" t="n">
        <v>3990</v>
      </c>
      <c r="E19" s="51" t="n">
        <v>5292.93507663313</v>
      </c>
      <c r="F19" s="51" t="n">
        <v>10245.4469378335</v>
      </c>
      <c r="G19" s="50" t="n">
        <v>16114.6045529918</v>
      </c>
      <c r="H19" s="51" t="n">
        <v>14320.2829511504</v>
      </c>
      <c r="I19" s="51" t="n">
        <v>28499.7970740303</v>
      </c>
      <c r="J19" s="51" t="n">
        <v>55336.3780667604</v>
      </c>
      <c r="K19" s="189"/>
    </row>
    <row r="20" s="27" customFormat="true" ht="16.5" hidden="false" customHeight="true" outlineLevel="0" collapsed="false">
      <c r="B20" s="127" t="s">
        <v>154</v>
      </c>
      <c r="C20" s="123"/>
      <c r="D20" s="51" t="n">
        <v>2500</v>
      </c>
      <c r="E20" s="51" t="n">
        <v>5866</v>
      </c>
      <c r="F20" s="51" t="n">
        <v>6278.60002343853</v>
      </c>
      <c r="G20" s="51" t="n">
        <v>9284.82157699759</v>
      </c>
      <c r="H20" s="51" t="n">
        <v>6842.6199823948</v>
      </c>
      <c r="I20" s="51" t="n">
        <v>11948.9138629888</v>
      </c>
      <c r="J20" s="51" t="n">
        <v>7500.81855825903</v>
      </c>
      <c r="K20" s="189"/>
    </row>
    <row r="21" s="27" customFormat="true" ht="16.5" hidden="false" customHeight="true" outlineLevel="0" collapsed="false">
      <c r="B21" s="127" t="s">
        <v>155</v>
      </c>
      <c r="C21" s="123"/>
      <c r="D21" s="51" t="n">
        <v>3177</v>
      </c>
      <c r="E21" s="51" t="n">
        <v>3890.36486771412</v>
      </c>
      <c r="F21" s="51" t="n">
        <v>6003.62672402893</v>
      </c>
      <c r="G21" s="51" t="n">
        <v>7799.63501750888</v>
      </c>
      <c r="H21" s="51" t="n">
        <v>8905.62794285388</v>
      </c>
      <c r="I21" s="51" t="n">
        <v>13133.2192580153</v>
      </c>
      <c r="J21" s="51" t="n">
        <v>22171.3089033586</v>
      </c>
      <c r="K21" s="189"/>
    </row>
    <row r="22" s="27" customFormat="true" ht="16.5" hidden="false" customHeight="true" outlineLevel="0" collapsed="false">
      <c r="B22" s="127" t="s">
        <v>156</v>
      </c>
      <c r="C22" s="123"/>
      <c r="D22" s="51" t="n">
        <v>2848</v>
      </c>
      <c r="E22" s="51" t="n">
        <v>4975.42669374447</v>
      </c>
      <c r="F22" s="51" t="n">
        <v>6562.0698735186</v>
      </c>
      <c r="G22" s="51" t="n">
        <v>8681.6739486753</v>
      </c>
      <c r="H22" s="51" t="n">
        <v>11144.0095958622</v>
      </c>
      <c r="I22" s="51" t="n">
        <v>21953.9083397134</v>
      </c>
      <c r="J22" s="51" t="n">
        <v>28623.4911197137</v>
      </c>
      <c r="K22" s="189"/>
    </row>
    <row r="23" s="27" customFormat="true" ht="16.5" hidden="false" customHeight="true" outlineLevel="0" collapsed="false">
      <c r="B23" s="127" t="s">
        <v>157</v>
      </c>
      <c r="C23" s="123"/>
      <c r="D23" s="51" t="n">
        <v>548</v>
      </c>
      <c r="E23" s="51" t="n">
        <v>2153.70439219108</v>
      </c>
      <c r="F23" s="51" t="n">
        <v>1145.64514811896</v>
      </c>
      <c r="G23" s="51" t="n">
        <v>3192.50940823155</v>
      </c>
      <c r="H23" s="51" t="n">
        <v>2501.20635762861</v>
      </c>
      <c r="I23" s="51" t="n">
        <v>3619.8433946258</v>
      </c>
      <c r="J23" s="51" t="n">
        <v>4891.63079559609</v>
      </c>
      <c r="K23" s="189"/>
    </row>
    <row r="24" s="27" customFormat="true" ht="16.5" hidden="false" customHeight="true" outlineLevel="0" collapsed="false">
      <c r="B24" s="127" t="s">
        <v>158</v>
      </c>
      <c r="C24" s="123"/>
      <c r="D24" s="51" t="n">
        <v>2595</v>
      </c>
      <c r="E24" s="51" t="n">
        <v>7162</v>
      </c>
      <c r="F24" s="51" t="n">
        <v>9599.69479862917</v>
      </c>
      <c r="G24" s="51" t="n">
        <v>20843.7538060214</v>
      </c>
      <c r="H24" s="51" t="n">
        <v>18132.4467658987</v>
      </c>
      <c r="I24" s="51" t="n">
        <v>37051.8342933203</v>
      </c>
      <c r="J24" s="51" t="n">
        <v>44466.433827734</v>
      </c>
      <c r="K24" s="189"/>
    </row>
    <row r="25" s="27" customFormat="true" ht="16.5" hidden="false" customHeight="true" outlineLevel="0" collapsed="false">
      <c r="B25" s="127" t="s">
        <v>159</v>
      </c>
      <c r="C25" s="123"/>
      <c r="D25" s="51" t="n">
        <v>1172</v>
      </c>
      <c r="E25" s="51" t="n">
        <v>754.517073411581</v>
      </c>
      <c r="F25" s="51" t="n">
        <v>1169.45281016372</v>
      </c>
      <c r="G25" s="51" t="n">
        <v>3634.84386842891</v>
      </c>
      <c r="H25" s="51" t="n">
        <v>2866.91990778761</v>
      </c>
      <c r="I25" s="51" t="n">
        <v>4867.99551925066</v>
      </c>
      <c r="J25" s="51" t="n">
        <v>6512.76190306272</v>
      </c>
      <c r="K25" s="189"/>
    </row>
    <row r="26" s="27" customFormat="true" ht="11.25" hidden="false" customHeight="true" outlineLevel="0" collapsed="false">
      <c r="B26" s="196"/>
      <c r="C26" s="123"/>
      <c r="D26" s="51"/>
      <c r="E26" s="51"/>
      <c r="F26" s="51"/>
      <c r="G26" s="51"/>
      <c r="H26" s="51"/>
      <c r="I26" s="51"/>
      <c r="J26" s="51"/>
      <c r="K26" s="189"/>
    </row>
    <row r="27" s="27" customFormat="true" ht="12.75" hidden="false" customHeight="false" outlineLevel="0" collapsed="false">
      <c r="B27" s="195" t="s">
        <v>160</v>
      </c>
      <c r="C27" s="190"/>
      <c r="D27" s="51"/>
      <c r="E27" s="51"/>
      <c r="F27" s="51"/>
      <c r="G27" s="51"/>
      <c r="H27" s="51"/>
      <c r="I27" s="51"/>
      <c r="J27" s="51"/>
      <c r="K27" s="189"/>
    </row>
    <row r="28" s="27" customFormat="true" ht="16.5" hidden="false" customHeight="true" outlineLevel="0" collapsed="false">
      <c r="B28" s="127" t="s">
        <v>151</v>
      </c>
      <c r="C28" s="123"/>
      <c r="D28" s="51" t="s">
        <v>150</v>
      </c>
      <c r="E28" s="51" t="n">
        <v>1644.18801175741</v>
      </c>
      <c r="F28" s="51" t="n">
        <v>1522.12223261473</v>
      </c>
      <c r="G28" s="51" t="n">
        <v>3501.30615066857</v>
      </c>
      <c r="H28" s="51" t="n">
        <v>3406.40030422863</v>
      </c>
      <c r="I28" s="51" t="n">
        <v>5854.65410659569</v>
      </c>
      <c r="J28" s="51" t="n">
        <v>5324.13260394021</v>
      </c>
      <c r="K28" s="189"/>
    </row>
    <row r="29" s="27" customFormat="true" ht="16.5" hidden="false" customHeight="true" outlineLevel="0" collapsed="false">
      <c r="B29" s="127" t="s">
        <v>161</v>
      </c>
      <c r="C29" s="123"/>
      <c r="D29" s="51" t="s">
        <v>150</v>
      </c>
      <c r="E29" s="51" t="n">
        <v>4728.97650627634</v>
      </c>
      <c r="F29" s="51" t="n">
        <v>3779.50342837126</v>
      </c>
      <c r="G29" s="51" t="n">
        <v>2487.82868859794</v>
      </c>
      <c r="H29" s="51" t="n">
        <v>3292.39636835027</v>
      </c>
      <c r="I29" s="51" t="n">
        <v>5917.0794666088</v>
      </c>
      <c r="J29" s="51" t="n">
        <v>7644.17202652149</v>
      </c>
      <c r="K29" s="189"/>
    </row>
    <row r="30" s="27" customFormat="true" ht="16.5" hidden="false" customHeight="true" outlineLevel="0" collapsed="false">
      <c r="B30" s="127" t="s">
        <v>162</v>
      </c>
      <c r="C30" s="123"/>
      <c r="D30" s="51" t="s">
        <v>150</v>
      </c>
      <c r="E30" s="51" t="n">
        <v>4312.79348872152</v>
      </c>
      <c r="F30" s="51" t="n">
        <v>3670.51613384078</v>
      </c>
      <c r="G30" s="51" t="n">
        <v>5463.11667381665</v>
      </c>
      <c r="H30" s="51" t="n">
        <v>4786.9364987979</v>
      </c>
      <c r="I30" s="51" t="n">
        <v>8410.6199117789</v>
      </c>
      <c r="J30" s="51" t="n">
        <v>7803.9029892941</v>
      </c>
      <c r="K30" s="189"/>
    </row>
    <row r="31" s="27" customFormat="true" ht="11.25" hidden="false" customHeight="true" outlineLevel="0" collapsed="false">
      <c r="B31" s="196"/>
      <c r="C31" s="123"/>
      <c r="D31" s="51"/>
      <c r="E31" s="51"/>
      <c r="F31" s="51"/>
      <c r="G31" s="51"/>
      <c r="H31" s="51"/>
      <c r="I31" s="51"/>
      <c r="J31" s="51"/>
      <c r="K31" s="189"/>
    </row>
    <row r="32" s="27" customFormat="true" ht="25.5" hidden="false" customHeight="false" outlineLevel="0" collapsed="false">
      <c r="B32" s="137" t="s">
        <v>163</v>
      </c>
      <c r="C32" s="190"/>
      <c r="D32" s="51"/>
      <c r="E32" s="51"/>
      <c r="F32" s="51"/>
      <c r="G32" s="51"/>
      <c r="H32" s="51"/>
      <c r="I32" s="51"/>
      <c r="J32" s="51"/>
      <c r="K32" s="189"/>
    </row>
    <row r="33" s="27" customFormat="true" ht="16.5" hidden="false" customHeight="true" outlineLevel="0" collapsed="false">
      <c r="B33" s="127" t="s">
        <v>164</v>
      </c>
      <c r="C33" s="123"/>
      <c r="D33" s="51" t="s">
        <v>150</v>
      </c>
      <c r="E33" s="51" t="s">
        <v>150</v>
      </c>
      <c r="F33" s="51" t="s">
        <v>150</v>
      </c>
      <c r="G33" s="51" t="s">
        <v>150</v>
      </c>
      <c r="H33" s="51" t="n">
        <v>7196.51709022431</v>
      </c>
      <c r="I33" s="51" t="n">
        <v>19755.2339417457</v>
      </c>
      <c r="J33" s="51" t="n">
        <v>21515.8866900726</v>
      </c>
      <c r="K33" s="189"/>
    </row>
    <row r="34" s="27" customFormat="true" ht="16.5" hidden="false" customHeight="true" outlineLevel="0" collapsed="false">
      <c r="B34" s="127" t="s">
        <v>165</v>
      </c>
      <c r="C34" s="123"/>
      <c r="D34" s="51" t="s">
        <v>150</v>
      </c>
      <c r="E34" s="51" t="s">
        <v>150</v>
      </c>
      <c r="F34" s="51" t="s">
        <v>150</v>
      </c>
      <c r="G34" s="51" t="s">
        <v>150</v>
      </c>
      <c r="H34" s="51" t="n">
        <v>35851.8759447653</v>
      </c>
      <c r="I34" s="51" t="n">
        <v>70345.4857038443</v>
      </c>
      <c r="J34" s="51" t="n">
        <v>90880.6039523196</v>
      </c>
      <c r="K34" s="189"/>
    </row>
    <row r="35" s="27" customFormat="true" ht="16.5" hidden="false" customHeight="true" outlineLevel="0" collapsed="false">
      <c r="B35" s="127" t="s">
        <v>166</v>
      </c>
      <c r="C35" s="123"/>
      <c r="D35" s="51" t="s">
        <v>150</v>
      </c>
      <c r="E35" s="51" t="s">
        <v>150</v>
      </c>
      <c r="F35" s="51" t="s">
        <v>150</v>
      </c>
      <c r="G35" s="51" t="s">
        <v>150</v>
      </c>
      <c r="H35" s="51" t="n">
        <v>21777.3738348996</v>
      </c>
      <c r="I35" s="51" t="n">
        <v>34238.6628805451</v>
      </c>
      <c r="J35" s="51" t="n">
        <v>42830.5774225947</v>
      </c>
      <c r="K35" s="189"/>
    </row>
    <row r="36" s="27" customFormat="true" ht="16.5" hidden="false" customHeight="true" outlineLevel="0" collapsed="false">
      <c r="B36" s="127" t="s">
        <v>167</v>
      </c>
      <c r="C36" s="123"/>
      <c r="D36" s="51" t="s">
        <v>150</v>
      </c>
      <c r="E36" s="51" t="s">
        <v>150</v>
      </c>
      <c r="F36" s="51" t="s">
        <v>150</v>
      </c>
      <c r="G36" s="51" t="s">
        <v>150</v>
      </c>
      <c r="H36" s="51" t="n">
        <v>1342.86399003241</v>
      </c>
      <c r="I36" s="51" t="n">
        <v>1241.94275006541</v>
      </c>
      <c r="J36" s="51" t="n">
        <v>1023.53746837514</v>
      </c>
      <c r="K36" s="189"/>
    </row>
    <row r="37" s="27" customFormat="true" ht="11.25" hidden="false" customHeight="true" outlineLevel="0" collapsed="false">
      <c r="B37" s="192"/>
      <c r="C37" s="197"/>
      <c r="D37" s="66"/>
      <c r="E37" s="66"/>
      <c r="F37" s="66"/>
      <c r="G37" s="66"/>
      <c r="H37" s="66"/>
      <c r="I37" s="66"/>
      <c r="J37" s="66"/>
      <c r="K37" s="47"/>
    </row>
    <row r="38" s="27" customFormat="true" ht="11.25" hidden="false" customHeight="true" outlineLevel="0" collapsed="false">
      <c r="B38" s="193"/>
      <c r="C38" s="123"/>
      <c r="D38" s="109"/>
      <c r="E38" s="109"/>
      <c r="F38" s="109"/>
      <c r="G38" s="109"/>
      <c r="H38" s="109"/>
      <c r="I38" s="109"/>
      <c r="J38" s="109"/>
      <c r="K38" s="47"/>
    </row>
    <row r="39" s="12" customFormat="true" ht="19.5" hidden="false" customHeight="true" outlineLevel="0" collapsed="false">
      <c r="A39" s="14"/>
      <c r="B39" s="23" t="s">
        <v>144</v>
      </c>
      <c r="C39" s="24"/>
      <c r="D39" s="25" t="n">
        <v>2004</v>
      </c>
      <c r="E39" s="25" t="n">
        <v>2005</v>
      </c>
      <c r="F39" s="25" t="n">
        <v>2006</v>
      </c>
      <c r="G39" s="25" t="n">
        <v>2007</v>
      </c>
      <c r="H39" s="25" t="n">
        <v>2008</v>
      </c>
      <c r="I39" s="25" t="n">
        <v>2009</v>
      </c>
      <c r="J39" s="25" t="n">
        <v>2010</v>
      </c>
      <c r="K39" s="42"/>
    </row>
    <row r="40" s="27" customFormat="true" ht="3.75" hidden="false" customHeight="true" outlineLevel="0" collapsed="false">
      <c r="B40" s="157"/>
      <c r="C40" s="119"/>
      <c r="D40" s="120"/>
      <c r="E40" s="120"/>
      <c r="F40" s="194"/>
      <c r="G40" s="32"/>
      <c r="H40" s="120"/>
      <c r="I40" s="120"/>
      <c r="J40" s="120"/>
      <c r="K40" s="32"/>
    </row>
    <row r="41" s="27" customFormat="true" ht="30" hidden="false" customHeight="true" outlineLevel="0" collapsed="false">
      <c r="B41" s="195" t="s">
        <v>168</v>
      </c>
      <c r="C41" s="190"/>
      <c r="D41" s="130"/>
      <c r="E41" s="130"/>
      <c r="F41" s="130"/>
      <c r="G41" s="45"/>
      <c r="H41" s="51"/>
      <c r="I41" s="51"/>
      <c r="J41" s="51"/>
      <c r="K41" s="189"/>
    </row>
    <row r="42" s="27" customFormat="true" ht="14.25" hidden="false" customHeight="true" outlineLevel="0" collapsed="false">
      <c r="B42" s="127" t="s">
        <v>64</v>
      </c>
      <c r="C42" s="126"/>
      <c r="D42" s="70" t="n">
        <v>2.73947774591673</v>
      </c>
      <c r="E42" s="70" t="n">
        <v>3.90420972561071</v>
      </c>
      <c r="F42" s="70" t="n">
        <v>4.98357797045007</v>
      </c>
      <c r="G42" s="70" t="n">
        <v>7.76638737404875</v>
      </c>
      <c r="H42" s="70" t="n">
        <v>6.82215990484124</v>
      </c>
      <c r="I42" s="70" t="n">
        <v>13.0292966199156</v>
      </c>
      <c r="J42" s="70" t="n">
        <v>14.0878062392957</v>
      </c>
      <c r="K42" s="42"/>
    </row>
    <row r="43" s="27" customFormat="true" ht="14.25" hidden="false" customHeight="true" outlineLevel="0" collapsed="false">
      <c r="B43" s="127" t="s">
        <v>65</v>
      </c>
      <c r="C43" s="126"/>
      <c r="D43" s="70" t="n">
        <v>1.53753403122383</v>
      </c>
      <c r="E43" s="70" t="n">
        <v>1.17358529272539</v>
      </c>
      <c r="F43" s="70" t="n">
        <v>1.74180275375484</v>
      </c>
      <c r="G43" s="70" t="n">
        <v>2.04872617501063</v>
      </c>
      <c r="H43" s="70" t="n">
        <v>2.35357820866139</v>
      </c>
      <c r="I43" s="70" t="n">
        <v>3.24074147201711</v>
      </c>
      <c r="J43" s="70" t="n">
        <v>3.77539075746233</v>
      </c>
      <c r="K43" s="42"/>
    </row>
    <row r="44" s="27" customFormat="true" ht="14.25" hidden="false" customHeight="true" outlineLevel="0" collapsed="false">
      <c r="B44" s="127" t="s">
        <v>66</v>
      </c>
      <c r="C44" s="126"/>
      <c r="D44" s="145" t="s">
        <v>169</v>
      </c>
      <c r="E44" s="70" t="n">
        <v>1.31501387195184</v>
      </c>
      <c r="F44" s="70" t="n">
        <v>1.366365624325</v>
      </c>
      <c r="G44" s="70" t="n">
        <v>1.5033157277861</v>
      </c>
      <c r="H44" s="70" t="n">
        <v>1.76034073237484</v>
      </c>
      <c r="I44" s="70" t="n">
        <v>1.81595322395126</v>
      </c>
      <c r="J44" s="70" t="n">
        <v>2.17631286195306</v>
      </c>
      <c r="K44" s="42"/>
    </row>
    <row r="45" s="27" customFormat="true" ht="14.25" hidden="false" customHeight="true" outlineLevel="0" collapsed="false">
      <c r="B45" s="127" t="s">
        <v>68</v>
      </c>
      <c r="C45" s="126"/>
      <c r="D45" s="145"/>
      <c r="E45" s="70" t="n">
        <v>29.4240734099854</v>
      </c>
      <c r="F45" s="70" t="n">
        <v>30.3799280870216</v>
      </c>
      <c r="G45" s="70" t="n">
        <v>32.2590042323979</v>
      </c>
      <c r="H45" s="70" t="n">
        <v>34.7584708509791</v>
      </c>
      <c r="I45" s="70" t="n">
        <v>33.9131775709086</v>
      </c>
      <c r="J45" s="70" t="n">
        <v>35.0132212537424</v>
      </c>
      <c r="K45" s="42"/>
    </row>
    <row r="46" s="27" customFormat="true" ht="5.25" hidden="false" customHeight="true" outlineLevel="0" collapsed="false">
      <c r="B46" s="196"/>
      <c r="C46" s="123"/>
      <c r="D46" s="130"/>
      <c r="E46" s="130"/>
      <c r="F46" s="130"/>
      <c r="G46" s="45"/>
      <c r="H46" s="51"/>
      <c r="I46" s="51"/>
      <c r="J46" s="51"/>
      <c r="K46" s="189"/>
    </row>
    <row r="47" s="27" customFormat="true" ht="52.5" hidden="false" customHeight="true" outlineLevel="0" collapsed="false">
      <c r="B47" s="137" t="s">
        <v>170</v>
      </c>
      <c r="C47" s="190"/>
      <c r="D47" s="130"/>
      <c r="E47" s="130"/>
      <c r="F47" s="130"/>
      <c r="G47" s="45"/>
      <c r="H47" s="51"/>
      <c r="I47" s="51"/>
      <c r="J47" s="51"/>
      <c r="K47" s="189"/>
    </row>
    <row r="48" s="27" customFormat="true" ht="14.25" hidden="false" customHeight="true" outlineLevel="0" collapsed="false">
      <c r="B48" s="127" t="s">
        <v>148</v>
      </c>
      <c r="C48" s="123"/>
      <c r="D48" s="70" t="n">
        <v>2.81470247122848</v>
      </c>
      <c r="E48" s="70" t="n">
        <v>5.19715840766449</v>
      </c>
      <c r="F48" s="70" t="n">
        <v>3.50635097746877</v>
      </c>
      <c r="G48" s="70" t="n">
        <v>3.17062388529351</v>
      </c>
      <c r="H48" s="70" t="n">
        <v>3.1432670613508</v>
      </c>
      <c r="I48" s="70" t="n">
        <v>1.90660370797816</v>
      </c>
      <c r="J48" s="70" t="n">
        <v>3.15892105925771</v>
      </c>
      <c r="K48" s="189"/>
    </row>
    <row r="49" s="27" customFormat="true" ht="14.25" hidden="false" customHeight="true" outlineLevel="0" collapsed="false">
      <c r="B49" s="127" t="s">
        <v>149</v>
      </c>
      <c r="C49" s="123"/>
      <c r="D49" s="51" t="s">
        <v>24</v>
      </c>
      <c r="E49" s="70" t="n">
        <v>7.06213125383093</v>
      </c>
      <c r="F49" s="70" t="n">
        <v>5.60840952445373</v>
      </c>
      <c r="G49" s="70" t="n">
        <v>5.79702343081181</v>
      </c>
      <c r="H49" s="70" t="n">
        <v>10.9205803762188</v>
      </c>
      <c r="I49" s="70" t="n">
        <v>6.1526416678541</v>
      </c>
      <c r="J49" s="70" t="n">
        <v>5.00178595380016</v>
      </c>
      <c r="K49" s="189"/>
    </row>
    <row r="50" s="27" customFormat="true" ht="14.25" hidden="false" customHeight="true" outlineLevel="0" collapsed="false">
      <c r="B50" s="127" t="s">
        <v>151</v>
      </c>
      <c r="C50" s="123"/>
      <c r="D50" s="70" t="n">
        <v>20.0240877866001</v>
      </c>
      <c r="E50" s="70" t="n">
        <v>22.8275715369472</v>
      </c>
      <c r="F50" s="70" t="n">
        <v>18.6575652135242</v>
      </c>
      <c r="G50" s="70" t="n">
        <v>23.6090483326552</v>
      </c>
      <c r="H50" s="70" t="n">
        <v>17.1407500531535</v>
      </c>
      <c r="I50" s="70" t="n">
        <v>12.6559162953135</v>
      </c>
      <c r="J50" s="70" t="n">
        <v>18.4233358778179</v>
      </c>
      <c r="K50" s="189"/>
    </row>
    <row r="51" s="27" customFormat="true" ht="14.25" hidden="false" customHeight="true" outlineLevel="0" collapsed="false">
      <c r="B51" s="127" t="s">
        <v>152</v>
      </c>
      <c r="C51" s="123"/>
      <c r="D51" s="70" t="n">
        <v>40.6815951467571</v>
      </c>
      <c r="E51" s="70" t="n">
        <v>39.6058823942683</v>
      </c>
      <c r="F51" s="70" t="n">
        <v>45.3559185789636</v>
      </c>
      <c r="G51" s="70" t="n">
        <v>33.6156544130786</v>
      </c>
      <c r="H51" s="70" t="n">
        <v>25.4365109240639</v>
      </c>
      <c r="I51" s="70" t="n">
        <v>23.2273432164838</v>
      </c>
      <c r="J51" s="70" t="n">
        <v>23.2173424159552</v>
      </c>
      <c r="K51" s="189"/>
    </row>
    <row r="52" s="27" customFormat="true" ht="14.25" hidden="false" customHeight="true" outlineLevel="0" collapsed="false">
      <c r="B52" s="127" t="s">
        <v>153</v>
      </c>
      <c r="C52" s="123"/>
      <c r="D52" s="70" t="n">
        <v>17.7981978767062</v>
      </c>
      <c r="E52" s="70" t="n">
        <v>19.3658856556647</v>
      </c>
      <c r="F52" s="70" t="n">
        <v>27.4575590073014</v>
      </c>
      <c r="G52" s="70" t="n">
        <v>29.0535887958288</v>
      </c>
      <c r="H52" s="70" t="n">
        <v>27.1007216641103</v>
      </c>
      <c r="I52" s="70" t="n">
        <v>30.0660246224691</v>
      </c>
      <c r="J52" s="70" t="n">
        <v>50.549649172036</v>
      </c>
      <c r="K52" s="189"/>
    </row>
    <row r="53" s="27" customFormat="true" ht="14.25" hidden="false" customHeight="true" outlineLevel="0" collapsed="false">
      <c r="B53" s="127" t="s">
        <v>154</v>
      </c>
      <c r="C53" s="123"/>
      <c r="D53" s="70" t="n">
        <v>11.1517530555803</v>
      </c>
      <c r="E53" s="70" t="n">
        <v>21.4626258609601</v>
      </c>
      <c r="F53" s="70" t="n">
        <v>16.8265017302663</v>
      </c>
      <c r="G53" s="70" t="n">
        <v>16.739932230645</v>
      </c>
      <c r="H53" s="70" t="n">
        <v>12.9494605818012</v>
      </c>
      <c r="I53" s="70" t="n">
        <v>12.6055753128062</v>
      </c>
      <c r="J53" s="70" t="n">
        <v>6.85197983441652</v>
      </c>
      <c r="K53" s="189"/>
    </row>
    <row r="54" s="27" customFormat="true" ht="14.25" hidden="false" customHeight="true" outlineLevel="0" collapsed="false">
      <c r="B54" s="127" t="s">
        <v>155</v>
      </c>
      <c r="C54" s="123"/>
      <c r="D54" s="70" t="n">
        <v>14.1716477830315</v>
      </c>
      <c r="E54" s="70" t="n">
        <v>14.2341366550241</v>
      </c>
      <c r="F54" s="70" t="n">
        <v>16.0895796965294</v>
      </c>
      <c r="G54" s="70" t="n">
        <v>14.0622370105991</v>
      </c>
      <c r="H54" s="70" t="n">
        <v>16.853643531116</v>
      </c>
      <c r="I54" s="70" t="n">
        <v>13.8549650917895</v>
      </c>
      <c r="J54" s="70" t="n">
        <v>20.2534377186286</v>
      </c>
      <c r="K54" s="189"/>
    </row>
    <row r="55" s="27" customFormat="true" ht="14.25" hidden="false" customHeight="true" outlineLevel="0" collapsed="false">
      <c r="B55" s="127" t="s">
        <v>156</v>
      </c>
      <c r="C55" s="123"/>
      <c r="D55" s="70" t="n">
        <v>12.7040770809171</v>
      </c>
      <c r="E55" s="70" t="n">
        <v>18.2041802977278</v>
      </c>
      <c r="F55" s="70" t="n">
        <v>17.5861943217747</v>
      </c>
      <c r="G55" s="70" t="n">
        <v>15.652496102825</v>
      </c>
      <c r="H55" s="70" t="n">
        <v>21.0897161257121</v>
      </c>
      <c r="I55" s="70" t="n">
        <v>23.1604017034466</v>
      </c>
      <c r="J55" s="70" t="n">
        <v>26.1474907597819</v>
      </c>
      <c r="K55" s="189"/>
    </row>
    <row r="56" s="27" customFormat="true" ht="14.25" hidden="false" customHeight="true" outlineLevel="0" collapsed="false">
      <c r="B56" s="127" t="s">
        <v>157</v>
      </c>
      <c r="C56" s="123"/>
      <c r="D56" s="70" t="n">
        <v>2.44446426978321</v>
      </c>
      <c r="E56" s="70" t="n">
        <v>7.88001220332486</v>
      </c>
      <c r="F56" s="70" t="n">
        <v>3.07030229591492</v>
      </c>
      <c r="G56" s="70" t="n">
        <v>5.75588778915171</v>
      </c>
      <c r="H56" s="70" t="n">
        <v>4.73346075310272</v>
      </c>
      <c r="I56" s="70" t="n">
        <v>3.81877458108198</v>
      </c>
      <c r="J56" s="70" t="n">
        <v>4.46849304625957</v>
      </c>
      <c r="K56" s="189"/>
    </row>
    <row r="57" s="27" customFormat="true" ht="14.25" hidden="false" customHeight="true" outlineLevel="0" collapsed="false">
      <c r="B57" s="127" t="s">
        <v>158</v>
      </c>
      <c r="C57" s="123"/>
      <c r="D57" s="70" t="n">
        <v>11.5755196716924</v>
      </c>
      <c r="E57" s="70" t="n">
        <v>26.204453872519</v>
      </c>
      <c r="F57" s="70" t="n">
        <v>25.7269583244927</v>
      </c>
      <c r="G57" s="70" t="n">
        <v>37.5799387475013</v>
      </c>
      <c r="H57" s="70" t="n">
        <v>34.3151315213672</v>
      </c>
      <c r="I57" s="70" t="n">
        <v>39.0880454087767</v>
      </c>
      <c r="J57" s="70" t="n">
        <v>40.6199810766744</v>
      </c>
      <c r="K57" s="189"/>
    </row>
    <row r="58" s="27" customFormat="true" ht="14.25" hidden="false" customHeight="true" outlineLevel="0" collapsed="false">
      <c r="B58" s="127" t="s">
        <v>159</v>
      </c>
      <c r="C58" s="123"/>
      <c r="D58" s="70" t="n">
        <v>5.22794183245606</v>
      </c>
      <c r="E58" s="70" t="n">
        <v>2.76064058171485</v>
      </c>
      <c r="F58" s="70" t="n">
        <v>3.13410627532027</v>
      </c>
      <c r="G58" s="70" t="n">
        <v>6.55338818542503</v>
      </c>
      <c r="H58" s="70" t="n">
        <v>5.42556307855687</v>
      </c>
      <c r="I58" s="70" t="n">
        <v>5.13551983418253</v>
      </c>
      <c r="J58" s="70" t="n">
        <v>5.94939244024317</v>
      </c>
      <c r="K58" s="189"/>
    </row>
    <row r="59" s="27" customFormat="true" ht="5.25" hidden="false" customHeight="true" outlineLevel="0" collapsed="false">
      <c r="B59" s="196"/>
      <c r="C59" s="123"/>
      <c r="D59" s="51"/>
      <c r="E59" s="51"/>
      <c r="F59" s="51"/>
      <c r="G59" s="51"/>
      <c r="H59" s="51"/>
      <c r="I59" s="51"/>
      <c r="J59" s="51"/>
      <c r="K59" s="189"/>
    </row>
    <row r="60" s="27" customFormat="true" ht="40.5" hidden="false" customHeight="true" outlineLevel="0" collapsed="false">
      <c r="B60" s="195" t="s">
        <v>171</v>
      </c>
      <c r="C60" s="190"/>
      <c r="D60" s="130"/>
      <c r="E60" s="130"/>
      <c r="F60" s="130"/>
      <c r="G60" s="45"/>
      <c r="H60" s="51"/>
      <c r="I60" s="51"/>
      <c r="J60" s="51"/>
      <c r="K60" s="189"/>
    </row>
    <row r="61" s="27" customFormat="true" ht="14.25" hidden="false" customHeight="true" outlineLevel="0" collapsed="false">
      <c r="B61" s="127" t="s">
        <v>151</v>
      </c>
      <c r="C61" s="123"/>
      <c r="D61" s="51" t="s">
        <v>150</v>
      </c>
      <c r="E61" s="70" t="n">
        <v>6.01578454507759</v>
      </c>
      <c r="F61" s="70" t="n">
        <v>4.07925210797899</v>
      </c>
      <c r="G61" s="70" t="n">
        <v>6.31262832515145</v>
      </c>
      <c r="H61" s="70" t="n">
        <v>6.44651413916546</v>
      </c>
      <c r="I61" s="70" t="n">
        <v>6.176400978144</v>
      </c>
      <c r="J61" s="70" t="n">
        <v>4.86358241498715</v>
      </c>
      <c r="K61" s="189"/>
    </row>
    <row r="62" s="27" customFormat="true" ht="14.25" hidden="false" customHeight="true" outlineLevel="0" collapsed="false">
      <c r="B62" s="127" t="s">
        <v>161</v>
      </c>
      <c r="C62" s="123"/>
      <c r="D62" s="51" t="s">
        <v>150</v>
      </c>
      <c r="E62" s="70" t="n">
        <v>17.3024639378587</v>
      </c>
      <c r="F62" s="70" t="n">
        <v>10.1289811008231</v>
      </c>
      <c r="G62" s="70" t="n">
        <v>4.48539407065816</v>
      </c>
      <c r="H62" s="70" t="n">
        <v>6.23076498494891</v>
      </c>
      <c r="I62" s="70" t="n">
        <v>6.24225697025319</v>
      </c>
      <c r="J62" s="70" t="n">
        <v>6.98293288522009</v>
      </c>
      <c r="K62" s="189"/>
    </row>
    <row r="63" s="27" customFormat="true" ht="14.25" hidden="false" customHeight="true" outlineLevel="0" collapsed="false">
      <c r="B63" s="127" t="s">
        <v>162</v>
      </c>
      <c r="C63" s="123"/>
      <c r="D63" s="51" t="s">
        <v>150</v>
      </c>
      <c r="E63" s="70" t="n">
        <v>15.7797260593275</v>
      </c>
      <c r="F63" s="70" t="n">
        <v>9.83689769160002</v>
      </c>
      <c r="G63" s="70" t="n">
        <v>9.84964569640875</v>
      </c>
      <c r="H63" s="70" t="n">
        <v>9.05913899328864</v>
      </c>
      <c r="I63" s="70" t="n">
        <v>8.87283178546554</v>
      </c>
      <c r="J63" s="70" t="n">
        <v>7.12884673813482</v>
      </c>
      <c r="K63" s="189"/>
    </row>
    <row r="64" s="27" customFormat="true" ht="4.5" hidden="false" customHeight="true" outlineLevel="0" collapsed="false">
      <c r="B64" s="196"/>
      <c r="C64" s="123"/>
      <c r="D64" s="51"/>
      <c r="E64" s="51"/>
      <c r="F64" s="51"/>
      <c r="G64" s="51"/>
      <c r="H64" s="51"/>
      <c r="I64" s="51"/>
      <c r="J64" s="51"/>
      <c r="K64" s="189"/>
    </row>
    <row r="65" s="27" customFormat="true" ht="52.5" hidden="false" customHeight="true" outlineLevel="0" collapsed="false">
      <c r="B65" s="137" t="s">
        <v>172</v>
      </c>
      <c r="C65" s="190"/>
      <c r="D65" s="130"/>
      <c r="E65" s="130"/>
      <c r="F65" s="130"/>
      <c r="G65" s="45"/>
      <c r="H65" s="51"/>
      <c r="I65" s="51"/>
      <c r="J65" s="51"/>
      <c r="K65" s="189"/>
    </row>
    <row r="66" s="27" customFormat="true" ht="14.25" hidden="false" customHeight="true" outlineLevel="0" collapsed="false">
      <c r="B66" s="127" t="s">
        <v>164</v>
      </c>
      <c r="C66" s="123"/>
      <c r="D66" s="51" t="s">
        <v>150</v>
      </c>
      <c r="E66" s="51" t="s">
        <v>150</v>
      </c>
      <c r="F66" s="51" t="s">
        <v>150</v>
      </c>
      <c r="G66" s="51" t="s">
        <v>150</v>
      </c>
      <c r="H66" s="70" t="n">
        <v>13.6192006316129</v>
      </c>
      <c r="I66" s="70" t="n">
        <v>20.8408975184036</v>
      </c>
      <c r="J66" s="70" t="n">
        <v>19.6547110925167</v>
      </c>
      <c r="K66" s="189"/>
    </row>
    <row r="67" s="27" customFormat="true" ht="14.25" hidden="false" customHeight="true" outlineLevel="0" collapsed="false">
      <c r="B67" s="127" t="s">
        <v>165</v>
      </c>
      <c r="C67" s="123"/>
      <c r="D67" s="51" t="s">
        <v>150</v>
      </c>
      <c r="E67" s="51" t="s">
        <v>150</v>
      </c>
      <c r="F67" s="51" t="s">
        <v>150</v>
      </c>
      <c r="G67" s="51" t="s">
        <v>150</v>
      </c>
      <c r="H67" s="70" t="n">
        <v>67.8486391944684</v>
      </c>
      <c r="I67" s="70" t="n">
        <v>74.2113741988214</v>
      </c>
      <c r="J67" s="70" t="n">
        <v>83.0192146076151</v>
      </c>
      <c r="K67" s="189"/>
    </row>
    <row r="68" s="27" customFormat="true" ht="14.25" hidden="false" customHeight="true" outlineLevel="0" collapsed="false">
      <c r="B68" s="127" t="s">
        <v>166</v>
      </c>
      <c r="C68" s="123"/>
      <c r="D68" s="51" t="s">
        <v>150</v>
      </c>
      <c r="E68" s="51" t="s">
        <v>150</v>
      </c>
      <c r="F68" s="51" t="s">
        <v>150</v>
      </c>
      <c r="G68" s="51" t="s">
        <v>150</v>
      </c>
      <c r="H68" s="70" t="n">
        <v>41.2130506700277</v>
      </c>
      <c r="I68" s="70" t="n">
        <v>36.1202740683695</v>
      </c>
      <c r="J68" s="70" t="n">
        <v>39.1256301584438</v>
      </c>
      <c r="K68" s="189"/>
    </row>
    <row r="69" s="27" customFormat="true" ht="14.25" hidden="false" customHeight="true" outlineLevel="0" collapsed="false">
      <c r="B69" s="127" t="s">
        <v>167</v>
      </c>
      <c r="C69" s="123"/>
      <c r="D69" s="51" t="s">
        <v>150</v>
      </c>
      <c r="E69" s="51" t="s">
        <v>150</v>
      </c>
      <c r="F69" s="51" t="s">
        <v>150</v>
      </c>
      <c r="G69" s="51" t="s">
        <v>150</v>
      </c>
      <c r="H69" s="70" t="n">
        <v>2.54133129567119</v>
      </c>
      <c r="I69" s="70" t="n">
        <v>1.3101946377432</v>
      </c>
      <c r="J69" s="70" t="n">
        <v>0.934999032252823</v>
      </c>
      <c r="K69" s="189"/>
    </row>
    <row r="70" s="27" customFormat="true" ht="3.75" hidden="false" customHeight="true" outlineLevel="0" collapsed="false">
      <c r="B70" s="192"/>
      <c r="C70" s="197"/>
      <c r="D70" s="66"/>
      <c r="E70" s="66"/>
      <c r="F70" s="66"/>
      <c r="G70" s="66"/>
      <c r="H70" s="66"/>
      <c r="I70" s="66"/>
      <c r="J70" s="66"/>
      <c r="K70" s="47"/>
    </row>
    <row r="71" s="27" customFormat="true" ht="10.5" hidden="false" customHeight="true" outlineLevel="0" collapsed="false">
      <c r="B71" s="123"/>
      <c r="C71" s="123"/>
      <c r="D71" s="149"/>
      <c r="E71" s="149"/>
      <c r="F71" s="149"/>
      <c r="G71" s="149"/>
      <c r="H71" s="150"/>
      <c r="I71" s="150"/>
      <c r="J71" s="150"/>
      <c r="K71" s="47"/>
    </row>
    <row r="72" s="27" customFormat="true" ht="13.5" hidden="false" customHeight="true" outlineLevel="0" collapsed="false">
      <c r="B72" s="73" t="s">
        <v>43</v>
      </c>
      <c r="C72" s="73"/>
      <c r="D72" s="47"/>
      <c r="E72" s="74"/>
      <c r="F72" s="74"/>
      <c r="G72" s="74"/>
      <c r="H72" s="74"/>
      <c r="I72" s="74"/>
      <c r="J72" s="74"/>
      <c r="K72" s="42"/>
    </row>
    <row r="73" s="27" customFormat="true" ht="14.25" hidden="false" customHeight="true" outlineLevel="0" collapsed="false">
      <c r="B73" s="75" t="s">
        <v>89</v>
      </c>
      <c r="C73" s="75"/>
      <c r="D73" s="47"/>
      <c r="E73" s="151"/>
      <c r="F73" s="151"/>
      <c r="G73" s="151"/>
      <c r="H73" s="151"/>
      <c r="I73" s="151"/>
      <c r="J73" s="151"/>
      <c r="K73" s="42"/>
    </row>
    <row r="74" s="27" customFormat="true" ht="14.25" hidden="false" customHeight="true" outlineLevel="0" collapsed="false">
      <c r="B74" s="77" t="s">
        <v>45</v>
      </c>
      <c r="C74" s="77"/>
      <c r="D74" s="47"/>
      <c r="E74" s="152"/>
      <c r="F74" s="152"/>
      <c r="G74" s="152"/>
      <c r="H74" s="152"/>
      <c r="I74" s="152"/>
      <c r="J74" s="152"/>
      <c r="K74" s="42"/>
    </row>
    <row r="75" s="27" customFormat="true" ht="14.25" hidden="false" customHeight="true" outlineLevel="0" collapsed="false">
      <c r="B75" s="153" t="s">
        <v>90</v>
      </c>
      <c r="C75" s="77"/>
      <c r="D75" s="47"/>
      <c r="E75" s="152"/>
      <c r="F75" s="152"/>
      <c r="G75" s="152"/>
      <c r="H75" s="152"/>
      <c r="I75" s="152"/>
      <c r="J75" s="152"/>
      <c r="K75" s="42"/>
    </row>
    <row r="76" customFormat="false" ht="12" hidden="false" customHeight="true" outlineLevel="0" collapsed="false">
      <c r="B76" s="79"/>
      <c r="C76" s="80"/>
      <c r="D76" s="81"/>
      <c r="E76" s="80"/>
      <c r="F76" s="80"/>
      <c r="G76" s="80"/>
      <c r="H76" s="80"/>
      <c r="I76" s="80"/>
      <c r="J76" s="80"/>
      <c r="K76" s="98"/>
    </row>
    <row r="77" customFormat="false" ht="13.5" hidden="false" customHeight="true" outlineLevel="0" collapsed="false">
      <c r="B77" s="83" t="s">
        <v>92</v>
      </c>
      <c r="C77" s="154"/>
      <c r="D77" s="155"/>
      <c r="E77" s="154"/>
      <c r="F77" s="154"/>
      <c r="G77" s="154"/>
      <c r="H77" s="154"/>
      <c r="I77" s="154"/>
      <c r="J77" s="154"/>
      <c r="K77" s="92"/>
    </row>
    <row r="78" customFormat="false" ht="4.5" hidden="false" customHeight="true" outlineLevel="0" collapsed="false">
      <c r="B78" s="87"/>
      <c r="D78" s="92"/>
      <c r="K78" s="92"/>
    </row>
    <row r="79" customFormat="false" ht="13.5" hidden="false" customHeight="true" outlineLevel="0" collapsed="false">
      <c r="B79" s="90" t="s">
        <v>93</v>
      </c>
      <c r="D79" s="92"/>
      <c r="K79" s="92"/>
    </row>
    <row r="83" customFormat="false" ht="15" hidden="false" customHeight="false" outlineLevel="0" collapsed="false">
      <c r="D83" s="13" t="s">
        <v>22</v>
      </c>
      <c r="E83" s="91" t="s">
        <v>22</v>
      </c>
    </row>
    <row r="91" s="156" customFormat="true" ht="36" hidden="false" customHeight="true" outlineLevel="0" collapsed="false">
      <c r="B91" s="91"/>
      <c r="C91" s="91"/>
      <c r="D91" s="13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22.5" hidden="false" customHeight="true" outlineLevel="0" collapsed="false"/>
    <row r="93" customFormat="false" ht="22.5" hidden="false" customHeight="true" outlineLevel="0" collapsed="false"/>
  </sheetData>
  <mergeCells count="4">
    <mergeCell ref="B1:F1"/>
    <mergeCell ref="B2:F2"/>
    <mergeCell ref="D11:D12"/>
    <mergeCell ref="D44:D45"/>
  </mergeCells>
  <printOptions headings="false" gridLines="false" gridLinesSet="true" horizontalCentered="true" verticalCentered="false"/>
  <pageMargins left="0.196527777777778" right="0.196527777777778" top="0.1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98"/>
    </row>
    <row r="4" customFormat="false" ht="19.5" hidden="false" customHeight="true" outlineLevel="0" collapsed="false">
      <c r="A4" s="14"/>
      <c r="B4" s="23" t="s">
        <v>173</v>
      </c>
      <c r="C4" s="95"/>
      <c r="D4" s="198" t="s">
        <v>174</v>
      </c>
      <c r="E4" s="198"/>
      <c r="F4" s="199" t="s">
        <v>175</v>
      </c>
      <c r="G4" s="199"/>
      <c r="H4" s="199"/>
      <c r="I4" s="97" t="s">
        <v>176</v>
      </c>
      <c r="J4" s="97"/>
      <c r="K4" s="97"/>
      <c r="L4" s="98"/>
    </row>
    <row r="5" customFormat="false" ht="18.75" hidden="false" customHeight="true" outlineLevel="0" collapsed="false">
      <c r="A5" s="14"/>
      <c r="B5" s="23"/>
      <c r="C5" s="99"/>
      <c r="D5" s="198"/>
      <c r="E5" s="198"/>
      <c r="F5" s="100" t="s">
        <v>177</v>
      </c>
      <c r="G5" s="100" t="s">
        <v>178</v>
      </c>
      <c r="H5" s="100" t="s">
        <v>179</v>
      </c>
      <c r="I5" s="100" t="s">
        <v>177</v>
      </c>
      <c r="J5" s="100" t="s">
        <v>178</v>
      </c>
      <c r="K5" s="200" t="s">
        <v>179</v>
      </c>
      <c r="L5" s="98"/>
    </row>
    <row r="6" customFormat="false" ht="22.5" hidden="false" customHeight="true" outlineLevel="0" collapsed="false">
      <c r="A6" s="14"/>
      <c r="B6" s="201" t="s">
        <v>62</v>
      </c>
      <c r="C6" s="202"/>
      <c r="D6" s="203" t="n">
        <v>612820.657342662</v>
      </c>
      <c r="E6" s="204"/>
      <c r="F6" s="205" t="n">
        <v>57522.0523255812</v>
      </c>
      <c r="G6" s="206" t="n">
        <v>160231.549795968</v>
      </c>
      <c r="H6" s="206" t="n">
        <v>75539.6744608538</v>
      </c>
      <c r="I6" s="205" t="n">
        <v>51200.9476744184</v>
      </c>
      <c r="J6" s="206" t="n">
        <v>191943.107546693</v>
      </c>
      <c r="K6" s="207" t="n">
        <v>76383.3255391473</v>
      </c>
      <c r="L6" s="98"/>
    </row>
    <row r="7" s="37" customFormat="true" ht="5.25" hidden="false" customHeight="true" outlineLevel="0" collapsed="false">
      <c r="B7" s="157"/>
      <c r="C7" s="166"/>
      <c r="D7" s="208"/>
      <c r="E7" s="114"/>
      <c r="F7" s="125"/>
      <c r="G7" s="209"/>
      <c r="H7" s="209"/>
      <c r="I7" s="125"/>
      <c r="J7" s="209"/>
      <c r="K7" s="210"/>
      <c r="L7" s="42"/>
    </row>
    <row r="8" s="37" customFormat="true" ht="12.75" hidden="false" customHeight="false" outlineLevel="0" collapsed="false">
      <c r="B8" s="33" t="s">
        <v>63</v>
      </c>
      <c r="C8" s="211"/>
      <c r="D8" s="212"/>
      <c r="E8" s="213"/>
      <c r="F8" s="214"/>
      <c r="G8" s="167"/>
      <c r="H8" s="167"/>
      <c r="I8" s="214"/>
      <c r="J8" s="167"/>
      <c r="K8" s="215"/>
      <c r="L8" s="42"/>
      <c r="O8" s="216"/>
      <c r="P8" s="216"/>
    </row>
    <row r="9" s="37" customFormat="true" ht="18.75" hidden="false" customHeight="true" outlineLevel="0" collapsed="false">
      <c r="B9" s="127" t="s">
        <v>180</v>
      </c>
      <c r="C9" s="166"/>
      <c r="D9" s="212" t="n">
        <v>347060.781664316</v>
      </c>
      <c r="E9" s="213"/>
      <c r="F9" s="214" t="n">
        <v>52886.5755813951</v>
      </c>
      <c r="G9" s="167" t="n">
        <v>100793.643943345</v>
      </c>
      <c r="H9" s="167" t="n">
        <v>17724.8983825598</v>
      </c>
      <c r="I9" s="214" t="n">
        <v>48461.8023255812</v>
      </c>
      <c r="J9" s="167" t="n">
        <v>118465.923843529</v>
      </c>
      <c r="K9" s="215" t="n">
        <v>8727.93758790436</v>
      </c>
      <c r="L9" s="42"/>
      <c r="O9" s="216"/>
      <c r="P9" s="216"/>
    </row>
    <row r="10" s="37" customFormat="true" ht="18.75" hidden="false" customHeight="true" outlineLevel="0" collapsed="false">
      <c r="B10" s="127" t="s">
        <v>181</v>
      </c>
      <c r="C10" s="166"/>
      <c r="D10" s="212" t="n">
        <v>3288.60385855008</v>
      </c>
      <c r="E10" s="213"/>
      <c r="F10" s="214" t="n">
        <v>0</v>
      </c>
      <c r="G10" s="167" t="n">
        <v>966.505308674377</v>
      </c>
      <c r="H10" s="167" t="n">
        <v>286.351265822785</v>
      </c>
      <c r="I10" s="214" t="n">
        <v>210.703488372093</v>
      </c>
      <c r="J10" s="167" t="n">
        <v>1681.86816276943</v>
      </c>
      <c r="K10" s="215" t="n">
        <v>143.175632911392</v>
      </c>
      <c r="L10" s="42"/>
    </row>
    <row r="11" s="37" customFormat="true" ht="18.75" hidden="false" customHeight="true" outlineLevel="0" collapsed="false">
      <c r="B11" s="127" t="s">
        <v>182</v>
      </c>
      <c r="C11" s="166"/>
      <c r="D11" s="212" t="n">
        <v>17076.0466382819</v>
      </c>
      <c r="E11" s="213"/>
      <c r="F11" s="214" t="n">
        <v>1685.62790697674</v>
      </c>
      <c r="G11" s="167" t="n">
        <v>3412.47188849286</v>
      </c>
      <c r="H11" s="167" t="n">
        <v>2852.92328879512</v>
      </c>
      <c r="I11" s="214" t="n">
        <v>210.703488372093</v>
      </c>
      <c r="J11" s="167" t="n">
        <v>6630.2486287018</v>
      </c>
      <c r="K11" s="215" t="n">
        <v>2284.07143694327</v>
      </c>
      <c r="L11" s="42"/>
    </row>
    <row r="12" s="37" customFormat="true" ht="18.75" hidden="false" customHeight="true" outlineLevel="0" collapsed="false">
      <c r="B12" s="127" t="s">
        <v>68</v>
      </c>
      <c r="C12" s="166"/>
      <c r="D12" s="212" t="n">
        <v>245395.225181513</v>
      </c>
      <c r="E12" s="213"/>
      <c r="F12" s="214" t="n">
        <v>2949.8488372093</v>
      </c>
      <c r="G12" s="167" t="n">
        <v>55058.9286554545</v>
      </c>
      <c r="H12" s="167" t="n">
        <v>54675.5015236756</v>
      </c>
      <c r="I12" s="214" t="n">
        <v>2317.73837209302</v>
      </c>
      <c r="J12" s="167" t="n">
        <v>65165.0669116897</v>
      </c>
      <c r="K12" s="215" t="n">
        <v>65228.1408813878</v>
      </c>
      <c r="L12" s="42"/>
    </row>
    <row r="13" s="37" customFormat="true" ht="9" hidden="false" customHeight="true" outlineLevel="0" collapsed="false">
      <c r="B13" s="132"/>
      <c r="C13" s="166"/>
      <c r="D13" s="217"/>
      <c r="E13" s="123"/>
      <c r="F13" s="159"/>
      <c r="G13" s="149"/>
      <c r="H13" s="149"/>
      <c r="I13" s="159"/>
      <c r="J13" s="149"/>
      <c r="K13" s="45"/>
      <c r="L13" s="42"/>
      <c r="O13" s="216"/>
      <c r="P13" s="216"/>
    </row>
    <row r="14" s="37" customFormat="true" ht="12.75" hidden="false" customHeight="false" outlineLevel="0" collapsed="false">
      <c r="B14" s="33" t="s">
        <v>69</v>
      </c>
      <c r="C14" s="168"/>
      <c r="D14" s="217"/>
      <c r="E14" s="218"/>
      <c r="F14" s="159"/>
      <c r="G14" s="149"/>
      <c r="H14" s="149"/>
      <c r="I14" s="159"/>
      <c r="J14" s="149"/>
      <c r="K14" s="45"/>
      <c r="L14" s="42"/>
      <c r="O14" s="216"/>
      <c r="P14" s="216"/>
    </row>
    <row r="15" s="37" customFormat="true" ht="18.75" hidden="false" customHeight="true" outlineLevel="0" collapsed="false">
      <c r="B15" s="127" t="s">
        <v>70</v>
      </c>
      <c r="C15" s="166"/>
      <c r="D15" s="212" t="n">
        <v>285904.378983621</v>
      </c>
      <c r="E15" s="213"/>
      <c r="F15" s="214" t="n">
        <v>41297.8837209301</v>
      </c>
      <c r="G15" s="167" t="n">
        <v>81397.7183265885</v>
      </c>
      <c r="H15" s="167" t="n">
        <v>15151.5876699484</v>
      </c>
      <c r="I15" s="214" t="n">
        <v>43615.6220930231</v>
      </c>
      <c r="J15" s="167" t="n">
        <v>97857.4133991008</v>
      </c>
      <c r="K15" s="215" t="n">
        <v>6584.15377402719</v>
      </c>
      <c r="L15" s="42"/>
      <c r="O15" s="216"/>
      <c r="P15" s="216"/>
    </row>
    <row r="16" s="37" customFormat="true" ht="18.75" hidden="false" customHeight="true" outlineLevel="0" collapsed="false">
      <c r="B16" s="127" t="s">
        <v>71</v>
      </c>
      <c r="C16" s="166"/>
      <c r="D16" s="212" t="n">
        <v>46524.1085817038</v>
      </c>
      <c r="E16" s="213"/>
      <c r="F16" s="214" t="n">
        <v>10324.4709302326</v>
      </c>
      <c r="G16" s="167" t="n">
        <v>14998.5656229364</v>
      </c>
      <c r="H16" s="167" t="n">
        <v>1717.14492498828</v>
      </c>
      <c r="I16" s="214" t="n">
        <v>3581.95930232558</v>
      </c>
      <c r="J16" s="167" t="n">
        <v>14330.8865189895</v>
      </c>
      <c r="K16" s="215" t="n">
        <v>1571.0812822316</v>
      </c>
      <c r="L16" s="42"/>
    </row>
    <row r="17" s="37" customFormat="true" ht="18.75" hidden="false" customHeight="true" outlineLevel="0" collapsed="false">
      <c r="B17" s="127" t="s">
        <v>72</v>
      </c>
      <c r="C17" s="166"/>
      <c r="D17" s="212" t="n">
        <v>11178.6912590737</v>
      </c>
      <c r="E17" s="213"/>
      <c r="F17" s="214" t="n">
        <v>1053.51744186047</v>
      </c>
      <c r="G17" s="167" t="n">
        <v>3854.05126504851</v>
      </c>
      <c r="H17" s="167" t="n">
        <v>712.990154711674</v>
      </c>
      <c r="I17" s="214" t="n">
        <v>1053.51744186047</v>
      </c>
      <c r="J17" s="167" t="n">
        <v>4075.0880568584</v>
      </c>
      <c r="K17" s="215" t="n">
        <v>429.526898734177</v>
      </c>
      <c r="L17" s="42"/>
    </row>
    <row r="18" s="37" customFormat="true" ht="18.75" hidden="false" customHeight="true" outlineLevel="0" collapsed="false">
      <c r="B18" s="127" t="s">
        <v>73</v>
      </c>
      <c r="C18" s="166"/>
      <c r="D18" s="212" t="n">
        <v>3453.60283991877</v>
      </c>
      <c r="E18" s="213"/>
      <c r="F18" s="214" t="n">
        <v>210.703488372093</v>
      </c>
      <c r="G18" s="167" t="n">
        <v>543.308728771229</v>
      </c>
      <c r="H18" s="167" t="n">
        <v>143.175632911392</v>
      </c>
      <c r="I18" s="214" t="n">
        <v>210.703488372093</v>
      </c>
      <c r="J18" s="167" t="n">
        <v>2202.53586858057</v>
      </c>
      <c r="K18" s="215" t="n">
        <v>143.175632911392</v>
      </c>
      <c r="L18" s="42"/>
    </row>
    <row r="19" s="37" customFormat="true" ht="9" hidden="false" customHeight="true" outlineLevel="0" collapsed="false">
      <c r="B19" s="132"/>
      <c r="C19" s="166"/>
      <c r="D19" s="217"/>
      <c r="E19" s="123"/>
      <c r="F19" s="214"/>
      <c r="G19" s="167"/>
      <c r="H19" s="167"/>
      <c r="I19" s="214"/>
      <c r="J19" s="167"/>
      <c r="K19" s="215"/>
      <c r="L19" s="42"/>
      <c r="O19" s="216"/>
      <c r="P19" s="216"/>
    </row>
    <row r="20" s="219" customFormat="true" ht="12.75" hidden="false" customHeight="false" outlineLevel="0" collapsed="false">
      <c r="B20" s="134" t="s">
        <v>74</v>
      </c>
      <c r="C20" s="168"/>
      <c r="D20" s="217"/>
      <c r="E20" s="220"/>
      <c r="F20" s="159"/>
      <c r="G20" s="149"/>
      <c r="H20" s="149"/>
      <c r="I20" s="217"/>
      <c r="J20" s="47"/>
      <c r="K20" s="221"/>
      <c r="L20" s="42"/>
    </row>
    <row r="21" s="37" customFormat="true" ht="18.75" hidden="false" customHeight="true" outlineLevel="0" collapsed="false">
      <c r="B21" s="127" t="s">
        <v>75</v>
      </c>
      <c r="C21" s="166"/>
      <c r="D21" s="212" t="n">
        <v>298556.162424959</v>
      </c>
      <c r="E21" s="213"/>
      <c r="F21" s="214" t="n">
        <v>48461.8023255812</v>
      </c>
      <c r="G21" s="167" t="n">
        <v>88180.5864711559</v>
      </c>
      <c r="H21" s="167" t="n">
        <v>14004.2572667604</v>
      </c>
      <c r="I21" s="214" t="n">
        <v>45511.9534883719</v>
      </c>
      <c r="J21" s="167" t="n">
        <v>96103.6110446756</v>
      </c>
      <c r="K21" s="215" t="n">
        <v>6293.95182841069</v>
      </c>
      <c r="L21" s="42"/>
    </row>
    <row r="22" s="37" customFormat="true" ht="18.75" hidden="false" customHeight="true" outlineLevel="0" collapsed="false">
      <c r="B22" s="127" t="s">
        <v>76</v>
      </c>
      <c r="C22" s="166"/>
      <c r="D22" s="212" t="n">
        <v>172709.950003379</v>
      </c>
      <c r="E22" s="213"/>
      <c r="F22" s="214" t="n">
        <v>2739.14534883721</v>
      </c>
      <c r="G22" s="167" t="n">
        <v>61823.3891561826</v>
      </c>
      <c r="H22" s="167" t="n">
        <v>9871.41731129864</v>
      </c>
      <c r="I22" s="214" t="n">
        <v>10324.4709302326</v>
      </c>
      <c r="J22" s="167" t="n">
        <v>83656.2582694846</v>
      </c>
      <c r="K22" s="215" t="n">
        <v>4295.26898734177</v>
      </c>
      <c r="L22" s="42"/>
    </row>
    <row r="23" s="37" customFormat="true" ht="18.75" hidden="false" customHeight="true" outlineLevel="0" collapsed="false">
      <c r="B23" s="127" t="s">
        <v>77</v>
      </c>
      <c r="C23" s="166"/>
      <c r="D23" s="212" t="n">
        <v>57461.8109903148</v>
      </c>
      <c r="E23" s="213"/>
      <c r="F23" s="214" t="n">
        <v>22966.6802325581</v>
      </c>
      <c r="G23" s="167" t="n">
        <v>3464.66096848067</v>
      </c>
      <c r="H23" s="167" t="n">
        <v>142.212962962963</v>
      </c>
      <c r="I23" s="214" t="n">
        <v>26970.0465116279</v>
      </c>
      <c r="J23" s="167" t="n">
        <v>3918.21031468532</v>
      </c>
      <c r="K23" s="215" t="n">
        <v>0</v>
      </c>
      <c r="L23" s="42"/>
    </row>
    <row r="24" s="37" customFormat="true" ht="18.75" hidden="false" customHeight="true" outlineLevel="0" collapsed="false">
      <c r="B24" s="127" t="s">
        <v>78</v>
      </c>
      <c r="C24" s="166"/>
      <c r="D24" s="212" t="n">
        <v>62405.2759149155</v>
      </c>
      <c r="E24" s="213"/>
      <c r="F24" s="214" t="n">
        <v>20648.9418604651</v>
      </c>
      <c r="G24" s="167" t="n">
        <v>10738.3382596217</v>
      </c>
      <c r="H24" s="167" t="n">
        <v>429.526898734177</v>
      </c>
      <c r="I24" s="214" t="n">
        <v>19595.4244186047</v>
      </c>
      <c r="J24" s="167" t="n">
        <v>10278.1289828815</v>
      </c>
      <c r="K24" s="215" t="n">
        <v>714.915494608533</v>
      </c>
      <c r="L24" s="42"/>
    </row>
    <row r="25" s="37" customFormat="true" ht="18.75" hidden="false" customHeight="true" outlineLevel="0" collapsed="false">
      <c r="B25" s="183" t="s">
        <v>183</v>
      </c>
      <c r="C25" s="166"/>
      <c r="D25" s="212" t="n">
        <v>41007.9538895126</v>
      </c>
      <c r="E25" s="213"/>
      <c r="F25" s="214" t="n">
        <v>15170.6511627907</v>
      </c>
      <c r="G25" s="167" t="n">
        <v>12232.7288103845</v>
      </c>
      <c r="H25" s="167" t="n">
        <v>715.878164556962</v>
      </c>
      <c r="I25" s="214" t="n">
        <v>6531.80813953489</v>
      </c>
      <c r="J25" s="167" t="n">
        <v>6213.71197933423</v>
      </c>
      <c r="K25" s="215" t="n">
        <v>143.175632911392</v>
      </c>
      <c r="L25" s="42"/>
    </row>
    <row r="26" s="37" customFormat="true" ht="6" hidden="false" customHeight="true" outlineLevel="0" collapsed="false">
      <c r="B26" s="222"/>
      <c r="C26" s="166"/>
      <c r="D26" s="217"/>
      <c r="E26" s="123"/>
      <c r="F26" s="159"/>
      <c r="G26" s="149"/>
      <c r="H26" s="149"/>
      <c r="I26" s="159"/>
      <c r="J26" s="149"/>
      <c r="K26" s="45"/>
      <c r="L26" s="42"/>
      <c r="O26" s="216"/>
      <c r="P26" s="216"/>
    </row>
    <row r="27" s="37" customFormat="true" ht="18.75" hidden="false" customHeight="true" outlineLevel="0" collapsed="false">
      <c r="B27" s="127" t="s">
        <v>80</v>
      </c>
      <c r="C27" s="166"/>
      <c r="D27" s="212" t="n">
        <v>36661.832454778</v>
      </c>
      <c r="E27" s="47"/>
      <c r="F27" s="214" t="n">
        <v>0</v>
      </c>
      <c r="G27" s="167" t="n">
        <v>10245.9321180938</v>
      </c>
      <c r="H27" s="167" t="n">
        <v>3720.64111579934</v>
      </c>
      <c r="I27" s="214" t="n">
        <v>421.406976744186</v>
      </c>
      <c r="J27" s="167" t="n">
        <v>20126.2177504699</v>
      </c>
      <c r="K27" s="215" t="n">
        <v>2147.63449367089</v>
      </c>
      <c r="L27" s="42"/>
    </row>
    <row r="28" s="37" customFormat="true" ht="18.75" hidden="false" customHeight="true" outlineLevel="0" collapsed="false">
      <c r="B28" s="127" t="s">
        <v>81</v>
      </c>
      <c r="C28" s="166"/>
      <c r="D28" s="212" t="n">
        <v>2439.64012412007</v>
      </c>
      <c r="E28" s="47"/>
      <c r="F28" s="214" t="n">
        <v>632.110465116279</v>
      </c>
      <c r="G28" s="167" t="n">
        <v>235.966071428571</v>
      </c>
      <c r="H28" s="167" t="n">
        <v>0</v>
      </c>
      <c r="I28" s="214" t="n">
        <v>1264.22093023256</v>
      </c>
      <c r="J28" s="167" t="n">
        <v>307.342657342657</v>
      </c>
      <c r="K28" s="215" t="n">
        <v>0</v>
      </c>
      <c r="L28" s="42"/>
    </row>
    <row r="29" s="37" customFormat="true" ht="9" hidden="false" customHeight="true" outlineLevel="0" collapsed="false">
      <c r="B29" s="132"/>
      <c r="C29" s="166"/>
      <c r="D29" s="217"/>
      <c r="E29" s="123"/>
      <c r="F29" s="159"/>
      <c r="G29" s="149"/>
      <c r="H29" s="149"/>
      <c r="I29" s="159"/>
      <c r="J29" s="149"/>
      <c r="K29" s="45"/>
      <c r="L29" s="42"/>
      <c r="O29" s="216"/>
      <c r="P29" s="216"/>
    </row>
    <row r="30" s="37" customFormat="true" ht="25.5" hidden="false" customHeight="false" outlineLevel="0" collapsed="false">
      <c r="B30" s="137" t="s">
        <v>82</v>
      </c>
      <c r="C30" s="138"/>
      <c r="D30" s="212" t="n">
        <v>58976.7411910072</v>
      </c>
      <c r="E30" s="47"/>
      <c r="F30" s="214" t="n">
        <v>19174.0174418605</v>
      </c>
      <c r="G30" s="167" t="n">
        <v>7045.98056879561</v>
      </c>
      <c r="H30" s="167" t="n">
        <v>714.915494608533</v>
      </c>
      <c r="I30" s="214" t="n">
        <v>20438.238372093</v>
      </c>
      <c r="J30" s="167" t="n">
        <v>11174.0624149156</v>
      </c>
      <c r="K30" s="215" t="n">
        <v>429.526898734177</v>
      </c>
      <c r="L30" s="47"/>
    </row>
    <row r="31" s="37" customFormat="true" ht="9" hidden="false" customHeight="true" outlineLevel="0" collapsed="false">
      <c r="B31" s="132"/>
      <c r="C31" s="166"/>
      <c r="D31" s="217"/>
      <c r="E31" s="123"/>
      <c r="F31" s="159"/>
      <c r="G31" s="149"/>
      <c r="H31" s="149"/>
      <c r="I31" s="159"/>
      <c r="J31" s="149"/>
      <c r="K31" s="45"/>
      <c r="L31" s="42"/>
      <c r="O31" s="216"/>
      <c r="P31" s="216"/>
    </row>
    <row r="32" s="37" customFormat="true" ht="11.25" hidden="false" customHeight="true" outlineLevel="0" collapsed="false">
      <c r="B32" s="223"/>
      <c r="C32" s="169"/>
      <c r="D32" s="224"/>
      <c r="E32" s="225"/>
      <c r="F32" s="226"/>
      <c r="G32" s="227"/>
      <c r="H32" s="227"/>
      <c r="I32" s="226"/>
      <c r="J32" s="227"/>
      <c r="K32" s="228"/>
      <c r="L32" s="47"/>
    </row>
    <row r="33" s="37" customFormat="true" ht="22.5" hidden="false" customHeight="true" outlineLevel="0" collapsed="false">
      <c r="B33" s="123"/>
      <c r="C33" s="123"/>
      <c r="D33" s="47"/>
      <c r="E33" s="47"/>
      <c r="F33" s="149"/>
      <c r="G33" s="149"/>
      <c r="H33" s="149"/>
      <c r="I33" s="149"/>
      <c r="J33" s="149"/>
      <c r="K33" s="149"/>
      <c r="L33" s="47"/>
    </row>
    <row r="34" customFormat="false" ht="19.5" hidden="false" customHeight="true" outlineLevel="0" collapsed="false">
      <c r="A34" s="14"/>
      <c r="B34" s="23" t="s">
        <v>184</v>
      </c>
      <c r="C34" s="95"/>
      <c r="D34" s="198" t="s">
        <v>174</v>
      </c>
      <c r="E34" s="198"/>
      <c r="F34" s="199" t="s">
        <v>175</v>
      </c>
      <c r="G34" s="199"/>
      <c r="H34" s="199"/>
      <c r="I34" s="97" t="s">
        <v>176</v>
      </c>
      <c r="J34" s="97"/>
      <c r="K34" s="97"/>
      <c r="L34" s="98"/>
    </row>
    <row r="35" customFormat="false" ht="18.75" hidden="false" customHeight="true" outlineLevel="0" collapsed="false">
      <c r="A35" s="14"/>
      <c r="B35" s="23"/>
      <c r="C35" s="99"/>
      <c r="D35" s="198"/>
      <c r="E35" s="198"/>
      <c r="F35" s="100" t="s">
        <v>177</v>
      </c>
      <c r="G35" s="100" t="s">
        <v>178</v>
      </c>
      <c r="H35" s="100" t="s">
        <v>179</v>
      </c>
      <c r="I35" s="100" t="s">
        <v>177</v>
      </c>
      <c r="J35" s="100" t="s">
        <v>178</v>
      </c>
      <c r="K35" s="200" t="s">
        <v>179</v>
      </c>
      <c r="L35" s="98"/>
    </row>
    <row r="36" customFormat="false" ht="27.75" hidden="false" customHeight="true" outlineLevel="0" collapsed="false">
      <c r="A36" s="14"/>
      <c r="B36" s="229" t="s">
        <v>84</v>
      </c>
      <c r="C36" s="202"/>
      <c r="D36" s="203"/>
      <c r="E36" s="204"/>
      <c r="F36" s="205"/>
      <c r="G36" s="206"/>
      <c r="H36" s="206"/>
      <c r="I36" s="230"/>
      <c r="J36" s="231"/>
      <c r="K36" s="207"/>
      <c r="L36" s="98"/>
    </row>
    <row r="37" s="37" customFormat="true" ht="15" hidden="false" customHeight="true" outlineLevel="0" collapsed="false">
      <c r="B37" s="127" t="s">
        <v>180</v>
      </c>
      <c r="C37" s="166"/>
      <c r="D37" s="232" t="n">
        <v>56.6333359533368</v>
      </c>
      <c r="E37" s="213"/>
      <c r="F37" s="233" t="n">
        <v>91.941391941392</v>
      </c>
      <c r="G37" s="175" t="n">
        <v>62.9049922263693</v>
      </c>
      <c r="H37" s="234" t="n">
        <v>23.4643563254236</v>
      </c>
      <c r="I37" s="233" t="n">
        <v>84.2490842490843</v>
      </c>
      <c r="J37" s="175" t="n">
        <v>73.9342058379756</v>
      </c>
      <c r="K37" s="234" t="n">
        <v>11.5541106712438</v>
      </c>
      <c r="L37" s="42"/>
      <c r="O37" s="216"/>
      <c r="P37" s="216"/>
    </row>
    <row r="38" s="37" customFormat="true" ht="15" hidden="false" customHeight="true" outlineLevel="0" collapsed="false">
      <c r="B38" s="127" t="s">
        <v>181</v>
      </c>
      <c r="C38" s="166"/>
      <c r="D38" s="232" t="n">
        <v>0.536633975886234</v>
      </c>
      <c r="E38" s="213"/>
      <c r="F38" s="233" t="n">
        <v>0</v>
      </c>
      <c r="G38" s="175" t="n">
        <v>0.603192885486711</v>
      </c>
      <c r="H38" s="234" t="n">
        <v>0.379074000340282</v>
      </c>
      <c r="I38" s="233" t="n">
        <v>0.366300366300368</v>
      </c>
      <c r="J38" s="175" t="n">
        <v>1.04964856478705</v>
      </c>
      <c r="K38" s="234" t="n">
        <v>0.189537000170141</v>
      </c>
      <c r="L38" s="42"/>
    </row>
    <row r="39" s="37" customFormat="true" ht="15" hidden="false" customHeight="true" outlineLevel="0" collapsed="false">
      <c r="B39" s="127" t="s">
        <v>182</v>
      </c>
      <c r="C39" s="166"/>
      <c r="D39" s="232" t="n">
        <v>2.78646720434128</v>
      </c>
      <c r="E39" s="213"/>
      <c r="F39" s="233" t="n">
        <v>2.93040293040294</v>
      </c>
      <c r="G39" s="175" t="n">
        <v>2.12971283922433</v>
      </c>
      <c r="H39" s="234" t="n">
        <v>3.77672171498908</v>
      </c>
      <c r="I39" s="233" t="n">
        <v>0.366300366300368</v>
      </c>
      <c r="J39" s="175" t="n">
        <v>4.13791705637527</v>
      </c>
      <c r="K39" s="234" t="n">
        <v>3.02367127373169</v>
      </c>
      <c r="L39" s="42"/>
    </row>
    <row r="40" s="37" customFormat="true" ht="15" hidden="false" customHeight="true" outlineLevel="0" collapsed="false">
      <c r="B40" s="127" t="s">
        <v>68</v>
      </c>
      <c r="C40" s="166"/>
      <c r="D40" s="232" t="n">
        <v>40.0435628664357</v>
      </c>
      <c r="E40" s="213"/>
      <c r="F40" s="233" t="n">
        <v>5.12820512820515</v>
      </c>
      <c r="G40" s="175" t="n">
        <v>34.3621020489187</v>
      </c>
      <c r="H40" s="234" t="n">
        <v>72.3798479592463</v>
      </c>
      <c r="I40" s="233" t="n">
        <v>4.02930402930405</v>
      </c>
      <c r="J40" s="175" t="n">
        <v>40.6693107535115</v>
      </c>
      <c r="K40" s="234" t="n">
        <v>86.3495128181818</v>
      </c>
      <c r="L40" s="42"/>
    </row>
    <row r="41" s="37" customFormat="true" ht="5.25" hidden="false" customHeight="true" outlineLevel="0" collapsed="false">
      <c r="B41" s="132"/>
      <c r="C41" s="166"/>
      <c r="D41" s="217"/>
      <c r="E41" s="123"/>
      <c r="F41" s="159"/>
      <c r="G41" s="149"/>
      <c r="H41" s="149"/>
      <c r="I41" s="159"/>
      <c r="J41" s="149"/>
      <c r="K41" s="45"/>
      <c r="L41" s="42"/>
      <c r="O41" s="216"/>
      <c r="P41" s="216"/>
    </row>
    <row r="42" s="37" customFormat="true" ht="12.75" hidden="false" customHeight="false" outlineLevel="0" collapsed="false">
      <c r="B42" s="33" t="s">
        <v>69</v>
      </c>
      <c r="C42" s="168"/>
      <c r="D42" s="217"/>
      <c r="E42" s="218"/>
      <c r="F42" s="159"/>
      <c r="G42" s="149"/>
      <c r="H42" s="149"/>
      <c r="I42" s="159"/>
      <c r="J42" s="149"/>
      <c r="K42" s="45"/>
      <c r="L42" s="42"/>
      <c r="O42" s="216"/>
      <c r="P42" s="216"/>
    </row>
    <row r="43" customFormat="false" ht="15.75" hidden="false" customHeight="true" outlineLevel="0" collapsed="false">
      <c r="A43" s="14"/>
      <c r="B43" s="146" t="s">
        <v>86</v>
      </c>
      <c r="C43" s="235"/>
      <c r="D43" s="236"/>
      <c r="E43" s="237"/>
      <c r="F43" s="205"/>
      <c r="G43" s="206"/>
      <c r="H43" s="206"/>
      <c r="I43" s="205"/>
      <c r="J43" s="206"/>
      <c r="K43" s="238"/>
      <c r="L43" s="98"/>
    </row>
    <row r="44" s="37" customFormat="true" ht="15" hidden="false" customHeight="true" outlineLevel="0" collapsed="false">
      <c r="B44" s="127" t="s">
        <v>70</v>
      </c>
      <c r="C44" s="166"/>
      <c r="D44" s="232" t="n">
        <v>82.3787630548684</v>
      </c>
      <c r="E44" s="213"/>
      <c r="F44" s="233" t="n">
        <v>78.0876494023905</v>
      </c>
      <c r="G44" s="175" t="n">
        <v>80.7567968991591</v>
      </c>
      <c r="H44" s="234" t="n">
        <v>85.4819437772161</v>
      </c>
      <c r="I44" s="233" t="n">
        <v>90</v>
      </c>
      <c r="J44" s="175" t="n">
        <v>82.6038494650593</v>
      </c>
      <c r="K44" s="234" t="n">
        <v>75.4376816712331</v>
      </c>
      <c r="L44" s="42"/>
      <c r="O44" s="216"/>
      <c r="P44" s="216"/>
    </row>
    <row r="45" s="37" customFormat="true" ht="15" hidden="false" customHeight="true" outlineLevel="0" collapsed="false">
      <c r="B45" s="127" t="s">
        <v>71</v>
      </c>
      <c r="C45" s="166"/>
      <c r="D45" s="232" t="n">
        <v>13.4051759921127</v>
      </c>
      <c r="E45" s="213"/>
      <c r="F45" s="233" t="n">
        <v>19.5219123505977</v>
      </c>
      <c r="G45" s="175" t="n">
        <v>14.8804676923547</v>
      </c>
      <c r="H45" s="234" t="n">
        <v>9.68775610402284</v>
      </c>
      <c r="I45" s="233" t="n">
        <v>7.39130434782612</v>
      </c>
      <c r="J45" s="175" t="n">
        <v>12.0970537805604</v>
      </c>
      <c r="K45" s="234" t="n">
        <v>18.0006017046786</v>
      </c>
      <c r="L45" s="42"/>
    </row>
    <row r="46" s="37" customFormat="true" ht="15" hidden="false" customHeight="true" outlineLevel="0" collapsed="false">
      <c r="B46" s="127" t="s">
        <v>72</v>
      </c>
      <c r="C46" s="166"/>
      <c r="D46" s="232" t="n">
        <v>3.2209606644308</v>
      </c>
      <c r="E46" s="213"/>
      <c r="F46" s="233" t="n">
        <v>1.99203187250997</v>
      </c>
      <c r="G46" s="175" t="n">
        <v>3.82370466456679</v>
      </c>
      <c r="H46" s="234" t="n">
        <v>4.0225345123175</v>
      </c>
      <c r="I46" s="233" t="n">
        <v>2.17391304347827</v>
      </c>
      <c r="J46" s="175" t="n">
        <v>3.43988205607614</v>
      </c>
      <c r="K46" s="234" t="n">
        <v>4.92128746806621</v>
      </c>
      <c r="L46" s="42"/>
    </row>
    <row r="47" s="37" customFormat="true" ht="15" hidden="false" customHeight="true" outlineLevel="0" collapsed="false">
      <c r="B47" s="127" t="s">
        <v>73</v>
      </c>
      <c r="C47" s="166"/>
      <c r="D47" s="232" t="n">
        <v>0.995100288588401</v>
      </c>
      <c r="E47" s="213"/>
      <c r="F47" s="233" t="n">
        <v>0.398406374501994</v>
      </c>
      <c r="G47" s="175" t="n">
        <v>0.539030743919347</v>
      </c>
      <c r="H47" s="234" t="n">
        <v>0.807765606443581</v>
      </c>
      <c r="I47" s="233" t="n">
        <v>0.434782608695654</v>
      </c>
      <c r="J47" s="175" t="n">
        <v>1.85921469830404</v>
      </c>
      <c r="K47" s="234" t="n">
        <v>1.64042915602207</v>
      </c>
      <c r="L47" s="42"/>
    </row>
    <row r="48" s="37" customFormat="true" ht="5.25" hidden="false" customHeight="true" outlineLevel="0" collapsed="false">
      <c r="B48" s="132"/>
      <c r="C48" s="166"/>
      <c r="D48" s="217"/>
      <c r="E48" s="123"/>
      <c r="F48" s="239"/>
      <c r="G48" s="174"/>
      <c r="H48" s="174"/>
      <c r="I48" s="239"/>
      <c r="J48" s="174"/>
      <c r="K48" s="240"/>
      <c r="L48" s="42"/>
      <c r="O48" s="216"/>
      <c r="P48" s="216"/>
    </row>
    <row r="49" s="219" customFormat="true" ht="31.5" hidden="false" customHeight="true" outlineLevel="0" collapsed="false">
      <c r="B49" s="134" t="s">
        <v>87</v>
      </c>
      <c r="C49" s="168"/>
      <c r="D49" s="217"/>
      <c r="E49" s="220"/>
      <c r="F49" s="239"/>
      <c r="G49" s="174"/>
      <c r="H49" s="174"/>
      <c r="I49" s="159"/>
      <c r="J49" s="149"/>
      <c r="K49" s="45"/>
      <c r="L49" s="42"/>
    </row>
    <row r="50" s="37" customFormat="true" ht="15" hidden="false" customHeight="true" outlineLevel="0" collapsed="false">
      <c r="B50" s="127" t="s">
        <v>75</v>
      </c>
      <c r="C50" s="166"/>
      <c r="D50" s="232" t="n">
        <v>86.0241716143335</v>
      </c>
      <c r="E50" s="213"/>
      <c r="F50" s="233" t="n">
        <v>91.6334661354582</v>
      </c>
      <c r="G50" s="175" t="n">
        <v>87.4862570904981</v>
      </c>
      <c r="H50" s="234" t="n">
        <v>79.0089565790672</v>
      </c>
      <c r="I50" s="233" t="n">
        <v>93.9130434782609</v>
      </c>
      <c r="J50" s="175" t="n">
        <v>81.1234217627087</v>
      </c>
      <c r="K50" s="234" t="n">
        <v>72.1127043476248</v>
      </c>
      <c r="L50" s="42"/>
    </row>
    <row r="51" s="37" customFormat="true" ht="15" hidden="false" customHeight="true" outlineLevel="0" collapsed="false">
      <c r="B51" s="127" t="s">
        <v>76</v>
      </c>
      <c r="C51" s="166"/>
      <c r="D51" s="232" t="n">
        <v>49.7636031288685</v>
      </c>
      <c r="E51" s="213"/>
      <c r="F51" s="233" t="n">
        <v>5.17928286852592</v>
      </c>
      <c r="G51" s="175" t="n">
        <v>61.33659498503</v>
      </c>
      <c r="H51" s="234" t="n">
        <v>55.692377458206</v>
      </c>
      <c r="I51" s="233" t="n">
        <v>21.3043478260871</v>
      </c>
      <c r="J51" s="175" t="n">
        <v>70.616305141028</v>
      </c>
      <c r="K51" s="234" t="n">
        <v>49.2128746806621</v>
      </c>
      <c r="L51" s="42"/>
    </row>
    <row r="52" s="37" customFormat="true" ht="15" hidden="false" customHeight="true" outlineLevel="0" collapsed="false">
      <c r="B52" s="127" t="s">
        <v>77</v>
      </c>
      <c r="C52" s="166"/>
      <c r="D52" s="232" t="n">
        <v>16.5566995829258</v>
      </c>
      <c r="E52" s="213"/>
      <c r="F52" s="233" t="n">
        <v>43.4262948207173</v>
      </c>
      <c r="G52" s="175" t="n">
        <v>3.43738040707024</v>
      </c>
      <c r="H52" s="234" t="n">
        <v>0.802334433143447</v>
      </c>
      <c r="I52" s="233" t="n">
        <v>55.6521739130436</v>
      </c>
      <c r="J52" s="175" t="n">
        <v>3.30745769548087</v>
      </c>
      <c r="K52" s="234" t="n">
        <v>0</v>
      </c>
      <c r="L52" s="42"/>
    </row>
    <row r="53" s="37" customFormat="true" ht="15" hidden="false" customHeight="true" outlineLevel="0" collapsed="false">
      <c r="B53" s="127" t="s">
        <v>78</v>
      </c>
      <c r="C53" s="166"/>
      <c r="D53" s="232" t="n">
        <v>17.9810797450676</v>
      </c>
      <c r="E53" s="213"/>
      <c r="F53" s="233" t="n">
        <v>39.0438247011954</v>
      </c>
      <c r="G53" s="175" t="n">
        <v>10.6537851391281</v>
      </c>
      <c r="H53" s="234" t="n">
        <v>2.42329681933074</v>
      </c>
      <c r="I53" s="233" t="n">
        <v>40.4347826086958</v>
      </c>
      <c r="J53" s="175" t="n">
        <v>8.67602146627156</v>
      </c>
      <c r="K53" s="234" t="n">
        <v>8.19111602721932</v>
      </c>
      <c r="L53" s="42"/>
    </row>
    <row r="54" s="37" customFormat="true" ht="15" hidden="false" customHeight="true" outlineLevel="0" collapsed="false">
      <c r="B54" s="183" t="s">
        <v>183</v>
      </c>
      <c r="C54" s="166"/>
      <c r="D54" s="232" t="n">
        <v>11.8157844550631</v>
      </c>
      <c r="E54" s="213"/>
      <c r="F54" s="233" t="n">
        <v>28.6852589641436</v>
      </c>
      <c r="G54" s="175" t="n">
        <v>12.136408935925</v>
      </c>
      <c r="H54" s="234" t="n">
        <v>4.0388280322179</v>
      </c>
      <c r="I54" s="233" t="n">
        <v>13.4782608695653</v>
      </c>
      <c r="J54" s="175" t="n">
        <v>5.24514710875116</v>
      </c>
      <c r="K54" s="234" t="n">
        <v>1.64042915602207</v>
      </c>
      <c r="L54" s="42"/>
    </row>
    <row r="55" s="37" customFormat="true" ht="5.25" hidden="false" customHeight="true" outlineLevel="0" collapsed="false">
      <c r="B55" s="222"/>
      <c r="C55" s="166"/>
      <c r="D55" s="217"/>
      <c r="E55" s="123"/>
      <c r="F55" s="239"/>
      <c r="G55" s="174"/>
      <c r="H55" s="174"/>
      <c r="I55" s="239"/>
      <c r="J55" s="174"/>
      <c r="K55" s="240"/>
      <c r="L55" s="42"/>
      <c r="O55" s="216"/>
      <c r="P55" s="216"/>
    </row>
    <row r="56" s="37" customFormat="true" ht="15" hidden="false" customHeight="true" outlineLevel="0" collapsed="false">
      <c r="B56" s="127" t="s">
        <v>80</v>
      </c>
      <c r="C56" s="166"/>
      <c r="D56" s="232" t="n">
        <v>10.5635192426432</v>
      </c>
      <c r="E56" s="213"/>
      <c r="F56" s="233" t="n">
        <v>0</v>
      </c>
      <c r="G56" s="175" t="n">
        <v>10.1652561781107</v>
      </c>
      <c r="H56" s="234" t="n">
        <v>20.9910434209328</v>
      </c>
      <c r="I56" s="233" t="n">
        <v>0.869565217391308</v>
      </c>
      <c r="J56" s="175" t="n">
        <v>16.9890354099232</v>
      </c>
      <c r="K56" s="234" t="n">
        <v>24.606437340331</v>
      </c>
      <c r="L56" s="42"/>
    </row>
    <row r="57" s="37" customFormat="true" ht="15" hidden="false" customHeight="true" outlineLevel="0" collapsed="false">
      <c r="B57" s="127" t="s">
        <v>81</v>
      </c>
      <c r="C57" s="166"/>
      <c r="D57" s="232" t="n">
        <v>0.702943188343226</v>
      </c>
      <c r="E57" s="213"/>
      <c r="F57" s="233" t="n">
        <v>1.19521912350598</v>
      </c>
      <c r="G57" s="175" t="n">
        <v>0.234108086776986</v>
      </c>
      <c r="H57" s="234" t="n">
        <v>0</v>
      </c>
      <c r="I57" s="233" t="n">
        <v>2.60869565217392</v>
      </c>
      <c r="J57" s="175" t="n">
        <v>0.259435496192642</v>
      </c>
      <c r="K57" s="234" t="n">
        <v>0</v>
      </c>
      <c r="L57" s="42"/>
    </row>
    <row r="58" s="37" customFormat="true" ht="5.25" hidden="false" customHeight="true" outlineLevel="0" collapsed="false">
      <c r="B58" s="132"/>
      <c r="C58" s="166"/>
      <c r="D58" s="217"/>
      <c r="E58" s="123"/>
      <c r="F58" s="239"/>
      <c r="G58" s="174"/>
      <c r="H58" s="174"/>
      <c r="I58" s="239"/>
      <c r="J58" s="174"/>
      <c r="K58" s="240"/>
      <c r="L58" s="42"/>
      <c r="O58" s="216"/>
      <c r="P58" s="216"/>
    </row>
    <row r="59" s="37" customFormat="true" ht="40.5" hidden="false" customHeight="true" outlineLevel="0" collapsed="false">
      <c r="B59" s="137" t="s">
        <v>88</v>
      </c>
      <c r="C59" s="138"/>
      <c r="D59" s="232" t="n">
        <v>9.62381742266075</v>
      </c>
      <c r="E59" s="47"/>
      <c r="F59" s="233" t="n">
        <v>33.3333333333335</v>
      </c>
      <c r="G59" s="175" t="n">
        <v>4.39737403636653</v>
      </c>
      <c r="H59" s="234" t="n">
        <v>0.94641061099491</v>
      </c>
      <c r="I59" s="233" t="n">
        <v>35.5311355311357</v>
      </c>
      <c r="J59" s="175" t="n">
        <v>6.97369677141871</v>
      </c>
      <c r="K59" s="234" t="n">
        <v>0.568611000510423</v>
      </c>
      <c r="L59" s="47"/>
    </row>
    <row r="60" s="37" customFormat="true" ht="6.75" hidden="false" customHeight="true" outlineLevel="0" collapsed="false">
      <c r="B60" s="135"/>
      <c r="C60" s="166"/>
      <c r="D60" s="217"/>
      <c r="E60" s="123"/>
      <c r="F60" s="159"/>
      <c r="G60" s="149"/>
      <c r="H60" s="149"/>
      <c r="I60" s="159"/>
      <c r="J60" s="149"/>
      <c r="K60" s="45"/>
      <c r="L60" s="42"/>
      <c r="O60" s="216"/>
      <c r="P60" s="216"/>
    </row>
    <row r="61" s="37" customFormat="true" ht="4.5" hidden="false" customHeight="true" outlineLevel="0" collapsed="false">
      <c r="B61" s="223"/>
      <c r="C61" s="169"/>
      <c r="D61" s="224"/>
      <c r="E61" s="225"/>
      <c r="F61" s="226"/>
      <c r="G61" s="227"/>
      <c r="H61" s="227"/>
      <c r="I61" s="226"/>
      <c r="J61" s="227"/>
      <c r="K61" s="228"/>
      <c r="L61" s="47"/>
    </row>
    <row r="62" s="37" customFormat="true" ht="11.25" hidden="false" customHeight="true" outlineLevel="0" collapsed="false">
      <c r="B62" s="123"/>
      <c r="C62" s="123"/>
      <c r="D62" s="47"/>
      <c r="E62" s="47"/>
      <c r="F62" s="149"/>
      <c r="G62" s="149"/>
      <c r="H62" s="149"/>
      <c r="I62" s="149"/>
      <c r="J62" s="149"/>
      <c r="K62" s="149"/>
      <c r="L62" s="47"/>
    </row>
    <row r="63" s="37" customFormat="true" ht="14.25" hidden="false" customHeight="true" outlineLevel="0" collapsed="false">
      <c r="B63" s="73" t="s">
        <v>43</v>
      </c>
      <c r="C63" s="73"/>
      <c r="D63" s="74"/>
      <c r="E63" s="74"/>
      <c r="F63" s="241"/>
      <c r="G63" s="241"/>
      <c r="H63" s="241"/>
      <c r="I63" s="241"/>
      <c r="J63" s="241"/>
      <c r="K63" s="241"/>
      <c r="L63" s="42"/>
    </row>
    <row r="64" s="37" customFormat="true" ht="13.5" hidden="false" customHeight="true" outlineLevel="0" collapsed="false">
      <c r="B64" s="75" t="s">
        <v>60</v>
      </c>
      <c r="C64" s="75"/>
      <c r="D64" s="76"/>
      <c r="E64" s="76"/>
      <c r="F64" s="242"/>
      <c r="G64" s="242"/>
      <c r="H64" s="242"/>
      <c r="I64" s="242"/>
      <c r="J64" s="242"/>
      <c r="K64" s="242"/>
      <c r="L64" s="42"/>
    </row>
    <row r="65" customFormat="false" ht="12.75" hidden="false" customHeight="true" outlineLevel="0" collapsed="false">
      <c r="B65" s="79"/>
      <c r="C65" s="80"/>
      <c r="D65" s="80"/>
      <c r="E65" s="80"/>
      <c r="F65" s="243"/>
      <c r="G65" s="243"/>
      <c r="H65" s="243"/>
      <c r="I65" s="243"/>
      <c r="J65" s="243"/>
      <c r="K65" s="243"/>
      <c r="L65" s="98"/>
    </row>
    <row r="66" customFormat="false" ht="13.5" hidden="false" customHeight="true" outlineLevel="0" collapsed="false">
      <c r="B66" s="83" t="s">
        <v>185</v>
      </c>
      <c r="C66" s="154"/>
      <c r="D66" s="154"/>
      <c r="E66" s="154"/>
      <c r="F66" s="244"/>
      <c r="G66" s="244"/>
      <c r="H66" s="244"/>
      <c r="I66" s="244"/>
      <c r="J66" s="244"/>
      <c r="K66" s="244"/>
      <c r="L66" s="92"/>
    </row>
    <row r="67" customFormat="false" ht="4.5" hidden="false" customHeight="true" outlineLevel="0" collapsed="false">
      <c r="B67" s="87"/>
      <c r="C67" s="91"/>
      <c r="D67" s="91"/>
      <c r="E67" s="91"/>
      <c r="F67" s="245"/>
      <c r="G67" s="245"/>
      <c r="H67" s="245"/>
      <c r="I67" s="245"/>
      <c r="J67" s="245"/>
      <c r="K67" s="245"/>
      <c r="L67" s="92"/>
    </row>
    <row r="68" customFormat="false" ht="13.5" hidden="false" customHeight="true" outlineLevel="0" collapsed="false">
      <c r="B68" s="90" t="s">
        <v>93</v>
      </c>
      <c r="C68" s="91"/>
      <c r="D68" s="91"/>
      <c r="E68" s="91"/>
      <c r="F68" s="245"/>
      <c r="G68" s="245"/>
      <c r="H68" s="245"/>
      <c r="I68" s="245"/>
      <c r="J68" s="245"/>
      <c r="K68" s="245"/>
      <c r="L68" s="92"/>
    </row>
    <row r="69" customFormat="false" ht="12" hidden="false" customHeight="false" outlineLevel="0" collapsed="false">
      <c r="B69" s="91"/>
      <c r="C69" s="91"/>
      <c r="D69" s="91"/>
      <c r="E69" s="91"/>
      <c r="F69" s="245"/>
      <c r="G69" s="245"/>
      <c r="H69" s="245"/>
      <c r="I69" s="245"/>
      <c r="J69" s="245"/>
      <c r="K69" s="245"/>
    </row>
    <row r="70" customFormat="false" ht="12" hidden="false" customHeight="false" outlineLevel="0" collapsed="false">
      <c r="B70" s="91"/>
      <c r="C70" s="91"/>
      <c r="D70" s="91"/>
      <c r="E70" s="91"/>
      <c r="F70" s="245"/>
      <c r="G70" s="245"/>
      <c r="H70" s="245"/>
      <c r="I70" s="245"/>
      <c r="J70" s="245"/>
      <c r="K70" s="245"/>
    </row>
    <row r="71" customFormat="false" ht="12" hidden="false" customHeight="false" outlineLevel="0" collapsed="false">
      <c r="B71" s="91"/>
      <c r="C71" s="91"/>
      <c r="D71" s="91"/>
      <c r="E71" s="91"/>
      <c r="F71" s="245"/>
      <c r="G71" s="245"/>
      <c r="H71" s="245"/>
      <c r="I71" s="245"/>
      <c r="J71" s="245"/>
      <c r="K71" s="245"/>
    </row>
    <row r="72" customFormat="false" ht="12" hidden="false" customHeight="false" outlineLevel="0" collapsed="false">
      <c r="B72" s="91"/>
      <c r="C72" s="91"/>
      <c r="D72" s="91"/>
      <c r="E72" s="91"/>
      <c r="F72" s="245"/>
      <c r="G72" s="245"/>
      <c r="H72" s="245"/>
      <c r="I72" s="245"/>
      <c r="J72" s="245"/>
      <c r="K72" s="245"/>
    </row>
    <row r="73" customFormat="false" ht="12" hidden="false" customHeight="false" outlineLevel="0" collapsed="false">
      <c r="B73" s="91"/>
      <c r="C73" s="91"/>
      <c r="D73" s="91"/>
      <c r="E73" s="91"/>
      <c r="F73" s="245"/>
      <c r="G73" s="245"/>
      <c r="H73" s="245"/>
      <c r="I73" s="245"/>
      <c r="J73" s="245"/>
      <c r="K73" s="245"/>
    </row>
    <row r="74" customFormat="false" ht="12" hidden="false" customHeight="false" outlineLevel="0" collapsed="false">
      <c r="B74" s="91"/>
      <c r="C74" s="91"/>
      <c r="D74" s="91"/>
      <c r="E74" s="91"/>
      <c r="F74" s="245"/>
      <c r="G74" s="245"/>
      <c r="H74" s="245"/>
      <c r="I74" s="245"/>
      <c r="J74" s="245"/>
      <c r="K74" s="245"/>
    </row>
    <row r="75" customFormat="false" ht="12" hidden="false" customHeight="false" outlineLevel="0" collapsed="false">
      <c r="B75" s="91"/>
      <c r="C75" s="91"/>
      <c r="D75" s="91"/>
      <c r="E75" s="91"/>
      <c r="F75" s="245"/>
      <c r="G75" s="245"/>
      <c r="H75" s="245"/>
      <c r="I75" s="245"/>
      <c r="J75" s="245"/>
      <c r="K75" s="245"/>
    </row>
    <row r="76" customFormat="false" ht="12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2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2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2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</row>
    <row r="80" s="93" customFormat="true" ht="36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12"/>
      <c r="M80" s="12"/>
      <c r="N80" s="12"/>
    </row>
    <row r="81" customFormat="false" ht="22.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22.5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2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2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2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2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2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2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2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2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2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2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2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</row>
    <row r="116" customFormat="false" ht="12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</row>
    <row r="117" customFormat="false" ht="12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</row>
    <row r="118" customFormat="false" ht="12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2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</row>
    <row r="120" customFormat="false" ht="12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</row>
    <row r="121" customFormat="false" ht="12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</row>
    <row r="122" customFormat="false" ht="12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</row>
    <row r="123" customFormat="false" ht="12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2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12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</row>
    <row r="126" customFormat="false" ht="12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</row>
    <row r="127" customFormat="false" ht="12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</row>
    <row r="128" customFormat="false" ht="12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</row>
    <row r="129" customFormat="false" ht="12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</row>
    <row r="130" customFormat="false" ht="12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</row>
    <row r="131" customFormat="false" ht="12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</row>
    <row r="132" customFormat="false" ht="12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</row>
    <row r="133" customFormat="false" ht="12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</row>
    <row r="134" customFormat="false" ht="12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</row>
    <row r="135" customFormat="false" ht="12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</row>
    <row r="136" customFormat="false" ht="12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</row>
    <row r="137" customFormat="false" ht="12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</row>
    <row r="138" customFormat="false" ht="12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</row>
    <row r="139" customFormat="false" ht="12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</row>
    <row r="140" customFormat="false" ht="12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</row>
    <row r="141" customFormat="false" ht="12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</row>
    <row r="142" customFormat="false" ht="12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2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2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2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2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2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2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2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2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2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2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2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2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</row>
  </sheetData>
  <mergeCells count="10">
    <mergeCell ref="B1:F1"/>
    <mergeCell ref="B2:D2"/>
    <mergeCell ref="B4:B5"/>
    <mergeCell ref="D4:E5"/>
    <mergeCell ref="F4:H4"/>
    <mergeCell ref="I4:K4"/>
    <mergeCell ref="B34:B35"/>
    <mergeCell ref="D34:E35"/>
    <mergeCell ref="F34:H34"/>
    <mergeCell ref="I34:K34"/>
  </mergeCells>
  <printOptions headings="false" gridLines="false" gridLinesSet="true" horizontalCentered="true" verticalCentered="false"/>
  <pageMargins left="0.196527777777778" right="0.196527777777778" top="0.279861111111111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79.99"/>
    <col collapsed="false" customWidth="true" hidden="false" outlineLevel="0" max="3" min="3" style="12" width="1.99"/>
    <col collapsed="false" customWidth="true" hidden="false" outlineLevel="0" max="4" min="4" style="12" width="10.13"/>
    <col collapsed="false" customWidth="true" hidden="false" outlineLevel="0" max="5" min="5" style="12" width="1.27"/>
    <col collapsed="false" customWidth="true" hidden="false" outlineLevel="0" max="11" min="6" style="12" width="10.13"/>
    <col collapsed="false" customWidth="true" hidden="false" outlineLevel="0" max="12" min="12" style="12" width="2.12"/>
    <col collapsed="false" customWidth="false" hidden="false" outlineLevel="0" max="257" min="13" style="12" width="11.99"/>
  </cols>
  <sheetData>
    <row r="1" customFormat="false" ht="26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18"/>
      <c r="H1" s="118"/>
      <c r="I1" s="118"/>
      <c r="J1" s="118"/>
      <c r="K1" s="118"/>
      <c r="L1" s="98"/>
    </row>
    <row r="2" customFormat="false" ht="27" hidden="false" customHeight="true" outlineLevel="0" collapsed="false">
      <c r="A2" s="14"/>
      <c r="B2" s="18" t="s">
        <v>48</v>
      </c>
      <c r="C2" s="18"/>
      <c r="D2" s="18"/>
      <c r="E2" s="19"/>
      <c r="F2" s="19"/>
      <c r="G2" s="19"/>
      <c r="H2" s="19"/>
      <c r="I2" s="19"/>
      <c r="J2" s="19"/>
      <c r="K2" s="19"/>
      <c r="L2" s="98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98"/>
    </row>
    <row r="4" customFormat="false" ht="19.5" hidden="false" customHeight="true" outlineLevel="0" collapsed="false">
      <c r="A4" s="14"/>
      <c r="B4" s="23" t="s">
        <v>186</v>
      </c>
      <c r="C4" s="95"/>
      <c r="D4" s="198" t="s">
        <v>174</v>
      </c>
      <c r="E4" s="198"/>
      <c r="F4" s="199" t="s">
        <v>175</v>
      </c>
      <c r="G4" s="199"/>
      <c r="H4" s="199"/>
      <c r="I4" s="97" t="s">
        <v>176</v>
      </c>
      <c r="J4" s="97"/>
      <c r="K4" s="97"/>
      <c r="L4" s="98"/>
    </row>
    <row r="5" customFormat="false" ht="18.75" hidden="false" customHeight="true" outlineLevel="0" collapsed="false">
      <c r="A5" s="14"/>
      <c r="B5" s="23"/>
      <c r="C5" s="99"/>
      <c r="D5" s="198"/>
      <c r="E5" s="198"/>
      <c r="F5" s="100" t="s">
        <v>177</v>
      </c>
      <c r="G5" s="100" t="s">
        <v>178</v>
      </c>
      <c r="H5" s="100" t="s">
        <v>179</v>
      </c>
      <c r="I5" s="100" t="s">
        <v>177</v>
      </c>
      <c r="J5" s="100" t="s">
        <v>178</v>
      </c>
      <c r="K5" s="200" t="s">
        <v>179</v>
      </c>
      <c r="L5" s="98"/>
    </row>
    <row r="6" customFormat="false" ht="22.5" hidden="false" customHeight="true" outlineLevel="0" collapsed="false">
      <c r="A6" s="14"/>
      <c r="B6" s="201" t="s">
        <v>62</v>
      </c>
      <c r="C6" s="202"/>
      <c r="D6" s="203" t="n">
        <v>612820.657342662</v>
      </c>
      <c r="E6" s="204"/>
      <c r="F6" s="205" t="n">
        <v>57522.0523255812</v>
      </c>
      <c r="G6" s="206" t="n">
        <v>160231.549795968</v>
      </c>
      <c r="H6" s="206" t="n">
        <v>75539.6744608538</v>
      </c>
      <c r="I6" s="205" t="n">
        <v>51200.9476744184</v>
      </c>
      <c r="J6" s="206" t="n">
        <v>191943.107546693</v>
      </c>
      <c r="K6" s="207" t="n">
        <v>76383.3255391473</v>
      </c>
      <c r="L6" s="98"/>
    </row>
    <row r="7" s="37" customFormat="true" ht="5.25" hidden="false" customHeight="true" outlineLevel="0" collapsed="false">
      <c r="B7" s="157"/>
      <c r="C7" s="166"/>
      <c r="D7" s="208"/>
      <c r="E7" s="114"/>
      <c r="F7" s="125"/>
      <c r="G7" s="209"/>
      <c r="H7" s="209"/>
      <c r="I7" s="125"/>
      <c r="J7" s="209"/>
      <c r="K7" s="210"/>
      <c r="L7" s="42"/>
    </row>
    <row r="8" s="37" customFormat="true" ht="12.75" hidden="false" customHeight="false" outlineLevel="0" collapsed="false">
      <c r="B8" s="33" t="s">
        <v>95</v>
      </c>
      <c r="C8" s="211"/>
      <c r="D8" s="212"/>
      <c r="E8" s="213"/>
      <c r="F8" s="214"/>
      <c r="G8" s="167"/>
      <c r="H8" s="167"/>
      <c r="I8" s="214"/>
      <c r="J8" s="167"/>
      <c r="K8" s="215"/>
      <c r="L8" s="42"/>
      <c r="O8" s="216"/>
      <c r="P8" s="216"/>
    </row>
    <row r="9" s="37" customFormat="true" ht="18.75" hidden="false" customHeight="true" outlineLevel="0" collapsed="false">
      <c r="B9" s="127" t="s">
        <v>180</v>
      </c>
      <c r="C9" s="166"/>
      <c r="D9" s="212" t="n">
        <v>320137.157752831</v>
      </c>
      <c r="E9" s="213"/>
      <c r="F9" s="214" t="n">
        <v>50990.2441860463</v>
      </c>
      <c r="G9" s="167" t="n">
        <v>92777.1469430991</v>
      </c>
      <c r="H9" s="167" t="n">
        <v>14720.1354313174</v>
      </c>
      <c r="I9" s="214" t="n">
        <v>47197.5813953487</v>
      </c>
      <c r="J9" s="167" t="n">
        <v>107583.470097064</v>
      </c>
      <c r="K9" s="215" t="n">
        <v>6868.57969995312</v>
      </c>
      <c r="L9" s="42"/>
    </row>
    <row r="10" s="37" customFormat="true" ht="18.75" hidden="false" customHeight="true" outlineLevel="0" collapsed="false">
      <c r="B10" s="127" t="s">
        <v>181</v>
      </c>
      <c r="C10" s="166"/>
      <c r="D10" s="212" t="n">
        <v>4618.93583390055</v>
      </c>
      <c r="E10" s="213"/>
      <c r="F10" s="214" t="n">
        <v>632.110465116279</v>
      </c>
      <c r="G10" s="167" t="n">
        <v>1404.87827172827</v>
      </c>
      <c r="H10" s="167" t="n">
        <v>286.351265822785</v>
      </c>
      <c r="I10" s="214" t="n">
        <v>632.110465116279</v>
      </c>
      <c r="J10" s="167" t="n">
        <v>1663.48536611693</v>
      </c>
      <c r="K10" s="215" t="n">
        <v>0</v>
      </c>
      <c r="L10" s="42"/>
    </row>
    <row r="11" s="37" customFormat="true" ht="18.75" hidden="false" customHeight="true" outlineLevel="0" collapsed="false">
      <c r="B11" s="127" t="s">
        <v>182</v>
      </c>
      <c r="C11" s="166"/>
      <c r="D11" s="212" t="n">
        <v>12618.4151016894</v>
      </c>
      <c r="E11" s="213"/>
      <c r="F11" s="214" t="n">
        <v>1474.92441860465</v>
      </c>
      <c r="G11" s="167" t="n">
        <v>3442.82465479436</v>
      </c>
      <c r="H11" s="167" t="n">
        <v>1284.73001640881</v>
      </c>
      <c r="I11" s="214" t="n">
        <v>0</v>
      </c>
      <c r="J11" s="167" t="n">
        <v>5558.8075543101</v>
      </c>
      <c r="K11" s="215" t="n">
        <v>857.128457571496</v>
      </c>
      <c r="L11" s="42"/>
    </row>
    <row r="12" s="37" customFormat="true" ht="18.75" hidden="false" customHeight="true" outlineLevel="0" collapsed="false">
      <c r="B12" s="127" t="s">
        <v>68</v>
      </c>
      <c r="C12" s="166"/>
      <c r="D12" s="212" t="n">
        <v>275446.148654241</v>
      </c>
      <c r="E12" s="213"/>
      <c r="F12" s="214" t="n">
        <v>4424.77325581395</v>
      </c>
      <c r="G12" s="167" t="n">
        <v>62606.6999263446</v>
      </c>
      <c r="H12" s="167" t="n">
        <v>59248.4577473043</v>
      </c>
      <c r="I12" s="214" t="n">
        <v>3371.25581395349</v>
      </c>
      <c r="J12" s="167" t="n">
        <v>77137.3445291994</v>
      </c>
      <c r="K12" s="215" t="n">
        <v>68657.6173816224</v>
      </c>
      <c r="L12" s="42"/>
    </row>
    <row r="13" s="37" customFormat="true" ht="11.25" hidden="false" customHeight="true" outlineLevel="0" collapsed="false">
      <c r="B13" s="246"/>
      <c r="C13" s="247"/>
      <c r="D13" s="217"/>
      <c r="E13" s="47"/>
      <c r="F13" s="159"/>
      <c r="G13" s="149"/>
      <c r="H13" s="149"/>
      <c r="I13" s="159"/>
      <c r="J13" s="149"/>
      <c r="K13" s="45"/>
      <c r="L13" s="42"/>
    </row>
    <row r="14" s="37" customFormat="true" ht="12.75" hidden="false" customHeight="false" outlineLevel="0" collapsed="false">
      <c r="B14" s="134" t="s">
        <v>97</v>
      </c>
      <c r="C14" s="248"/>
      <c r="D14" s="212"/>
      <c r="E14" s="213"/>
      <c r="F14" s="214"/>
      <c r="G14" s="167"/>
      <c r="H14" s="167"/>
      <c r="I14" s="214"/>
      <c r="J14" s="167"/>
      <c r="K14" s="215"/>
      <c r="L14" s="42"/>
    </row>
    <row r="15" s="37" customFormat="true" ht="18.75" hidden="false" customHeight="true" outlineLevel="0" collapsed="false">
      <c r="B15" s="127" t="s">
        <v>70</v>
      </c>
      <c r="C15" s="166"/>
      <c r="D15" s="212" t="n">
        <v>247205.92764757</v>
      </c>
      <c r="E15" s="213"/>
      <c r="F15" s="214" t="n">
        <v>38769.441860465</v>
      </c>
      <c r="G15" s="167" t="n">
        <v>71055.3668953926</v>
      </c>
      <c r="H15" s="167" t="n">
        <v>12004.6117557431</v>
      </c>
      <c r="I15" s="214" t="n">
        <v>40665.7732558138</v>
      </c>
      <c r="J15" s="167" t="n">
        <v>79843.7250311127</v>
      </c>
      <c r="K15" s="215" t="n">
        <v>4867.00884903891</v>
      </c>
      <c r="L15" s="42"/>
    </row>
    <row r="16" s="37" customFormat="true" ht="18.75" hidden="false" customHeight="true" outlineLevel="0" collapsed="false">
      <c r="B16" s="127" t="s">
        <v>71</v>
      </c>
      <c r="C16" s="166"/>
      <c r="D16" s="212" t="n">
        <v>58066.7950840968</v>
      </c>
      <c r="E16" s="213"/>
      <c r="F16" s="214" t="n">
        <v>11167.2848837209</v>
      </c>
      <c r="G16" s="167" t="n">
        <v>16949.9590369376</v>
      </c>
      <c r="H16" s="167" t="n">
        <v>2287.92211673699</v>
      </c>
      <c r="I16" s="214" t="n">
        <v>5478.29069767442</v>
      </c>
      <c r="J16" s="167" t="n">
        <v>20754.4700297584</v>
      </c>
      <c r="K16" s="215" t="n">
        <v>1428.86831926864</v>
      </c>
      <c r="L16" s="42"/>
    </row>
    <row r="17" s="37" customFormat="true" ht="18.75" hidden="false" customHeight="true" outlineLevel="0" collapsed="false">
      <c r="B17" s="127" t="s">
        <v>72</v>
      </c>
      <c r="C17" s="166"/>
      <c r="D17" s="212" t="n">
        <v>11085.1067272514</v>
      </c>
      <c r="E17" s="213"/>
      <c r="F17" s="214" t="n">
        <v>842.813953488372</v>
      </c>
      <c r="G17" s="167" t="n">
        <v>4090.01733647708</v>
      </c>
      <c r="H17" s="167" t="n">
        <v>427.601558837318</v>
      </c>
      <c r="I17" s="214" t="n">
        <v>842.813953488372</v>
      </c>
      <c r="J17" s="167" t="n">
        <v>4595.50865913747</v>
      </c>
      <c r="K17" s="215" t="n">
        <v>286.351265822785</v>
      </c>
      <c r="L17" s="42"/>
    </row>
    <row r="18" s="37" customFormat="true" ht="18.75" hidden="false" customHeight="true" outlineLevel="0" collapsed="false">
      <c r="B18" s="127" t="s">
        <v>73</v>
      </c>
      <c r="C18" s="166"/>
      <c r="D18" s="212" t="n">
        <v>3779.32829391393</v>
      </c>
      <c r="E18" s="213"/>
      <c r="F18" s="214" t="n">
        <v>210.703488372093</v>
      </c>
      <c r="G18" s="167" t="n">
        <v>681.80367429181</v>
      </c>
      <c r="H18" s="167" t="n">
        <v>0</v>
      </c>
      <c r="I18" s="214" t="n">
        <v>210.703488372093</v>
      </c>
      <c r="J18" s="167" t="n">
        <v>2389.76637705515</v>
      </c>
      <c r="K18" s="215" t="n">
        <v>286.351265822785</v>
      </c>
      <c r="L18" s="42"/>
    </row>
    <row r="19" s="37" customFormat="true" ht="11.25" hidden="false" customHeight="true" outlineLevel="0" collapsed="false">
      <c r="B19" s="54"/>
      <c r="C19" s="166"/>
      <c r="D19" s="217"/>
      <c r="E19" s="166"/>
      <c r="F19" s="159"/>
      <c r="G19" s="149"/>
      <c r="H19" s="149"/>
      <c r="I19" s="159"/>
      <c r="J19" s="149"/>
      <c r="K19" s="45"/>
      <c r="L19" s="42"/>
    </row>
    <row r="20" s="37" customFormat="true" ht="12.75" hidden="false" customHeight="false" outlineLevel="0" collapsed="false">
      <c r="B20" s="134" t="s">
        <v>98</v>
      </c>
      <c r="C20" s="168"/>
      <c r="D20" s="217"/>
      <c r="E20" s="47"/>
      <c r="F20" s="159"/>
      <c r="G20" s="149"/>
      <c r="H20" s="149"/>
      <c r="I20" s="159"/>
      <c r="J20" s="149"/>
      <c r="K20" s="45"/>
      <c r="L20" s="42"/>
    </row>
    <row r="21" s="37" customFormat="true" ht="18.75" hidden="false" customHeight="true" outlineLevel="0" collapsed="false">
      <c r="B21" s="127" t="s">
        <v>75</v>
      </c>
      <c r="C21" s="166"/>
      <c r="D21" s="212" t="n">
        <v>271776.6470714</v>
      </c>
      <c r="E21" s="213"/>
      <c r="F21" s="214" t="n">
        <v>44247.7325581394</v>
      </c>
      <c r="G21" s="167" t="n">
        <v>78954.7110567397</v>
      </c>
      <c r="H21" s="167" t="n">
        <v>12288.0750117206</v>
      </c>
      <c r="I21" s="214" t="n">
        <v>41929.9941860464</v>
      </c>
      <c r="J21" s="167" t="n">
        <v>88776.1352549991</v>
      </c>
      <c r="K21" s="215" t="n">
        <v>5579.99900375058</v>
      </c>
      <c r="L21" s="42"/>
    </row>
    <row r="22" s="37" customFormat="true" ht="18.75" hidden="false" customHeight="true" outlineLevel="0" collapsed="false">
      <c r="B22" s="127" t="s">
        <v>76</v>
      </c>
      <c r="C22" s="166"/>
      <c r="D22" s="212" t="n">
        <v>140883.115398189</v>
      </c>
      <c r="E22" s="213"/>
      <c r="F22" s="214" t="n">
        <v>2107.03488372093</v>
      </c>
      <c r="G22" s="167" t="n">
        <v>51305.5300826291</v>
      </c>
      <c r="H22" s="167" t="n">
        <v>7581.56985466479</v>
      </c>
      <c r="I22" s="214" t="n">
        <v>9060.25000000001</v>
      </c>
      <c r="J22" s="167" t="n">
        <v>67965.2179189452</v>
      </c>
      <c r="K22" s="215" t="n">
        <v>2863.51265822785</v>
      </c>
      <c r="L22" s="42"/>
    </row>
    <row r="23" s="37" customFormat="true" ht="18.75" hidden="false" customHeight="true" outlineLevel="0" collapsed="false">
      <c r="B23" s="127" t="s">
        <v>77</v>
      </c>
      <c r="C23" s="166"/>
      <c r="D23" s="212" t="n">
        <v>49006.6192692157</v>
      </c>
      <c r="E23" s="213"/>
      <c r="F23" s="214" t="n">
        <v>19174.0174418605</v>
      </c>
      <c r="G23" s="167" t="n">
        <v>3041.46438857752</v>
      </c>
      <c r="H23" s="167" t="n">
        <v>142.212962962963</v>
      </c>
      <c r="I23" s="214" t="n">
        <v>22966.6802325581</v>
      </c>
      <c r="J23" s="167" t="n">
        <v>3682.24424325674</v>
      </c>
      <c r="K23" s="215" t="n">
        <v>0</v>
      </c>
      <c r="L23" s="42"/>
    </row>
    <row r="24" s="37" customFormat="true" ht="18.75" hidden="false" customHeight="true" outlineLevel="0" collapsed="false">
      <c r="B24" s="127" t="s">
        <v>78</v>
      </c>
      <c r="C24" s="166"/>
      <c r="D24" s="212" t="n">
        <v>58692.1973206327</v>
      </c>
      <c r="E24" s="213"/>
      <c r="F24" s="214" t="n">
        <v>20016.8313953488</v>
      </c>
      <c r="G24" s="167" t="n">
        <v>10584.6669309504</v>
      </c>
      <c r="H24" s="167" t="n">
        <v>286.351265822785</v>
      </c>
      <c r="I24" s="214" t="n">
        <v>18541.9069767442</v>
      </c>
      <c r="J24" s="167" t="n">
        <v>8547.52525715809</v>
      </c>
      <c r="K24" s="215" t="n">
        <v>714.915494608533</v>
      </c>
      <c r="L24" s="42"/>
    </row>
    <row r="25" s="37" customFormat="true" ht="18.75" hidden="false" customHeight="true" outlineLevel="0" collapsed="false">
      <c r="B25" s="127" t="s">
        <v>187</v>
      </c>
      <c r="C25" s="166"/>
      <c r="D25" s="212" t="n">
        <v>41596.7997092382</v>
      </c>
      <c r="E25" s="213"/>
      <c r="F25" s="214" t="n">
        <v>14538.5406976744</v>
      </c>
      <c r="G25" s="167" t="n">
        <v>13435.2001904875</v>
      </c>
      <c r="H25" s="167" t="n">
        <v>1001.26676043132</v>
      </c>
      <c r="I25" s="214" t="n">
        <v>6321.1046511628</v>
      </c>
      <c r="J25" s="167" t="n">
        <v>6157.51177657089</v>
      </c>
      <c r="K25" s="215" t="n">
        <v>143.175632911392</v>
      </c>
      <c r="L25" s="42"/>
    </row>
    <row r="26" s="37" customFormat="true" ht="18.75" hidden="false" customHeight="true" outlineLevel="0" collapsed="false">
      <c r="B26" s="165" t="s">
        <v>100</v>
      </c>
      <c r="C26" s="166"/>
      <c r="D26" s="212" t="n">
        <v>23473.8195851891</v>
      </c>
      <c r="E26" s="213"/>
      <c r="F26" s="214" t="n">
        <v>11377.988372093</v>
      </c>
      <c r="G26" s="167" t="n">
        <v>6842.76896789651</v>
      </c>
      <c r="H26" s="167" t="n">
        <v>0</v>
      </c>
      <c r="I26" s="214" t="n">
        <v>2949.8488372093</v>
      </c>
      <c r="J26" s="167" t="n">
        <v>2303.21340799032</v>
      </c>
      <c r="K26" s="215" t="n">
        <v>0</v>
      </c>
      <c r="L26" s="42"/>
    </row>
    <row r="27" s="37" customFormat="true" ht="18.75" hidden="false" customHeight="true" outlineLevel="0" collapsed="false">
      <c r="B27" s="165" t="s">
        <v>101</v>
      </c>
      <c r="C27" s="166"/>
      <c r="D27" s="212" t="n">
        <v>25160.9819907651</v>
      </c>
      <c r="E27" s="213"/>
      <c r="F27" s="214" t="n">
        <v>7796.02906976745</v>
      </c>
      <c r="G27" s="167" t="n">
        <v>8288.67105923737</v>
      </c>
      <c r="H27" s="167" t="n">
        <v>714.915494608533</v>
      </c>
      <c r="I27" s="214" t="n">
        <v>4424.77325581395</v>
      </c>
      <c r="J27" s="167" t="n">
        <v>3936.59311133782</v>
      </c>
      <c r="K27" s="215" t="n">
        <v>0</v>
      </c>
      <c r="L27" s="42"/>
    </row>
    <row r="28" s="37" customFormat="true" ht="6.75" hidden="false" customHeight="true" outlineLevel="0" collapsed="false">
      <c r="B28" s="127"/>
      <c r="C28" s="166"/>
      <c r="D28" s="212"/>
      <c r="E28" s="213"/>
      <c r="F28" s="214"/>
      <c r="G28" s="167"/>
      <c r="H28" s="167"/>
      <c r="I28" s="214"/>
      <c r="J28" s="167"/>
      <c r="K28" s="215"/>
      <c r="L28" s="42"/>
    </row>
    <row r="29" s="37" customFormat="true" ht="12.75" hidden="false" customHeight="false" outlineLevel="0" collapsed="false">
      <c r="B29" s="144" t="s">
        <v>188</v>
      </c>
      <c r="C29" s="168"/>
      <c r="D29" s="217"/>
      <c r="E29" s="220"/>
      <c r="F29" s="159"/>
      <c r="G29" s="149"/>
      <c r="H29" s="149"/>
      <c r="I29" s="159"/>
      <c r="J29" s="149"/>
      <c r="K29" s="45"/>
      <c r="L29" s="42"/>
    </row>
    <row r="30" s="37" customFormat="true" ht="18.75" hidden="false" customHeight="true" outlineLevel="0" collapsed="false">
      <c r="B30" s="127" t="s">
        <v>103</v>
      </c>
      <c r="C30" s="123"/>
      <c r="D30" s="212" t="n">
        <v>33473.1117474653</v>
      </c>
      <c r="E30" s="213"/>
      <c r="F30" s="214" t="n">
        <v>6953.21511627908</v>
      </c>
      <c r="G30" s="167" t="n">
        <v>13629.8953387714</v>
      </c>
      <c r="H30" s="167" t="n">
        <v>1001.26676043132</v>
      </c>
      <c r="I30" s="214" t="n">
        <v>5056.88372093024</v>
      </c>
      <c r="J30" s="167" t="n">
        <v>6831.85081105335</v>
      </c>
      <c r="K30" s="215" t="n">
        <v>0</v>
      </c>
      <c r="L30" s="42"/>
    </row>
    <row r="31" s="37" customFormat="true" ht="18.75" hidden="false" customHeight="true" outlineLevel="0" collapsed="false">
      <c r="B31" s="165" t="s">
        <v>104</v>
      </c>
      <c r="C31" s="123"/>
      <c r="D31" s="212" t="n">
        <v>18785.3505060882</v>
      </c>
      <c r="E31" s="213"/>
      <c r="F31" s="214" t="n">
        <v>3792.66279069767</v>
      </c>
      <c r="G31" s="167" t="n">
        <v>7161.8344913561</v>
      </c>
      <c r="H31" s="167" t="n">
        <v>571.73986169714</v>
      </c>
      <c r="I31" s="214" t="n">
        <v>3371.25581395349</v>
      </c>
      <c r="J31" s="167" t="n">
        <v>3887.85754838382</v>
      </c>
      <c r="K31" s="215" t="n">
        <v>0</v>
      </c>
      <c r="L31" s="42"/>
    </row>
    <row r="32" s="37" customFormat="true" ht="18.75" hidden="false" customHeight="true" outlineLevel="0" collapsed="false">
      <c r="B32" s="165" t="s">
        <v>189</v>
      </c>
      <c r="C32" s="123"/>
      <c r="D32" s="212" t="n">
        <v>18971.7631834487</v>
      </c>
      <c r="E32" s="213"/>
      <c r="F32" s="214" t="n">
        <v>3581.95930232558</v>
      </c>
      <c r="G32" s="167" t="n">
        <v>9224.82360161026</v>
      </c>
      <c r="H32" s="167" t="n">
        <v>429.526898734177</v>
      </c>
      <c r="I32" s="214" t="n">
        <v>1896.33139534884</v>
      </c>
      <c r="J32" s="167" t="n">
        <v>3839.12198542982</v>
      </c>
      <c r="K32" s="215" t="n">
        <v>0</v>
      </c>
      <c r="L32" s="42"/>
    </row>
    <row r="33" s="37" customFormat="true" ht="18.75" hidden="false" customHeight="true" outlineLevel="0" collapsed="false">
      <c r="B33" s="127" t="s">
        <v>106</v>
      </c>
      <c r="C33" s="123"/>
      <c r="D33" s="212" t="n">
        <v>6437.8022476981</v>
      </c>
      <c r="E33" s="213"/>
      <c r="F33" s="214" t="n">
        <v>210.703488372093</v>
      </c>
      <c r="G33" s="167" t="n">
        <v>3944.05775114716</v>
      </c>
      <c r="H33" s="167" t="n">
        <v>0</v>
      </c>
      <c r="I33" s="214" t="n">
        <v>421.406976744186</v>
      </c>
      <c r="J33" s="167" t="n">
        <v>1861.63403143467</v>
      </c>
      <c r="K33" s="215" t="n">
        <v>0</v>
      </c>
      <c r="L33" s="42"/>
    </row>
    <row r="34" s="37" customFormat="true" ht="18.75" hidden="false" customHeight="true" outlineLevel="0" collapsed="false">
      <c r="B34" s="127" t="s">
        <v>107</v>
      </c>
      <c r="C34" s="123"/>
      <c r="D34" s="212" t="n">
        <v>34762.7105502067</v>
      </c>
      <c r="E34" s="213"/>
      <c r="F34" s="214" t="n">
        <v>9481.6569767442</v>
      </c>
      <c r="G34" s="167" t="n">
        <v>9408.84769658307</v>
      </c>
      <c r="H34" s="167" t="n">
        <v>285.388595874355</v>
      </c>
      <c r="I34" s="214" t="n">
        <v>9270.9534883721</v>
      </c>
      <c r="J34" s="167" t="n">
        <v>6172.68815972163</v>
      </c>
      <c r="K34" s="215" t="n">
        <v>143.175632911392</v>
      </c>
      <c r="L34" s="42"/>
    </row>
    <row r="35" s="37" customFormat="true" ht="11.25" hidden="false" customHeight="true" outlineLevel="0" collapsed="false">
      <c r="B35" s="249"/>
      <c r="C35" s="250"/>
      <c r="D35" s="251"/>
      <c r="E35" s="250"/>
      <c r="F35" s="252"/>
      <c r="G35" s="170"/>
      <c r="H35" s="170"/>
      <c r="I35" s="252"/>
      <c r="J35" s="170"/>
      <c r="K35" s="253"/>
      <c r="L35" s="42"/>
    </row>
    <row r="36" s="37" customFormat="true" ht="11.25" hidden="false" customHeight="true" outlineLevel="0" collapsed="false">
      <c r="B36" s="254"/>
      <c r="C36" s="255"/>
      <c r="D36" s="256"/>
      <c r="E36" s="255"/>
      <c r="F36" s="172"/>
      <c r="G36" s="172"/>
      <c r="H36" s="172"/>
      <c r="I36" s="172"/>
      <c r="J36" s="172"/>
      <c r="K36" s="172"/>
      <c r="L36" s="42"/>
    </row>
    <row r="37" customFormat="false" ht="19.5" hidden="false" customHeight="true" outlineLevel="0" collapsed="false">
      <c r="A37" s="14"/>
      <c r="B37" s="23" t="s">
        <v>190</v>
      </c>
      <c r="C37" s="95"/>
      <c r="D37" s="198" t="s">
        <v>174</v>
      </c>
      <c r="E37" s="198"/>
      <c r="F37" s="199" t="s">
        <v>175</v>
      </c>
      <c r="G37" s="199"/>
      <c r="H37" s="199"/>
      <c r="I37" s="97" t="s">
        <v>176</v>
      </c>
      <c r="J37" s="97"/>
      <c r="K37" s="97"/>
      <c r="L37" s="98"/>
    </row>
    <row r="38" customFormat="false" ht="18.75" hidden="false" customHeight="true" outlineLevel="0" collapsed="false">
      <c r="A38" s="14"/>
      <c r="B38" s="23"/>
      <c r="C38" s="99"/>
      <c r="D38" s="198"/>
      <c r="E38" s="198"/>
      <c r="F38" s="100" t="s">
        <v>177</v>
      </c>
      <c r="G38" s="100" t="s">
        <v>178</v>
      </c>
      <c r="H38" s="100" t="s">
        <v>179</v>
      </c>
      <c r="I38" s="100" t="s">
        <v>177</v>
      </c>
      <c r="J38" s="100" t="s">
        <v>178</v>
      </c>
      <c r="K38" s="200" t="s">
        <v>179</v>
      </c>
      <c r="L38" s="98"/>
    </row>
    <row r="39" s="37" customFormat="true" ht="28.5" hidden="false" customHeight="true" outlineLevel="0" collapsed="false">
      <c r="B39" s="33" t="s">
        <v>109</v>
      </c>
      <c r="C39" s="211"/>
      <c r="D39" s="212"/>
      <c r="E39" s="213"/>
      <c r="F39" s="214"/>
      <c r="G39" s="167"/>
      <c r="H39" s="167"/>
      <c r="I39" s="214"/>
      <c r="J39" s="167"/>
      <c r="K39" s="215"/>
      <c r="L39" s="42"/>
      <c r="O39" s="216"/>
      <c r="P39" s="216"/>
    </row>
    <row r="40" s="37" customFormat="true" ht="16.5" hidden="false" customHeight="true" outlineLevel="0" collapsed="false">
      <c r="B40" s="127" t="s">
        <v>180</v>
      </c>
      <c r="C40" s="166"/>
      <c r="D40" s="232" t="n">
        <v>52.2399422925825</v>
      </c>
      <c r="E40" s="213"/>
      <c r="F40" s="233" t="n">
        <v>88.6446886446887</v>
      </c>
      <c r="G40" s="175" t="n">
        <v>57.9019219755644</v>
      </c>
      <c r="H40" s="234" t="n">
        <v>19.4866281015623</v>
      </c>
      <c r="I40" s="233" t="n">
        <v>82.0512820512821</v>
      </c>
      <c r="J40" s="175" t="n">
        <v>67.1425011079628</v>
      </c>
      <c r="K40" s="234" t="n">
        <v>9.09267844874358</v>
      </c>
      <c r="L40" s="42"/>
    </row>
    <row r="41" s="37" customFormat="true" ht="16.5" hidden="false" customHeight="true" outlineLevel="0" collapsed="false">
      <c r="B41" s="127" t="s">
        <v>181</v>
      </c>
      <c r="C41" s="166"/>
      <c r="D41" s="232" t="n">
        <v>0.753717385104049</v>
      </c>
      <c r="E41" s="213"/>
      <c r="F41" s="233" t="n">
        <v>1.0989010989011</v>
      </c>
      <c r="G41" s="175" t="n">
        <v>0.87678005581122</v>
      </c>
      <c r="H41" s="234" t="n">
        <v>0.379074000340282</v>
      </c>
      <c r="I41" s="233" t="n">
        <v>1.0989010989011</v>
      </c>
      <c r="J41" s="175" t="n">
        <v>1.03817591993284</v>
      </c>
      <c r="K41" s="234" t="n">
        <v>0</v>
      </c>
      <c r="L41" s="42"/>
    </row>
    <row r="42" s="37" customFormat="true" ht="16.5" hidden="false" customHeight="true" outlineLevel="0" collapsed="false">
      <c r="B42" s="127" t="s">
        <v>182</v>
      </c>
      <c r="C42" s="166"/>
      <c r="D42" s="232" t="n">
        <v>2.05907143476624</v>
      </c>
      <c r="E42" s="213"/>
      <c r="F42" s="233" t="n">
        <v>2.56410256410258</v>
      </c>
      <c r="G42" s="175" t="n">
        <v>2.14865590402034</v>
      </c>
      <c r="H42" s="234" t="n">
        <v>1.70073544210809</v>
      </c>
      <c r="I42" s="233" t="n">
        <v>0</v>
      </c>
      <c r="J42" s="175" t="n">
        <v>3.46923409365287</v>
      </c>
      <c r="K42" s="234" t="n">
        <v>1.13467322130926</v>
      </c>
      <c r="L42" s="42"/>
    </row>
    <row r="43" s="37" customFormat="true" ht="16.5" hidden="false" customHeight="true" outlineLevel="0" collapsed="false">
      <c r="B43" s="127" t="s">
        <v>68</v>
      </c>
      <c r="C43" s="166"/>
      <c r="D43" s="232" t="n">
        <v>44.9472688875473</v>
      </c>
      <c r="E43" s="213"/>
      <c r="F43" s="233" t="n">
        <v>7.69230769230773</v>
      </c>
      <c r="G43" s="175" t="n">
        <v>39.0726420646029</v>
      </c>
      <c r="H43" s="234" t="n">
        <v>78.4335624559887</v>
      </c>
      <c r="I43" s="233" t="n">
        <v>5.86080586080589</v>
      </c>
      <c r="J43" s="175" t="n">
        <v>48.1411710911008</v>
      </c>
      <c r="K43" s="234" t="n">
        <v>90.8894800932749</v>
      </c>
      <c r="L43" s="42"/>
    </row>
    <row r="44" s="37" customFormat="true" ht="6" hidden="false" customHeight="true" outlineLevel="0" collapsed="false">
      <c r="B44" s="246"/>
      <c r="C44" s="247"/>
      <c r="D44" s="217"/>
      <c r="E44" s="47"/>
      <c r="F44" s="239"/>
      <c r="G44" s="174"/>
      <c r="H44" s="174"/>
      <c r="I44" s="239"/>
      <c r="J44" s="174"/>
      <c r="K44" s="240"/>
      <c r="L44" s="42"/>
    </row>
    <row r="45" s="37" customFormat="true" ht="12.75" hidden="false" customHeight="false" outlineLevel="0" collapsed="false">
      <c r="B45" s="134" t="s">
        <v>111</v>
      </c>
      <c r="C45" s="248"/>
      <c r="D45" s="212"/>
      <c r="E45" s="213"/>
      <c r="F45" s="257"/>
      <c r="G45" s="173"/>
      <c r="H45" s="173"/>
      <c r="I45" s="257"/>
      <c r="J45" s="173"/>
      <c r="K45" s="258"/>
      <c r="L45" s="42"/>
    </row>
    <row r="46" customFormat="false" ht="28.5" hidden="false" customHeight="true" outlineLevel="0" collapsed="false">
      <c r="A46" s="14"/>
      <c r="B46" s="146" t="s">
        <v>112</v>
      </c>
      <c r="C46" s="235"/>
      <c r="D46" s="236"/>
      <c r="E46" s="237"/>
      <c r="F46" s="259"/>
      <c r="G46" s="260"/>
      <c r="H46" s="260"/>
      <c r="I46" s="259"/>
      <c r="J46" s="260"/>
      <c r="K46" s="261"/>
      <c r="L46" s="98"/>
    </row>
    <row r="47" s="37" customFormat="true" ht="16.5" hidden="false" customHeight="true" outlineLevel="0" collapsed="false">
      <c r="B47" s="127" t="s">
        <v>70</v>
      </c>
      <c r="C47" s="166"/>
      <c r="D47" s="232" t="n">
        <v>77.2187550432464</v>
      </c>
      <c r="E47" s="213"/>
      <c r="F47" s="233" t="n">
        <v>76.0330578512397</v>
      </c>
      <c r="G47" s="175" t="n">
        <v>76.5871437488494</v>
      </c>
      <c r="H47" s="234" t="n">
        <v>81.552318670948</v>
      </c>
      <c r="I47" s="233" t="n">
        <v>86.1607142857143</v>
      </c>
      <c r="J47" s="175" t="n">
        <v>74.2156066903923</v>
      </c>
      <c r="K47" s="234" t="n">
        <v>70.8590285277193</v>
      </c>
      <c r="L47" s="42"/>
    </row>
    <row r="48" s="37" customFormat="true" ht="16.5" hidden="false" customHeight="true" outlineLevel="0" collapsed="false">
      <c r="B48" s="127" t="s">
        <v>71</v>
      </c>
      <c r="C48" s="166"/>
      <c r="D48" s="232" t="n">
        <v>18.1380991484058</v>
      </c>
      <c r="E48" s="213"/>
      <c r="F48" s="233" t="n">
        <v>21.9008264462811</v>
      </c>
      <c r="G48" s="175" t="n">
        <v>18.2695411482454</v>
      </c>
      <c r="H48" s="234" t="n">
        <v>15.5428061610723</v>
      </c>
      <c r="I48" s="233" t="n">
        <v>11.6071428571429</v>
      </c>
      <c r="J48" s="175" t="n">
        <v>19.2915045508695</v>
      </c>
      <c r="K48" s="234" t="n">
        <v>20.8029662854227</v>
      </c>
      <c r="L48" s="42"/>
    </row>
    <row r="49" s="37" customFormat="true" ht="16.5" hidden="false" customHeight="true" outlineLevel="0" collapsed="false">
      <c r="B49" s="127" t="s">
        <v>72</v>
      </c>
      <c r="C49" s="166"/>
      <c r="D49" s="232" t="n">
        <v>3.46261171463573</v>
      </c>
      <c r="E49" s="213"/>
      <c r="F49" s="233" t="n">
        <v>1.65289256198348</v>
      </c>
      <c r="G49" s="175" t="n">
        <v>4.40843189431716</v>
      </c>
      <c r="H49" s="234" t="n">
        <v>2.90487516797969</v>
      </c>
      <c r="I49" s="233" t="n">
        <v>1.78571428571429</v>
      </c>
      <c r="J49" s="175" t="n">
        <v>4.27157504307243</v>
      </c>
      <c r="K49" s="234" t="n">
        <v>4.16900259342902</v>
      </c>
      <c r="L49" s="42"/>
    </row>
    <row r="50" s="37" customFormat="true" ht="16.5" hidden="false" customHeight="true" outlineLevel="0" collapsed="false">
      <c r="B50" s="127" t="s">
        <v>73</v>
      </c>
      <c r="C50" s="166"/>
      <c r="D50" s="232" t="n">
        <v>1.18053409371237</v>
      </c>
      <c r="E50" s="213"/>
      <c r="F50" s="233" t="n">
        <v>0.413223140495869</v>
      </c>
      <c r="G50" s="175" t="n">
        <v>0.734883208587956</v>
      </c>
      <c r="H50" s="234" t="n">
        <v>0</v>
      </c>
      <c r="I50" s="233" t="n">
        <v>0.446428571428573</v>
      </c>
      <c r="J50" s="175" t="n">
        <v>2.22131371566566</v>
      </c>
      <c r="K50" s="234" t="n">
        <v>4.16900259342902</v>
      </c>
      <c r="L50" s="42"/>
    </row>
    <row r="51" s="37" customFormat="true" ht="6" hidden="false" customHeight="true" outlineLevel="0" collapsed="false">
      <c r="B51" s="54"/>
      <c r="C51" s="166"/>
      <c r="D51" s="217"/>
      <c r="E51" s="166"/>
      <c r="F51" s="239"/>
      <c r="G51" s="174"/>
      <c r="H51" s="174"/>
      <c r="I51" s="239"/>
      <c r="J51" s="174"/>
      <c r="K51" s="240"/>
      <c r="L51" s="42"/>
    </row>
    <row r="52" s="37" customFormat="true" ht="40.5" hidden="false" customHeight="true" outlineLevel="0" collapsed="false">
      <c r="B52" s="134" t="s">
        <v>113</v>
      </c>
      <c r="C52" s="168"/>
      <c r="D52" s="217"/>
      <c r="E52" s="47"/>
      <c r="F52" s="239"/>
      <c r="G52" s="174"/>
      <c r="H52" s="174"/>
      <c r="I52" s="239"/>
      <c r="J52" s="174"/>
      <c r="K52" s="240"/>
      <c r="L52" s="42"/>
    </row>
    <row r="53" s="37" customFormat="true" ht="16.5" hidden="false" customHeight="true" outlineLevel="0" collapsed="false">
      <c r="B53" s="127" t="s">
        <v>75</v>
      </c>
      <c r="C53" s="166"/>
      <c r="D53" s="232" t="n">
        <v>84.8938151944333</v>
      </c>
      <c r="E53" s="213"/>
      <c r="F53" s="233" t="n">
        <v>86.7768595041323</v>
      </c>
      <c r="G53" s="175" t="n">
        <v>85.1014648091768</v>
      </c>
      <c r="H53" s="234" t="n">
        <v>83.4780024209387</v>
      </c>
      <c r="I53" s="233" t="n">
        <v>88.8392857142857</v>
      </c>
      <c r="J53" s="175" t="n">
        <v>82.5183786829924</v>
      </c>
      <c r="K53" s="234" t="n">
        <v>81.2394883295694</v>
      </c>
      <c r="L53" s="42"/>
    </row>
    <row r="54" s="37" customFormat="true" ht="16.5" hidden="false" customHeight="true" outlineLevel="0" collapsed="false">
      <c r="B54" s="127" t="s">
        <v>76</v>
      </c>
      <c r="C54" s="166"/>
      <c r="D54" s="232" t="n">
        <v>44.0071113228789</v>
      </c>
      <c r="E54" s="213"/>
      <c r="F54" s="233" t="n">
        <v>4.13223140495869</v>
      </c>
      <c r="G54" s="175" t="n">
        <v>55.2997497477424</v>
      </c>
      <c r="H54" s="234" t="n">
        <v>51.5047561215697</v>
      </c>
      <c r="I54" s="233" t="n">
        <v>19.1964285714287</v>
      </c>
      <c r="J54" s="175" t="n">
        <v>63.1744057499035</v>
      </c>
      <c r="K54" s="234" t="n">
        <v>41.6900259342902</v>
      </c>
      <c r="L54" s="42"/>
    </row>
    <row r="55" s="37" customFormat="true" ht="16.5" hidden="false" customHeight="true" outlineLevel="0" collapsed="false">
      <c r="B55" s="127" t="s">
        <v>77</v>
      </c>
      <c r="C55" s="166"/>
      <c r="D55" s="232" t="n">
        <v>15.308007234528</v>
      </c>
      <c r="E55" s="213"/>
      <c r="F55" s="233" t="n">
        <v>37.6033057851241</v>
      </c>
      <c r="G55" s="175" t="n">
        <v>3.27824737965145</v>
      </c>
      <c r="H55" s="234" t="n">
        <v>0.966111783594069</v>
      </c>
      <c r="I55" s="233" t="n">
        <v>48.6607142857144</v>
      </c>
      <c r="J55" s="175" t="n">
        <v>3.4226858828169</v>
      </c>
      <c r="K55" s="234" t="n">
        <v>0</v>
      </c>
      <c r="L55" s="42"/>
    </row>
    <row r="56" s="37" customFormat="true" ht="16.5" hidden="false" customHeight="true" outlineLevel="0" collapsed="false">
      <c r="B56" s="127" t="s">
        <v>78</v>
      </c>
      <c r="C56" s="166"/>
      <c r="D56" s="232" t="n">
        <v>18.3334536148869</v>
      </c>
      <c r="E56" s="213"/>
      <c r="F56" s="233" t="n">
        <v>39.2561983471076</v>
      </c>
      <c r="G56" s="175" t="n">
        <v>11.4087006118458</v>
      </c>
      <c r="H56" s="234" t="n">
        <v>1.9453032015831</v>
      </c>
      <c r="I56" s="233" t="n">
        <v>39.2857142857145</v>
      </c>
      <c r="J56" s="175" t="n">
        <v>7.94501724981203</v>
      </c>
      <c r="K56" s="234" t="n">
        <v>10.4084909229984</v>
      </c>
      <c r="L56" s="42"/>
    </row>
    <row r="57" s="37" customFormat="true" ht="16.5" hidden="false" customHeight="true" outlineLevel="0" collapsed="false">
      <c r="B57" s="127" t="s">
        <v>187</v>
      </c>
      <c r="C57" s="166"/>
      <c r="D57" s="232" t="n">
        <v>12.993430691152</v>
      </c>
      <c r="E57" s="213"/>
      <c r="F57" s="233" t="n">
        <v>28.512396694215</v>
      </c>
      <c r="G57" s="175" t="n">
        <v>14.4811525609075</v>
      </c>
      <c r="H57" s="234" t="n">
        <v>6.80202138834336</v>
      </c>
      <c r="I57" s="233" t="n">
        <v>13.3928571428572</v>
      </c>
      <c r="J57" s="175" t="n">
        <v>5.72347384873853</v>
      </c>
      <c r="K57" s="234" t="n">
        <v>2.08450129671451</v>
      </c>
      <c r="L57" s="42"/>
    </row>
    <row r="58" s="37" customFormat="true" ht="16.5" hidden="false" customHeight="true" outlineLevel="0" collapsed="false">
      <c r="B58" s="165" t="s">
        <v>100</v>
      </c>
      <c r="C58" s="166"/>
      <c r="D58" s="232" t="n">
        <v>7.33242581084968</v>
      </c>
      <c r="E58" s="213"/>
      <c r="F58" s="233" t="n">
        <v>22.314049586777</v>
      </c>
      <c r="G58" s="175" t="n">
        <v>7.37548975513682</v>
      </c>
      <c r="H58" s="234" t="n">
        <v>0</v>
      </c>
      <c r="I58" s="233" t="n">
        <v>6.25000000000002</v>
      </c>
      <c r="J58" s="175" t="n">
        <v>2.14086179402125</v>
      </c>
      <c r="K58" s="234" t="n">
        <v>0</v>
      </c>
      <c r="L58" s="42"/>
    </row>
    <row r="59" s="37" customFormat="true" ht="16.5" hidden="false" customHeight="true" outlineLevel="0" collapsed="false">
      <c r="B59" s="165" t="s">
        <v>101</v>
      </c>
      <c r="C59" s="166"/>
      <c r="D59" s="232" t="n">
        <v>7.85943817561821</v>
      </c>
      <c r="E59" s="213"/>
      <c r="F59" s="233" t="n">
        <v>15.2892561983472</v>
      </c>
      <c r="G59" s="175" t="n">
        <v>8.93395769576841</v>
      </c>
      <c r="H59" s="234" t="n">
        <v>4.85671818676026</v>
      </c>
      <c r="I59" s="233" t="n">
        <v>9.37500000000004</v>
      </c>
      <c r="J59" s="175" t="n">
        <v>3.65910590891532</v>
      </c>
      <c r="K59" s="234" t="n">
        <v>0</v>
      </c>
      <c r="L59" s="42"/>
    </row>
    <row r="60" s="37" customFormat="true" ht="6" hidden="false" customHeight="true" outlineLevel="0" collapsed="false">
      <c r="B60" s="127"/>
      <c r="C60" s="166"/>
      <c r="D60" s="212"/>
      <c r="E60" s="213"/>
      <c r="F60" s="257"/>
      <c r="G60" s="173"/>
      <c r="H60" s="173"/>
      <c r="I60" s="257"/>
      <c r="J60" s="173"/>
      <c r="K60" s="258"/>
      <c r="L60" s="42"/>
    </row>
    <row r="61" s="37" customFormat="true" ht="33" hidden="false" customHeight="true" outlineLevel="0" collapsed="false">
      <c r="B61" s="144" t="s">
        <v>191</v>
      </c>
      <c r="C61" s="168"/>
      <c r="D61" s="217"/>
      <c r="E61" s="220"/>
      <c r="F61" s="239"/>
      <c r="G61" s="174"/>
      <c r="H61" s="174"/>
      <c r="I61" s="239"/>
      <c r="J61" s="174"/>
      <c r="K61" s="240"/>
      <c r="L61" s="42"/>
    </row>
    <row r="62" s="37" customFormat="true" ht="16.5" hidden="false" customHeight="true" outlineLevel="0" collapsed="false">
      <c r="B62" s="127" t="s">
        <v>103</v>
      </c>
      <c r="C62" s="123"/>
      <c r="D62" s="232" t="n">
        <v>10.4558658490087</v>
      </c>
      <c r="E62" s="213"/>
      <c r="F62" s="233" t="n">
        <v>13.6363636363637</v>
      </c>
      <c r="G62" s="175" t="n">
        <v>14.6910050458123</v>
      </c>
      <c r="H62" s="234" t="n">
        <v>6.80202138834336</v>
      </c>
      <c r="I62" s="233" t="n">
        <v>10.7142857142858</v>
      </c>
      <c r="J62" s="175" t="n">
        <v>6.35027928071991</v>
      </c>
      <c r="K62" s="234" t="n">
        <v>0</v>
      </c>
      <c r="L62" s="42"/>
    </row>
    <row r="63" s="37" customFormat="true" ht="16.5" hidden="false" customHeight="true" outlineLevel="0" collapsed="false">
      <c r="B63" s="165" t="s">
        <v>104</v>
      </c>
      <c r="C63" s="123"/>
      <c r="D63" s="232" t="n">
        <v>5.86790694274604</v>
      </c>
      <c r="E63" s="213"/>
      <c r="F63" s="233" t="n">
        <v>7.43801652892565</v>
      </c>
      <c r="G63" s="175" t="n">
        <v>7.71939505290942</v>
      </c>
      <c r="H63" s="234" t="n">
        <v>3.88406658596871</v>
      </c>
      <c r="I63" s="233" t="n">
        <v>7.14285714285717</v>
      </c>
      <c r="J63" s="175" t="n">
        <v>3.61380567560808</v>
      </c>
      <c r="K63" s="234" t="n">
        <v>0</v>
      </c>
      <c r="L63" s="42"/>
    </row>
    <row r="64" s="37" customFormat="true" ht="16.5" hidden="false" customHeight="true" outlineLevel="0" collapsed="false">
      <c r="B64" s="165" t="s">
        <v>189</v>
      </c>
      <c r="C64" s="123"/>
      <c r="D64" s="232" t="n">
        <v>5.92613594642339</v>
      </c>
      <c r="E64" s="213"/>
      <c r="F64" s="233" t="n">
        <v>7.02479338842978</v>
      </c>
      <c r="G64" s="175" t="n">
        <v>9.94299124898495</v>
      </c>
      <c r="H64" s="234" t="n">
        <v>2.91795480237464</v>
      </c>
      <c r="I64" s="233" t="n">
        <v>4.01785714285716</v>
      </c>
      <c r="J64" s="175" t="n">
        <v>3.56850544230084</v>
      </c>
      <c r="K64" s="234" t="n">
        <v>0</v>
      </c>
      <c r="L64" s="42"/>
    </row>
    <row r="65" s="37" customFormat="true" ht="16.5" hidden="false" customHeight="true" outlineLevel="0" collapsed="false">
      <c r="B65" s="127" t="s">
        <v>106</v>
      </c>
      <c r="C65" s="123"/>
      <c r="D65" s="232" t="n">
        <v>2.01095127253818</v>
      </c>
      <c r="E65" s="213"/>
      <c r="F65" s="233" t="n">
        <v>0.413223140495869</v>
      </c>
      <c r="G65" s="175" t="n">
        <v>4.25110911587535</v>
      </c>
      <c r="H65" s="234" t="n">
        <v>0</v>
      </c>
      <c r="I65" s="233" t="n">
        <v>0.892857142857146</v>
      </c>
      <c r="J65" s="175" t="n">
        <v>1.730408983606</v>
      </c>
      <c r="K65" s="234" t="n">
        <v>0</v>
      </c>
      <c r="L65" s="42"/>
    </row>
    <row r="66" s="37" customFormat="true" ht="16.5" hidden="false" customHeight="true" outlineLevel="0" collapsed="false">
      <c r="B66" s="127" t="s">
        <v>107</v>
      </c>
      <c r="C66" s="123"/>
      <c r="D66" s="232" t="n">
        <v>10.8586928159855</v>
      </c>
      <c r="E66" s="213"/>
      <c r="F66" s="233" t="n">
        <v>18.5950413223141</v>
      </c>
      <c r="G66" s="175" t="n">
        <v>10.1413419215764</v>
      </c>
      <c r="H66" s="234" t="n">
        <v>1.93876338438562</v>
      </c>
      <c r="I66" s="233" t="n">
        <v>19.6428571428572</v>
      </c>
      <c r="J66" s="175" t="n">
        <v>5.73758046115497</v>
      </c>
      <c r="K66" s="234" t="n">
        <v>2.08450129671451</v>
      </c>
      <c r="L66" s="42"/>
    </row>
    <row r="67" s="37" customFormat="true" ht="7.5" hidden="false" customHeight="true" outlineLevel="0" collapsed="false">
      <c r="B67" s="249"/>
      <c r="C67" s="250"/>
      <c r="D67" s="251"/>
      <c r="E67" s="250"/>
      <c r="F67" s="252"/>
      <c r="G67" s="170"/>
      <c r="H67" s="170"/>
      <c r="I67" s="252"/>
      <c r="J67" s="170"/>
      <c r="K67" s="253"/>
      <c r="L67" s="42"/>
    </row>
    <row r="68" s="37" customFormat="true" ht="11.25" hidden="false" customHeight="true" outlineLevel="0" collapsed="false">
      <c r="B68" s="123"/>
      <c r="C68" s="123"/>
      <c r="D68" s="47"/>
      <c r="E68" s="47"/>
      <c r="F68" s="149"/>
      <c r="G68" s="149"/>
      <c r="H68" s="149"/>
      <c r="I68" s="149"/>
      <c r="J68" s="149"/>
      <c r="K68" s="149"/>
      <c r="L68" s="47"/>
    </row>
    <row r="69" s="37" customFormat="true" ht="18" hidden="false" customHeight="true" outlineLevel="0" collapsed="false">
      <c r="B69" s="73" t="s">
        <v>43</v>
      </c>
      <c r="C69" s="73"/>
      <c r="D69" s="74"/>
      <c r="E69" s="74"/>
      <c r="F69" s="241"/>
      <c r="G69" s="241"/>
      <c r="H69" s="241"/>
      <c r="I69" s="241"/>
      <c r="J69" s="241"/>
      <c r="K69" s="241"/>
      <c r="L69" s="42"/>
    </row>
    <row r="70" s="37" customFormat="true" ht="18" hidden="false" customHeight="true" outlineLevel="0" collapsed="false">
      <c r="B70" s="75" t="s">
        <v>60</v>
      </c>
      <c r="C70" s="75"/>
      <c r="D70" s="76"/>
      <c r="E70" s="76"/>
      <c r="F70" s="242"/>
      <c r="G70" s="242"/>
      <c r="H70" s="242"/>
      <c r="I70" s="242"/>
      <c r="J70" s="242"/>
      <c r="K70" s="242"/>
      <c r="L70" s="42"/>
    </row>
    <row r="71" customFormat="false" ht="18.75" hidden="false" customHeight="true" outlineLevel="0" collapsed="false">
      <c r="B71" s="79"/>
      <c r="C71" s="80"/>
      <c r="D71" s="80"/>
      <c r="E71" s="80"/>
      <c r="F71" s="243"/>
      <c r="G71" s="243"/>
      <c r="H71" s="243"/>
      <c r="I71" s="243"/>
      <c r="J71" s="243"/>
      <c r="K71" s="243"/>
      <c r="L71" s="98"/>
    </row>
    <row r="72" customFormat="false" ht="13.5" hidden="false" customHeight="true" outlineLevel="0" collapsed="false">
      <c r="B72" s="83" t="s">
        <v>92</v>
      </c>
      <c r="C72" s="154"/>
      <c r="D72" s="154"/>
      <c r="E72" s="154"/>
      <c r="F72" s="244"/>
      <c r="G72" s="244"/>
      <c r="H72" s="244"/>
      <c r="I72" s="244"/>
      <c r="J72" s="244"/>
      <c r="K72" s="244"/>
      <c r="L72" s="92"/>
    </row>
    <row r="73" customFormat="false" ht="4.5" hidden="false" customHeight="true" outlineLevel="0" collapsed="false">
      <c r="B73" s="87"/>
      <c r="C73" s="91"/>
      <c r="D73" s="91"/>
      <c r="E73" s="91"/>
      <c r="F73" s="245"/>
      <c r="G73" s="245"/>
      <c r="H73" s="245"/>
      <c r="I73" s="245"/>
      <c r="J73" s="245"/>
      <c r="K73" s="245"/>
      <c r="L73" s="92"/>
    </row>
    <row r="74" customFormat="false" ht="13.5" hidden="false" customHeight="true" outlineLevel="0" collapsed="false">
      <c r="B74" s="90" t="s">
        <v>93</v>
      </c>
      <c r="C74" s="91"/>
      <c r="D74" s="91"/>
      <c r="E74" s="91"/>
      <c r="F74" s="245"/>
      <c r="G74" s="245"/>
      <c r="H74" s="245"/>
      <c r="I74" s="245"/>
      <c r="J74" s="245"/>
      <c r="K74" s="245"/>
      <c r="L74" s="92"/>
    </row>
    <row r="75" customFormat="false" ht="12" hidden="false" customHeight="true" outlineLevel="0" collapsed="false">
      <c r="B75" s="91"/>
      <c r="C75" s="91"/>
      <c r="D75" s="91"/>
      <c r="E75" s="91"/>
      <c r="F75" s="245"/>
      <c r="G75" s="245"/>
      <c r="H75" s="245"/>
      <c r="I75" s="245"/>
      <c r="J75" s="245"/>
      <c r="K75" s="245"/>
    </row>
    <row r="76" customFormat="false" ht="12" hidden="false" customHeight="false" outlineLevel="0" collapsed="false">
      <c r="B76" s="91"/>
      <c r="C76" s="91"/>
      <c r="D76" s="91"/>
      <c r="E76" s="91"/>
      <c r="F76" s="245"/>
      <c r="G76" s="245"/>
      <c r="H76" s="245"/>
      <c r="I76" s="245"/>
      <c r="J76" s="245"/>
      <c r="K76" s="245"/>
    </row>
    <row r="77" customFormat="false" ht="12" hidden="false" customHeight="false" outlineLevel="0" collapsed="false">
      <c r="B77" s="91"/>
      <c r="C77" s="91"/>
      <c r="D77" s="91"/>
      <c r="E77" s="91"/>
      <c r="F77" s="245"/>
      <c r="G77" s="245"/>
      <c r="H77" s="245"/>
      <c r="I77" s="245"/>
      <c r="J77" s="245"/>
      <c r="K77" s="245"/>
    </row>
    <row r="78" customFormat="false" ht="12" hidden="false" customHeight="false" outlineLevel="0" collapsed="false">
      <c r="B78" s="91"/>
      <c r="C78" s="91"/>
      <c r="D78" s="91"/>
      <c r="E78" s="91"/>
      <c r="F78" s="245"/>
      <c r="G78" s="245"/>
      <c r="H78" s="245"/>
      <c r="I78" s="245"/>
      <c r="J78" s="245"/>
      <c r="K78" s="245"/>
    </row>
    <row r="79" customFormat="false" ht="12" hidden="false" customHeight="false" outlineLevel="0" collapsed="false">
      <c r="B79" s="91"/>
      <c r="C79" s="91"/>
      <c r="D79" s="91"/>
      <c r="E79" s="91"/>
      <c r="F79" s="245"/>
      <c r="G79" s="245"/>
      <c r="H79" s="245"/>
      <c r="I79" s="245"/>
      <c r="J79" s="245"/>
      <c r="K79" s="245"/>
    </row>
    <row r="80" customFormat="false" ht="12" hidden="false" customHeight="false" outlineLevel="0" collapsed="false">
      <c r="B80" s="91"/>
      <c r="C80" s="91"/>
      <c r="D80" s="91"/>
      <c r="E80" s="91"/>
      <c r="F80" s="245"/>
      <c r="G80" s="245"/>
      <c r="H80" s="245"/>
      <c r="I80" s="245"/>
      <c r="J80" s="245"/>
      <c r="K80" s="245"/>
    </row>
    <row r="81" customFormat="false" ht="12" hidden="false" customHeight="false" outlineLevel="0" collapsed="false">
      <c r="B81" s="91"/>
      <c r="C81" s="91"/>
      <c r="D81" s="91"/>
      <c r="E81" s="91"/>
      <c r="F81" s="245"/>
      <c r="G81" s="245"/>
      <c r="H81" s="245"/>
      <c r="I81" s="245"/>
      <c r="J81" s="245"/>
      <c r="K81" s="245"/>
    </row>
    <row r="82" customFormat="false" ht="12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s="93" customFormat="true" ht="36" hidden="false" customHeight="tru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12"/>
      <c r="M86" s="12"/>
      <c r="N86" s="12"/>
    </row>
    <row r="87" customFormat="false" ht="22.5" hidden="false" customHeight="tru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22.5" hidden="false" customHeight="tru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2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2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2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2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2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2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2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2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</row>
    <row r="116" customFormat="false" ht="12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</row>
    <row r="117" customFormat="false" ht="12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</row>
    <row r="118" customFormat="false" ht="12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2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</row>
    <row r="120" customFormat="false" ht="12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</row>
    <row r="121" customFormat="false" ht="12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</row>
    <row r="122" customFormat="false" ht="12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</row>
    <row r="123" customFormat="false" ht="12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2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12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</row>
    <row r="126" customFormat="false" ht="12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</row>
    <row r="127" customFormat="false" ht="12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</row>
    <row r="128" customFormat="false" ht="12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</row>
    <row r="129" customFormat="false" ht="12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</row>
    <row r="130" customFormat="false" ht="12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</row>
    <row r="131" customFormat="false" ht="12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</row>
    <row r="132" customFormat="false" ht="12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</row>
    <row r="133" customFormat="false" ht="12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</row>
    <row r="134" customFormat="false" ht="12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</row>
    <row r="135" customFormat="false" ht="12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</row>
    <row r="136" customFormat="false" ht="12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</row>
    <row r="137" customFormat="false" ht="12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</row>
    <row r="138" customFormat="false" ht="12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</row>
    <row r="139" customFormat="false" ht="12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</row>
    <row r="140" customFormat="false" ht="12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</row>
    <row r="141" customFormat="false" ht="12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</row>
    <row r="142" customFormat="false" ht="12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</row>
    <row r="143" customFormat="false" ht="12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</row>
    <row r="144" customFormat="false" ht="12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</row>
    <row r="145" customFormat="false" ht="12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</row>
    <row r="146" customFormat="false" ht="12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</row>
    <row r="147" customFormat="false" ht="12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</row>
    <row r="148" customFormat="false" ht="12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2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2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2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2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2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2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2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2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2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2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2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2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</row>
  </sheetData>
  <mergeCells count="10">
    <mergeCell ref="B1:F1"/>
    <mergeCell ref="B2:D2"/>
    <mergeCell ref="B4:B5"/>
    <mergeCell ref="D4:E5"/>
    <mergeCell ref="F4:H4"/>
    <mergeCell ref="I4:K4"/>
    <mergeCell ref="B37:B38"/>
    <mergeCell ref="D37:E38"/>
    <mergeCell ref="F37:H37"/>
    <mergeCell ref="I37:K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9:29:09Z</dcterms:created>
  <dc:creator>Charoulla</dc:creator>
  <dc:description/>
  <dc:language>en-US</dc:language>
  <cp:lastModifiedBy>CYSTAT</cp:lastModifiedBy>
  <cp:lastPrinted>2012-10-16T07:32:12Z</cp:lastPrinted>
  <dcterms:modified xsi:type="dcterms:W3CDTF">2012-10-16T07:32:14Z</dcterms:modified>
  <cp:revision>0</cp:revision>
  <dc:subject/>
  <dc:title/>
</cp:coreProperties>
</file>