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ontents" sheetId="1" state="visible" r:id="rId2"/>
    <sheet name="A1" sheetId="2" state="visible" r:id="rId3"/>
    <sheet name="A2" sheetId="3" state="visible" r:id="rId4"/>
    <sheet name="B1a" sheetId="4" state="visible" r:id="rId5"/>
    <sheet name="B1b" sheetId="5" state="visible" r:id="rId6"/>
    <sheet name="B1c" sheetId="6" state="visible" r:id="rId7"/>
    <sheet name="B1d" sheetId="7" state="visible" r:id="rId8"/>
    <sheet name="B2a" sheetId="8" state="visible" r:id="rId9"/>
    <sheet name="B2b" sheetId="9" state="visible" r:id="rId10"/>
    <sheet name="B2c" sheetId="10" state="visible" r:id="rId11"/>
    <sheet name="B2d" sheetId="11" state="visible" r:id="rId12"/>
    <sheet name="B2d(cont'd)" sheetId="12" state="visible" r:id="rId13"/>
    <sheet name="B2e" sheetId="13" state="visible" r:id="rId14"/>
    <sheet name="B2e(cont'd)" sheetId="14" state="visible" r:id="rId15"/>
    <sheet name="B3a" sheetId="15" state="visible" r:id="rId16"/>
    <sheet name="B3b" sheetId="16" state="visible" r:id="rId17"/>
    <sheet name="B3c" sheetId="17" state="visible" r:id="rId18"/>
    <sheet name="B3d" sheetId="18" state="visible" r:id="rId19"/>
    <sheet name="B3d(cont'd)" sheetId="19" state="visible" r:id="rId20"/>
    <sheet name="B3e" sheetId="20" state="visible" r:id="rId21"/>
    <sheet name="B3e(cont'd)" sheetId="21" state="visible" r:id="rId22"/>
  </sheets>
  <definedNames>
    <definedName function="false" hidden="false" localSheetId="1" name="_xlnm.Print_Area" vbProcedure="false">A1!$A$1:$L$74</definedName>
    <definedName function="false" hidden="false" localSheetId="1" name="_xlnm.Print_Titles" vbProcedure="false">A1!$1:$3</definedName>
    <definedName function="false" hidden="false" localSheetId="2" name="_xlnm.Print_Area" vbProcedure="false">A2!$A$1:$N$75</definedName>
    <definedName function="false" hidden="false" localSheetId="2" name="_xlnm.Print_Titles" vbProcedure="false">A2!$1:$3</definedName>
    <definedName function="false" hidden="false" localSheetId="3" name="_xlnm.Print_Area" vbProcedure="false">B1a!$A$1:$L$65</definedName>
    <definedName function="false" hidden="false" localSheetId="3" name="_xlnm.Print_Titles" vbProcedure="false">B1a!$1:$3</definedName>
    <definedName function="false" hidden="false" localSheetId="4" name="_xlnm.Print_Area" vbProcedure="false">B1b!$A$1:$L$75</definedName>
    <definedName function="false" hidden="false" localSheetId="4" name="_xlnm.Print_Titles" vbProcedure="false">B1b!$1:$3</definedName>
    <definedName function="false" hidden="false" localSheetId="5" name="_xlnm.Print_Area" vbProcedure="false">B1c!$A$1:$L$69</definedName>
    <definedName function="false" hidden="false" localSheetId="5" name="_xlnm.Print_Titles" vbProcedure="false">B1c!$1:$3</definedName>
    <definedName function="false" hidden="false" localSheetId="6" name="_xlnm.Print_Area" vbProcedure="false">B1d!$A$1:$L$79</definedName>
    <definedName function="false" hidden="false" localSheetId="6" name="_xlnm.Print_Titles" vbProcedure="false">B1d!$1:$3</definedName>
    <definedName function="false" hidden="false" localSheetId="7" name="_xlnm.Print_Area" vbProcedure="false">B2a!$A$1:$L$63</definedName>
    <definedName function="false" hidden="false" localSheetId="7" name="_xlnm.Print_Titles" vbProcedure="false">B2a!$1:$3</definedName>
    <definedName function="false" hidden="false" localSheetId="8" name="_xlnm.Print_Area" vbProcedure="false">B2b!$A$1:$L$80</definedName>
    <definedName function="false" hidden="false" localSheetId="8" name="_xlnm.Print_Titles" vbProcedure="false">B2b!$1:$3</definedName>
    <definedName function="false" hidden="false" localSheetId="9" name="_xlnm.Print_Area" vbProcedure="false">B2c!$A$1:$L$93</definedName>
    <definedName function="false" hidden="false" localSheetId="9" name="_xlnm.Print_Titles" vbProcedure="false">B2c!$1:$3</definedName>
    <definedName function="false" hidden="false" localSheetId="10" name="_xlnm.Print_Area" vbProcedure="false">B2d!$A$1:$L$76</definedName>
    <definedName function="false" hidden="false" localSheetId="10" name="_xlnm.Print_Titles" vbProcedure="false">B2d!$1:$3</definedName>
    <definedName function="false" hidden="false" localSheetId="11" name="_xlnm.Print_Area" vbProcedure="false">'B2d(cont''d)'!$A$1:$L$31</definedName>
    <definedName function="false" hidden="false" localSheetId="11" name="_xlnm.Print_Titles" vbProcedure="false">'B2d(cont''d)'!$1:$3</definedName>
    <definedName function="false" hidden="false" localSheetId="12" name="_xlnm.Print_Area" vbProcedure="false">B2e!$A$1:$L$73</definedName>
    <definedName function="false" hidden="false" localSheetId="12" name="_xlnm.Print_Titles" vbProcedure="false">B2e!$1:$3</definedName>
    <definedName function="false" hidden="false" localSheetId="13" name="_xlnm.Print_Area" vbProcedure="false">'B2e(cont''d)'!$A$1:$L$66</definedName>
    <definedName function="false" hidden="false" localSheetId="14" name="_xlnm.Print_Area" vbProcedure="false">B3a!$A$1:$O$63</definedName>
    <definedName function="false" hidden="false" localSheetId="14" name="_xlnm.Print_Titles" vbProcedure="false">B3a!$1:$3</definedName>
    <definedName function="false" hidden="false" localSheetId="15" name="_xlnm.Print_Area" vbProcedure="false">B3b!$A$1:$O$80</definedName>
    <definedName function="false" hidden="false" localSheetId="15" name="_xlnm.Print_Titles" vbProcedure="false">B3b!$1:$3</definedName>
    <definedName function="false" hidden="false" localSheetId="16" name="_xlnm.Print_Area" vbProcedure="false">B3c!$A$1:$O$92</definedName>
    <definedName function="false" hidden="false" localSheetId="16" name="_xlnm.Print_Titles" vbProcedure="false">B3c!$1:$3</definedName>
    <definedName function="false" hidden="false" localSheetId="17" name="_xlnm.Print_Area" vbProcedure="false">B3d!$A$1:$O$76</definedName>
    <definedName function="false" hidden="false" localSheetId="17" name="_xlnm.Print_Titles" vbProcedure="false">B3d!$1:$3</definedName>
    <definedName function="false" hidden="false" localSheetId="18" name="_xlnm.Print_Area" vbProcedure="false">'B3d(cont''d)'!$A$1:$O$30</definedName>
    <definedName function="false" hidden="false" localSheetId="18" name="_xlnm.Print_Titles" vbProcedure="false">'B3d(cont''d)'!$1:$3</definedName>
    <definedName function="false" hidden="false" localSheetId="19" name="_xlnm.Print_Area" vbProcedure="false">B3e!$A$1:$O$73</definedName>
    <definedName function="false" hidden="false" localSheetId="19" name="_xlnm.Print_Titles" vbProcedure="false">B3e!$1:$3</definedName>
    <definedName function="false" hidden="false" localSheetId="20" name="_xlnm.Print_Area" vbProcedure="false">'B3e(cont''d)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305">
  <si>
    <t xml:space="preserve">Information And Communication Technologies</t>
  </si>
  <si>
    <t xml:space="preserve">(ICT) Usage In Households And By Individuals</t>
  </si>
  <si>
    <t xml:space="preserve">CONTENTS</t>
  </si>
  <si>
    <t xml:space="preserve">A. HOUSEHOLDS</t>
  </si>
  <si>
    <t xml:space="preserve">1. Timeseries, 2004 - 2011</t>
  </si>
  <si>
    <t xml:space="preserve">Information And Communication Technologies (ICT) Usage</t>
  </si>
  <si>
    <t xml:space="preserve">2. Results by district, 2011</t>
  </si>
  <si>
    <t xml:space="preserve">B. INDIVIDUALS</t>
  </si>
  <si>
    <t xml:space="preserve">a. Use of Computers</t>
  </si>
  <si>
    <t xml:space="preserve">b. Internet Usage</t>
  </si>
  <si>
    <t xml:space="preserve">c. Activities on the Internet</t>
  </si>
  <si>
    <t xml:space="preserve">d. Use of the e-commerce</t>
  </si>
  <si>
    <t xml:space="preserve">2. Results by gender and age, 2011</t>
  </si>
  <si>
    <t xml:space="preserve">e. E-skills</t>
  </si>
  <si>
    <t xml:space="preserve">3. Results by district, 2011</t>
  </si>
  <si>
    <t xml:space="preserve">INFORMATION AND COMMUNICATION TECHNOLOGIES (ICT) </t>
  </si>
  <si>
    <t xml:space="preserve">USAGE IN HOUSEHOLDS AND BY INDIVIDUALS, 2004 - 2011</t>
  </si>
  <si>
    <t xml:space="preserve">A1: HOUSEHOLDS</t>
  </si>
  <si>
    <t xml:space="preserve">Total Households with at least one member 16-74 years old</t>
  </si>
  <si>
    <t xml:space="preserve">Households with access to selected ICT</t>
  </si>
  <si>
    <t xml:space="preserve">Personal Computer</t>
  </si>
  <si>
    <t xml:space="preserve">Desktop computer</t>
  </si>
  <si>
    <t xml:space="preserve">:</t>
  </si>
  <si>
    <t xml:space="preserve">Laptop computer</t>
  </si>
  <si>
    <t xml:space="preserve">Handheld computer (Palmtop)</t>
  </si>
  <si>
    <t xml:space="preserve">Households with technical capacity to access Internet from home,                                                                                                                regardless of whether it is used </t>
  </si>
  <si>
    <t xml:space="preserve">Households with Internet access                                                                                                                      (Internet was accessed from home at least once)</t>
  </si>
  <si>
    <t xml:space="preserve">Types of Internet connection used by households to access Internet</t>
  </si>
  <si>
    <t xml:space="preserve">Modem (dial-up access over normal telephone line) or ISDN</t>
  </si>
  <si>
    <t xml:space="preserve">Broadband connection</t>
  </si>
  <si>
    <t xml:space="preserve">DSL (e.g. xDSL)</t>
  </si>
  <si>
    <t xml:space="preserve">Other broadband connection</t>
  </si>
  <si>
    <t xml:space="preserve">Mobile phone over narrowband</t>
  </si>
  <si>
    <t xml:space="preserve">Reasons for not having access to the Internet at home</t>
  </si>
  <si>
    <t xml:space="preserve">Access elsewhere</t>
  </si>
  <si>
    <t xml:space="preserve">No need</t>
  </si>
  <si>
    <t xml:space="preserve">Too high equipment cost</t>
  </si>
  <si>
    <t xml:space="preserve">Too high access cost</t>
  </si>
  <si>
    <t xml:space="preserve">Lack of skills</t>
  </si>
  <si>
    <t xml:space="preserve">Privacy or security concerns</t>
  </si>
  <si>
    <t xml:space="preserve">Not available broadband internet in the area</t>
  </si>
  <si>
    <t xml:space="preserve">             :</t>
  </si>
  <si>
    <t xml:space="preserve">Physical disability</t>
  </si>
  <si>
    <t xml:space="preserve">None of the above, but other</t>
  </si>
  <si>
    <t xml:space="preserve">A1: HOUSEHOLDS   (%)</t>
  </si>
  <si>
    <r>
      <rPr>
        <b val="true"/>
        <sz val="10"/>
        <color rgb="FF0000FF"/>
        <rFont val="Arial"/>
        <family val="2"/>
      </rPr>
      <t xml:space="preserve">Households with access to selected ICT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% on total households)</t>
    </r>
  </si>
  <si>
    <r>
      <rPr>
        <b val="true"/>
        <sz val="10"/>
        <color rgb="FF0000FF"/>
        <rFont val="Arial"/>
        <family val="2"/>
      </rPr>
      <t xml:space="preserve">Households with technical capacity to access Internet from home,                                                                                                                regardless of whether it is used                                                                                                      </t>
    </r>
    <r>
      <rPr>
        <sz val="10"/>
        <rFont val="Arial"/>
        <family val="2"/>
      </rPr>
      <t xml:space="preserve">   (% on total households)</t>
    </r>
  </si>
  <si>
    <r>
      <rPr>
        <b val="true"/>
        <sz val="10"/>
        <color rgb="FF0000FF"/>
        <rFont val="Arial"/>
        <family val="2"/>
      </rPr>
      <t xml:space="preserve">Households with Internet access                                                                                                                      (Internet was accessed from home at least once)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 (% on total households)</t>
    </r>
  </si>
  <si>
    <r>
      <rPr>
        <b val="true"/>
        <sz val="10"/>
        <color rgb="FF0000FF"/>
        <rFont val="Arial"/>
        <family val="2"/>
      </rPr>
      <t xml:space="preserve">Types of Internet connection used by households to access Internet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% on households with Internet access from home)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Reasons for not having access to the Internet at home
</t>
    </r>
    <r>
      <rPr>
        <sz val="10"/>
        <rFont val="Arial"/>
        <family val="2"/>
      </rPr>
      <t xml:space="preserve">(% on households without Internet access from home)</t>
    </r>
  </si>
  <si>
    <t xml:space="preserve">Notes</t>
  </si>
  <si>
    <t xml:space="preserve">-  Data refers to the first quarter of year, unless otherwise is stated</t>
  </si>
  <si>
    <t xml:space="preserve">:  Data not available</t>
  </si>
  <si>
    <t xml:space="preserve">(Last Updated 16/10/2012)</t>
  </si>
  <si>
    <t xml:space="preserve">COPYRIGHT © :2012, REPUBLIC OF CYPRUS, STATISTICAL SERVICE</t>
  </si>
  <si>
    <t xml:space="preserve">USAGE IN HOUSEHOLDS AND BY INDIVIDUALS, 2011</t>
  </si>
  <si>
    <t xml:space="preserve">A2: HOUSEHOLDS</t>
  </si>
  <si>
    <t xml:space="preserve">Total</t>
  </si>
  <si>
    <t xml:space="preserve">Lefkosia</t>
  </si>
  <si>
    <t xml:space="preserve">Lemessos</t>
  </si>
  <si>
    <t xml:space="preserve">Larnaca</t>
  </si>
  <si>
    <t xml:space="preserve">Pafos</t>
  </si>
  <si>
    <t xml:space="preserve">Am/stos</t>
  </si>
  <si>
    <t xml:space="preserve">Urban</t>
  </si>
  <si>
    <t xml:space="preserve">Rural</t>
  </si>
  <si>
    <t xml:space="preserve"> Total Households with at least one member 16-74 years old</t>
  </si>
  <si>
    <t xml:space="preserve">A2: HOUSEHOLDS   (%)</t>
  </si>
  <si>
    <r>
      <rPr>
        <b val="true"/>
        <sz val="10"/>
        <color rgb="FF0000FF"/>
        <rFont val="Arial"/>
        <family val="2"/>
      </rPr>
      <t xml:space="preserve">Households with technical capacity to access Internet from home,                                                                                                                regardless of whether it is used                                                                                                       </t>
    </r>
    <r>
      <rPr>
        <sz val="10"/>
        <rFont val="Arial"/>
        <family val="2"/>
      </rPr>
      <t xml:space="preserve">  (% on total households)</t>
    </r>
  </si>
  <si>
    <r>
      <rPr>
        <b val="true"/>
        <sz val="10"/>
        <color rgb="FF0000FF"/>
        <rFont val="Arial"/>
        <family val="2"/>
      </rPr>
      <t xml:space="preserve">Households with Internet access                                                                                                                      (Internet was accessed from home at least once)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  (% on total households)</t>
    </r>
  </si>
  <si>
    <t xml:space="preserve">(Last Updated 23/11/2011)</t>
  </si>
  <si>
    <t xml:space="preserve">COPYRIGHT © :2011, REPUBLIC OF CYPRUS, STATISTICAL SERVICE</t>
  </si>
  <si>
    <t xml:space="preserve">B1a: INDIVIDUALS: USE OF COMPUTERS</t>
  </si>
  <si>
    <t xml:space="preserve">Total individuals 16-74 years old</t>
  </si>
  <si>
    <t xml:space="preserve">Most recent usage of computers </t>
  </si>
  <si>
    <t xml:space="preserve">The first quarter of the year</t>
  </si>
  <si>
    <t xml:space="preserve">During the period April – December of the previous year </t>
  </si>
  <si>
    <t xml:space="preserve">Before April of the previous year </t>
  </si>
  <si>
    <r>
      <rPr>
        <sz val="10"/>
        <color rgb="FF000000"/>
        <rFont val="Arial"/>
        <family val="2"/>
      </rPr>
      <t xml:space="preserve">294.469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Never</t>
  </si>
  <si>
    <t xml:space="preserve">Frequency of computer usage </t>
  </si>
  <si>
    <t xml:space="preserve">Daily</t>
  </si>
  <si>
    <t xml:space="preserve">Weekly</t>
  </si>
  <si>
    <t xml:space="preserve">Monthly</t>
  </si>
  <si>
    <t xml:space="preserve">Less than once a month</t>
  </si>
  <si>
    <t xml:space="preserve">Places where a computer was used </t>
  </si>
  <si>
    <t xml:space="preserve">At home</t>
  </si>
  <si>
    <t xml:space="preserve">At place of work (other than home)</t>
  </si>
  <si>
    <t xml:space="preserve">At place of education</t>
  </si>
  <si>
    <t xml:space="preserve">At other people's houses</t>
  </si>
  <si>
    <r>
      <rPr>
        <sz val="10"/>
        <color rgb="FF000000"/>
        <rFont val="Arial"/>
        <family val="2"/>
      </rPr>
      <t xml:space="preserve">At other places (e.g. airport, hotel, etc)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At place of work, but not at home</t>
  </si>
  <si>
    <t xml:space="preserve">At place of education, but not at home</t>
  </si>
  <si>
    <t xml:space="preserve">B1a: INDIVIDUALS: USE OF COMPUTERS  (%)</t>
  </si>
  <si>
    <r>
      <rPr>
        <b val="true"/>
        <sz val="10"/>
        <color rgb="FF0000FF"/>
        <rFont val="Arial"/>
        <family val="2"/>
      </rPr>
      <t xml:space="preserve">Most recent usage of computers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% on all individuals)</t>
    </r>
  </si>
  <si>
    <r>
      <rPr>
        <sz val="10"/>
        <color rgb="FF000000"/>
        <rFont val="Arial"/>
        <family val="2"/>
      </rPr>
      <t xml:space="preserve">56,2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(% on individuals who used a computer in the first quarter of the year)</t>
  </si>
  <si>
    <r>
      <rPr>
        <b val="true"/>
        <sz val="10"/>
        <color rgb="FF0000FF"/>
        <rFont val="Arial"/>
        <family val="2"/>
      </rPr>
      <t xml:space="preserve">Places where a computer was used 
</t>
    </r>
    <r>
      <rPr>
        <sz val="10"/>
        <rFont val="Arial"/>
        <family val="2"/>
      </rPr>
      <t xml:space="preserve">(% on individuals who used a computer in the first quarter of the year)</t>
    </r>
  </si>
  <si>
    <r>
      <rPr>
        <sz val="9"/>
        <rFont val="Arial"/>
        <family val="2"/>
      </rPr>
      <t xml:space="preserve">- 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ata refers to the first quarter of year, unless otherwise is stated</t>
    </r>
  </si>
  <si>
    <r>
      <rPr>
        <vertAlign val="superscript"/>
        <sz val="9"/>
        <rFont val="Arial"/>
        <family val="2"/>
      </rPr>
      <t xml:space="preserve">(1) </t>
    </r>
    <r>
      <rPr>
        <sz val="9"/>
        <rFont val="Arial"/>
        <family val="2"/>
      </rPr>
      <t xml:space="preserve">Before April of the previous year or never</t>
    </r>
  </si>
  <si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In 2004 'other places' included 'other people΄s houses'</t>
    </r>
  </si>
  <si>
    <t xml:space="preserve">B1b: INDIVIDUALS: INTERNET USAGE</t>
  </si>
  <si>
    <t xml:space="preserve">Most recent use of the Internet</t>
  </si>
  <si>
    <r>
      <rPr>
        <sz val="10"/>
        <color rgb="FF000000"/>
        <rFont val="Arial"/>
        <family val="2"/>
      </rPr>
      <t xml:space="preserve">346.856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Frequency of Internet usage </t>
  </si>
  <si>
    <t xml:space="preserve">Places where Internet was accessed </t>
  </si>
  <si>
    <r>
      <rPr>
        <sz val="10"/>
        <color rgb="FF000000"/>
        <rFont val="Arial"/>
        <family val="2"/>
      </rPr>
      <t xml:space="preserve">At other places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At Internet Café</t>
  </si>
  <si>
    <t xml:space="preserve">At Hotspot</t>
  </si>
  <si>
    <t xml:space="preserve">Use of mobile devices to access the Internet</t>
  </si>
  <si>
    <t xml:space="preserve">Mobile phone</t>
  </si>
  <si>
    <t xml:space="preserve">Mobile phone via GPRS</t>
  </si>
  <si>
    <t xml:space="preserve">Mobile phone via UMTS, HSDPA (3G, 3G+)</t>
  </si>
  <si>
    <t xml:space="preserve">Portable computer (laptop) via wireless connection away from home or work</t>
  </si>
  <si>
    <t xml:space="preserve">B1b: INDIVIDUALS: INTERNET USAGE  (%)</t>
  </si>
  <si>
    <r>
      <rPr>
        <b val="true"/>
        <sz val="10"/>
        <color rgb="FF0000FF"/>
        <rFont val="Arial"/>
        <family val="2"/>
      </rPr>
      <t xml:space="preserve">Most recent use of the Internet                                                                                                            </t>
    </r>
    <r>
      <rPr>
        <sz val="10"/>
        <rFont val="Arial"/>
        <family val="2"/>
      </rPr>
      <t xml:space="preserve">               (% on all individuals)</t>
    </r>
  </si>
  <si>
    <r>
      <rPr>
        <sz val="10"/>
        <color rgb="FF000000"/>
        <rFont val="Arial"/>
        <family val="2"/>
      </rPr>
      <t xml:space="preserve">66,2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Frequency of Internet usage                             </t>
  </si>
  <si>
    <t xml:space="preserve">(% on individuals who used the Internet in the first quarter of the year)</t>
  </si>
  <si>
    <r>
      <rPr>
        <b val="true"/>
        <sz val="10"/>
        <color rgb="FF0000FF"/>
        <rFont val="Arial"/>
        <family val="2"/>
      </rPr>
      <t xml:space="preserve">Places where Internet was accessed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% on individuals who used the Internet in the first quarter of the year)</t>
    </r>
  </si>
  <si>
    <r>
      <rPr>
        <b val="true"/>
        <sz val="10"/>
        <color rgb="FF0000FF"/>
        <rFont val="Arial"/>
        <family val="2"/>
      </rPr>
      <t xml:space="preserve">Use of mobile devices to access the Internet
</t>
    </r>
    <r>
      <rPr>
        <sz val="10"/>
        <rFont val="Arial"/>
        <family val="2"/>
      </rPr>
      <t xml:space="preserve">(% on individuals who used the Internet in the first quarter of the year)</t>
    </r>
  </si>
  <si>
    <t xml:space="preserve">B1c: INDIVIDUALS: ACTIVITIES ON THE INTERNET</t>
  </si>
  <si>
    <t xml:space="preserve">Individuals who used the Internet in the first quarter of the year</t>
  </si>
  <si>
    <t xml:space="preserve">Internet activities by individuals for private use</t>
  </si>
  <si>
    <t xml:space="preserve">Communication, Information search and on-line services</t>
  </si>
  <si>
    <t xml:space="preserve">Telephoning over the Internet / video calls (via webcam) over the Internet</t>
  </si>
  <si>
    <t xml:space="preserve">Finding information about goods or services</t>
  </si>
  <si>
    <r>
      <rPr>
        <sz val="10"/>
        <color rgb="FF000000"/>
        <rFont val="Arial"/>
        <family val="2"/>
      </rPr>
      <t xml:space="preserve">Using services related to travel and accommodation  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Downloading software</t>
  </si>
  <si>
    <t xml:space="preserve">Reading / downloading online newspapers / news magazines</t>
  </si>
  <si>
    <t xml:space="preserve">Subscribed to news services or products to receive them regularly</t>
  </si>
  <si>
    <t xml:space="preserve">Looking for a job or sending a job application</t>
  </si>
  <si>
    <t xml:space="preserve">Seeking health-related information</t>
  </si>
  <si>
    <t xml:space="preserve">Ordering and selling of goods and services, banking</t>
  </si>
  <si>
    <t xml:space="preserve">Internet banking</t>
  </si>
  <si>
    <t xml:space="preserve">Sales of goods and services (e.g. via auctions)</t>
  </si>
  <si>
    <t xml:space="preserve">Training and education</t>
  </si>
  <si>
    <t xml:space="preserve">Doing an online course (of any subject)</t>
  </si>
  <si>
    <t xml:space="preserve">Interaction with public authorities    </t>
  </si>
  <si>
    <t xml:space="preserve">Obtaining information from public authorities'  web sites</t>
  </si>
  <si>
    <t xml:space="preserve">Downloading official forms</t>
  </si>
  <si>
    <t xml:space="preserve">Sending filled in forms </t>
  </si>
  <si>
    <t xml:space="preserve">B1c: INDIVIDUALS: ACTIVITIES ON THE INTERNET  (%)</t>
  </si>
  <si>
    <r>
      <rPr>
        <vertAlign val="superscript"/>
        <sz val="9"/>
        <rFont val="Arial"/>
        <family val="2"/>
      </rPr>
      <t xml:space="preserve">(1) </t>
    </r>
    <r>
      <rPr>
        <sz val="9"/>
        <rFont val="Arial"/>
        <family val="2"/>
      </rPr>
      <t xml:space="preserve">Before 2009 it refers only to </t>
    </r>
    <r>
      <rPr>
        <i val="true"/>
        <sz val="9"/>
        <rFont val="Arial"/>
        <family val="2"/>
        <charset val="161"/>
      </rPr>
      <t xml:space="preserve">Finding information related to travel and accommodation</t>
    </r>
  </si>
  <si>
    <t xml:space="preserve">B1d: INDIVIDUALS: USE OF THE E-COMMERCE</t>
  </si>
  <si>
    <t xml:space="preserve">Individuals who ordered goods and services over the Internet for private use  </t>
  </si>
  <si>
    <r>
      <rPr>
        <sz val="10"/>
        <color rgb="FF000000"/>
        <rFont val="Arial"/>
        <family val="2"/>
      </rPr>
      <t xml:space="preserve">154.877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Types of goods and services ordered by individuals over the Internet for private use in the last 12 months</t>
  </si>
  <si>
    <t xml:space="preserve">Food / groceries</t>
  </si>
  <si>
    <t xml:space="preserve">Household goods (e.g. furniture, toys, etc)</t>
  </si>
  <si>
    <t xml:space="preserve">          :</t>
  </si>
  <si>
    <t xml:space="preserve">Films, music</t>
  </si>
  <si>
    <t xml:space="preserve">Books, magazines, newspapers, e-learning material</t>
  </si>
  <si>
    <t xml:space="preserve">Clothes, sports goods</t>
  </si>
  <si>
    <t xml:space="preserve">Computer software </t>
  </si>
  <si>
    <t xml:space="preserve">Computer hardware</t>
  </si>
  <si>
    <t xml:space="preserve">Electronic equipment (incl. cameras)</t>
  </si>
  <si>
    <t xml:space="preserve">Share purchases, financial services, insurance</t>
  </si>
  <si>
    <t xml:space="preserve">Travel and holiday accommodation</t>
  </si>
  <si>
    <t xml:space="preserve">Tickets for events</t>
  </si>
  <si>
    <t xml:space="preserve">Types of goods and service delivered on-line in the last 12 months</t>
  </si>
  <si>
    <t xml:space="preserve">(Electronic) books, magazines, newspapers, e-learning material </t>
  </si>
  <si>
    <t xml:space="preserve">Computer software (incl. computer and video games and software upgrades)  </t>
  </si>
  <si>
    <t xml:space="preserve">Goods or services bought or ordered for private purpose over the Internet in the last 12 months were from:</t>
  </si>
  <si>
    <t xml:space="preserve">National sellers</t>
  </si>
  <si>
    <t xml:space="preserve">Sellers from other EU countries</t>
  </si>
  <si>
    <t xml:space="preserve">Sellers from the rest of the world</t>
  </si>
  <si>
    <t xml:space="preserve">Country of origin of sellers is not known</t>
  </si>
  <si>
    <r>
      <rPr>
        <b val="true"/>
        <sz val="10"/>
        <color rgb="FF0000FF"/>
        <rFont val="Arial"/>
        <family val="2"/>
      </rPr>
      <t xml:space="preserve">Individuals who ordered goods and services over the Internet for private use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% on all individuals)</t>
    </r>
  </si>
  <si>
    <r>
      <rPr>
        <sz val="10"/>
        <color rgb="FF000000"/>
        <rFont val="Arial"/>
        <family val="2"/>
      </rPr>
      <t xml:space="preserve">29,5</t>
    </r>
    <r>
      <rPr>
        <vertAlign val="superscript"/>
        <sz val="10"/>
        <color rgb="FF000000"/>
        <rFont val="Arial"/>
        <family val="2"/>
      </rPr>
      <t xml:space="preserve">(1)</t>
    </r>
  </si>
  <si>
    <r>
      <rPr>
        <b val="true"/>
        <sz val="10"/>
        <color rgb="FF0000FF"/>
        <rFont val="Arial"/>
        <family val="2"/>
      </rPr>
      <t xml:space="preserve">Types of goods and services ordered by individuals over the Internet for private use in the last 12 months
</t>
    </r>
    <r>
      <rPr>
        <sz val="10"/>
        <rFont val="Arial"/>
        <family val="2"/>
      </rPr>
      <t xml:space="preserve">(% on individuals who ordered goods and services over the Ιnternet for private use in the last 12 months) </t>
    </r>
  </si>
  <si>
    <r>
      <rPr>
        <b val="true"/>
        <sz val="10"/>
        <color rgb="FF0000FF"/>
        <rFont val="Arial"/>
        <family val="2"/>
      </rPr>
      <t xml:space="preserve">Types of goods and service delivered on-line in the last 12 months                                                                         </t>
    </r>
    <r>
      <rPr>
        <sz val="10"/>
        <rFont val="Arial"/>
        <family val="2"/>
      </rPr>
      <t xml:space="preserve">(% on individuals who ordered goods and services over the Ιnternet for private use in the last 12 months) </t>
    </r>
  </si>
  <si>
    <r>
      <rPr>
        <b val="true"/>
        <sz val="10"/>
        <color rgb="FF0000FF"/>
        <rFont val="Arial"/>
        <family val="2"/>
      </rPr>
      <t xml:space="preserve">Goods or services bought or ordered for private purpose over the Internet in the last 12 months were from:                                                                                                                           </t>
    </r>
    <r>
      <rPr>
        <sz val="10"/>
        <rFont val="Arial"/>
        <family val="2"/>
      </rPr>
      <t xml:space="preserve">(% on individuals who ordered goods and services over the Ιnternet for private use in the last 12 months) </t>
    </r>
  </si>
  <si>
    <t xml:space="preserve"> </t>
  </si>
  <si>
    <t xml:space="preserve">B2a: INDIVIDUALS: USE OF COMPUTERS</t>
  </si>
  <si>
    <t xml:space="preserve">Total </t>
  </si>
  <si>
    <t xml:space="preserve">Males</t>
  </si>
  <si>
    <t xml:space="preserve">Females</t>
  </si>
  <si>
    <t xml:space="preserve">16-24</t>
  </si>
  <si>
    <t xml:space="preserve">25-54</t>
  </si>
  <si>
    <t xml:space="preserve">55-74</t>
  </si>
  <si>
    <t xml:space="preserve">The first quarter of 2011</t>
  </si>
  <si>
    <t xml:space="preserve">During the period April – December 2010</t>
  </si>
  <si>
    <t xml:space="preserve">Before April 2010</t>
  </si>
  <si>
    <t xml:space="preserve">At other places (e.g. airport, hotel, etc)</t>
  </si>
  <si>
    <t xml:space="preserve">B2a: INDIVIDUALS: USE OF COMPUTERS   (%)</t>
  </si>
  <si>
    <t xml:space="preserve">B2b: INDIVIDUALS: INTERNET USAGE</t>
  </si>
  <si>
    <t xml:space="preserve">At other places </t>
  </si>
  <si>
    <t xml:space="preserve">Use of mobile devices to accesss the Internet</t>
  </si>
  <si>
    <t xml:space="preserve">Mobile phone via UMTS (3G)</t>
  </si>
  <si>
    <t xml:space="preserve">Mobile phone via public WiFi or Wimax</t>
  </si>
  <si>
    <t xml:space="preserve">Via USB key or laptop card </t>
  </si>
  <si>
    <t xml:space="preserve">Via public WiFi or WiMAX</t>
  </si>
  <si>
    <t xml:space="preserve">No access to the Internet via any mobile device </t>
  </si>
  <si>
    <t xml:space="preserve">B2b: INDIVIDUALS: INTERNET USAGE  (%)</t>
  </si>
  <si>
    <r>
      <rPr>
        <b val="true"/>
        <sz val="10"/>
        <color rgb="FF0000FF"/>
        <rFont val="Arial"/>
        <family val="2"/>
      </rPr>
      <t xml:space="preserve">Most recent use of the Internet                                                                                                                      </t>
    </r>
    <r>
      <rPr>
        <sz val="10"/>
        <rFont val="Arial"/>
        <family val="2"/>
      </rPr>
      <t xml:space="preserve">     (% on all individuals)</t>
    </r>
  </si>
  <si>
    <r>
      <rPr>
        <b val="true"/>
        <sz val="10"/>
        <color rgb="FF0000FF"/>
        <rFont val="Arial"/>
        <family val="2"/>
      </rPr>
      <t xml:space="preserve">Use of mobile devices to accesss the Internet                                                                     
</t>
    </r>
    <r>
      <rPr>
        <sz val="10"/>
        <rFont val="Arial"/>
        <family val="2"/>
      </rPr>
      <t xml:space="preserve">(% on individuals who used the Internet in the first quarter of the year)</t>
    </r>
  </si>
  <si>
    <t xml:space="preserve">B2c: INDIVIDUALS: ACTIVITIES ON THE INTERNET</t>
  </si>
  <si>
    <t xml:space="preserve">Communication</t>
  </si>
  <si>
    <t xml:space="preserve">Participating in social networks </t>
  </si>
  <si>
    <t xml:space="preserve">Access to information</t>
  </si>
  <si>
    <t xml:space="preserve">Reading or downloading online news / newspapers / news magazines </t>
  </si>
  <si>
    <t xml:space="preserve">Looking for information about education, training or course offers</t>
  </si>
  <si>
    <t xml:space="preserve">Downloading software (other than games software)</t>
  </si>
  <si>
    <t xml:space="preserve">Civic and political participation</t>
  </si>
  <si>
    <t xml:space="preserve">Reading and posting opinions on civic or political issues via websites</t>
  </si>
  <si>
    <t xml:space="preserve">Taking part in on-line consultations or voting to define civic or political issues</t>
  </si>
  <si>
    <t xml:space="preserve">Learning</t>
  </si>
  <si>
    <t xml:space="preserve">Consulting wikis (to obtain knowledge on any subject)</t>
  </si>
  <si>
    <t xml:space="preserve">Professional life</t>
  </si>
  <si>
    <t xml:space="preserve">Participating in professional networks</t>
  </si>
  <si>
    <t xml:space="preserve">Other on-line services</t>
  </si>
  <si>
    <t xml:space="preserve">Using services related to travel and accommodation </t>
  </si>
  <si>
    <t xml:space="preserve">Selling of goods or services </t>
  </si>
  <si>
    <t xml:space="preserve">Telephoning / video calls (via webcam)</t>
  </si>
  <si>
    <t xml:space="preserve">Sending filled-in forms for the purpose of the tax declaration </t>
  </si>
  <si>
    <t xml:space="preserve">B2c: INDIVIDUALS: ACTIVITIES ON THE INTERNET  (%)</t>
  </si>
  <si>
    <t xml:space="preserve">B2d: INDIVIDUALS: USE OF THE E-COMMERCE</t>
  </si>
  <si>
    <t xml:space="preserve">Food or groceries</t>
  </si>
  <si>
    <t xml:space="preserve">Household goods (e.g. furniture, toys, etc.)</t>
  </si>
  <si>
    <t xml:space="preserve">Medicine</t>
  </si>
  <si>
    <t xml:space="preserve">Books, magazines, newspapers or e-learning material</t>
  </si>
  <si>
    <t xml:space="preserve">Video games software and upgrades</t>
  </si>
  <si>
    <t xml:space="preserve">Other computer software and upgrades</t>
  </si>
  <si>
    <t xml:space="preserve">Telecommunication services </t>
  </si>
  <si>
    <t xml:space="preserve">Share purchases, insurance policies and other financial services</t>
  </si>
  <si>
    <t xml:space="preserve">Holiday accommodation (hotel etc.)</t>
  </si>
  <si>
    <t xml:space="preserve">Other travel arrangements (transport tickets, carhire, etc.)</t>
  </si>
  <si>
    <t xml:space="preserve">Films, music in electronic form</t>
  </si>
  <si>
    <t xml:space="preserve">(Electronic) books, magazines, newspapers, e-learning material</t>
  </si>
  <si>
    <t xml:space="preserve">Computer software (incl. computer and video games and software upgrades)</t>
  </si>
  <si>
    <t xml:space="preserve">(cont‘d)</t>
  </si>
  <si>
    <t xml:space="preserve">B2d: INDIVIDUALS: USE OF THE E-COMMERCE   (%)</t>
  </si>
  <si>
    <r>
      <rPr>
        <b val="true"/>
        <sz val="10"/>
        <color rgb="FF0000FF"/>
        <rFont val="Arial"/>
        <family val="2"/>
      </rPr>
      <t xml:space="preserve">Individuals who ordered goods and services over the Internet for private use  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161"/>
      </rPr>
      <t xml:space="preserve">(% on all individuals)</t>
    </r>
  </si>
  <si>
    <r>
      <rPr>
        <b val="true"/>
        <sz val="10"/>
        <color rgb="FF0000FF"/>
        <rFont val="Arial"/>
        <family val="2"/>
      </rPr>
      <t xml:space="preserve">Types of goods and services ordered by individuals over the Internet for private use in the last 12 months
</t>
    </r>
    <r>
      <rPr>
        <sz val="10"/>
        <rFont val="Arial"/>
        <family val="2"/>
        <charset val="161"/>
      </rPr>
      <t xml:space="preserve">(% on individuals who ordered goods and services over the Ιnternet for private use in the last 12 months) </t>
    </r>
  </si>
  <si>
    <r>
      <rPr>
        <b val="true"/>
        <sz val="10"/>
        <color rgb="FF0000FF"/>
        <rFont val="Arial"/>
        <family val="2"/>
      </rPr>
      <t xml:space="preserve">Types of goods and service delivered on-line in the last 12 months                                                                        </t>
    </r>
    <r>
      <rPr>
        <sz val="10"/>
        <rFont val="Arial"/>
        <family val="2"/>
        <charset val="161"/>
      </rPr>
      <t xml:space="preserve"> (% on individuals who ordered goods and services over the Ιnternet for private use in the last 12 months) </t>
    </r>
  </si>
  <si>
    <t xml:space="preserve">B2d(cont'd): INDIVIDUALS: USE OF THE E-COMMERCE</t>
  </si>
  <si>
    <t xml:space="preserve">Individuals who ordered goods and services over the Ιnternet for private use in                                                                                                    the last 12 months</t>
  </si>
  <si>
    <t xml:space="preserve">B2d(cont'd): INDIVIDUALS: USE OF THE E-COMMERCE  (%)</t>
  </si>
  <si>
    <r>
      <rPr>
        <b val="true"/>
        <sz val="10"/>
        <color rgb="FF0000FF"/>
        <rFont val="Arial"/>
        <family val="2"/>
      </rPr>
      <t xml:space="preserve">Goods or services bought or ordered for private purpose over the Internet in the last 12 months were from:             </t>
    </r>
    <r>
      <rPr>
        <sz val="10"/>
        <rFont val="Arial"/>
        <family val="2"/>
      </rPr>
      <t xml:space="preserve">                                                                                                              (% on individuals who ordered goods and services over the Ιnternet for private use in the last 12 months) </t>
    </r>
  </si>
  <si>
    <t xml:space="preserve">B2e: INDIVIDUALS: E-SKILLS</t>
  </si>
  <si>
    <t xml:space="preserve">Individuals 16-74 years old who used computers</t>
  </si>
  <si>
    <t xml:space="preserve">Last time the individuals took training course (of at least 3 hours) on any of computer use</t>
  </si>
  <si>
    <t xml:space="preserve">Within the last 3 years</t>
  </si>
  <si>
    <t xml:space="preserve">More than 3 years ago</t>
  </si>
  <si>
    <t xml:space="preserve">Never </t>
  </si>
  <si>
    <t xml:space="preserve">Reasons for not taking a course on computer use within the last 3 years </t>
  </si>
  <si>
    <t xml:space="preserve">Sufficient computer skills</t>
  </si>
  <si>
    <t xml:space="preserve">Rarely use of computer </t>
  </si>
  <si>
    <t xml:space="preserve">Engagement in self-study or assisstance from others</t>
  </si>
  <si>
    <t xml:space="preserve">Lack of time</t>
  </si>
  <si>
    <t xml:space="preserve">Course cost</t>
  </si>
  <si>
    <t xml:space="preserve">No suitable offer on content available</t>
  </si>
  <si>
    <t xml:space="preserve">Computer related activities that had been carried out </t>
  </si>
  <si>
    <t xml:space="preserve">Copying or moving a file or folder</t>
  </si>
  <si>
    <t xml:space="preserve">Using copy and paste tools to duplicate or move information within a document </t>
  </si>
  <si>
    <t xml:space="preserve">Using basic arithmetic formulas in a spreadsheet</t>
  </si>
  <si>
    <t xml:space="preserve">Compressing (or zipping) files</t>
  </si>
  <si>
    <t xml:space="preserve">Connecting and installing new devices</t>
  </si>
  <si>
    <t xml:space="preserve">Writing a computer program using a specialised programming language</t>
  </si>
  <si>
    <t xml:space="preserve">Transfering files from other devices to a computer </t>
  </si>
  <si>
    <t xml:space="preserve">Creating electronic presentations with presentation software</t>
  </si>
  <si>
    <t xml:space="preserve">Installing a new or replacing an old operating system</t>
  </si>
  <si>
    <t xml:space="preserve">B2e: INDIVIDUALS: E-SKILLS  (%)</t>
  </si>
  <si>
    <r>
      <rPr>
        <b val="true"/>
        <sz val="10"/>
        <color rgb="FF0000FF"/>
        <rFont val="Arial"/>
        <family val="2"/>
      </rPr>
      <t xml:space="preserve">Last time the individuals took training course (of at least 3 hours) on any of computer use
</t>
    </r>
    <r>
      <rPr>
        <sz val="10"/>
        <rFont val="Arial"/>
        <family val="2"/>
        <charset val="161"/>
      </rPr>
      <t xml:space="preserve">(% on individuals who used computers)</t>
    </r>
  </si>
  <si>
    <r>
      <rPr>
        <b val="true"/>
        <sz val="10"/>
        <color rgb="FF0000FF"/>
        <rFont val="Arial"/>
        <family val="2"/>
      </rPr>
      <t xml:space="preserve">Reasons for not taking a course on computer use within the last 3 years 
</t>
    </r>
    <r>
      <rPr>
        <sz val="10"/>
        <rFont val="Arial"/>
        <family val="2"/>
        <charset val="161"/>
      </rPr>
      <t xml:space="preserve">(% on individuals who used computers)</t>
    </r>
  </si>
  <si>
    <r>
      <rPr>
        <b val="true"/>
        <sz val="10"/>
        <color rgb="FF0000FF"/>
        <rFont val="Arial"/>
        <family val="2"/>
      </rPr>
      <t xml:space="preserve">Computer related activities that had been carried out 
</t>
    </r>
    <r>
      <rPr>
        <sz val="10"/>
        <rFont val="Arial"/>
        <family val="2"/>
        <charset val="161"/>
      </rPr>
      <t xml:space="preserve">(% on individuals who used computers)</t>
    </r>
  </si>
  <si>
    <t xml:space="preserve">B2e(cont'd): INDIVIDUALS: E-SKILLS</t>
  </si>
  <si>
    <t xml:space="preserve">Individuals 16-74 years old who used the Internet</t>
  </si>
  <si>
    <t xml:space="preserve">Internet related activities had been carried out</t>
  </si>
  <si>
    <t xml:space="preserve">Using a search engine to find information</t>
  </si>
  <si>
    <t xml:space="preserve">Sending e-mails with attached files </t>
  </si>
  <si>
    <t xml:space="preserve">Posting messages to chatrooms, newsgroups or an online discussion forum</t>
  </si>
  <si>
    <t xml:space="preserve">Using the internet to make telephone calls</t>
  </si>
  <si>
    <t xml:space="preserve">Using peer-to-peer sharing for excanging movies, music, etc</t>
  </si>
  <si>
    <t xml:space="preserve">Creating a web page</t>
  </si>
  <si>
    <t xml:space="preserve">Uploading text, games, images, films or music to websites</t>
  </si>
  <si>
    <t xml:space="preserve">Modifying the security settings of internet browsers</t>
  </si>
  <si>
    <t xml:space="preserve">Time and place of obtainment computer or internet skills</t>
  </si>
  <si>
    <t xml:space="preserve">Formal education institution </t>
  </si>
  <si>
    <t xml:space="preserve">Primary or lower secondary schools  </t>
  </si>
  <si>
    <t xml:space="preserve">Upper secondary educational institution  </t>
  </si>
  <si>
    <t xml:space="preserve">Tertiary educational institution </t>
  </si>
  <si>
    <t xml:space="preserve">Training courses in adult education center (not on the initiative of employer)</t>
  </si>
  <si>
    <t xml:space="preserve">Vocational training courses (on the demand of the employer)</t>
  </si>
  <si>
    <t xml:space="preserve">Self-study using books, cd-roms, online courses, wikis etc.</t>
  </si>
  <si>
    <t xml:space="preserve">Self-study in the sense of learning-by-doing </t>
  </si>
  <si>
    <t xml:space="preserve">Informal assistance from colleagues, relatives, friends</t>
  </si>
  <si>
    <t xml:space="preserve">B2e(cont'd): INDIVIDUALS: E-SKILLS  (%)</t>
  </si>
  <si>
    <r>
      <rPr>
        <b val="true"/>
        <sz val="10"/>
        <color rgb="FF0000FF"/>
        <rFont val="Arial"/>
        <family val="2"/>
      </rPr>
      <t xml:space="preserve">Internet related activities had been carried out
</t>
    </r>
    <r>
      <rPr>
        <sz val="10"/>
        <rFont val="Arial"/>
        <family val="2"/>
      </rPr>
      <t xml:space="preserve">(% on individuals who used the Internet)</t>
    </r>
  </si>
  <si>
    <r>
      <rPr>
        <b val="true"/>
        <sz val="10"/>
        <color rgb="FF0000FF"/>
        <rFont val="Arial"/>
        <family val="2"/>
      </rPr>
      <t xml:space="preserve">Time and place of obtainment computer or internet skills
</t>
    </r>
    <r>
      <rPr>
        <sz val="10"/>
        <rFont val="Arial"/>
        <family val="2"/>
      </rPr>
      <t xml:space="preserve">(% on individuals who used computers)</t>
    </r>
  </si>
  <si>
    <t xml:space="preserve">B3a: INDIVIDUALS: USE OF COMPUTERS</t>
  </si>
  <si>
    <t xml:space="preserve">B3a: INDIVIDUALS: USE OF COMPUTERS   (%)</t>
  </si>
  <si>
    <t xml:space="preserve">B3b: INDIVIDUALS: INTERNET USAGE</t>
  </si>
  <si>
    <t xml:space="preserve">B3b: INDIVIDUALS: INTERNET USAGE  (%)</t>
  </si>
  <si>
    <t xml:space="preserve">B3c: INDIVIDUALS: ACTIVITIES ON THE INTERNET</t>
  </si>
  <si>
    <t xml:space="preserve">B3c: INDIVIDUALS: ACTIVITIES ON THE INTERNET  (%)</t>
  </si>
  <si>
    <t xml:space="preserve">B3d: INDIVIDUALS: USE OF THE E-COMMERCE</t>
  </si>
  <si>
    <t xml:space="preserve">B3d: INDIVIDUALS: USE OF THE E-COMMERCE   (%)</t>
  </si>
  <si>
    <t xml:space="preserve">B3d(cont'd): INDIVIDUALS: USE OF THE E-COMMERCE</t>
  </si>
  <si>
    <t xml:space="preserve">B3d(cont'd): INDIVIDUALS: USE OF THE E-COMMERCE  (%)</t>
  </si>
  <si>
    <r>
      <rPr>
        <b val="true"/>
        <sz val="10"/>
        <color rgb="FF0000FF"/>
        <rFont val="Arial"/>
        <family val="2"/>
      </rPr>
      <t xml:space="preserve">Goods or services bought or ordered for private purpose over the Internet in the last 12 months were from:                                                                                                                           </t>
    </r>
    <r>
      <rPr>
        <sz val="10"/>
        <rFont val="Arial"/>
        <family val="2"/>
        <charset val="161"/>
      </rPr>
      <t xml:space="preserve">(% on individuals who ordered goods and services over the Ιnternet for private use in the last 12 months)</t>
    </r>
    <r>
      <rPr>
        <b val="true"/>
        <sz val="10"/>
        <color rgb="FF0000FF"/>
        <rFont val="Arial"/>
        <family val="2"/>
      </rPr>
      <t xml:space="preserve"> </t>
    </r>
  </si>
  <si>
    <t xml:space="preserve">B3e: INDIVIDUALS: E-SKILLS</t>
  </si>
  <si>
    <t xml:space="preserve">B3e: INDIVIDUALS: E-SKILLS  (%)</t>
  </si>
  <si>
    <t xml:space="preserve">B3e(cont'd): INDIVIDUALS: E-SKILLS</t>
  </si>
  <si>
    <t xml:space="preserve">B3e(cont'd): INDIVIDUALS: E-SKILLS 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"/>
    <numFmt numFmtId="168" formatCode="#,##0.00"/>
    <numFmt numFmtId="169" formatCode="#,##0.0"/>
    <numFmt numFmtId="170" formatCode="@"/>
    <numFmt numFmtId="171" formatCode="0.00"/>
  </numFmts>
  <fonts count="66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000000"/>
      <name val="Arial Unicode MS"/>
      <family val="2"/>
      <charset val="161"/>
    </font>
    <font>
      <sz val="10"/>
      <name val="Arial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sz val="24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3366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name val="Arial"/>
      <family val="2"/>
    </font>
    <font>
      <sz val="14"/>
      <color rgb="FF00000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  <charset val="161"/>
    </font>
    <font>
      <vertAlign val="superscript"/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10"/>
      <color rgb="FF0000FF"/>
      <name val="»οξτΫςξα"/>
      <family val="0"/>
      <charset val="161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color rgb="FF000000"/>
      <name val="»οξτΫςξα"/>
      <family val="0"/>
      <charset val="161"/>
    </font>
    <font>
      <sz val="10"/>
      <color rgb="FF0000FF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6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16" borderId="0" xfId="6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16" borderId="0" xfId="6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16" borderId="0" xfId="6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16" borderId="0" xfId="6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16" borderId="0" xfId="2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8" fillId="16" borderId="0" xfId="6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16" borderId="0" xfId="67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6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5" fillId="16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16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7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16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8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1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16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9" fillId="16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0" fillId="16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16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6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6" fillId="0" borderId="20" xfId="8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6" fillId="16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1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16" borderId="18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36" fillId="16" borderId="1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36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16" borderId="18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6" fillId="16" borderId="19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6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16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6" borderId="1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3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6" fillId="16" borderId="2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36" fillId="16" borderId="2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36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6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16" borderId="24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36" fillId="16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6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6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6" fillId="16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6" fillId="16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36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16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43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4" fillId="16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45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5" fillId="16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8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0" fillId="16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6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3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6" fillId="16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6" fillId="16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6" fillId="16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6" fillId="16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9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6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6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6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6" fillId="16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6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16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7" fillId="16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16" borderId="1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36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16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1" fillId="16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6" fillId="1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16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16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16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16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5" fillId="16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5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1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41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6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41" fillId="16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1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5" fillId="16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16" borderId="18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3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6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16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6" fillId="1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16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16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16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5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16" borderId="1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35" fillId="1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16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1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6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36" fillId="1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16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1" fillId="16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1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1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16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0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0" fillId="16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0" fillId="16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0" fillId="16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7" fillId="1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6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7" fillId="16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1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1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16" borderId="18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36" fillId="16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1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16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1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1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16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1" fillId="16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1" fillId="16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1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0" fillId="1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0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0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1" fillId="16" borderId="18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41" fillId="16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41" fillId="16" borderId="19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9" fontId="41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1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1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5" fillId="16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1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41" fillId="16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8" fontId="28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7" fillId="16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1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1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36" fillId="16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35" fillId="16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40" fillId="16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6" fillId="1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1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16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1" fillId="16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16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6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16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1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16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5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5" fillId="16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5" fillId="16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5" fillId="16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16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1" fillId="1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6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1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6" borderId="1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60" fillId="16" borderId="0" xfId="2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40" fillId="1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16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6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5" fillId="16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16" borderId="18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53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6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8" fillId="1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8" fillId="1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1" fillId="16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5" fillId="1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6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6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16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8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8" fillId="16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0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16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5" fillId="16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9" fillId="1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9" fillId="1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16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9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9" fillId="16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3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8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5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5" fillId="16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16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7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0" fillId="1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0" fillId="1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16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5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5" fillId="16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5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16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6" fillId="16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0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16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0" fillId="16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1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1" fillId="16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0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6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 2" xfId="68"/>
    <cellStyle name="Normal 20" xfId="69"/>
    <cellStyle name="Normal 21" xfId="70"/>
    <cellStyle name="Normal 22" xfId="71"/>
    <cellStyle name="Normal 23" xfId="72"/>
    <cellStyle name="Normal 24" xfId="73"/>
    <cellStyle name="Normal 25" xfId="74"/>
    <cellStyle name="Normal 26" xfId="75"/>
    <cellStyle name="Normal 27" xfId="76"/>
    <cellStyle name="Normal 28" xfId="77"/>
    <cellStyle name="Normal 29" xfId="78"/>
    <cellStyle name="Normal 3" xfId="79"/>
    <cellStyle name="Normal 30" xfId="80"/>
    <cellStyle name="Normal 31" xfId="81"/>
    <cellStyle name="Normal 32" xfId="82"/>
    <cellStyle name="Normal 4" xfId="83"/>
    <cellStyle name="Normal 5" xfId="84"/>
    <cellStyle name="Normal 6" xfId="85"/>
    <cellStyle name="Normal 7" xfId="86"/>
    <cellStyle name="Normal 8" xfId="87"/>
    <cellStyle name="Normal 9" xfId="88"/>
    <cellStyle name="Normal_Sheet1" xfId="89"/>
    <cellStyle name="Note 1" xfId="90"/>
    <cellStyle name="Output" xfId="91"/>
    <cellStyle name="Title" xfId="92"/>
    <cellStyle name="Total" xfId="93"/>
    <cellStyle name="Warning Text" xfId="9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600</xdr:colOff>
      <xdr:row>0</xdr:row>
      <xdr:rowOff>9000</xdr:rowOff>
    </xdr:from>
    <xdr:to>
      <xdr:col>2</xdr:col>
      <xdr:colOff>2766600</xdr:colOff>
      <xdr:row>1</xdr:row>
      <xdr:rowOff>284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5706000" y="9000"/>
          <a:ext cx="936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040</xdr:colOff>
      <xdr:row>0</xdr:row>
      <xdr:rowOff>0</xdr:rowOff>
    </xdr:from>
    <xdr:to>
      <xdr:col>10</xdr:col>
      <xdr:colOff>606600</xdr:colOff>
      <xdr:row>1</xdr:row>
      <xdr:rowOff>19944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9316440" y="0"/>
          <a:ext cx="1278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040</xdr:colOff>
      <xdr:row>0</xdr:row>
      <xdr:rowOff>0</xdr:rowOff>
    </xdr:from>
    <xdr:to>
      <xdr:col>10</xdr:col>
      <xdr:colOff>606600</xdr:colOff>
      <xdr:row>1</xdr:row>
      <xdr:rowOff>19944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8886600" y="0"/>
          <a:ext cx="1278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040</xdr:colOff>
      <xdr:row>0</xdr:row>
      <xdr:rowOff>0</xdr:rowOff>
    </xdr:from>
    <xdr:to>
      <xdr:col>10</xdr:col>
      <xdr:colOff>606600</xdr:colOff>
      <xdr:row>1</xdr:row>
      <xdr:rowOff>19944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8886600" y="0"/>
          <a:ext cx="1278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040</xdr:colOff>
      <xdr:row>0</xdr:row>
      <xdr:rowOff>0</xdr:rowOff>
    </xdr:from>
    <xdr:to>
      <xdr:col>10</xdr:col>
      <xdr:colOff>606600</xdr:colOff>
      <xdr:row>1</xdr:row>
      <xdr:rowOff>31464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8886600" y="0"/>
          <a:ext cx="12780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20</xdr:colOff>
      <xdr:row>0</xdr:row>
      <xdr:rowOff>19440</xdr:rowOff>
    </xdr:from>
    <xdr:to>
      <xdr:col>10</xdr:col>
      <xdr:colOff>644040</xdr:colOff>
      <xdr:row>1</xdr:row>
      <xdr:rowOff>31464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8914320" y="19440"/>
          <a:ext cx="1287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606600</xdr:colOff>
      <xdr:row>1</xdr:row>
      <xdr:rowOff>19944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10882800" y="0"/>
          <a:ext cx="12686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3320</xdr:colOff>
      <xdr:row>0</xdr:row>
      <xdr:rowOff>57240</xdr:rowOff>
    </xdr:from>
    <xdr:to>
      <xdr:col>13</xdr:col>
      <xdr:colOff>597600</xdr:colOff>
      <xdr:row>1</xdr:row>
      <xdr:rowOff>257040</xdr:rowOff>
    </xdr:to>
    <xdr:pic>
      <xdr:nvPicPr>
        <xdr:cNvPr id="15" name="Picture 1" descr="StatlogoSm1"/>
        <xdr:cNvPicPr/>
      </xdr:nvPicPr>
      <xdr:blipFill>
        <a:blip r:embed="rId1"/>
        <a:stretch/>
      </xdr:blipFill>
      <xdr:spPr>
        <a:xfrm>
          <a:off x="10863720" y="57240"/>
          <a:ext cx="1278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625680</xdr:colOff>
      <xdr:row>1</xdr:row>
      <xdr:rowOff>19944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11312640" y="0"/>
          <a:ext cx="12877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20</xdr:colOff>
      <xdr:row>0</xdr:row>
      <xdr:rowOff>0</xdr:rowOff>
    </xdr:from>
    <xdr:to>
      <xdr:col>13</xdr:col>
      <xdr:colOff>635400</xdr:colOff>
      <xdr:row>1</xdr:row>
      <xdr:rowOff>199440</xdr:rowOff>
    </xdr:to>
    <xdr:pic>
      <xdr:nvPicPr>
        <xdr:cNvPr id="17" name="Picture 1" descr="StatlogoSm1"/>
        <xdr:cNvPicPr/>
      </xdr:nvPicPr>
      <xdr:blipFill>
        <a:blip r:embed="rId1"/>
        <a:stretch/>
      </xdr:blipFill>
      <xdr:spPr>
        <a:xfrm>
          <a:off x="10901520" y="0"/>
          <a:ext cx="12787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440</xdr:colOff>
      <xdr:row>0</xdr:row>
      <xdr:rowOff>76680</xdr:rowOff>
    </xdr:from>
    <xdr:to>
      <xdr:col>13</xdr:col>
      <xdr:colOff>662400</xdr:colOff>
      <xdr:row>1</xdr:row>
      <xdr:rowOff>276120</xdr:rowOff>
    </xdr:to>
    <xdr:pic>
      <xdr:nvPicPr>
        <xdr:cNvPr id="18" name="Picture 1" descr="StatlogoSm1"/>
        <xdr:cNvPicPr/>
      </xdr:nvPicPr>
      <xdr:blipFill>
        <a:blip r:embed="rId1"/>
        <a:stretch/>
      </xdr:blipFill>
      <xdr:spPr>
        <a:xfrm>
          <a:off x="10929240" y="76680"/>
          <a:ext cx="1278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0</xdr:row>
      <xdr:rowOff>123480</xdr:rowOff>
    </xdr:from>
    <xdr:to>
      <xdr:col>10</xdr:col>
      <xdr:colOff>626040</xdr:colOff>
      <xdr:row>1</xdr:row>
      <xdr:rowOff>2768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9430920" y="123480"/>
          <a:ext cx="127008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20</xdr:colOff>
      <xdr:row>0</xdr:row>
      <xdr:rowOff>0</xdr:rowOff>
    </xdr:from>
    <xdr:to>
      <xdr:col>13</xdr:col>
      <xdr:colOff>635400</xdr:colOff>
      <xdr:row>1</xdr:row>
      <xdr:rowOff>199440</xdr:rowOff>
    </xdr:to>
    <xdr:pic>
      <xdr:nvPicPr>
        <xdr:cNvPr id="19" name="Picture 1" descr="StatlogoSm1"/>
        <xdr:cNvPicPr/>
      </xdr:nvPicPr>
      <xdr:blipFill>
        <a:blip r:embed="rId1"/>
        <a:stretch/>
      </xdr:blipFill>
      <xdr:spPr>
        <a:xfrm>
          <a:off x="10901520" y="0"/>
          <a:ext cx="12787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2640</xdr:colOff>
      <xdr:row>0</xdr:row>
      <xdr:rowOff>0</xdr:rowOff>
    </xdr:from>
    <xdr:to>
      <xdr:col>13</xdr:col>
      <xdr:colOff>466920</xdr:colOff>
      <xdr:row>1</xdr:row>
      <xdr:rowOff>199440</xdr:rowOff>
    </xdr:to>
    <xdr:pic>
      <xdr:nvPicPr>
        <xdr:cNvPr id="20" name="Picture 1" descr="StatlogoSm1"/>
        <xdr:cNvPicPr/>
      </xdr:nvPicPr>
      <xdr:blipFill>
        <a:blip r:embed="rId1"/>
        <a:stretch/>
      </xdr:blipFill>
      <xdr:spPr>
        <a:xfrm>
          <a:off x="10463040" y="0"/>
          <a:ext cx="15487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616320</xdr:colOff>
      <xdr:row>1</xdr:row>
      <xdr:rowOff>15192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728360" y="0"/>
          <a:ext cx="12697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3280</xdr:colOff>
      <xdr:row>0</xdr:row>
      <xdr:rowOff>171000</xdr:rowOff>
    </xdr:from>
    <xdr:to>
      <xdr:col>11</xdr:col>
      <xdr:colOff>9360</xdr:colOff>
      <xdr:row>1</xdr:row>
      <xdr:rowOff>32472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0215000" y="171000"/>
          <a:ext cx="12693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960</xdr:colOff>
      <xdr:row>0</xdr:row>
      <xdr:rowOff>114480</xdr:rowOff>
    </xdr:from>
    <xdr:to>
      <xdr:col>10</xdr:col>
      <xdr:colOff>644760</xdr:colOff>
      <xdr:row>1</xdr:row>
      <xdr:rowOff>2664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10102680" y="114480"/>
          <a:ext cx="12704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5840</xdr:colOff>
      <xdr:row>0</xdr:row>
      <xdr:rowOff>133920</xdr:rowOff>
    </xdr:from>
    <xdr:to>
      <xdr:col>10</xdr:col>
      <xdr:colOff>719640</xdr:colOff>
      <xdr:row>1</xdr:row>
      <xdr:rowOff>28584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177560" y="133920"/>
          <a:ext cx="12704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7120</xdr:colOff>
      <xdr:row>0</xdr:row>
      <xdr:rowOff>123480</xdr:rowOff>
    </xdr:from>
    <xdr:to>
      <xdr:col>10</xdr:col>
      <xdr:colOff>700920</xdr:colOff>
      <xdr:row>1</xdr:row>
      <xdr:rowOff>276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10158840" y="123480"/>
          <a:ext cx="12704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040</xdr:colOff>
      <xdr:row>0</xdr:row>
      <xdr:rowOff>0</xdr:rowOff>
    </xdr:from>
    <xdr:to>
      <xdr:col>10</xdr:col>
      <xdr:colOff>606600</xdr:colOff>
      <xdr:row>1</xdr:row>
      <xdr:rowOff>19944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8886600" y="0"/>
          <a:ext cx="1278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040</xdr:colOff>
      <xdr:row>0</xdr:row>
      <xdr:rowOff>0</xdr:rowOff>
    </xdr:from>
    <xdr:to>
      <xdr:col>10</xdr:col>
      <xdr:colOff>606600</xdr:colOff>
      <xdr:row>1</xdr:row>
      <xdr:rowOff>19944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8886600" y="0"/>
          <a:ext cx="1278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7.13"/>
    <col collapsed="false" customWidth="true" hidden="false" outlineLevel="0" max="3" min="3" style="1" width="42.84"/>
    <col collapsed="false" customWidth="true" hidden="false" outlineLevel="0" max="4" min="4" style="1" width="2.12"/>
    <col collapsed="false" customWidth="false" hidden="false" outlineLevel="0" max="257" min="5" style="1" width="9.13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B4" s="5" t="s">
        <v>2</v>
      </c>
      <c r="C4" s="5"/>
    </row>
    <row r="5" customFormat="false" ht="7.5" hidden="false" customHeight="true" outlineLevel="0" collapsed="false">
      <c r="B5" s="6"/>
      <c r="C5" s="6"/>
    </row>
    <row r="6" customFormat="false" ht="12.75" hidden="false" customHeight="false" outlineLevel="0" collapsed="false">
      <c r="B6" s="7" t="s">
        <v>3</v>
      </c>
      <c r="C6" s="7"/>
    </row>
    <row r="7" customFormat="false" ht="15.75" hidden="false" customHeight="true" outlineLevel="0" collapsed="false">
      <c r="B7" s="8" t="s">
        <v>4</v>
      </c>
      <c r="C7" s="8"/>
    </row>
    <row r="8" customFormat="false" ht="15" hidden="false" customHeight="true" outlineLevel="0" collapsed="false">
      <c r="B8" s="9" t="s">
        <v>5</v>
      </c>
      <c r="C8" s="9"/>
    </row>
    <row r="9" customFormat="false" ht="5.25" hidden="false" customHeight="true" outlineLevel="0" collapsed="false">
      <c r="B9" s="9"/>
      <c r="C9" s="9"/>
    </row>
    <row r="10" customFormat="false" ht="15.75" hidden="false" customHeight="true" outlineLevel="0" collapsed="false">
      <c r="B10" s="8" t="s">
        <v>6</v>
      </c>
      <c r="C10" s="8"/>
    </row>
    <row r="11" customFormat="false" ht="15" hidden="false" customHeight="true" outlineLevel="0" collapsed="false">
      <c r="B11" s="9" t="s">
        <v>5</v>
      </c>
      <c r="C11" s="9"/>
    </row>
    <row r="12" customFormat="false" ht="9" hidden="false" customHeight="true" outlineLevel="0" collapsed="false">
      <c r="B12" s="10"/>
      <c r="C12" s="10"/>
    </row>
    <row r="13" customFormat="false" ht="12.75" hidden="false" customHeight="false" outlineLevel="0" collapsed="false">
      <c r="B13" s="7" t="s">
        <v>7</v>
      </c>
      <c r="C13" s="7"/>
    </row>
    <row r="14" customFormat="false" ht="15.75" hidden="false" customHeight="true" outlineLevel="0" collapsed="false">
      <c r="B14" s="8" t="s">
        <v>4</v>
      </c>
      <c r="C14" s="8"/>
    </row>
    <row r="15" customFormat="false" ht="15" hidden="false" customHeight="true" outlineLevel="0" collapsed="false">
      <c r="B15" s="9" t="s">
        <v>8</v>
      </c>
      <c r="C15" s="9"/>
    </row>
    <row r="16" customFormat="false" ht="15" hidden="false" customHeight="true" outlineLevel="0" collapsed="false">
      <c r="B16" s="9" t="s">
        <v>9</v>
      </c>
      <c r="C16" s="9"/>
    </row>
    <row r="17" customFormat="false" ht="15" hidden="false" customHeight="true" outlineLevel="0" collapsed="false">
      <c r="B17" s="9" t="s">
        <v>10</v>
      </c>
      <c r="C17" s="9"/>
    </row>
    <row r="18" customFormat="false" ht="15" hidden="false" customHeight="true" outlineLevel="0" collapsed="false">
      <c r="B18" s="9" t="s">
        <v>11</v>
      </c>
      <c r="C18" s="9"/>
    </row>
    <row r="19" customFormat="false" ht="5.25" hidden="false" customHeight="true" outlineLevel="0" collapsed="false">
      <c r="B19" s="9"/>
      <c r="C19" s="9"/>
    </row>
    <row r="20" customFormat="false" ht="15.75" hidden="false" customHeight="true" outlineLevel="0" collapsed="false">
      <c r="B20" s="8" t="s">
        <v>12</v>
      </c>
      <c r="C20" s="8"/>
    </row>
    <row r="21" customFormat="false" ht="15" hidden="false" customHeight="true" outlineLevel="0" collapsed="false">
      <c r="B21" s="9" t="s">
        <v>8</v>
      </c>
      <c r="C21" s="11"/>
    </row>
    <row r="22" customFormat="false" ht="15" hidden="false" customHeight="true" outlineLevel="0" collapsed="false">
      <c r="B22" s="9" t="s">
        <v>9</v>
      </c>
      <c r="C22" s="11"/>
    </row>
    <row r="23" customFormat="false" ht="15" hidden="false" customHeight="true" outlineLevel="0" collapsed="false">
      <c r="B23" s="9" t="s">
        <v>10</v>
      </c>
      <c r="C23" s="11"/>
    </row>
    <row r="24" customFormat="false" ht="15" hidden="false" customHeight="true" outlineLevel="0" collapsed="false">
      <c r="B24" s="9" t="s">
        <v>11</v>
      </c>
      <c r="C24" s="9"/>
    </row>
    <row r="25" customFormat="false" ht="15" hidden="false" customHeight="true" outlineLevel="0" collapsed="false">
      <c r="B25" s="9" t="s">
        <v>13</v>
      </c>
      <c r="C25" s="9"/>
    </row>
    <row r="26" customFormat="false" ht="5.25" hidden="false" customHeight="true" outlineLevel="0" collapsed="false">
      <c r="B26" s="9"/>
      <c r="C26" s="9"/>
    </row>
    <row r="27" customFormat="false" ht="15.75" hidden="false" customHeight="true" outlineLevel="0" collapsed="false">
      <c r="B27" s="8" t="s">
        <v>14</v>
      </c>
      <c r="C27" s="8"/>
    </row>
    <row r="28" customFormat="false" ht="12.75" hidden="false" customHeight="false" outlineLevel="0" collapsed="false">
      <c r="B28" s="9" t="s">
        <v>8</v>
      </c>
      <c r="C28" s="11"/>
    </row>
    <row r="29" customFormat="false" ht="12.75" hidden="false" customHeight="false" outlineLevel="0" collapsed="false">
      <c r="B29" s="9" t="s">
        <v>9</v>
      </c>
      <c r="C29" s="11"/>
    </row>
    <row r="30" customFormat="false" ht="12.75" hidden="false" customHeight="false" outlineLevel="0" collapsed="false">
      <c r="B30" s="9" t="s">
        <v>10</v>
      </c>
      <c r="C30" s="11"/>
    </row>
    <row r="31" customFormat="false" ht="12.75" hidden="false" customHeight="false" outlineLevel="0" collapsed="false">
      <c r="B31" s="9" t="s">
        <v>11</v>
      </c>
      <c r="C31" s="11"/>
    </row>
    <row r="32" customFormat="false" ht="15" hidden="false" customHeight="true" outlineLevel="0" collapsed="false">
      <c r="B32" s="9" t="s">
        <v>13</v>
      </c>
      <c r="C32" s="9"/>
    </row>
    <row r="33" customFormat="false" ht="12.75" hidden="false" customHeight="false" outlineLevel="0" collapsed="false">
      <c r="B33" s="10"/>
      <c r="C33" s="10"/>
    </row>
  </sheetData>
  <mergeCells count="2">
    <mergeCell ref="B1:C1"/>
    <mergeCell ref="B2:C2"/>
  </mergeCells>
  <hyperlinks>
    <hyperlink ref="B8" location="A1!A1" display="Information And Communication Technologies (ICT) Usage"/>
    <hyperlink ref="B11" location="A2!A1" display="Information And Communication Technologies (ICT) Usage"/>
    <hyperlink ref="B15" location="B1a!A1" display="a. Use of Computers"/>
    <hyperlink ref="B16" location="B1b!A1" display="b. Internet Usage"/>
    <hyperlink ref="B17" location="B1c!A1" display="c. Activities on the Internet"/>
    <hyperlink ref="B18" location="B1d!A1" display="d. Use of the e-commerce"/>
    <hyperlink ref="B21" location="B2a!A1" display="a. Use of Computers"/>
    <hyperlink ref="B22" location="B2b!A1" display="b. Internet Usage"/>
    <hyperlink ref="B23" location="B2c!A1" display="c. Activities on the Internet"/>
    <hyperlink ref="B24" location="B2d!A1" display="d. Use of the e-commerce"/>
    <hyperlink ref="B25" location="B2e!A1" display="e. E-skills"/>
    <hyperlink ref="B28" location="B3a!A1" display="a. Use of Computers"/>
    <hyperlink ref="B29" location="B3b!A1" display="b. Internet Usage"/>
    <hyperlink ref="B30" location="B3c!A1" display="c. Activities on the Internet"/>
    <hyperlink ref="B31" location="B3d!A1" display="d. Use of the e-commerce"/>
    <hyperlink ref="B32" location="B3e!A1" display="e. E-skills"/>
  </hyperlink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6.56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1" min="6" style="12" width="10.13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26.25" hidden="false" customHeight="true" outlineLevel="0" collapsed="false">
      <c r="A1" s="14"/>
      <c r="B1" s="94" t="s">
        <v>15</v>
      </c>
      <c r="C1" s="94"/>
      <c r="D1" s="94"/>
      <c r="E1" s="94"/>
      <c r="F1" s="94"/>
      <c r="G1" s="132"/>
      <c r="H1" s="132"/>
      <c r="I1" s="132"/>
      <c r="J1" s="132"/>
      <c r="K1" s="132"/>
      <c r="L1" s="100"/>
    </row>
    <row r="2" customFormat="false" ht="27" hidden="false" customHeight="true" outlineLevel="0" collapsed="false">
      <c r="A2" s="14"/>
      <c r="B2" s="17" t="s">
        <v>55</v>
      </c>
      <c r="C2" s="17"/>
      <c r="D2" s="17"/>
      <c r="E2" s="18"/>
      <c r="F2" s="18"/>
      <c r="G2" s="18"/>
      <c r="H2" s="18"/>
      <c r="I2" s="18"/>
      <c r="J2" s="18"/>
      <c r="K2" s="18"/>
      <c r="L2" s="100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00"/>
    </row>
    <row r="4" customFormat="false" ht="19.5" hidden="false" customHeight="true" outlineLevel="0" collapsed="false">
      <c r="A4" s="14"/>
      <c r="B4" s="23" t="s">
        <v>196</v>
      </c>
      <c r="C4" s="97"/>
      <c r="D4" s="206" t="s">
        <v>174</v>
      </c>
      <c r="E4" s="206"/>
      <c r="F4" s="207" t="s">
        <v>175</v>
      </c>
      <c r="G4" s="207"/>
      <c r="H4" s="207"/>
      <c r="I4" s="99" t="s">
        <v>176</v>
      </c>
      <c r="J4" s="99"/>
      <c r="K4" s="99"/>
      <c r="L4" s="100"/>
    </row>
    <row r="5" customFormat="false" ht="18.75" hidden="false" customHeight="true" outlineLevel="0" collapsed="false">
      <c r="A5" s="14"/>
      <c r="B5" s="23"/>
      <c r="C5" s="101"/>
      <c r="D5" s="206"/>
      <c r="E5" s="206"/>
      <c r="F5" s="102" t="s">
        <v>177</v>
      </c>
      <c r="G5" s="102" t="s">
        <v>178</v>
      </c>
      <c r="H5" s="102" t="s">
        <v>179</v>
      </c>
      <c r="I5" s="102" t="s">
        <v>177</v>
      </c>
      <c r="J5" s="102" t="s">
        <v>178</v>
      </c>
      <c r="K5" s="208" t="s">
        <v>179</v>
      </c>
      <c r="L5" s="100"/>
    </row>
    <row r="6" customFormat="false" ht="27" hidden="false" customHeight="true" outlineLevel="0" collapsed="false">
      <c r="A6" s="14"/>
      <c r="B6" s="277" t="s">
        <v>121</v>
      </c>
      <c r="C6" s="210"/>
      <c r="D6" s="211" t="n">
        <v>348617.327490604</v>
      </c>
      <c r="E6" s="212"/>
      <c r="F6" s="213" t="n">
        <v>56950.1428571426</v>
      </c>
      <c r="G6" s="214" t="n">
        <v>106895.530159176</v>
      </c>
      <c r="H6" s="214" t="n">
        <v>17074.0071951927</v>
      </c>
      <c r="I6" s="215" t="n">
        <v>45345.8817733989</v>
      </c>
      <c r="J6" s="216" t="n">
        <v>112529.243103076</v>
      </c>
      <c r="K6" s="217" t="n">
        <v>9822.52240261452</v>
      </c>
      <c r="L6" s="100"/>
    </row>
    <row r="7" s="35" customFormat="true" ht="6" hidden="false" customHeight="true" outlineLevel="0" collapsed="false">
      <c r="B7" s="177"/>
      <c r="C7" s="278"/>
      <c r="D7" s="223"/>
      <c r="E7" s="72"/>
      <c r="F7" s="225"/>
      <c r="G7" s="226"/>
      <c r="H7" s="226"/>
      <c r="I7" s="225"/>
      <c r="J7" s="226"/>
      <c r="K7" s="227"/>
      <c r="L7" s="109"/>
      <c r="M7" s="279"/>
    </row>
    <row r="8" s="35" customFormat="true" ht="15" hidden="false" customHeight="true" outlineLevel="0" collapsed="false">
      <c r="B8" s="155" t="s">
        <v>122</v>
      </c>
      <c r="C8" s="280"/>
      <c r="D8" s="223"/>
      <c r="E8" s="72"/>
      <c r="F8" s="225"/>
      <c r="G8" s="226"/>
      <c r="H8" s="226"/>
      <c r="I8" s="225"/>
      <c r="J8" s="226"/>
      <c r="K8" s="227"/>
      <c r="L8" s="109"/>
      <c r="M8" s="279"/>
    </row>
    <row r="9" s="35" customFormat="true" ht="6" hidden="false" customHeight="true" outlineLevel="0" collapsed="false">
      <c r="B9" s="194"/>
      <c r="C9" s="281"/>
      <c r="D9" s="223"/>
      <c r="E9" s="72"/>
      <c r="F9" s="225"/>
      <c r="G9" s="226"/>
      <c r="H9" s="226"/>
      <c r="I9" s="225"/>
      <c r="J9" s="226"/>
      <c r="K9" s="227"/>
      <c r="L9" s="109"/>
      <c r="M9" s="279"/>
    </row>
    <row r="10" s="35" customFormat="true" ht="17.25" hidden="false" customHeight="true" outlineLevel="0" collapsed="false">
      <c r="B10" s="190" t="s">
        <v>197</v>
      </c>
      <c r="C10" s="282"/>
      <c r="D10" s="223"/>
      <c r="E10" s="72"/>
      <c r="F10" s="225"/>
      <c r="G10" s="226"/>
      <c r="H10" s="226"/>
      <c r="I10" s="225"/>
      <c r="J10" s="226"/>
      <c r="K10" s="227"/>
      <c r="L10" s="109"/>
      <c r="M10" s="279"/>
    </row>
    <row r="11" s="35" customFormat="true" ht="16.5" hidden="false" customHeight="true" outlineLevel="0" collapsed="false">
      <c r="B11" s="143" t="s">
        <v>198</v>
      </c>
      <c r="C11" s="179"/>
      <c r="D11" s="223" t="n">
        <v>205194.32847821</v>
      </c>
      <c r="E11" s="224"/>
      <c r="F11" s="225" t="n">
        <v>49452.0049261082</v>
      </c>
      <c r="G11" s="226" t="n">
        <v>50542.0815245364</v>
      </c>
      <c r="H11" s="226" t="n">
        <v>3063.41647778188</v>
      </c>
      <c r="I11" s="225" t="n">
        <v>41061.2315270935</v>
      </c>
      <c r="J11" s="226" t="n">
        <v>58594.087512754</v>
      </c>
      <c r="K11" s="227" t="n">
        <v>2481.50650993622</v>
      </c>
      <c r="L11" s="109"/>
    </row>
    <row r="12" s="35" customFormat="true" ht="6" hidden="false" customHeight="true" outlineLevel="0" collapsed="false">
      <c r="B12" s="194"/>
      <c r="C12" s="281"/>
      <c r="D12" s="223"/>
      <c r="E12" s="72"/>
      <c r="F12" s="225"/>
      <c r="G12" s="226"/>
      <c r="H12" s="226"/>
      <c r="I12" s="225"/>
      <c r="J12" s="226"/>
      <c r="K12" s="227"/>
      <c r="L12" s="109"/>
      <c r="M12" s="279"/>
    </row>
    <row r="13" s="35" customFormat="true" ht="17.25" hidden="false" customHeight="true" outlineLevel="0" collapsed="false">
      <c r="B13" s="190" t="s">
        <v>199</v>
      </c>
      <c r="C13" s="282"/>
      <c r="D13" s="223"/>
      <c r="E13" s="72"/>
      <c r="F13" s="225"/>
      <c r="G13" s="226"/>
      <c r="H13" s="226"/>
      <c r="I13" s="225"/>
      <c r="J13" s="226"/>
      <c r="K13" s="227"/>
      <c r="L13" s="109"/>
      <c r="M13" s="279"/>
    </row>
    <row r="14" s="35" customFormat="true" ht="17.25" hidden="false" customHeight="true" outlineLevel="0" collapsed="false">
      <c r="B14" s="143" t="s">
        <v>200</v>
      </c>
      <c r="C14" s="282"/>
      <c r="D14" s="223" t="n">
        <v>222424.157654806</v>
      </c>
      <c r="E14" s="72"/>
      <c r="F14" s="225" t="n">
        <v>33741.6206896551</v>
      </c>
      <c r="G14" s="226" t="n">
        <v>78787.4182531138</v>
      </c>
      <c r="H14" s="226" t="n">
        <v>10810.0858942597</v>
      </c>
      <c r="I14" s="225" t="n">
        <v>24458.2118226601</v>
      </c>
      <c r="J14" s="226" t="n">
        <v>68527.9612354837</v>
      </c>
      <c r="K14" s="227" t="n">
        <v>6098.85975963312</v>
      </c>
      <c r="L14" s="109"/>
      <c r="M14" s="279"/>
    </row>
    <row r="15" s="35" customFormat="true" ht="17.25" hidden="false" customHeight="true" outlineLevel="0" collapsed="false">
      <c r="B15" s="178" t="s">
        <v>129</v>
      </c>
      <c r="C15" s="282"/>
      <c r="D15" s="223" t="n">
        <v>40449.1858328553</v>
      </c>
      <c r="E15" s="72"/>
      <c r="F15" s="225" t="n">
        <v>6069.921182266</v>
      </c>
      <c r="G15" s="226" t="n">
        <v>16001.4674125002</v>
      </c>
      <c r="H15" s="226" t="n">
        <v>1541.50026356017</v>
      </c>
      <c r="I15" s="225" t="n">
        <v>3392.01477832512</v>
      </c>
      <c r="J15" s="226" t="n">
        <v>12610.5853431122</v>
      </c>
      <c r="K15" s="227" t="n">
        <v>833.696853091561</v>
      </c>
      <c r="L15" s="109"/>
      <c r="M15" s="279"/>
    </row>
    <row r="16" s="35" customFormat="true" ht="17.25" hidden="false" customHeight="true" outlineLevel="0" collapsed="false">
      <c r="B16" s="143" t="s">
        <v>131</v>
      </c>
      <c r="C16" s="282"/>
      <c r="D16" s="223" t="n">
        <v>172188.923721619</v>
      </c>
      <c r="E16" s="72"/>
      <c r="F16" s="225" t="n">
        <v>12675.4236453202</v>
      </c>
      <c r="G16" s="226" t="n">
        <v>50049.820791198</v>
      </c>
      <c r="H16" s="226" t="n">
        <v>7503.27167782404</v>
      </c>
      <c r="I16" s="225" t="n">
        <v>21780.3054187192</v>
      </c>
      <c r="J16" s="226" t="n">
        <v>74313.4452648324</v>
      </c>
      <c r="K16" s="227" t="n">
        <v>5866.65692372568</v>
      </c>
      <c r="L16" s="109"/>
      <c r="M16" s="279"/>
    </row>
    <row r="17" s="35" customFormat="true" ht="17.25" hidden="false" customHeight="true" outlineLevel="0" collapsed="false">
      <c r="B17" s="143" t="s">
        <v>201</v>
      </c>
      <c r="C17" s="282"/>
      <c r="D17" s="223" t="n">
        <v>94338.9540819091</v>
      </c>
      <c r="E17" s="72"/>
      <c r="F17" s="225" t="n">
        <v>16603.0197044335</v>
      </c>
      <c r="G17" s="226" t="n">
        <v>26919.5317499711</v>
      </c>
      <c r="H17" s="226" t="n">
        <v>1144.23588635285</v>
      </c>
      <c r="I17" s="225" t="n">
        <v>20173.5615763547</v>
      </c>
      <c r="J17" s="226" t="n">
        <v>28499.8467704057</v>
      </c>
      <c r="K17" s="227" t="n">
        <v>998.75839439144</v>
      </c>
      <c r="L17" s="109"/>
      <c r="M17" s="279"/>
    </row>
    <row r="18" s="35" customFormat="true" ht="17.25" hidden="false" customHeight="true" outlineLevel="0" collapsed="false">
      <c r="B18" s="143" t="s">
        <v>125</v>
      </c>
      <c r="C18" s="282"/>
      <c r="D18" s="223" t="n">
        <v>296106.433706731</v>
      </c>
      <c r="E18" s="72"/>
      <c r="F18" s="225" t="n">
        <v>48916.42364532</v>
      </c>
      <c r="G18" s="226" t="n">
        <v>92900.2925385635</v>
      </c>
      <c r="H18" s="226" t="n">
        <v>13747.6089294186</v>
      </c>
      <c r="I18" s="225" t="n">
        <v>38740.3793103447</v>
      </c>
      <c r="J18" s="226" t="n">
        <v>94558.633637095</v>
      </c>
      <c r="K18" s="227" t="n">
        <v>7243.09564598597</v>
      </c>
      <c r="L18" s="109"/>
      <c r="M18" s="279"/>
    </row>
    <row r="19" s="35" customFormat="true" ht="16.5" hidden="false" customHeight="true" outlineLevel="0" collapsed="false">
      <c r="B19" s="143" t="s">
        <v>202</v>
      </c>
      <c r="C19" s="179"/>
      <c r="D19" s="223" t="n">
        <v>124020.752271998</v>
      </c>
      <c r="E19" s="224"/>
      <c r="F19" s="225" t="n">
        <v>29635.4975369458</v>
      </c>
      <c r="G19" s="226" t="n">
        <v>41636.4509290361</v>
      </c>
      <c r="H19" s="226" t="n">
        <v>3936.28142955036</v>
      </c>
      <c r="I19" s="225" t="n">
        <v>21423.2512315271</v>
      </c>
      <c r="J19" s="226" t="n">
        <v>26119.1418159637</v>
      </c>
      <c r="K19" s="227" t="n">
        <v>1270.12932897581</v>
      </c>
      <c r="L19" s="109"/>
    </row>
    <row r="20" s="35" customFormat="true" ht="6" hidden="false" customHeight="true" outlineLevel="0" collapsed="false">
      <c r="B20" s="143"/>
      <c r="C20" s="179"/>
      <c r="D20" s="223"/>
      <c r="E20" s="224"/>
      <c r="F20" s="225"/>
      <c r="G20" s="226"/>
      <c r="H20" s="226"/>
      <c r="I20" s="225"/>
      <c r="J20" s="226"/>
      <c r="K20" s="227"/>
      <c r="L20" s="109"/>
    </row>
    <row r="21" s="35" customFormat="true" ht="16.5" hidden="false" customHeight="true" outlineLevel="0" collapsed="false">
      <c r="B21" s="190" t="s">
        <v>203</v>
      </c>
      <c r="C21" s="179"/>
      <c r="D21" s="223"/>
      <c r="E21" s="224"/>
      <c r="F21" s="225"/>
      <c r="G21" s="226"/>
      <c r="H21" s="226"/>
      <c r="I21" s="225"/>
      <c r="J21" s="226"/>
      <c r="K21" s="227"/>
      <c r="L21" s="109"/>
    </row>
    <row r="22" s="35" customFormat="true" ht="16.5" hidden="false" customHeight="true" outlineLevel="0" collapsed="false">
      <c r="B22" s="143" t="s">
        <v>204</v>
      </c>
      <c r="C22" s="179"/>
      <c r="D22" s="223" t="n">
        <v>40423.7312583668</v>
      </c>
      <c r="E22" s="224"/>
      <c r="F22" s="225" t="n">
        <v>5355.81280788177</v>
      </c>
      <c r="G22" s="226" t="n">
        <v>15611.2546935517</v>
      </c>
      <c r="H22" s="226" t="n">
        <v>1812.87119814454</v>
      </c>
      <c r="I22" s="225" t="n">
        <v>5534.33990147783</v>
      </c>
      <c r="J22" s="226" t="n">
        <v>11692.6042307651</v>
      </c>
      <c r="K22" s="227" t="n">
        <v>416.84842654578</v>
      </c>
      <c r="L22" s="109"/>
    </row>
    <row r="23" s="35" customFormat="true" ht="16.5" hidden="false" customHeight="true" outlineLevel="0" collapsed="false">
      <c r="B23" s="232" t="s">
        <v>205</v>
      </c>
      <c r="C23" s="179"/>
      <c r="D23" s="223" t="n">
        <v>11496.975258746</v>
      </c>
      <c r="E23" s="224"/>
      <c r="F23" s="225" t="n">
        <v>1785.27093596059</v>
      </c>
      <c r="G23" s="226" t="n">
        <v>4695.12187995032</v>
      </c>
      <c r="H23" s="226" t="n">
        <v>542.741869168731</v>
      </c>
      <c r="I23" s="225" t="n">
        <v>892.635467980296</v>
      </c>
      <c r="J23" s="226" t="n">
        <v>3581.20510568607</v>
      </c>
      <c r="K23" s="227" t="n">
        <v>0</v>
      </c>
      <c r="L23" s="109"/>
    </row>
    <row r="24" s="35" customFormat="true" ht="6" hidden="false" customHeight="true" outlineLevel="0" collapsed="false">
      <c r="B24" s="232"/>
      <c r="C24" s="179"/>
      <c r="D24" s="223"/>
      <c r="E24" s="224"/>
      <c r="F24" s="225"/>
      <c r="G24" s="226"/>
      <c r="H24" s="226"/>
      <c r="I24" s="225"/>
      <c r="J24" s="226"/>
      <c r="K24" s="227"/>
      <c r="L24" s="109"/>
    </row>
    <row r="25" s="35" customFormat="true" ht="16.5" hidden="false" customHeight="true" outlineLevel="0" collapsed="false">
      <c r="B25" s="283" t="s">
        <v>206</v>
      </c>
      <c r="C25" s="179"/>
      <c r="D25" s="223"/>
      <c r="E25" s="224"/>
      <c r="F25" s="225"/>
      <c r="G25" s="226"/>
      <c r="H25" s="226"/>
      <c r="I25" s="225"/>
      <c r="J25" s="226"/>
      <c r="K25" s="227"/>
      <c r="L25" s="109"/>
    </row>
    <row r="26" s="35" customFormat="true" ht="16.5" hidden="false" customHeight="true" outlineLevel="0" collapsed="false">
      <c r="B26" s="232" t="s">
        <v>136</v>
      </c>
      <c r="C26" s="179"/>
      <c r="D26" s="223" t="n">
        <v>12063.143934991</v>
      </c>
      <c r="E26" s="224"/>
      <c r="F26" s="225" t="n">
        <v>1785.27093596059</v>
      </c>
      <c r="G26" s="226" t="n">
        <v>5736.48874224522</v>
      </c>
      <c r="H26" s="226" t="n">
        <v>0</v>
      </c>
      <c r="I26" s="225" t="n">
        <v>1606.74384236453</v>
      </c>
      <c r="J26" s="226" t="n">
        <v>2663.26947983628</v>
      </c>
      <c r="K26" s="227" t="n">
        <v>271.370934584366</v>
      </c>
      <c r="L26" s="109"/>
    </row>
    <row r="27" s="35" customFormat="true" ht="16.5" hidden="false" customHeight="true" outlineLevel="0" collapsed="false">
      <c r="B27" s="232" t="s">
        <v>207</v>
      </c>
      <c r="C27" s="179"/>
      <c r="D27" s="223" t="n">
        <v>187361.300066931</v>
      </c>
      <c r="E27" s="224"/>
      <c r="F27" s="225" t="n">
        <v>36062.4729064038</v>
      </c>
      <c r="G27" s="226" t="n">
        <v>49847.9995846781</v>
      </c>
      <c r="H27" s="226" t="n">
        <v>6689.15887407095</v>
      </c>
      <c r="I27" s="225" t="n">
        <v>32313.4039408866</v>
      </c>
      <c r="J27" s="226" t="n">
        <v>58472.8152326646</v>
      </c>
      <c r="K27" s="227" t="n">
        <v>3975.44952822729</v>
      </c>
      <c r="L27" s="109"/>
    </row>
    <row r="28" s="35" customFormat="true" ht="6" hidden="false" customHeight="true" outlineLevel="0" collapsed="false">
      <c r="B28" s="232"/>
      <c r="C28" s="179"/>
      <c r="D28" s="223"/>
      <c r="E28" s="224"/>
      <c r="F28" s="225"/>
      <c r="G28" s="226"/>
      <c r="H28" s="226"/>
      <c r="I28" s="225"/>
      <c r="J28" s="226"/>
      <c r="K28" s="227"/>
      <c r="L28" s="109"/>
    </row>
    <row r="29" s="35" customFormat="true" ht="16.5" hidden="false" customHeight="true" outlineLevel="0" collapsed="false">
      <c r="B29" s="283" t="s">
        <v>208</v>
      </c>
      <c r="C29" s="179"/>
      <c r="D29" s="223"/>
      <c r="E29" s="224"/>
      <c r="F29" s="225"/>
      <c r="G29" s="226"/>
      <c r="H29" s="226"/>
      <c r="I29" s="225"/>
      <c r="J29" s="226"/>
      <c r="K29" s="227"/>
      <c r="L29" s="109"/>
    </row>
    <row r="30" s="35" customFormat="true" ht="16.5" hidden="false" customHeight="true" outlineLevel="0" collapsed="false">
      <c r="B30" s="232" t="s">
        <v>130</v>
      </c>
      <c r="C30" s="179"/>
      <c r="D30" s="223" t="n">
        <v>42961.5451178957</v>
      </c>
      <c r="E30" s="224"/>
      <c r="F30" s="225" t="n">
        <v>4463.17733990148</v>
      </c>
      <c r="G30" s="226" t="n">
        <v>15077.6462420477</v>
      </c>
      <c r="H30" s="226" t="n">
        <v>542.741869168731</v>
      </c>
      <c r="I30" s="225" t="n">
        <v>6784.02955665024</v>
      </c>
      <c r="J30" s="226" t="n">
        <v>15948.4726181661</v>
      </c>
      <c r="K30" s="227" t="n">
        <v>145.477491961415</v>
      </c>
      <c r="L30" s="109"/>
    </row>
    <row r="31" s="35" customFormat="true" ht="16.5" hidden="false" customHeight="true" outlineLevel="0" collapsed="false">
      <c r="B31" s="143" t="s">
        <v>209</v>
      </c>
      <c r="C31" s="179"/>
      <c r="D31" s="223" t="n">
        <v>21195.663812717</v>
      </c>
      <c r="E31" s="224"/>
      <c r="F31" s="225" t="n">
        <v>1606.74384236453</v>
      </c>
      <c r="G31" s="226" t="n">
        <v>10990.6597359374</v>
      </c>
      <c r="H31" s="226" t="n">
        <v>542.741869168731</v>
      </c>
      <c r="I31" s="225" t="n">
        <v>1785.27093596059</v>
      </c>
      <c r="J31" s="226" t="n">
        <v>6124.76993732431</v>
      </c>
      <c r="K31" s="227" t="n">
        <v>145.477491961415</v>
      </c>
      <c r="L31" s="109"/>
    </row>
    <row r="32" s="35" customFormat="true" ht="6" hidden="false" customHeight="true" outlineLevel="0" collapsed="false">
      <c r="B32" s="143"/>
      <c r="C32" s="179"/>
      <c r="D32" s="223"/>
      <c r="E32" s="224"/>
      <c r="F32" s="225"/>
      <c r="G32" s="226"/>
      <c r="H32" s="226"/>
      <c r="I32" s="225"/>
      <c r="J32" s="226"/>
      <c r="K32" s="227"/>
      <c r="L32" s="109"/>
    </row>
    <row r="33" s="284" customFormat="true" ht="16.5" hidden="false" customHeight="true" outlineLevel="0" collapsed="false">
      <c r="B33" s="190" t="s">
        <v>210</v>
      </c>
      <c r="C33" s="282"/>
      <c r="D33" s="285"/>
      <c r="E33" s="224"/>
      <c r="F33" s="213"/>
      <c r="G33" s="214"/>
      <c r="H33" s="214"/>
      <c r="I33" s="213"/>
      <c r="J33" s="214"/>
      <c r="K33" s="286"/>
      <c r="L33" s="287"/>
    </row>
    <row r="34" s="35" customFormat="true" ht="16.5" hidden="false" customHeight="true" outlineLevel="0" collapsed="false">
      <c r="B34" s="143" t="s">
        <v>211</v>
      </c>
      <c r="C34" s="179"/>
      <c r="D34" s="223" t="n">
        <v>192798.669594696</v>
      </c>
      <c r="E34" s="224"/>
      <c r="F34" s="225" t="n">
        <v>22851.4679802955</v>
      </c>
      <c r="G34" s="226" t="n">
        <v>66027.7790653299</v>
      </c>
      <c r="H34" s="226" t="n">
        <v>8667.09161351536</v>
      </c>
      <c r="I34" s="225" t="n">
        <v>22494.4137931034</v>
      </c>
      <c r="J34" s="226" t="n">
        <v>67386.444842626</v>
      </c>
      <c r="K34" s="227" t="n">
        <v>5371.47229982605</v>
      </c>
      <c r="L34" s="109"/>
    </row>
    <row r="35" s="35" customFormat="true" ht="16.5" hidden="false" customHeight="true" outlineLevel="0" collapsed="false">
      <c r="B35" s="143" t="s">
        <v>212</v>
      </c>
      <c r="C35" s="179"/>
      <c r="D35" s="223" t="n">
        <v>9116.33518039401</v>
      </c>
      <c r="E35" s="224"/>
      <c r="F35" s="225" t="n">
        <v>1249.68965517241</v>
      </c>
      <c r="G35" s="226" t="n">
        <v>4646.12659284671</v>
      </c>
      <c r="H35" s="226" t="n">
        <v>542.741869168731</v>
      </c>
      <c r="I35" s="225" t="n">
        <v>178.527093596059</v>
      </c>
      <c r="J35" s="226" t="n">
        <v>2227.87903502573</v>
      </c>
      <c r="K35" s="227" t="n">
        <v>271.370934584366</v>
      </c>
      <c r="L35" s="109"/>
    </row>
    <row r="36" s="35" customFormat="true" ht="16.5" hidden="false" customHeight="true" outlineLevel="0" collapsed="false">
      <c r="B36" s="143" t="s">
        <v>213</v>
      </c>
      <c r="C36" s="179"/>
      <c r="D36" s="223" t="n">
        <v>181904.833811822</v>
      </c>
      <c r="E36" s="224"/>
      <c r="F36" s="225" t="n">
        <v>38204.7980295565</v>
      </c>
      <c r="G36" s="226" t="n">
        <v>51389.8536272588</v>
      </c>
      <c r="H36" s="226" t="n">
        <v>6563.265431448</v>
      </c>
      <c r="I36" s="225" t="n">
        <v>29099.9162561576</v>
      </c>
      <c r="J36" s="226" t="n">
        <v>52836.6124804739</v>
      </c>
      <c r="K36" s="227" t="n">
        <v>3810.38798692741</v>
      </c>
      <c r="L36" s="109"/>
    </row>
    <row r="37" s="35" customFormat="true" ht="16.5" hidden="false" customHeight="true" outlineLevel="0" collapsed="false">
      <c r="B37" s="143" t="s">
        <v>133</v>
      </c>
      <c r="C37" s="179"/>
      <c r="D37" s="223" t="n">
        <v>124736.145003545</v>
      </c>
      <c r="E37" s="224"/>
      <c r="F37" s="225" t="n">
        <v>9997.51724137931</v>
      </c>
      <c r="G37" s="226" t="n">
        <v>49949.9896661159</v>
      </c>
      <c r="H37" s="226" t="n">
        <v>7271.0688419166</v>
      </c>
      <c r="I37" s="225" t="n">
        <v>8747.82758620689</v>
      </c>
      <c r="J37" s="226" t="n">
        <v>45395.7861568847</v>
      </c>
      <c r="K37" s="227" t="n">
        <v>3373.95551104317</v>
      </c>
      <c r="L37" s="109"/>
    </row>
    <row r="38" s="35" customFormat="true" ht="6" hidden="false" customHeight="true" outlineLevel="0" collapsed="false">
      <c r="B38" s="143"/>
      <c r="C38" s="179"/>
      <c r="D38" s="223"/>
      <c r="E38" s="224"/>
      <c r="F38" s="225"/>
      <c r="G38" s="226"/>
      <c r="H38" s="226"/>
      <c r="I38" s="225"/>
      <c r="J38" s="226"/>
      <c r="K38" s="227"/>
      <c r="L38" s="109"/>
    </row>
    <row r="39" s="35" customFormat="true" ht="16.5" hidden="false" customHeight="true" outlineLevel="0" collapsed="false">
      <c r="B39" s="190" t="s">
        <v>137</v>
      </c>
      <c r="C39" s="179"/>
      <c r="D39" s="223"/>
      <c r="E39" s="224"/>
      <c r="F39" s="225"/>
      <c r="G39" s="226"/>
      <c r="H39" s="226"/>
      <c r="I39" s="225"/>
      <c r="J39" s="226"/>
      <c r="K39" s="227"/>
      <c r="L39" s="109"/>
    </row>
    <row r="40" s="35" customFormat="true" ht="16.5" hidden="false" customHeight="true" outlineLevel="0" collapsed="false">
      <c r="B40" s="143" t="s">
        <v>138</v>
      </c>
      <c r="C40" s="179"/>
      <c r="D40" s="223" t="n">
        <v>171280.093082072</v>
      </c>
      <c r="E40" s="224"/>
      <c r="F40" s="225" t="n">
        <v>14639.2216748769</v>
      </c>
      <c r="G40" s="226" t="n">
        <v>60991.5307265292</v>
      </c>
      <c r="H40" s="226" t="n">
        <v>9870.07964788362</v>
      </c>
      <c r="I40" s="225" t="n">
        <v>19280.9261083744</v>
      </c>
      <c r="J40" s="226" t="n">
        <v>60942.2170339448</v>
      </c>
      <c r="K40" s="227" t="n">
        <v>5556.11789046439</v>
      </c>
      <c r="L40" s="109"/>
    </row>
    <row r="41" s="35" customFormat="true" ht="16.5" hidden="false" customHeight="true" outlineLevel="0" collapsed="false">
      <c r="B41" s="196" t="s">
        <v>139</v>
      </c>
      <c r="C41" s="179"/>
      <c r="D41" s="223" t="n">
        <v>130377.816698647</v>
      </c>
      <c r="E41" s="224"/>
      <c r="F41" s="225" t="n">
        <v>9818.99014778325</v>
      </c>
      <c r="G41" s="226" t="n">
        <v>48567.4508584734</v>
      </c>
      <c r="H41" s="226" t="n">
        <v>7494.88253123188</v>
      </c>
      <c r="I41" s="225" t="n">
        <v>12675.4236453202</v>
      </c>
      <c r="J41" s="226" t="n">
        <v>46992.3390851827</v>
      </c>
      <c r="K41" s="227" t="n">
        <v>4828.73043065732</v>
      </c>
      <c r="L41" s="109"/>
    </row>
    <row r="42" s="35" customFormat="true" ht="16.5" hidden="false" customHeight="true" outlineLevel="0" collapsed="false">
      <c r="B42" s="143" t="s">
        <v>140</v>
      </c>
      <c r="C42" s="179"/>
      <c r="D42" s="223" t="n">
        <v>82622.7301904681</v>
      </c>
      <c r="E42" s="224"/>
      <c r="F42" s="225" t="n">
        <v>4106.12315270936</v>
      </c>
      <c r="G42" s="226" t="n">
        <v>34652.4892453071</v>
      </c>
      <c r="H42" s="226" t="n">
        <v>5410.64039850298</v>
      </c>
      <c r="I42" s="225" t="n">
        <v>4463.17733990148</v>
      </c>
      <c r="J42" s="226" t="n">
        <v>31284.9798547957</v>
      </c>
      <c r="K42" s="227" t="n">
        <v>2705.32019925149</v>
      </c>
      <c r="L42" s="109"/>
    </row>
    <row r="43" s="35" customFormat="true" ht="16.5" hidden="false" customHeight="true" outlineLevel="0" collapsed="false">
      <c r="B43" s="178" t="s">
        <v>214</v>
      </c>
      <c r="C43" s="179"/>
      <c r="D43" s="223" t="n">
        <v>23873.1608236442</v>
      </c>
      <c r="E43" s="224"/>
      <c r="F43" s="225" t="n">
        <v>178.527093596059</v>
      </c>
      <c r="G43" s="226" t="n">
        <v>11961.4082101324</v>
      </c>
      <c r="H43" s="226" t="n">
        <v>1561.08431289863</v>
      </c>
      <c r="I43" s="225" t="n">
        <v>892.635467980296</v>
      </c>
      <c r="J43" s="226" t="n">
        <v>8862.65731249108</v>
      </c>
      <c r="K43" s="227" t="n">
        <v>416.84842654578</v>
      </c>
      <c r="L43" s="109"/>
    </row>
    <row r="44" s="35" customFormat="true" ht="8.25" hidden="false" customHeight="true" outlineLevel="0" collapsed="false">
      <c r="B44" s="235"/>
      <c r="C44" s="203"/>
      <c r="D44" s="236"/>
      <c r="E44" s="288"/>
      <c r="F44" s="238"/>
      <c r="G44" s="239"/>
      <c r="H44" s="240"/>
      <c r="I44" s="238"/>
      <c r="J44" s="239"/>
      <c r="K44" s="240"/>
      <c r="L44" s="72"/>
    </row>
    <row r="45" s="35" customFormat="true" ht="11.25" hidden="false" customHeight="true" outlineLevel="0" collapsed="false">
      <c r="B45" s="289"/>
      <c r="C45" s="139"/>
      <c r="D45" s="72"/>
      <c r="E45" s="72"/>
      <c r="F45" s="161"/>
      <c r="G45" s="161"/>
      <c r="H45" s="161"/>
      <c r="I45" s="161"/>
      <c r="J45" s="161"/>
      <c r="K45" s="161"/>
      <c r="L45" s="72"/>
    </row>
    <row r="46" customFormat="false" ht="19.5" hidden="false" customHeight="true" outlineLevel="0" collapsed="false">
      <c r="A46" s="14"/>
      <c r="B46" s="23" t="s">
        <v>215</v>
      </c>
      <c r="C46" s="97"/>
      <c r="D46" s="206" t="s">
        <v>174</v>
      </c>
      <c r="E46" s="206"/>
      <c r="F46" s="207" t="s">
        <v>175</v>
      </c>
      <c r="G46" s="207"/>
      <c r="H46" s="207"/>
      <c r="I46" s="99" t="s">
        <v>176</v>
      </c>
      <c r="J46" s="99"/>
      <c r="K46" s="99"/>
      <c r="L46" s="100"/>
    </row>
    <row r="47" customFormat="false" ht="18.75" hidden="false" customHeight="true" outlineLevel="0" collapsed="false">
      <c r="A47" s="14"/>
      <c r="B47" s="23"/>
      <c r="C47" s="101"/>
      <c r="D47" s="206"/>
      <c r="E47" s="206"/>
      <c r="F47" s="102" t="s">
        <v>177</v>
      </c>
      <c r="G47" s="102" t="s">
        <v>178</v>
      </c>
      <c r="H47" s="102" t="s">
        <v>179</v>
      </c>
      <c r="I47" s="102" t="s">
        <v>177</v>
      </c>
      <c r="J47" s="102" t="s">
        <v>178</v>
      </c>
      <c r="K47" s="208" t="s">
        <v>179</v>
      </c>
      <c r="L47" s="100"/>
    </row>
    <row r="48" s="35" customFormat="true" ht="22.5" hidden="false" customHeight="true" outlineLevel="0" collapsed="false">
      <c r="B48" s="150" t="s">
        <v>122</v>
      </c>
      <c r="C48" s="280"/>
      <c r="D48" s="234"/>
      <c r="E48" s="72"/>
      <c r="F48" s="172"/>
      <c r="G48" s="161"/>
      <c r="H48" s="161"/>
      <c r="I48" s="172"/>
      <c r="J48" s="161"/>
      <c r="K48" s="46"/>
      <c r="L48" s="109"/>
      <c r="M48" s="279"/>
    </row>
    <row r="49" s="35" customFormat="true" ht="14.25" hidden="false" customHeight="true" outlineLevel="0" collapsed="false">
      <c r="B49" s="157" t="s">
        <v>117</v>
      </c>
      <c r="C49" s="280"/>
      <c r="D49" s="234"/>
      <c r="E49" s="72"/>
      <c r="F49" s="172"/>
      <c r="G49" s="161"/>
      <c r="H49" s="161"/>
      <c r="I49" s="172"/>
      <c r="J49" s="161"/>
      <c r="K49" s="46"/>
      <c r="L49" s="109"/>
      <c r="M49" s="279"/>
    </row>
    <row r="50" s="35" customFormat="true" ht="4.5" hidden="false" customHeight="true" outlineLevel="0" collapsed="false">
      <c r="B50" s="194"/>
      <c r="C50" s="281"/>
      <c r="D50" s="234"/>
      <c r="E50" s="72"/>
      <c r="F50" s="172"/>
      <c r="G50" s="161"/>
      <c r="H50" s="161"/>
      <c r="I50" s="172"/>
      <c r="J50" s="161"/>
      <c r="K50" s="46"/>
      <c r="L50" s="109"/>
      <c r="M50" s="279"/>
    </row>
    <row r="51" s="35" customFormat="true" ht="17.25" hidden="false" customHeight="true" outlineLevel="0" collapsed="false">
      <c r="B51" s="190" t="s">
        <v>197</v>
      </c>
      <c r="C51" s="282"/>
      <c r="D51" s="234"/>
      <c r="E51" s="72"/>
      <c r="F51" s="172"/>
      <c r="G51" s="161"/>
      <c r="H51" s="161"/>
      <c r="I51" s="172"/>
      <c r="J51" s="161"/>
      <c r="K51" s="46"/>
      <c r="L51" s="109"/>
      <c r="M51" s="279"/>
    </row>
    <row r="52" s="35" customFormat="true" ht="16.5" hidden="false" customHeight="true" outlineLevel="0" collapsed="false">
      <c r="B52" s="143" t="s">
        <v>198</v>
      </c>
      <c r="C52" s="179"/>
      <c r="D52" s="234" t="n">
        <v>58.8594749306431</v>
      </c>
      <c r="E52" s="224" t="e">
        <f aca="false"/>
        <v>#DIV/0!</v>
      </c>
      <c r="F52" s="172" t="n">
        <v>86.8338557993731</v>
      </c>
      <c r="G52" s="161" t="n">
        <v>47.2817539229893</v>
      </c>
      <c r="H52" s="161" t="n">
        <v>17.9419889119199</v>
      </c>
      <c r="I52" s="172" t="n">
        <v>90.5511811023622</v>
      </c>
      <c r="J52" s="161" t="n">
        <v>52.0700983113183</v>
      </c>
      <c r="K52" s="46" t="n">
        <v>25.263434464407</v>
      </c>
      <c r="L52" s="109"/>
    </row>
    <row r="53" s="35" customFormat="true" ht="6" hidden="false" customHeight="true" outlineLevel="0" collapsed="false">
      <c r="B53" s="194"/>
      <c r="C53" s="281"/>
      <c r="D53" s="234"/>
      <c r="E53" s="72"/>
      <c r="F53" s="172"/>
      <c r="G53" s="161"/>
      <c r="H53" s="161"/>
      <c r="I53" s="172"/>
      <c r="J53" s="161"/>
      <c r="K53" s="46"/>
      <c r="L53" s="109"/>
      <c r="M53" s="279"/>
    </row>
    <row r="54" s="35" customFormat="true" ht="17.25" hidden="false" customHeight="true" outlineLevel="0" collapsed="false">
      <c r="B54" s="190" t="s">
        <v>199</v>
      </c>
      <c r="C54" s="282"/>
      <c r="D54" s="234"/>
      <c r="E54" s="72"/>
      <c r="F54" s="172"/>
      <c r="G54" s="161"/>
      <c r="H54" s="161"/>
      <c r="I54" s="172"/>
      <c r="J54" s="161"/>
      <c r="K54" s="46"/>
      <c r="L54" s="109"/>
      <c r="M54" s="279"/>
    </row>
    <row r="55" s="35" customFormat="true" ht="17.25" hidden="false" customHeight="true" outlineLevel="0" collapsed="false">
      <c r="B55" s="143" t="s">
        <v>200</v>
      </c>
      <c r="C55" s="282"/>
      <c r="D55" s="234" t="n">
        <v>63.8018079181107</v>
      </c>
      <c r="E55" s="72" t="e">
        <f aca="false"/>
        <v>#DIV/0!</v>
      </c>
      <c r="F55" s="172" t="n">
        <v>59.2476489028214</v>
      </c>
      <c r="G55" s="161" t="n">
        <v>73.7050633789767</v>
      </c>
      <c r="H55" s="161" t="n">
        <v>63.313115489979</v>
      </c>
      <c r="I55" s="172" t="n">
        <v>53.9370078740158</v>
      </c>
      <c r="J55" s="161" t="n">
        <v>60.8979135963019</v>
      </c>
      <c r="K55" s="46" t="n">
        <v>62.0905660445198</v>
      </c>
      <c r="L55" s="109"/>
      <c r="M55" s="279"/>
    </row>
    <row r="56" s="35" customFormat="true" ht="17.25" hidden="false" customHeight="true" outlineLevel="0" collapsed="false">
      <c r="B56" s="178" t="s">
        <v>129</v>
      </c>
      <c r="C56" s="282"/>
      <c r="D56" s="234" t="n">
        <v>11.6027468066531</v>
      </c>
      <c r="E56" s="72" t="e">
        <f aca="false"/>
        <v>#DIV/0!</v>
      </c>
      <c r="F56" s="172" t="n">
        <v>10.6583072100314</v>
      </c>
      <c r="G56" s="161" t="n">
        <v>14.9692577310508</v>
      </c>
      <c r="H56" s="161" t="n">
        <v>9.02834493354431</v>
      </c>
      <c r="I56" s="172" t="n">
        <v>7.48031496062994</v>
      </c>
      <c r="J56" s="161" t="n">
        <v>11.2064961918929</v>
      </c>
      <c r="K56" s="46" t="n">
        <v>8.48760449627125</v>
      </c>
      <c r="L56" s="109"/>
      <c r="M56" s="279"/>
    </row>
    <row r="57" s="35" customFormat="true" ht="17.25" hidden="false" customHeight="true" outlineLevel="0" collapsed="false">
      <c r="B57" s="143" t="s">
        <v>131</v>
      </c>
      <c r="C57" s="282"/>
      <c r="D57" s="234" t="n">
        <v>49.3919579273523</v>
      </c>
      <c r="E57" s="72" t="e">
        <f aca="false"/>
        <v>#DIV/0!</v>
      </c>
      <c r="F57" s="172" t="n">
        <v>22.2570532915362</v>
      </c>
      <c r="G57" s="161" t="n">
        <v>46.8212475457766</v>
      </c>
      <c r="H57" s="161" t="n">
        <v>43.9455810932107</v>
      </c>
      <c r="I57" s="172" t="n">
        <v>48.0314960629922</v>
      </c>
      <c r="J57" s="161" t="n">
        <v>66.0392296398562</v>
      </c>
      <c r="K57" s="46" t="n">
        <v>59.7265822693784</v>
      </c>
      <c r="L57" s="109"/>
      <c r="M57" s="279"/>
    </row>
    <row r="58" s="35" customFormat="true" ht="17.25" hidden="false" customHeight="true" outlineLevel="0" collapsed="false">
      <c r="B58" s="143" t="s">
        <v>201</v>
      </c>
      <c r="C58" s="282"/>
      <c r="D58" s="234" t="n">
        <v>27.0608907368357</v>
      </c>
      <c r="E58" s="72" t="e">
        <f aca="false"/>
        <v>#DIV/0!</v>
      </c>
      <c r="F58" s="172" t="n">
        <v>29.1536050156742</v>
      </c>
      <c r="G58" s="161" t="n">
        <v>25.1830284296133</v>
      </c>
      <c r="H58" s="161" t="n">
        <v>6.701624716868</v>
      </c>
      <c r="I58" s="172" t="n">
        <v>44.4881889763781</v>
      </c>
      <c r="J58" s="161" t="n">
        <v>25.3266137623445</v>
      </c>
      <c r="K58" s="46" t="n">
        <v>10.1680439448587</v>
      </c>
      <c r="L58" s="109"/>
      <c r="M58" s="279"/>
    </row>
    <row r="59" s="35" customFormat="true" ht="17.25" hidden="false" customHeight="true" outlineLevel="0" collapsed="false">
      <c r="B59" s="143" t="s">
        <v>125</v>
      </c>
      <c r="C59" s="282"/>
      <c r="D59" s="234" t="n">
        <v>84.9373827279746</v>
      </c>
      <c r="E59" s="72" t="e">
        <f aca="false"/>
        <v>#DIV/0!</v>
      </c>
      <c r="F59" s="172" t="n">
        <v>85.8934169278998</v>
      </c>
      <c r="G59" s="161" t="n">
        <v>86.9075558166254</v>
      </c>
      <c r="H59" s="161" t="n">
        <v>80.5177646480631</v>
      </c>
      <c r="I59" s="172" t="n">
        <v>85.4330708661417</v>
      </c>
      <c r="J59" s="161" t="n">
        <v>84.0302760683105</v>
      </c>
      <c r="K59" s="46" t="n">
        <v>73.7396704135593</v>
      </c>
      <c r="L59" s="109"/>
      <c r="M59" s="279"/>
    </row>
    <row r="60" s="35" customFormat="true" ht="16.5" hidden="false" customHeight="true" outlineLevel="0" collapsed="false">
      <c r="B60" s="143" t="s">
        <v>202</v>
      </c>
      <c r="C60" s="179"/>
      <c r="D60" s="234" t="n">
        <v>35.5750395898898</v>
      </c>
      <c r="E60" s="224" t="e">
        <f aca="false"/>
        <v>#DIV/0!</v>
      </c>
      <c r="F60" s="172" t="n">
        <v>52.0376175548591</v>
      </c>
      <c r="G60" s="161" t="n">
        <v>38.9506005228059</v>
      </c>
      <c r="H60" s="161" t="n">
        <v>23.0542331659474</v>
      </c>
      <c r="I60" s="172" t="n">
        <v>47.2440944881891</v>
      </c>
      <c r="J60" s="161" t="n">
        <v>23.2109815153015</v>
      </c>
      <c r="K60" s="46" t="n">
        <v>12.9307857688136</v>
      </c>
      <c r="L60" s="109"/>
    </row>
    <row r="61" s="35" customFormat="true" ht="6" hidden="false" customHeight="true" outlineLevel="0" collapsed="false">
      <c r="B61" s="143"/>
      <c r="C61" s="179"/>
      <c r="D61" s="234"/>
      <c r="E61" s="224"/>
      <c r="F61" s="172"/>
      <c r="G61" s="161"/>
      <c r="H61" s="161"/>
      <c r="I61" s="172"/>
      <c r="J61" s="161"/>
      <c r="K61" s="46"/>
      <c r="L61" s="109"/>
    </row>
    <row r="62" s="35" customFormat="true" ht="16.5" hidden="false" customHeight="true" outlineLevel="0" collapsed="false">
      <c r="B62" s="190" t="s">
        <v>203</v>
      </c>
      <c r="C62" s="179"/>
      <c r="D62" s="234"/>
      <c r="E62" s="224"/>
      <c r="F62" s="172"/>
      <c r="G62" s="161"/>
      <c r="H62" s="161"/>
      <c r="I62" s="172"/>
      <c r="J62" s="161"/>
      <c r="K62" s="46"/>
      <c r="L62" s="109"/>
    </row>
    <row r="63" s="35" customFormat="true" ht="16.5" hidden="false" customHeight="true" outlineLevel="0" collapsed="false">
      <c r="B63" s="143" t="s">
        <v>204</v>
      </c>
      <c r="C63" s="179"/>
      <c r="D63" s="234" t="n">
        <v>11.5954452262435</v>
      </c>
      <c r="E63" s="224" t="e">
        <f aca="false"/>
        <v>#DIV/0!</v>
      </c>
      <c r="F63" s="172" t="n">
        <v>9.40438871473358</v>
      </c>
      <c r="G63" s="161" t="n">
        <v>14.6042165376844</v>
      </c>
      <c r="H63" s="161" t="n">
        <v>10.6177253963848</v>
      </c>
      <c r="I63" s="172" t="n">
        <v>12.2047244094488</v>
      </c>
      <c r="J63" s="161" t="n">
        <v>10.3907250314078</v>
      </c>
      <c r="K63" s="46" t="n">
        <v>4.24380224813563</v>
      </c>
      <c r="L63" s="109"/>
    </row>
    <row r="64" s="35" customFormat="true" ht="16.5" hidden="false" customHeight="true" outlineLevel="0" collapsed="false">
      <c r="B64" s="232" t="s">
        <v>205</v>
      </c>
      <c r="C64" s="179"/>
      <c r="D64" s="234" t="n">
        <v>3.29787831875794</v>
      </c>
      <c r="E64" s="224" t="e">
        <f aca="false"/>
        <v>#DIV/0!</v>
      </c>
      <c r="F64" s="172" t="n">
        <v>3.13479623824453</v>
      </c>
      <c r="G64" s="161" t="n">
        <v>4.39225276581622</v>
      </c>
      <c r="H64" s="161" t="n">
        <v>3.1787609256809</v>
      </c>
      <c r="I64" s="172" t="n">
        <v>1.96850393700788</v>
      </c>
      <c r="J64" s="161" t="n">
        <v>3.18246618117365</v>
      </c>
      <c r="K64" s="46" t="n">
        <v>0</v>
      </c>
      <c r="L64" s="109"/>
    </row>
    <row r="65" s="35" customFormat="true" ht="6" hidden="false" customHeight="true" outlineLevel="0" collapsed="false">
      <c r="B65" s="232"/>
      <c r="C65" s="179"/>
      <c r="D65" s="234"/>
      <c r="E65" s="224"/>
      <c r="F65" s="172"/>
      <c r="G65" s="161"/>
      <c r="H65" s="161"/>
      <c r="I65" s="172"/>
      <c r="J65" s="161"/>
      <c r="K65" s="46"/>
      <c r="L65" s="109"/>
    </row>
    <row r="66" s="35" customFormat="true" ht="16.5" hidden="false" customHeight="true" outlineLevel="0" collapsed="false">
      <c r="B66" s="283" t="s">
        <v>206</v>
      </c>
      <c r="C66" s="179"/>
      <c r="D66" s="234"/>
      <c r="E66" s="224"/>
      <c r="F66" s="172"/>
      <c r="G66" s="161"/>
      <c r="H66" s="161"/>
      <c r="I66" s="172"/>
      <c r="J66" s="161"/>
      <c r="K66" s="46"/>
      <c r="L66" s="109"/>
    </row>
    <row r="67" s="35" customFormat="true" ht="16.5" hidden="false" customHeight="true" outlineLevel="0" collapsed="false">
      <c r="B67" s="232" t="s">
        <v>136</v>
      </c>
      <c r="C67" s="179"/>
      <c r="D67" s="234" t="n">
        <v>3.46028237374866</v>
      </c>
      <c r="E67" s="224" t="e">
        <f aca="false"/>
        <v>#DIV/0!</v>
      </c>
      <c r="F67" s="172" t="n">
        <v>3.13479623824453</v>
      </c>
      <c r="G67" s="161" t="n">
        <v>5.36644397918522</v>
      </c>
      <c r="H67" s="161" t="n">
        <v>0</v>
      </c>
      <c r="I67" s="172" t="n">
        <v>3.54330708661418</v>
      </c>
      <c r="J67" s="161" t="n">
        <v>2.36673544262334</v>
      </c>
      <c r="K67" s="46" t="n">
        <v>2.76274182395484</v>
      </c>
      <c r="L67" s="109"/>
    </row>
    <row r="68" s="35" customFormat="true" ht="16.5" hidden="false" customHeight="true" outlineLevel="0" collapsed="false">
      <c r="B68" s="232" t="s">
        <v>207</v>
      </c>
      <c r="C68" s="179"/>
      <c r="D68" s="234" t="n">
        <v>53.744115766013</v>
      </c>
      <c r="E68" s="224" t="e">
        <f aca="false"/>
        <v>#DIV/0!</v>
      </c>
      <c r="F68" s="172" t="n">
        <v>63.3228840125393</v>
      </c>
      <c r="G68" s="161" t="n">
        <v>46.6324452579546</v>
      </c>
      <c r="H68" s="161" t="n">
        <v>39.1774397046894</v>
      </c>
      <c r="I68" s="172" t="n">
        <v>71.2598425196851</v>
      </c>
      <c r="J68" s="161" t="n">
        <v>51.9623287424975</v>
      </c>
      <c r="K68" s="46" t="n">
        <v>40.4727967550283</v>
      </c>
      <c r="L68" s="109"/>
    </row>
    <row r="69" s="35" customFormat="true" ht="6" hidden="false" customHeight="true" outlineLevel="0" collapsed="false">
      <c r="B69" s="232"/>
      <c r="C69" s="179"/>
      <c r="D69" s="234"/>
      <c r="E69" s="224"/>
      <c r="F69" s="172"/>
      <c r="G69" s="161"/>
      <c r="H69" s="161"/>
      <c r="I69" s="172"/>
      <c r="J69" s="161"/>
      <c r="K69" s="46"/>
      <c r="L69" s="109"/>
    </row>
    <row r="70" s="35" customFormat="true" ht="16.5" hidden="false" customHeight="true" outlineLevel="0" collapsed="false">
      <c r="B70" s="283" t="s">
        <v>208</v>
      </c>
      <c r="C70" s="179"/>
      <c r="D70" s="234"/>
      <c r="E70" s="224"/>
      <c r="F70" s="172"/>
      <c r="G70" s="161"/>
      <c r="H70" s="161"/>
      <c r="I70" s="172"/>
      <c r="J70" s="161"/>
      <c r="K70" s="46"/>
      <c r="L70" s="109"/>
    </row>
    <row r="71" s="35" customFormat="true" ht="16.5" hidden="false" customHeight="true" outlineLevel="0" collapsed="false">
      <c r="B71" s="232" t="s">
        <v>130</v>
      </c>
      <c r="C71" s="179"/>
      <c r="D71" s="234" t="n">
        <v>12.3234107229089</v>
      </c>
      <c r="E71" s="224" t="e">
        <f aca="false"/>
        <v>#DIV/0!</v>
      </c>
      <c r="F71" s="172" t="n">
        <v>7.83699059561132</v>
      </c>
      <c r="G71" s="161" t="n">
        <v>14.1050296673733</v>
      </c>
      <c r="H71" s="161" t="n">
        <v>3.1787609256809</v>
      </c>
      <c r="I71" s="172" t="n">
        <v>14.9606299212599</v>
      </c>
      <c r="J71" s="161" t="n">
        <v>14.1727360625339</v>
      </c>
      <c r="K71" s="46" t="n">
        <v>1.48106042418078</v>
      </c>
      <c r="L71" s="109"/>
    </row>
    <row r="72" s="35" customFormat="true" ht="16.5" hidden="false" customHeight="true" outlineLevel="0" collapsed="false">
      <c r="B72" s="143" t="s">
        <v>209</v>
      </c>
      <c r="C72" s="179"/>
      <c r="D72" s="234" t="n">
        <v>6.07992263760563</v>
      </c>
      <c r="E72" s="224" t="e">
        <f aca="false"/>
        <v>#DIV/0!</v>
      </c>
      <c r="F72" s="172" t="n">
        <v>2.82131661442008</v>
      </c>
      <c r="G72" s="161" t="n">
        <v>10.281683171945</v>
      </c>
      <c r="H72" s="161" t="n">
        <v>3.1787609256809</v>
      </c>
      <c r="I72" s="172" t="n">
        <v>3.93700787401576</v>
      </c>
      <c r="J72" s="161" t="n">
        <v>5.44282514342877</v>
      </c>
      <c r="K72" s="46" t="n">
        <v>1.48106042418078</v>
      </c>
      <c r="L72" s="109"/>
    </row>
    <row r="73" s="35" customFormat="true" ht="6" hidden="false" customHeight="true" outlineLevel="0" collapsed="false">
      <c r="B73" s="143"/>
      <c r="C73" s="179"/>
      <c r="D73" s="234"/>
      <c r="E73" s="224"/>
      <c r="F73" s="172"/>
      <c r="G73" s="161"/>
      <c r="H73" s="161"/>
      <c r="I73" s="172"/>
      <c r="J73" s="161"/>
      <c r="K73" s="46"/>
      <c r="L73" s="109"/>
    </row>
    <row r="74" s="284" customFormat="true" ht="16.5" hidden="false" customHeight="true" outlineLevel="0" collapsed="false">
      <c r="B74" s="190" t="s">
        <v>210</v>
      </c>
      <c r="C74" s="282"/>
      <c r="D74" s="244"/>
      <c r="E74" s="224"/>
      <c r="F74" s="246"/>
      <c r="G74" s="247"/>
      <c r="H74" s="247"/>
      <c r="I74" s="246"/>
      <c r="J74" s="247"/>
      <c r="K74" s="248"/>
      <c r="L74" s="287"/>
    </row>
    <row r="75" s="35" customFormat="true" ht="16.5" hidden="false" customHeight="true" outlineLevel="0" collapsed="false">
      <c r="B75" s="143" t="s">
        <v>211</v>
      </c>
      <c r="C75" s="179"/>
      <c r="D75" s="234" t="n">
        <v>55.3038114836367</v>
      </c>
      <c r="E75" s="224" t="e">
        <f aca="false"/>
        <v>#DIV/0!</v>
      </c>
      <c r="F75" s="172" t="n">
        <v>40.1253918495299</v>
      </c>
      <c r="G75" s="161" t="n">
        <v>61.7685126468892</v>
      </c>
      <c r="H75" s="161" t="n">
        <v>50.7619067652475</v>
      </c>
      <c r="I75" s="172" t="n">
        <v>49.6062992125985</v>
      </c>
      <c r="J75" s="161" t="n">
        <v>59.8834960445797</v>
      </c>
      <c r="K75" s="46" t="n">
        <v>54.6852639236159</v>
      </c>
      <c r="L75" s="109"/>
    </row>
    <row r="76" s="35" customFormat="true" ht="16.5" hidden="false" customHeight="true" outlineLevel="0" collapsed="false">
      <c r="B76" s="143" t="s">
        <v>212</v>
      </c>
      <c r="C76" s="179"/>
      <c r="D76" s="234" t="n">
        <v>2.61499772429978</v>
      </c>
      <c r="E76" s="224" t="e">
        <f aca="false"/>
        <v>#DIV/0!</v>
      </c>
      <c r="F76" s="172" t="n">
        <v>2.19435736677117</v>
      </c>
      <c r="G76" s="161" t="n">
        <v>4.34641802695422</v>
      </c>
      <c r="H76" s="161" t="n">
        <v>3.1787609256809</v>
      </c>
      <c r="I76" s="172" t="n">
        <v>0.393700787401576</v>
      </c>
      <c r="J76" s="161" t="n">
        <v>1.97982228760307</v>
      </c>
      <c r="K76" s="46" t="n">
        <v>2.76274182395484</v>
      </c>
      <c r="L76" s="109"/>
    </row>
    <row r="77" s="35" customFormat="true" ht="16.5" hidden="false" customHeight="true" outlineLevel="0" collapsed="false">
      <c r="B77" s="143" t="s">
        <v>213</v>
      </c>
      <c r="C77" s="179"/>
      <c r="D77" s="234" t="n">
        <v>52.1789422003772</v>
      </c>
      <c r="E77" s="224" t="e">
        <f aca="false"/>
        <v>#DIV/0!</v>
      </c>
      <c r="F77" s="172" t="n">
        <v>67.0846394984327</v>
      </c>
      <c r="G77" s="161" t="n">
        <v>48.0748386305163</v>
      </c>
      <c r="H77" s="161" t="n">
        <v>38.4400999508535</v>
      </c>
      <c r="I77" s="172" t="n">
        <v>64.1732283464567</v>
      </c>
      <c r="J77" s="161" t="n">
        <v>46.9536726840649</v>
      </c>
      <c r="K77" s="46" t="n">
        <v>38.7923573064408</v>
      </c>
      <c r="L77" s="109"/>
    </row>
    <row r="78" s="35" customFormat="true" ht="16.5" hidden="false" customHeight="true" outlineLevel="0" collapsed="false">
      <c r="B78" s="143" t="s">
        <v>133</v>
      </c>
      <c r="C78" s="179"/>
      <c r="D78" s="234" t="n">
        <v>35.7802481882966</v>
      </c>
      <c r="E78" s="224" t="e">
        <f aca="false"/>
        <v>#DIV/0!</v>
      </c>
      <c r="F78" s="172" t="n">
        <v>17.5548589341694</v>
      </c>
      <c r="G78" s="161" t="n">
        <v>46.7278562459407</v>
      </c>
      <c r="H78" s="161" t="n">
        <v>42.5856025407077</v>
      </c>
      <c r="I78" s="172" t="n">
        <v>19.2913385826772</v>
      </c>
      <c r="J78" s="161" t="n">
        <v>40.3413236462476</v>
      </c>
      <c r="K78" s="46" t="n">
        <v>34.3491760338984</v>
      </c>
      <c r="L78" s="109"/>
    </row>
    <row r="79" s="290" customFormat="true" ht="15" hidden="false" customHeight="true" outlineLevel="0" collapsed="false">
      <c r="B79" s="196" t="s">
        <v>139</v>
      </c>
      <c r="C79" s="193"/>
      <c r="D79" s="234"/>
      <c r="E79" s="224"/>
      <c r="F79" s="172"/>
      <c r="G79" s="161"/>
      <c r="H79" s="46"/>
      <c r="I79" s="161"/>
      <c r="J79" s="161"/>
      <c r="K79" s="46"/>
      <c r="L79" s="109"/>
      <c r="M79" s="291"/>
    </row>
    <row r="80" s="290" customFormat="true" ht="6" hidden="false" customHeight="true" outlineLevel="0" collapsed="false">
      <c r="B80" s="196"/>
      <c r="C80" s="193"/>
      <c r="D80" s="234"/>
      <c r="E80" s="224"/>
      <c r="F80" s="172"/>
      <c r="G80" s="161"/>
      <c r="H80" s="46"/>
      <c r="I80" s="161"/>
      <c r="J80" s="161"/>
      <c r="K80" s="46"/>
      <c r="L80" s="109"/>
      <c r="M80" s="291"/>
    </row>
    <row r="81" s="290" customFormat="true" ht="15" hidden="false" customHeight="true" outlineLevel="0" collapsed="false">
      <c r="B81" s="190" t="s">
        <v>137</v>
      </c>
      <c r="C81" s="193"/>
      <c r="D81" s="234" t="n">
        <v>49.1312621535395</v>
      </c>
      <c r="E81" s="224" t="e">
        <f aca="false"/>
        <v>#DIV/0!</v>
      </c>
      <c r="F81" s="172" t="n">
        <v>25.7053291536052</v>
      </c>
      <c r="G81" s="161" t="n">
        <v>57.0571385311509</v>
      </c>
      <c r="H81" s="46" t="n">
        <v>57.8076343476217</v>
      </c>
      <c r="I81" s="161" t="n">
        <v>42.5196850393702</v>
      </c>
      <c r="J81" s="161" t="n">
        <v>54.1567821425069</v>
      </c>
      <c r="K81" s="46" t="n">
        <v>56.5650823966101</v>
      </c>
      <c r="L81" s="109"/>
      <c r="M81" s="291"/>
    </row>
    <row r="82" s="290" customFormat="true" ht="15" hidden="false" customHeight="true" outlineLevel="0" collapsed="false">
      <c r="B82" s="143" t="s">
        <v>138</v>
      </c>
      <c r="C82" s="193"/>
      <c r="D82" s="234" t="n">
        <v>37.3985474666806</v>
      </c>
      <c r="E82" s="224" t="e">
        <f aca="false"/>
        <v>#DIV/0!</v>
      </c>
      <c r="F82" s="172" t="n">
        <v>17.2413793103449</v>
      </c>
      <c r="G82" s="161" t="n">
        <v>45.4345011303583</v>
      </c>
      <c r="H82" s="46" t="n">
        <v>43.8964470703873</v>
      </c>
      <c r="I82" s="161" t="n">
        <v>27.9527559055119</v>
      </c>
      <c r="J82" s="161" t="n">
        <v>41.7601130064814</v>
      </c>
      <c r="K82" s="46" t="n">
        <v>49.1597802757062</v>
      </c>
      <c r="L82" s="109"/>
      <c r="M82" s="291"/>
    </row>
    <row r="83" s="290" customFormat="true" ht="15" hidden="false" customHeight="true" outlineLevel="0" collapsed="false">
      <c r="B83" s="196" t="s">
        <v>139</v>
      </c>
      <c r="C83" s="193"/>
      <c r="D83" s="234" t="n">
        <v>23.700121501475</v>
      </c>
      <c r="E83" s="224" t="e">
        <f aca="false"/>
        <v>#DIV/0!</v>
      </c>
      <c r="F83" s="172" t="n">
        <v>7.21003134796241</v>
      </c>
      <c r="G83" s="161" t="n">
        <v>32.4171545748515</v>
      </c>
      <c r="H83" s="46" t="n">
        <v>31.6893412111621</v>
      </c>
      <c r="I83" s="161" t="n">
        <v>9.84251968503939</v>
      </c>
      <c r="J83" s="161" t="n">
        <v>27.8016442589407</v>
      </c>
      <c r="K83" s="46" t="n">
        <v>27.5420109862147</v>
      </c>
      <c r="L83" s="109"/>
      <c r="M83" s="291"/>
    </row>
    <row r="84" s="290" customFormat="true" ht="15" hidden="false" customHeight="true" outlineLevel="0" collapsed="false">
      <c r="B84" s="143" t="s">
        <v>140</v>
      </c>
      <c r="C84" s="193"/>
      <c r="D84" s="234" t="n">
        <v>6.8479558934969</v>
      </c>
      <c r="E84" s="224" t="e">
        <f aca="false"/>
        <v>#DIV/0!</v>
      </c>
      <c r="F84" s="172" t="n">
        <v>0.313479623824453</v>
      </c>
      <c r="G84" s="161" t="n">
        <v>11.1898113909168</v>
      </c>
      <c r="H84" s="46" t="n">
        <v>9.14304588871304</v>
      </c>
      <c r="I84" s="161" t="n">
        <v>1.96850393700788</v>
      </c>
      <c r="J84" s="161" t="n">
        <v>7.87587036764564</v>
      </c>
      <c r="K84" s="46" t="n">
        <v>4.24380224813563</v>
      </c>
      <c r="L84" s="109"/>
      <c r="M84" s="291"/>
    </row>
    <row r="85" s="290" customFormat="true" ht="15" hidden="false" customHeight="true" outlineLevel="0" collapsed="false">
      <c r="B85" s="178" t="s">
        <v>214</v>
      </c>
      <c r="C85" s="193"/>
      <c r="D85" s="252"/>
      <c r="E85" s="224"/>
      <c r="F85" s="253"/>
      <c r="G85" s="254"/>
      <c r="H85" s="255"/>
      <c r="I85" s="254"/>
      <c r="J85" s="254"/>
      <c r="K85" s="255"/>
      <c r="L85" s="109"/>
      <c r="M85" s="291"/>
    </row>
    <row r="86" s="35" customFormat="true" ht="4.5" hidden="false" customHeight="true" outlineLevel="0" collapsed="false">
      <c r="B86" s="235"/>
      <c r="C86" s="203"/>
      <c r="D86" s="236"/>
      <c r="E86" s="288"/>
      <c r="F86" s="238"/>
      <c r="G86" s="239"/>
      <c r="H86" s="240"/>
      <c r="I86" s="238"/>
      <c r="J86" s="239"/>
      <c r="K86" s="240"/>
      <c r="L86" s="72"/>
    </row>
    <row r="87" s="35" customFormat="true" ht="9.75" hidden="false" customHeight="true" outlineLevel="0" collapsed="false">
      <c r="B87" s="139"/>
      <c r="C87" s="139"/>
      <c r="D87" s="72"/>
      <c r="E87" s="72"/>
      <c r="F87" s="161"/>
      <c r="G87" s="161"/>
      <c r="H87" s="161"/>
      <c r="I87" s="161"/>
      <c r="J87" s="161"/>
      <c r="K87" s="161"/>
      <c r="L87" s="72"/>
    </row>
    <row r="88" s="35" customFormat="true" ht="14.25" hidden="false" customHeight="true" outlineLevel="0" collapsed="false">
      <c r="B88" s="73" t="s">
        <v>50</v>
      </c>
      <c r="C88" s="73"/>
      <c r="D88" s="74"/>
      <c r="E88" s="74"/>
      <c r="F88" s="257"/>
      <c r="G88" s="257"/>
      <c r="H88" s="257"/>
      <c r="I88" s="257"/>
      <c r="J88" s="257"/>
      <c r="K88" s="257"/>
      <c r="L88" s="109"/>
    </row>
    <row r="89" s="35" customFormat="true" ht="16.5" hidden="false" customHeight="true" outlineLevel="0" collapsed="false">
      <c r="B89" s="75" t="s">
        <v>51</v>
      </c>
      <c r="C89" s="75"/>
      <c r="D89" s="76"/>
      <c r="E89" s="76"/>
      <c r="F89" s="258"/>
      <c r="G89" s="258"/>
      <c r="H89" s="258"/>
      <c r="I89" s="258"/>
      <c r="J89" s="258"/>
      <c r="K89" s="258"/>
      <c r="L89" s="109"/>
    </row>
    <row r="90" customFormat="false" ht="14.25" hidden="false" customHeight="true" outlineLevel="0" collapsed="false">
      <c r="B90" s="79"/>
      <c r="C90" s="80"/>
      <c r="D90" s="80"/>
      <c r="E90" s="80"/>
      <c r="F90" s="259"/>
      <c r="G90" s="259"/>
      <c r="H90" s="259"/>
      <c r="I90" s="259"/>
      <c r="J90" s="259"/>
      <c r="K90" s="259"/>
      <c r="L90" s="100"/>
    </row>
    <row r="91" customFormat="false" ht="13.5" hidden="false" customHeight="true" outlineLevel="0" collapsed="false">
      <c r="B91" s="83" t="s">
        <v>69</v>
      </c>
      <c r="C91" s="165"/>
      <c r="D91" s="165"/>
      <c r="E91" s="165"/>
      <c r="F91" s="260"/>
      <c r="G91" s="260"/>
      <c r="H91" s="260"/>
      <c r="I91" s="260"/>
      <c r="J91" s="260"/>
      <c r="K91" s="260"/>
      <c r="L91" s="91"/>
    </row>
    <row r="92" customFormat="false" ht="4.5" hidden="false" customHeight="true" outlineLevel="0" collapsed="false">
      <c r="B92" s="86"/>
      <c r="C92" s="90"/>
      <c r="D92" s="90"/>
      <c r="E92" s="90"/>
      <c r="F92" s="261"/>
      <c r="G92" s="261"/>
      <c r="H92" s="261"/>
      <c r="I92" s="261"/>
      <c r="J92" s="261"/>
      <c r="K92" s="261"/>
      <c r="L92" s="91"/>
    </row>
    <row r="93" customFormat="false" ht="13.5" hidden="false" customHeight="true" outlineLevel="0" collapsed="false">
      <c r="B93" s="89" t="s">
        <v>70</v>
      </c>
      <c r="C93" s="90"/>
      <c r="D93" s="90"/>
      <c r="E93" s="90"/>
      <c r="F93" s="261"/>
      <c r="G93" s="261"/>
      <c r="H93" s="261"/>
      <c r="I93" s="261"/>
      <c r="J93" s="261"/>
      <c r="K93" s="261"/>
      <c r="L93" s="91"/>
    </row>
    <row r="94" customFormat="false" ht="12" hidden="false" customHeight="false" outlineLevel="0" collapsed="false">
      <c r="B94" s="90"/>
      <c r="C94" s="90"/>
      <c r="D94" s="90"/>
      <c r="E94" s="90"/>
      <c r="F94" s="261"/>
      <c r="G94" s="261"/>
      <c r="H94" s="261"/>
      <c r="I94" s="261"/>
      <c r="J94" s="261"/>
      <c r="K94" s="261"/>
    </row>
    <row r="95" customFormat="false" ht="12" hidden="false" customHeight="false" outlineLevel="0" collapsed="false">
      <c r="B95" s="90"/>
      <c r="C95" s="90"/>
      <c r="D95" s="90"/>
      <c r="E95" s="90"/>
      <c r="F95" s="261"/>
      <c r="G95" s="261"/>
      <c r="H95" s="261"/>
      <c r="I95" s="261"/>
      <c r="J95" s="261"/>
      <c r="K95" s="261"/>
    </row>
    <row r="96" customFormat="false" ht="12" hidden="false" customHeight="false" outlineLevel="0" collapsed="false">
      <c r="B96" s="90"/>
      <c r="C96" s="90"/>
      <c r="D96" s="90"/>
      <c r="E96" s="90"/>
      <c r="F96" s="261"/>
      <c r="G96" s="261"/>
      <c r="H96" s="261"/>
      <c r="I96" s="261"/>
      <c r="J96" s="261"/>
      <c r="K96" s="261"/>
    </row>
    <row r="97" customFormat="false" ht="12" hidden="false" customHeight="false" outlineLevel="0" collapsed="false">
      <c r="B97" s="90"/>
      <c r="C97" s="90"/>
      <c r="D97" s="90"/>
      <c r="E97" s="90"/>
      <c r="F97" s="261"/>
      <c r="G97" s="261"/>
      <c r="H97" s="261"/>
      <c r="I97" s="261"/>
      <c r="J97" s="261"/>
      <c r="K97" s="261"/>
    </row>
    <row r="98" customFormat="false" ht="12" hidden="false" customHeight="false" outlineLevel="0" collapsed="false">
      <c r="B98" s="90"/>
      <c r="C98" s="90"/>
      <c r="D98" s="90"/>
      <c r="E98" s="90"/>
      <c r="F98" s="261"/>
      <c r="G98" s="261"/>
      <c r="H98" s="261"/>
      <c r="I98" s="261"/>
      <c r="J98" s="261"/>
      <c r="K98" s="261"/>
    </row>
    <row r="99" customFormat="false" ht="12" hidden="false" customHeight="false" outlineLevel="0" collapsed="false">
      <c r="B99" s="90"/>
      <c r="C99" s="90"/>
      <c r="D99" s="90"/>
      <c r="E99" s="90"/>
      <c r="F99" s="261"/>
      <c r="G99" s="261"/>
      <c r="H99" s="261"/>
      <c r="I99" s="261"/>
      <c r="J99" s="261"/>
      <c r="K99" s="261"/>
    </row>
    <row r="100" customFormat="false" ht="12" hidden="false" customHeight="false" outlineLevel="0" collapsed="false">
      <c r="B100" s="90"/>
      <c r="C100" s="90"/>
      <c r="D100" s="90"/>
      <c r="E100" s="90"/>
      <c r="F100" s="261"/>
      <c r="G100" s="261"/>
      <c r="H100" s="261"/>
      <c r="I100" s="261"/>
      <c r="J100" s="261"/>
      <c r="K100" s="261"/>
    </row>
    <row r="101" customFormat="false" ht="12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2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2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s="92" customFormat="true" ht="36" hidden="false" customHeight="tru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12"/>
      <c r="M105" s="12"/>
      <c r="N105" s="12"/>
    </row>
    <row r="106" customFormat="false" ht="22.5" hidden="false" customHeight="tru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22.5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2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2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2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2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2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2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2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2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2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2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2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2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2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2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2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2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2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2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2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2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2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2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2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2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2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2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2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2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2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2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2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2" hidden="false" customHeight="fals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2" hidden="false" customHeight="false" outlineLevel="0" collapsed="false">
      <c r="B141" s="9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2" hidden="false" customHeight="false" outlineLevel="0" collapsed="false">
      <c r="B142" s="9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2" hidden="false" customHeight="false" outlineLevel="0" collapsed="false">
      <c r="B143" s="9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2" hidden="false" customHeight="false" outlineLevel="0" collapsed="false">
      <c r="B144" s="9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2" hidden="false" customHeight="false" outlineLevel="0" collapsed="false">
      <c r="B145" s="9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2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2" hidden="false" customHeight="false" outlineLevel="0" collapsed="false">
      <c r="B147" s="90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12" hidden="false" customHeight="false" outlineLevel="0" collapsed="false">
      <c r="B148" s="90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2" hidden="false" customHeight="false" outlineLevel="0" collapsed="false">
      <c r="B149" s="90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2" hidden="false" customHeight="false" outlineLevel="0" collapsed="false">
      <c r="B150" s="9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2" hidden="false" customHeight="fals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</row>
    <row r="152" customFormat="false" ht="12" hidden="false" customHeight="false" outlineLevel="0" collapsed="false">
      <c r="B152" s="90"/>
      <c r="C152" s="90"/>
      <c r="D152" s="90"/>
      <c r="E152" s="90"/>
      <c r="F152" s="90"/>
      <c r="G152" s="90"/>
      <c r="H152" s="90"/>
      <c r="I152" s="90"/>
      <c r="J152" s="90"/>
      <c r="K152" s="90"/>
    </row>
    <row r="153" customFormat="false" ht="12" hidden="false" customHeight="false" outlineLevel="0" collapsed="false">
      <c r="B153" s="90"/>
      <c r="C153" s="90"/>
      <c r="D153" s="90"/>
      <c r="E153" s="90"/>
      <c r="F153" s="90"/>
      <c r="G153" s="90"/>
      <c r="H153" s="90"/>
      <c r="I153" s="90"/>
      <c r="J153" s="90"/>
      <c r="K153" s="90"/>
    </row>
    <row r="154" customFormat="false" ht="12" hidden="false" customHeight="false" outlineLevel="0" collapsed="false">
      <c r="B154" s="90"/>
      <c r="C154" s="90"/>
      <c r="D154" s="90"/>
      <c r="E154" s="90"/>
      <c r="F154" s="90"/>
      <c r="G154" s="90"/>
      <c r="H154" s="90"/>
      <c r="I154" s="90"/>
      <c r="J154" s="90"/>
      <c r="K154" s="90"/>
    </row>
    <row r="155" customFormat="false" ht="12" hidden="false" customHeight="false" outlineLevel="0" collapsed="false">
      <c r="B155" s="90"/>
      <c r="C155" s="90"/>
      <c r="D155" s="90"/>
      <c r="E155" s="90"/>
      <c r="F155" s="90"/>
      <c r="G155" s="90"/>
      <c r="H155" s="90"/>
      <c r="I155" s="90"/>
      <c r="J155" s="90"/>
      <c r="K155" s="90"/>
    </row>
    <row r="156" customFormat="false" ht="12" hidden="false" customHeight="false" outlineLevel="0" collapsed="false">
      <c r="B156" s="90"/>
      <c r="C156" s="90"/>
      <c r="D156" s="90"/>
      <c r="E156" s="90"/>
      <c r="F156" s="90"/>
      <c r="G156" s="90"/>
      <c r="H156" s="90"/>
      <c r="I156" s="90"/>
      <c r="J156" s="90"/>
      <c r="K156" s="90"/>
    </row>
    <row r="157" customFormat="false" ht="12" hidden="false" customHeight="false" outlineLevel="0" collapsed="false">
      <c r="B157" s="90"/>
      <c r="C157" s="90"/>
      <c r="D157" s="90"/>
      <c r="E157" s="90"/>
      <c r="F157" s="90"/>
      <c r="G157" s="90"/>
      <c r="H157" s="90"/>
      <c r="I157" s="90"/>
      <c r="J157" s="90"/>
      <c r="K157" s="90"/>
    </row>
    <row r="158" customFormat="false" ht="12" hidden="false" customHeight="false" outlineLevel="0" collapsed="false">
      <c r="B158" s="90"/>
      <c r="C158" s="90"/>
      <c r="D158" s="90"/>
      <c r="E158" s="90"/>
      <c r="F158" s="90"/>
      <c r="G158" s="90"/>
      <c r="H158" s="90"/>
      <c r="I158" s="90"/>
      <c r="J158" s="90"/>
      <c r="K158" s="90"/>
    </row>
    <row r="159" customFormat="false" ht="12" hidden="false" customHeight="fals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</row>
    <row r="160" customFormat="false" ht="12" hidden="false" customHeight="fals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</row>
    <row r="161" customFormat="false" ht="12" hidden="false" customHeight="fals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</row>
    <row r="162" customFormat="false" ht="12" hidden="false" customHeight="false" outlineLevel="0" collapsed="false">
      <c r="B162" s="90"/>
      <c r="C162" s="90"/>
      <c r="D162" s="90"/>
      <c r="E162" s="90"/>
      <c r="F162" s="90"/>
      <c r="G162" s="90"/>
      <c r="H162" s="90"/>
      <c r="I162" s="90"/>
      <c r="J162" s="90"/>
      <c r="K162" s="90"/>
    </row>
    <row r="163" customFormat="false" ht="12" hidden="false" customHeight="false" outlineLevel="0" collapsed="false">
      <c r="B163" s="90"/>
      <c r="C163" s="90"/>
      <c r="D163" s="90"/>
      <c r="E163" s="90"/>
      <c r="F163" s="90"/>
      <c r="G163" s="90"/>
      <c r="H163" s="90"/>
      <c r="I163" s="90"/>
      <c r="J163" s="90"/>
      <c r="K163" s="90"/>
    </row>
    <row r="164" customFormat="false" ht="12" hidden="false" customHeight="false" outlineLevel="0" collapsed="false">
      <c r="B164" s="90"/>
      <c r="C164" s="90"/>
      <c r="D164" s="90"/>
      <c r="E164" s="90"/>
      <c r="F164" s="90"/>
      <c r="G164" s="90"/>
      <c r="H164" s="90"/>
      <c r="I164" s="90"/>
      <c r="J164" s="90"/>
      <c r="K164" s="90"/>
    </row>
    <row r="165" customFormat="false" ht="12" hidden="false" customHeight="false" outlineLevel="0" collapsed="false">
      <c r="B165" s="90"/>
      <c r="C165" s="90"/>
      <c r="D165" s="90"/>
      <c r="E165" s="90"/>
      <c r="F165" s="90"/>
      <c r="G165" s="90"/>
      <c r="H165" s="90"/>
      <c r="I165" s="90"/>
      <c r="J165" s="90"/>
      <c r="K165" s="90"/>
    </row>
    <row r="166" customFormat="false" ht="12" hidden="false" customHeight="false" outlineLevel="0" collapsed="false">
      <c r="B166" s="90"/>
      <c r="C166" s="90"/>
      <c r="D166" s="90"/>
      <c r="E166" s="90"/>
      <c r="F166" s="90"/>
      <c r="G166" s="90"/>
      <c r="H166" s="90"/>
      <c r="I166" s="90"/>
      <c r="J166" s="90"/>
      <c r="K166" s="90"/>
    </row>
    <row r="167" customFormat="false" ht="12" hidden="false" customHeight="false" outlineLevel="0" collapsed="false">
      <c r="B167" s="93"/>
      <c r="C167" s="93"/>
      <c r="D167" s="93"/>
      <c r="E167" s="93"/>
      <c r="F167" s="93"/>
      <c r="G167" s="93"/>
      <c r="H167" s="93"/>
      <c r="I167" s="93"/>
      <c r="J167" s="93"/>
      <c r="K167" s="93"/>
    </row>
    <row r="168" customFormat="false" ht="12" hidden="false" customHeight="false" outlineLevel="0" collapsed="false">
      <c r="B168" s="93"/>
      <c r="C168" s="93"/>
      <c r="D168" s="93"/>
      <c r="E168" s="93"/>
      <c r="F168" s="93"/>
      <c r="G168" s="93"/>
      <c r="H168" s="93"/>
      <c r="I168" s="93"/>
      <c r="J168" s="93"/>
      <c r="K168" s="93"/>
    </row>
    <row r="169" customFormat="false" ht="12" hidden="false" customHeight="false" outlineLevel="0" collapsed="false">
      <c r="B169" s="93"/>
      <c r="C169" s="93"/>
      <c r="D169" s="93"/>
      <c r="E169" s="93"/>
      <c r="F169" s="93"/>
      <c r="G169" s="93"/>
      <c r="H169" s="93"/>
      <c r="I169" s="93"/>
      <c r="J169" s="93"/>
      <c r="K169" s="93"/>
    </row>
    <row r="170" customFormat="false" ht="12" hidden="false" customHeight="false" outlineLevel="0" collapsed="false">
      <c r="B170" s="93"/>
      <c r="C170" s="93"/>
      <c r="D170" s="93"/>
      <c r="E170" s="93"/>
      <c r="F170" s="93"/>
      <c r="G170" s="93"/>
      <c r="H170" s="93"/>
      <c r="I170" s="93"/>
      <c r="J170" s="93"/>
      <c r="K170" s="93"/>
    </row>
    <row r="171" customFormat="false" ht="12" hidden="false" customHeight="false" outlineLevel="0" collapsed="false">
      <c r="B171" s="93"/>
      <c r="C171" s="93"/>
      <c r="D171" s="93"/>
      <c r="E171" s="93"/>
      <c r="F171" s="93"/>
      <c r="G171" s="93"/>
      <c r="H171" s="93"/>
      <c r="I171" s="93"/>
      <c r="J171" s="93"/>
      <c r="K171" s="93"/>
    </row>
    <row r="172" customFormat="false" ht="12" hidden="false" customHeight="false" outlineLevel="0" collapsed="false">
      <c r="B172" s="93"/>
      <c r="C172" s="93"/>
      <c r="D172" s="93"/>
      <c r="E172" s="93"/>
      <c r="F172" s="93"/>
      <c r="G172" s="93"/>
      <c r="H172" s="93"/>
      <c r="I172" s="93"/>
      <c r="J172" s="93"/>
      <c r="K172" s="93"/>
    </row>
    <row r="173" customFormat="false" ht="12" hidden="false" customHeight="false" outlineLevel="0" collapsed="false">
      <c r="B173" s="93"/>
      <c r="C173" s="93"/>
      <c r="D173" s="93"/>
      <c r="E173" s="93"/>
      <c r="F173" s="93"/>
      <c r="G173" s="93"/>
      <c r="H173" s="93"/>
      <c r="I173" s="93"/>
      <c r="J173" s="93"/>
      <c r="K173" s="93"/>
    </row>
    <row r="174" customFormat="false" ht="12" hidden="false" customHeight="false" outlineLevel="0" collapsed="false">
      <c r="B174" s="93"/>
      <c r="C174" s="93"/>
      <c r="D174" s="93"/>
      <c r="E174" s="93"/>
      <c r="F174" s="93"/>
      <c r="G174" s="93"/>
      <c r="H174" s="93"/>
      <c r="I174" s="93"/>
      <c r="J174" s="93"/>
      <c r="K174" s="93"/>
    </row>
    <row r="175" customFormat="false" ht="12" hidden="false" customHeight="false" outlineLevel="0" collapsed="false">
      <c r="B175" s="93"/>
      <c r="C175" s="93"/>
      <c r="D175" s="93"/>
      <c r="E175" s="93"/>
      <c r="F175" s="93"/>
      <c r="G175" s="93"/>
      <c r="H175" s="93"/>
      <c r="I175" s="93"/>
      <c r="J175" s="93"/>
      <c r="K175" s="93"/>
    </row>
    <row r="176" customFormat="false" ht="12" hidden="false" customHeight="false" outlineLevel="0" collapsed="false">
      <c r="B176" s="93"/>
      <c r="C176" s="93"/>
      <c r="D176" s="93"/>
      <c r="E176" s="93"/>
      <c r="F176" s="93"/>
      <c r="G176" s="93"/>
      <c r="H176" s="93"/>
      <c r="I176" s="93"/>
      <c r="J176" s="93"/>
      <c r="K176" s="93"/>
    </row>
    <row r="177" customFormat="false" ht="12" hidden="false" customHeight="false" outlineLevel="0" collapsed="false">
      <c r="B177" s="93"/>
      <c r="C177" s="93"/>
      <c r="D177" s="93"/>
      <c r="E177" s="93"/>
      <c r="F177" s="93"/>
      <c r="G177" s="93"/>
      <c r="H177" s="93"/>
      <c r="I177" s="93"/>
      <c r="J177" s="93"/>
      <c r="K177" s="93"/>
    </row>
    <row r="178" customFormat="false" ht="12" hidden="false" customHeight="false" outlineLevel="0" collapsed="false">
      <c r="B178" s="93"/>
      <c r="C178" s="93"/>
      <c r="D178" s="93"/>
      <c r="E178" s="93"/>
      <c r="F178" s="93"/>
      <c r="G178" s="93"/>
      <c r="H178" s="93"/>
      <c r="I178" s="93"/>
      <c r="J178" s="93"/>
      <c r="K178" s="93"/>
    </row>
    <row r="179" customFormat="false" ht="12" hidden="false" customHeight="false" outlineLevel="0" collapsed="false">
      <c r="B179" s="93"/>
      <c r="C179" s="93"/>
      <c r="D179" s="93"/>
      <c r="E179" s="93"/>
      <c r="F179" s="93"/>
      <c r="G179" s="93"/>
      <c r="H179" s="93"/>
      <c r="I179" s="93"/>
      <c r="J179" s="93"/>
      <c r="K179" s="93"/>
    </row>
  </sheetData>
  <mergeCells count="10">
    <mergeCell ref="B1:F1"/>
    <mergeCell ref="B2:D2"/>
    <mergeCell ref="B4:B5"/>
    <mergeCell ref="D4:E5"/>
    <mergeCell ref="F4:H4"/>
    <mergeCell ref="I4:K4"/>
    <mergeCell ref="B46:B47"/>
    <mergeCell ref="D46:E47"/>
    <mergeCell ref="F46:H46"/>
    <mergeCell ref="I46:K46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1" min="6" style="12" width="10.13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26.25" hidden="false" customHeight="true" outlineLevel="0" collapsed="false">
      <c r="A1" s="14"/>
      <c r="B1" s="94" t="s">
        <v>15</v>
      </c>
      <c r="C1" s="94"/>
      <c r="D1" s="94"/>
      <c r="E1" s="94"/>
      <c r="F1" s="94"/>
      <c r="G1" s="132"/>
      <c r="H1" s="132"/>
      <c r="I1" s="132"/>
      <c r="J1" s="132"/>
      <c r="K1" s="132"/>
      <c r="L1" s="100"/>
    </row>
    <row r="2" customFormat="false" ht="27" hidden="false" customHeight="true" outlineLevel="0" collapsed="false">
      <c r="A2" s="14"/>
      <c r="B2" s="17" t="s">
        <v>55</v>
      </c>
      <c r="C2" s="17"/>
      <c r="D2" s="17"/>
      <c r="E2" s="18"/>
      <c r="F2" s="18"/>
      <c r="G2" s="18"/>
      <c r="H2" s="18"/>
      <c r="I2" s="18"/>
      <c r="J2" s="18"/>
      <c r="K2" s="18"/>
      <c r="L2" s="100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00"/>
    </row>
    <row r="4" customFormat="false" ht="19.5" hidden="false" customHeight="true" outlineLevel="0" collapsed="false">
      <c r="A4" s="14"/>
      <c r="B4" s="23" t="s">
        <v>216</v>
      </c>
      <c r="C4" s="97"/>
      <c r="D4" s="206" t="s">
        <v>174</v>
      </c>
      <c r="E4" s="206"/>
      <c r="F4" s="207" t="s">
        <v>175</v>
      </c>
      <c r="G4" s="207"/>
      <c r="H4" s="207"/>
      <c r="I4" s="99" t="s">
        <v>176</v>
      </c>
      <c r="J4" s="99"/>
      <c r="K4" s="99"/>
      <c r="L4" s="100"/>
    </row>
    <row r="5" customFormat="false" ht="18.75" hidden="false" customHeight="true" outlineLevel="0" collapsed="false">
      <c r="A5" s="14"/>
      <c r="B5" s="23"/>
      <c r="C5" s="101"/>
      <c r="D5" s="206"/>
      <c r="E5" s="206"/>
      <c r="F5" s="102" t="s">
        <v>177</v>
      </c>
      <c r="G5" s="102" t="s">
        <v>178</v>
      </c>
      <c r="H5" s="102" t="s">
        <v>179</v>
      </c>
      <c r="I5" s="102" t="s">
        <v>177</v>
      </c>
      <c r="J5" s="102" t="s">
        <v>178</v>
      </c>
      <c r="K5" s="208" t="s">
        <v>179</v>
      </c>
      <c r="L5" s="100"/>
    </row>
    <row r="6" customFormat="false" ht="22.5" hidden="false" customHeight="true" outlineLevel="0" collapsed="false">
      <c r="A6" s="14"/>
      <c r="B6" s="209" t="s">
        <v>72</v>
      </c>
      <c r="C6" s="210"/>
      <c r="D6" s="292" t="n">
        <v>613128</v>
      </c>
      <c r="E6" s="293"/>
      <c r="F6" s="294" t="n">
        <v>60342.1576354677</v>
      </c>
      <c r="G6" s="295" t="n">
        <v>163742.695095068</v>
      </c>
      <c r="H6" s="295" t="n">
        <v>74131.8505086715</v>
      </c>
      <c r="I6" s="296" t="n">
        <v>48380.8423645318</v>
      </c>
      <c r="J6" s="297" t="n">
        <v>188739.304904933</v>
      </c>
      <c r="K6" s="298" t="n">
        <v>77791.1494913291</v>
      </c>
      <c r="L6" s="100"/>
    </row>
    <row r="7" s="35" customFormat="true" ht="7.5" hidden="false" customHeight="true" outlineLevel="0" collapsed="false">
      <c r="B7" s="36"/>
      <c r="C7" s="139"/>
      <c r="D7" s="223"/>
      <c r="E7" s="139"/>
      <c r="F7" s="225"/>
      <c r="G7" s="226"/>
      <c r="H7" s="226"/>
      <c r="I7" s="225"/>
      <c r="J7" s="226"/>
      <c r="K7" s="227"/>
      <c r="L7" s="109"/>
    </row>
    <row r="8" s="35" customFormat="true" ht="28.5" hidden="false" customHeight="true" outlineLevel="0" collapsed="false">
      <c r="B8" s="200" t="s">
        <v>144</v>
      </c>
      <c r="C8" s="299"/>
      <c r="D8" s="223"/>
      <c r="E8" s="224"/>
      <c r="F8" s="225"/>
      <c r="G8" s="226"/>
      <c r="H8" s="226"/>
      <c r="I8" s="225"/>
      <c r="J8" s="226"/>
      <c r="K8" s="227"/>
      <c r="L8" s="72"/>
    </row>
    <row r="9" s="35" customFormat="true" ht="17.25" hidden="false" customHeight="true" outlineLevel="0" collapsed="false">
      <c r="B9" s="143" t="s">
        <v>180</v>
      </c>
      <c r="C9" s="179"/>
      <c r="D9" s="223" t="n">
        <v>96241.8404988122</v>
      </c>
      <c r="E9" s="224"/>
      <c r="F9" s="225" t="n">
        <v>17674.1822660099</v>
      </c>
      <c r="G9" s="226" t="n">
        <v>34424.9999440631</v>
      </c>
      <c r="H9" s="226" t="n">
        <v>3664.910494966</v>
      </c>
      <c r="I9" s="225" t="n">
        <v>11604.2610837438</v>
      </c>
      <c r="J9" s="226" t="n">
        <v>27041.0314625468</v>
      </c>
      <c r="K9" s="227" t="n">
        <v>1832.455247483</v>
      </c>
      <c r="L9" s="72"/>
    </row>
    <row r="10" s="35" customFormat="true" ht="17.25" hidden="false" customHeight="true" outlineLevel="0" collapsed="false">
      <c r="B10" s="143" t="s">
        <v>181</v>
      </c>
      <c r="C10" s="179"/>
      <c r="D10" s="223" t="n">
        <v>32252.1412477639</v>
      </c>
      <c r="E10" s="224"/>
      <c r="F10" s="225" t="n">
        <v>3927.5960591133</v>
      </c>
      <c r="G10" s="226" t="n">
        <v>12081.0673718332</v>
      </c>
      <c r="H10" s="226" t="n">
        <v>1667.39370618312</v>
      </c>
      <c r="I10" s="225" t="n">
        <v>3570.54187192118</v>
      </c>
      <c r="J10" s="226" t="n">
        <v>10462.8003695444</v>
      </c>
      <c r="K10" s="227" t="n">
        <v>542.741869168731</v>
      </c>
      <c r="L10" s="72"/>
    </row>
    <row r="11" s="35" customFormat="true" ht="17.25" hidden="false" customHeight="true" outlineLevel="0" collapsed="false">
      <c r="B11" s="143" t="s">
        <v>182</v>
      </c>
      <c r="C11" s="179"/>
      <c r="D11" s="223" t="n">
        <v>19038.1862921379</v>
      </c>
      <c r="E11" s="224"/>
      <c r="F11" s="225" t="n">
        <v>2320.85221674877</v>
      </c>
      <c r="G11" s="226" t="n">
        <v>6438.7061560564</v>
      </c>
      <c r="H11" s="226" t="n">
        <v>814.112803753097</v>
      </c>
      <c r="I11" s="225" t="n">
        <v>1249.68965517241</v>
      </c>
      <c r="J11" s="226" t="n">
        <v>7652.49954190002</v>
      </c>
      <c r="K11" s="227" t="n">
        <v>562.325918507195</v>
      </c>
      <c r="L11" s="72"/>
    </row>
    <row r="12" s="35" customFormat="true" ht="17.25" hidden="false" customHeight="true" outlineLevel="0" collapsed="false">
      <c r="B12" s="143" t="s">
        <v>78</v>
      </c>
      <c r="C12" s="179"/>
      <c r="D12" s="223" t="n">
        <v>215903.522278281</v>
      </c>
      <c r="E12" s="224"/>
      <c r="F12" s="225" t="n">
        <v>33920.1477832511</v>
      </c>
      <c r="G12" s="226" t="n">
        <v>56904.3167879326</v>
      </c>
      <c r="H12" s="226" t="n">
        <v>12217.3035686047</v>
      </c>
      <c r="I12" s="225" t="n">
        <v>29992.5517241379</v>
      </c>
      <c r="J12" s="226" t="n">
        <v>74588.1802752997</v>
      </c>
      <c r="K12" s="227" t="n">
        <v>8281.02213905434</v>
      </c>
      <c r="L12" s="72"/>
    </row>
    <row r="13" s="35" customFormat="true" ht="11.25" hidden="false" customHeight="true" outlineLevel="0" collapsed="false">
      <c r="B13" s="256"/>
      <c r="C13" s="139"/>
      <c r="D13" s="223"/>
      <c r="E13" s="224"/>
      <c r="F13" s="225"/>
      <c r="G13" s="226"/>
      <c r="H13" s="226"/>
      <c r="I13" s="225"/>
      <c r="J13" s="226"/>
      <c r="K13" s="227"/>
      <c r="L13" s="72"/>
    </row>
    <row r="14" s="35" customFormat="true" ht="30" hidden="false" customHeight="true" outlineLevel="0" collapsed="false">
      <c r="B14" s="200" t="s">
        <v>146</v>
      </c>
      <c r="C14" s="299"/>
      <c r="D14" s="223"/>
      <c r="E14" s="224"/>
      <c r="F14" s="225"/>
      <c r="G14" s="226"/>
      <c r="H14" s="226"/>
      <c r="I14" s="225"/>
      <c r="J14" s="226"/>
      <c r="K14" s="227"/>
      <c r="L14" s="72"/>
    </row>
    <row r="15" s="35" customFormat="true" ht="15" hidden="false" customHeight="true" outlineLevel="0" collapsed="false">
      <c r="B15" s="143" t="s">
        <v>217</v>
      </c>
      <c r="C15" s="179"/>
      <c r="D15" s="223" t="n">
        <v>1960.3445192184</v>
      </c>
      <c r="E15" s="224"/>
      <c r="F15" s="225" t="n">
        <v>0</v>
      </c>
      <c r="G15" s="226" t="n">
        <v>1161.07151049295</v>
      </c>
      <c r="H15" s="226" t="n">
        <v>436.432475884244</v>
      </c>
      <c r="I15" s="225" t="n">
        <v>0</v>
      </c>
      <c r="J15" s="226" t="n">
        <v>362.840532841203</v>
      </c>
      <c r="K15" s="227" t="n">
        <v>0</v>
      </c>
      <c r="L15" s="226"/>
    </row>
    <row r="16" s="35" customFormat="true" ht="15" hidden="false" customHeight="true" outlineLevel="0" collapsed="false">
      <c r="B16" s="143" t="s">
        <v>218</v>
      </c>
      <c r="C16" s="179"/>
      <c r="D16" s="223" t="n">
        <v>8717.24820943902</v>
      </c>
      <c r="E16" s="224"/>
      <c r="F16" s="225" t="n">
        <v>714.108374384236</v>
      </c>
      <c r="G16" s="226" t="n">
        <v>3753.67711573204</v>
      </c>
      <c r="H16" s="226" t="n">
        <v>562.325918507195</v>
      </c>
      <c r="I16" s="225" t="n">
        <v>178.527093596059</v>
      </c>
      <c r="J16" s="226" t="n">
        <v>3508.60970721948</v>
      </c>
      <c r="K16" s="227" t="n">
        <v>0</v>
      </c>
      <c r="L16" s="226"/>
    </row>
    <row r="17" s="35" customFormat="true" ht="15" hidden="false" customHeight="true" outlineLevel="0" collapsed="false">
      <c r="B17" s="143" t="s">
        <v>219</v>
      </c>
      <c r="C17" s="179"/>
      <c r="D17" s="223" t="n">
        <v>3946.91026334865</v>
      </c>
      <c r="E17" s="224"/>
      <c r="F17" s="225" t="n">
        <v>178.527093596059</v>
      </c>
      <c r="G17" s="226" t="n">
        <v>1233.62142246229</v>
      </c>
      <c r="H17" s="226" t="n">
        <v>290.95498392283</v>
      </c>
      <c r="I17" s="225" t="n">
        <v>357.054187192118</v>
      </c>
      <c r="J17" s="226" t="n">
        <v>1886.75257617536</v>
      </c>
      <c r="K17" s="227" t="n">
        <v>0</v>
      </c>
      <c r="L17" s="226"/>
    </row>
    <row r="18" s="35" customFormat="true" ht="15" hidden="false" customHeight="true" outlineLevel="0" collapsed="false">
      <c r="B18" s="143" t="s">
        <v>150</v>
      </c>
      <c r="C18" s="179"/>
      <c r="D18" s="223" t="n">
        <v>11221.0460305842</v>
      </c>
      <c r="E18" s="224"/>
      <c r="F18" s="225" t="n">
        <v>2499.37931034483</v>
      </c>
      <c r="G18" s="226" t="n">
        <v>4116.51764857325</v>
      </c>
      <c r="H18" s="226" t="n">
        <v>125.893442622951</v>
      </c>
      <c r="I18" s="225" t="n">
        <v>1249.68965517241</v>
      </c>
      <c r="J18" s="226" t="n">
        <v>2686.82410470201</v>
      </c>
      <c r="K18" s="227" t="n">
        <v>542.741869168731</v>
      </c>
      <c r="L18" s="226"/>
    </row>
    <row r="19" s="35" customFormat="true" ht="15" hidden="false" customHeight="true" outlineLevel="0" collapsed="false">
      <c r="B19" s="143" t="s">
        <v>220</v>
      </c>
      <c r="C19" s="179"/>
      <c r="D19" s="223" t="n">
        <v>28140</v>
      </c>
      <c r="E19" s="224"/>
      <c r="F19" s="225" t="n">
        <v>3213</v>
      </c>
      <c r="G19" s="226" t="n">
        <v>13289</v>
      </c>
      <c r="H19" s="226" t="n">
        <v>1396</v>
      </c>
      <c r="I19" s="225" t="n">
        <v>1785</v>
      </c>
      <c r="J19" s="226" t="n">
        <v>8039</v>
      </c>
      <c r="K19" s="227" t="n">
        <v>417</v>
      </c>
      <c r="L19" s="226"/>
    </row>
    <row r="20" s="35" customFormat="true" ht="15" hidden="false" customHeight="true" outlineLevel="0" collapsed="false">
      <c r="B20" s="143" t="s">
        <v>152</v>
      </c>
      <c r="C20" s="179"/>
      <c r="D20" s="223" t="n">
        <v>57458.715486431</v>
      </c>
      <c r="E20" s="224"/>
      <c r="F20" s="225" t="n">
        <v>9283.40886699507</v>
      </c>
      <c r="G20" s="226" t="n">
        <v>13943.9924041593</v>
      </c>
      <c r="H20" s="226" t="n">
        <v>959.590295714512</v>
      </c>
      <c r="I20" s="225" t="n">
        <v>10711.6256157635</v>
      </c>
      <c r="J20" s="226" t="n">
        <v>21620.0920574223</v>
      </c>
      <c r="K20" s="227" t="n">
        <v>940.006246376048</v>
      </c>
      <c r="L20" s="226"/>
    </row>
    <row r="21" s="35" customFormat="true" ht="15" hidden="false" customHeight="true" outlineLevel="0" collapsed="false">
      <c r="B21" s="143" t="s">
        <v>221</v>
      </c>
      <c r="C21" s="179"/>
      <c r="D21" s="223" t="n">
        <v>9097.33995630785</v>
      </c>
      <c r="E21" s="224"/>
      <c r="F21" s="225" t="n">
        <v>2677.90640394089</v>
      </c>
      <c r="G21" s="226" t="n">
        <v>4334.16738448127</v>
      </c>
      <c r="H21" s="226" t="n">
        <v>145.477491961415</v>
      </c>
      <c r="I21" s="225" t="n">
        <v>535.581280788177</v>
      </c>
      <c r="J21" s="226" t="n">
        <v>1404.2073951361</v>
      </c>
      <c r="K21" s="227" t="n">
        <v>0</v>
      </c>
      <c r="L21" s="226"/>
    </row>
    <row r="22" s="35" customFormat="true" ht="15" hidden="false" customHeight="true" outlineLevel="0" collapsed="false">
      <c r="B22" s="143" t="s">
        <v>222</v>
      </c>
      <c r="C22" s="179"/>
      <c r="D22" s="223" t="n">
        <v>7806.63482795775</v>
      </c>
      <c r="E22" s="224"/>
      <c r="F22" s="225" t="n">
        <v>714.108374384236</v>
      </c>
      <c r="G22" s="226" t="n">
        <v>5228.59387196259</v>
      </c>
      <c r="H22" s="226" t="n">
        <v>125.893442622951</v>
      </c>
      <c r="I22" s="225" t="n">
        <v>357.054187192118</v>
      </c>
      <c r="J22" s="226" t="n">
        <v>1235.50745983444</v>
      </c>
      <c r="K22" s="227" t="n">
        <v>145.477491961415</v>
      </c>
      <c r="L22" s="226"/>
    </row>
    <row r="23" s="35" customFormat="true" ht="15" hidden="false" customHeight="true" outlineLevel="0" collapsed="false">
      <c r="B23" s="143" t="s">
        <v>154</v>
      </c>
      <c r="C23" s="179"/>
      <c r="D23" s="223" t="n">
        <v>20900.6424943892</v>
      </c>
      <c r="E23" s="224"/>
      <c r="F23" s="225" t="n">
        <v>4463.17733990148</v>
      </c>
      <c r="G23" s="226" t="n">
        <v>11643.699916656</v>
      </c>
      <c r="H23" s="226" t="n">
        <v>688.219361130146</v>
      </c>
      <c r="I23" s="225" t="n">
        <v>1249.68965517241</v>
      </c>
      <c r="J23" s="226" t="n">
        <v>2710.37872956774</v>
      </c>
      <c r="K23" s="227" t="n">
        <v>145.477491961415</v>
      </c>
      <c r="L23" s="226"/>
    </row>
    <row r="24" s="35" customFormat="true" ht="15" hidden="false" customHeight="true" outlineLevel="0" collapsed="false">
      <c r="B24" s="143" t="s">
        <v>155</v>
      </c>
      <c r="C24" s="179"/>
      <c r="D24" s="223" t="n">
        <v>24687.6379496569</v>
      </c>
      <c r="E24" s="224"/>
      <c r="F24" s="225" t="n">
        <v>4998.75862068965</v>
      </c>
      <c r="G24" s="226" t="n">
        <v>14281.5287342544</v>
      </c>
      <c r="H24" s="226" t="n">
        <v>688.219361130146</v>
      </c>
      <c r="I24" s="225" t="n">
        <v>1428.21674876847</v>
      </c>
      <c r="J24" s="226" t="n">
        <v>3290.91448481421</v>
      </c>
      <c r="K24" s="227" t="n">
        <v>0</v>
      </c>
      <c r="L24" s="226"/>
    </row>
    <row r="25" s="35" customFormat="true" ht="15" hidden="false" customHeight="true" outlineLevel="0" collapsed="false">
      <c r="B25" s="143" t="s">
        <v>223</v>
      </c>
      <c r="C25" s="179"/>
      <c r="D25" s="223" t="n">
        <v>8415.02793499042</v>
      </c>
      <c r="E25" s="224"/>
      <c r="F25" s="225" t="n">
        <v>892.635467980296</v>
      </c>
      <c r="G25" s="226" t="n">
        <v>5083.44856152665</v>
      </c>
      <c r="H25" s="226" t="n">
        <v>290.95498392283</v>
      </c>
      <c r="I25" s="225" t="n">
        <v>357.054187192118</v>
      </c>
      <c r="J25" s="226" t="n">
        <v>1645.45724240711</v>
      </c>
      <c r="K25" s="227" t="n">
        <v>145.477491961415</v>
      </c>
      <c r="L25" s="226"/>
    </row>
    <row r="26" s="35" customFormat="true" ht="15" hidden="false" customHeight="true" outlineLevel="0" collapsed="false">
      <c r="B26" s="143" t="s">
        <v>224</v>
      </c>
      <c r="C26" s="179"/>
      <c r="D26" s="223" t="n">
        <v>5643.95867977974</v>
      </c>
      <c r="E26" s="224"/>
      <c r="F26" s="225" t="n">
        <v>357.054187192118</v>
      </c>
      <c r="G26" s="226" t="n">
        <v>3945.93167589943</v>
      </c>
      <c r="H26" s="226" t="n">
        <v>581.909967845659</v>
      </c>
      <c r="I26" s="225" t="n">
        <v>178.527093596059</v>
      </c>
      <c r="J26" s="226" t="n">
        <v>580.535755246475</v>
      </c>
      <c r="K26" s="227" t="n">
        <v>0</v>
      </c>
      <c r="L26" s="226"/>
    </row>
    <row r="27" s="35" customFormat="true" ht="15" hidden="false" customHeight="true" outlineLevel="0" collapsed="false">
      <c r="B27" s="143" t="s">
        <v>225</v>
      </c>
      <c r="C27" s="179"/>
      <c r="D27" s="223" t="n">
        <v>47502.2461482135</v>
      </c>
      <c r="E27" s="224"/>
      <c r="F27" s="225" t="n">
        <v>3034.960591133</v>
      </c>
      <c r="G27" s="226" t="n">
        <v>19994.7357706174</v>
      </c>
      <c r="H27" s="226" t="n">
        <v>2414.36521532866</v>
      </c>
      <c r="I27" s="225" t="n">
        <v>4998.75862068965</v>
      </c>
      <c r="J27" s="226" t="n">
        <v>15954.3581627688</v>
      </c>
      <c r="K27" s="227" t="n">
        <v>1105.06778767593</v>
      </c>
      <c r="L27" s="226"/>
    </row>
    <row r="28" s="35" customFormat="true" ht="15" hidden="false" customHeight="true" outlineLevel="0" collapsed="false">
      <c r="B28" s="143" t="s">
        <v>226</v>
      </c>
      <c r="C28" s="179"/>
      <c r="D28" s="223" t="n">
        <v>60747.0693012393</v>
      </c>
      <c r="E28" s="224"/>
      <c r="F28" s="225" t="n">
        <v>4998.75862068965</v>
      </c>
      <c r="G28" s="226" t="n">
        <v>24764.3390864065</v>
      </c>
      <c r="H28" s="226" t="n">
        <v>2957.10708449739</v>
      </c>
      <c r="I28" s="225" t="n">
        <v>6605.50246305418</v>
      </c>
      <c r="J28" s="226" t="n">
        <v>19463.0133564855</v>
      </c>
      <c r="K28" s="227" t="n">
        <v>1958.34869010595</v>
      </c>
      <c r="L28" s="226"/>
    </row>
    <row r="29" s="35" customFormat="true" ht="15" hidden="false" customHeight="true" outlineLevel="0" collapsed="false">
      <c r="B29" s="143" t="s">
        <v>158</v>
      </c>
      <c r="C29" s="179"/>
      <c r="D29" s="223" t="n">
        <v>10980.2677620049</v>
      </c>
      <c r="E29" s="224"/>
      <c r="F29" s="225" t="n">
        <v>1071.16256157635</v>
      </c>
      <c r="G29" s="226" t="n">
        <v>5083.4030750294</v>
      </c>
      <c r="H29" s="226" t="n">
        <v>562.325918507195</v>
      </c>
      <c r="I29" s="225" t="n">
        <v>714.108374384236</v>
      </c>
      <c r="J29" s="226" t="n">
        <v>3026.11001267748</v>
      </c>
      <c r="K29" s="227" t="n">
        <v>523.157819830267</v>
      </c>
      <c r="L29" s="226"/>
    </row>
    <row r="30" s="35" customFormat="true" ht="11.25" hidden="false" customHeight="true" outlineLevel="0" collapsed="false">
      <c r="B30" s="256"/>
      <c r="C30" s="139"/>
      <c r="D30" s="223"/>
      <c r="E30" s="224"/>
      <c r="F30" s="225"/>
      <c r="G30" s="226"/>
      <c r="H30" s="226"/>
      <c r="I30" s="225"/>
      <c r="J30" s="226"/>
      <c r="K30" s="227"/>
      <c r="L30" s="161"/>
    </row>
    <row r="31" s="35" customFormat="true" ht="14.25" hidden="false" customHeight="true" outlineLevel="0" collapsed="false">
      <c r="B31" s="200" t="s">
        <v>159</v>
      </c>
      <c r="C31" s="299"/>
      <c r="D31" s="223"/>
      <c r="E31" s="224"/>
      <c r="F31" s="225"/>
      <c r="G31" s="226"/>
      <c r="H31" s="226"/>
      <c r="I31" s="225"/>
      <c r="J31" s="226"/>
      <c r="K31" s="227"/>
      <c r="L31" s="161"/>
    </row>
    <row r="32" s="35" customFormat="true" ht="15" hidden="false" customHeight="true" outlineLevel="0" collapsed="false">
      <c r="B32" s="143" t="s">
        <v>227</v>
      </c>
      <c r="C32" s="139"/>
      <c r="D32" s="223" t="n">
        <v>3833.18477529118</v>
      </c>
      <c r="E32" s="224"/>
      <c r="F32" s="225" t="n">
        <v>1428.21674876847</v>
      </c>
      <c r="G32" s="226" t="n">
        <v>1525.79808070631</v>
      </c>
      <c r="H32" s="226" t="n">
        <v>125.893442622951</v>
      </c>
      <c r="I32" s="225" t="n">
        <v>535.581280788177</v>
      </c>
      <c r="J32" s="226" t="n">
        <v>217.695222405272</v>
      </c>
      <c r="K32" s="227" t="n">
        <v>0</v>
      </c>
      <c r="L32" s="226"/>
    </row>
    <row r="33" s="35" customFormat="true" ht="15" hidden="false" customHeight="true" outlineLevel="0" collapsed="false">
      <c r="B33" s="143" t="s">
        <v>228</v>
      </c>
      <c r="C33" s="139"/>
      <c r="D33" s="223" t="n">
        <v>5530.42486887937</v>
      </c>
      <c r="E33" s="224"/>
      <c r="F33" s="225" t="n">
        <v>892.635467980296</v>
      </c>
      <c r="G33" s="226" t="n">
        <v>2710.42421606499</v>
      </c>
      <c r="H33" s="226" t="n">
        <v>436.432475884244</v>
      </c>
      <c r="I33" s="225" t="n">
        <v>178.527093596059</v>
      </c>
      <c r="J33" s="226" t="n">
        <v>1186.51217273083</v>
      </c>
      <c r="K33" s="227" t="n">
        <v>125.893442622951</v>
      </c>
      <c r="L33" s="226"/>
    </row>
    <row r="34" s="35" customFormat="true" ht="15" hidden="false" customHeight="true" outlineLevel="0" collapsed="false">
      <c r="B34" s="143" t="s">
        <v>229</v>
      </c>
      <c r="C34" s="139"/>
      <c r="D34" s="223" t="n">
        <v>6909.81915016586</v>
      </c>
      <c r="E34" s="224"/>
      <c r="F34" s="225" t="n">
        <v>1428.21674876847</v>
      </c>
      <c r="G34" s="226" t="n">
        <v>3922.42253753095</v>
      </c>
      <c r="H34" s="226" t="n">
        <v>0</v>
      </c>
      <c r="I34" s="225" t="n">
        <v>178.527093596059</v>
      </c>
      <c r="J34" s="226" t="n">
        <v>1380.65277027038</v>
      </c>
      <c r="K34" s="227" t="n">
        <v>0</v>
      </c>
      <c r="L34" s="226"/>
    </row>
    <row r="35" s="35" customFormat="true" ht="11.25" hidden="false" customHeight="true" outlineLevel="0" collapsed="false">
      <c r="B35" s="235"/>
      <c r="C35" s="181"/>
      <c r="D35" s="236"/>
      <c r="E35" s="288"/>
      <c r="F35" s="239"/>
      <c r="G35" s="239"/>
      <c r="H35" s="240"/>
      <c r="I35" s="239"/>
      <c r="J35" s="239"/>
      <c r="K35" s="240"/>
      <c r="L35" s="72"/>
    </row>
    <row r="36" s="35" customFormat="true" ht="11.25" hidden="false" customHeight="true" outlineLevel="0" collapsed="false">
      <c r="B36" s="289"/>
      <c r="C36" s="139"/>
      <c r="D36" s="300"/>
      <c r="E36" s="300"/>
      <c r="F36" s="301"/>
      <c r="G36" s="301"/>
      <c r="H36" s="301"/>
      <c r="I36" s="301"/>
      <c r="J36" s="301"/>
      <c r="K36" s="302" t="s">
        <v>230</v>
      </c>
      <c r="L36" s="72"/>
    </row>
    <row r="37" s="35" customFormat="true" ht="11.25" hidden="false" customHeight="true" outlineLevel="0" collapsed="false">
      <c r="B37" s="289"/>
      <c r="C37" s="139"/>
      <c r="D37" s="72"/>
      <c r="E37" s="72"/>
      <c r="F37" s="161"/>
      <c r="G37" s="161"/>
      <c r="H37" s="161"/>
      <c r="I37" s="161"/>
      <c r="J37" s="161"/>
      <c r="K37" s="161"/>
      <c r="L37" s="72"/>
    </row>
    <row r="38" customFormat="false" ht="19.5" hidden="false" customHeight="true" outlineLevel="0" collapsed="false">
      <c r="A38" s="14"/>
      <c r="B38" s="23" t="s">
        <v>231</v>
      </c>
      <c r="C38" s="97"/>
      <c r="D38" s="206" t="s">
        <v>174</v>
      </c>
      <c r="E38" s="206"/>
      <c r="F38" s="207" t="s">
        <v>175</v>
      </c>
      <c r="G38" s="207"/>
      <c r="H38" s="207"/>
      <c r="I38" s="99" t="s">
        <v>176</v>
      </c>
      <c r="J38" s="99"/>
      <c r="K38" s="99"/>
      <c r="L38" s="100"/>
    </row>
    <row r="39" customFormat="false" ht="18.75" hidden="false" customHeight="true" outlineLevel="0" collapsed="false">
      <c r="A39" s="14"/>
      <c r="B39" s="23"/>
      <c r="C39" s="101"/>
      <c r="D39" s="206"/>
      <c r="E39" s="206"/>
      <c r="F39" s="102" t="s">
        <v>177</v>
      </c>
      <c r="G39" s="102" t="s">
        <v>178</v>
      </c>
      <c r="H39" s="102" t="s">
        <v>179</v>
      </c>
      <c r="I39" s="102" t="s">
        <v>177</v>
      </c>
      <c r="J39" s="102" t="s">
        <v>178</v>
      </c>
      <c r="K39" s="208" t="s">
        <v>179</v>
      </c>
      <c r="L39" s="100"/>
    </row>
    <row r="40" s="35" customFormat="true" ht="3" hidden="false" customHeight="true" outlineLevel="0" collapsed="false">
      <c r="B40" s="36"/>
      <c r="C40" s="139"/>
      <c r="D40" s="234"/>
      <c r="E40" s="139"/>
      <c r="F40" s="172"/>
      <c r="G40" s="161"/>
      <c r="H40" s="161"/>
      <c r="I40" s="172"/>
      <c r="J40" s="161"/>
      <c r="K40" s="46"/>
      <c r="L40" s="109"/>
    </row>
    <row r="41" s="35" customFormat="true" ht="33" hidden="false" customHeight="true" outlineLevel="0" collapsed="false">
      <c r="B41" s="200" t="s">
        <v>232</v>
      </c>
      <c r="C41" s="299"/>
      <c r="D41" s="223"/>
      <c r="E41" s="224"/>
      <c r="F41" s="225"/>
      <c r="G41" s="226"/>
      <c r="H41" s="226"/>
      <c r="I41" s="225"/>
      <c r="J41" s="226"/>
      <c r="K41" s="227"/>
      <c r="L41" s="72"/>
    </row>
    <row r="42" s="35" customFormat="true" ht="15" hidden="false" customHeight="true" outlineLevel="0" collapsed="false">
      <c r="B42" s="143" t="s">
        <v>180</v>
      </c>
      <c r="C42" s="179"/>
      <c r="D42" s="252" t="n">
        <v>15.6968594647141</v>
      </c>
      <c r="E42" s="224" t="e">
        <f aca="false"/>
        <v>#DIV/0!</v>
      </c>
      <c r="F42" s="253" t="n">
        <v>29.2899408284025</v>
      </c>
      <c r="G42" s="254" t="n">
        <v>21.023838604877</v>
      </c>
      <c r="H42" s="254" t="n">
        <v>4.94377311481966</v>
      </c>
      <c r="I42" s="253" t="n">
        <v>23.9852398523986</v>
      </c>
      <c r="J42" s="254" t="n">
        <v>14.3271861026336</v>
      </c>
      <c r="K42" s="255" t="n">
        <v>2.35560890855232</v>
      </c>
      <c r="L42" s="254"/>
    </row>
    <row r="43" s="35" customFormat="true" ht="15" hidden="false" customHeight="true" outlineLevel="0" collapsed="false">
      <c r="B43" s="143" t="s">
        <v>181</v>
      </c>
      <c r="C43" s="179"/>
      <c r="D43" s="252" t="n">
        <v>5.26026233474314</v>
      </c>
      <c r="E43" s="224" t="e">
        <f aca="false"/>
        <v>#DIV/0!</v>
      </c>
      <c r="F43" s="253" t="n">
        <v>6.50887573964499</v>
      </c>
      <c r="G43" s="254" t="n">
        <v>7.37808020371168</v>
      </c>
      <c r="H43" s="254" t="n">
        <v>2.24922714695768</v>
      </c>
      <c r="I43" s="253" t="n">
        <v>7.38007380073803</v>
      </c>
      <c r="J43" s="254" t="n">
        <v>5.54351960489333</v>
      </c>
      <c r="K43" s="255" t="n">
        <v>0.697691026187018</v>
      </c>
      <c r="L43" s="254"/>
    </row>
    <row r="44" s="35" customFormat="true" ht="15" hidden="false" customHeight="true" outlineLevel="0" collapsed="false">
      <c r="B44" s="143" t="s">
        <v>182</v>
      </c>
      <c r="C44" s="179"/>
      <c r="D44" s="252" t="n">
        <v>3.10509164352923</v>
      </c>
      <c r="E44" s="224" t="e">
        <f aca="false"/>
        <v>#DIV/0!</v>
      </c>
      <c r="F44" s="253" t="n">
        <v>3.84615384615386</v>
      </c>
      <c r="G44" s="254" t="n">
        <v>3.93220971006866</v>
      </c>
      <c r="H44" s="254" t="n">
        <v>1.09819571232458</v>
      </c>
      <c r="I44" s="253" t="n">
        <v>2.58302583025831</v>
      </c>
      <c r="J44" s="254" t="n">
        <v>4.05453413413519</v>
      </c>
      <c r="K44" s="255" t="n">
        <v>0.722866190028306</v>
      </c>
      <c r="L44" s="254"/>
    </row>
    <row r="45" s="35" customFormat="true" ht="15" hidden="false" customHeight="true" outlineLevel="0" collapsed="false">
      <c r="B45" s="143" t="s">
        <v>78</v>
      </c>
      <c r="C45" s="179"/>
      <c r="D45" s="252" t="n">
        <v>35.2134500917069</v>
      </c>
      <c r="E45" s="224" t="e">
        <f aca="false"/>
        <v>#DIV/0!</v>
      </c>
      <c r="F45" s="253" t="n">
        <v>56.2130177514794</v>
      </c>
      <c r="G45" s="254" t="n">
        <v>34.7522781122506</v>
      </c>
      <c r="H45" s="254" t="n">
        <v>16.4805053223049</v>
      </c>
      <c r="I45" s="253" t="n">
        <v>61.9926199261994</v>
      </c>
      <c r="J45" s="254" t="n">
        <v>39.5191559664105</v>
      </c>
      <c r="K45" s="255" t="n">
        <v>10.6451983203788</v>
      </c>
      <c r="L45" s="254"/>
    </row>
    <row r="46" s="35" customFormat="true" ht="6" hidden="false" customHeight="true" outlineLevel="0" collapsed="false">
      <c r="B46" s="256"/>
      <c r="C46" s="139"/>
      <c r="D46" s="252"/>
      <c r="E46" s="224"/>
      <c r="F46" s="253"/>
      <c r="G46" s="254"/>
      <c r="H46" s="254"/>
      <c r="I46" s="253"/>
      <c r="J46" s="254"/>
      <c r="K46" s="255"/>
      <c r="L46" s="72"/>
    </row>
    <row r="47" s="35" customFormat="true" ht="57" hidden="false" customHeight="true" outlineLevel="0" collapsed="false">
      <c r="B47" s="202" t="s">
        <v>233</v>
      </c>
      <c r="C47" s="299"/>
      <c r="D47" s="252"/>
      <c r="E47" s="224"/>
      <c r="F47" s="253"/>
      <c r="G47" s="254"/>
      <c r="H47" s="254"/>
      <c r="I47" s="253"/>
      <c r="J47" s="254"/>
      <c r="K47" s="255"/>
      <c r="L47" s="72"/>
    </row>
    <row r="48" s="35" customFormat="true" ht="15" hidden="false" customHeight="true" outlineLevel="0" collapsed="false">
      <c r="B48" s="143" t="s">
        <v>217</v>
      </c>
      <c r="C48" s="179"/>
      <c r="D48" s="252" t="n">
        <v>1.52563138955777</v>
      </c>
      <c r="E48" s="224" t="e">
        <f aca="false"/>
        <v>#DIV/0!</v>
      </c>
      <c r="F48" s="253" t="n">
        <v>0</v>
      </c>
      <c r="G48" s="254" t="n">
        <v>2.49660222311699</v>
      </c>
      <c r="H48" s="254" t="n">
        <v>8.18468825897428</v>
      </c>
      <c r="I48" s="253" t="n">
        <v>0</v>
      </c>
      <c r="J48" s="254" t="n">
        <v>0.967475895438313</v>
      </c>
      <c r="K48" s="255" t="n">
        <v>0</v>
      </c>
      <c r="L48" s="254"/>
    </row>
    <row r="49" s="35" customFormat="true" ht="15" hidden="false" customHeight="true" outlineLevel="0" collapsed="false">
      <c r="B49" s="143" t="s">
        <v>218</v>
      </c>
      <c r="C49" s="179"/>
      <c r="D49" s="252" t="n">
        <v>6.78416848084895</v>
      </c>
      <c r="E49" s="224" t="e">
        <f aca="false"/>
        <v>#DIV/0!</v>
      </c>
      <c r="F49" s="253" t="n">
        <v>3.30578512396694</v>
      </c>
      <c r="G49" s="254" t="n">
        <v>8.07137075305655</v>
      </c>
      <c r="H49" s="254" t="n">
        <v>10.5456458839316</v>
      </c>
      <c r="I49" s="253" t="n">
        <v>1.17647058823529</v>
      </c>
      <c r="J49" s="254" t="n">
        <v>9.35533660381136</v>
      </c>
      <c r="K49" s="255" t="n">
        <v>0</v>
      </c>
      <c r="L49" s="254"/>
    </row>
    <row r="50" s="35" customFormat="true" ht="15" hidden="false" customHeight="true" outlineLevel="0" collapsed="false">
      <c r="B50" s="143" t="s">
        <v>219</v>
      </c>
      <c r="C50" s="179"/>
      <c r="D50" s="252" t="n">
        <v>3.07166935735013</v>
      </c>
      <c r="E50" s="224" t="e">
        <f aca="false"/>
        <v>#DIV/0!</v>
      </c>
      <c r="F50" s="253" t="n">
        <v>0.826446280991735</v>
      </c>
      <c r="G50" s="254" t="n">
        <v>2.65260318418846</v>
      </c>
      <c r="H50" s="254" t="n">
        <v>5.45645883931619</v>
      </c>
      <c r="I50" s="253" t="n">
        <v>2.35294117647059</v>
      </c>
      <c r="J50" s="254" t="n">
        <v>5.03082614230609</v>
      </c>
      <c r="K50" s="255" t="n">
        <v>0</v>
      </c>
      <c r="L50" s="254"/>
    </row>
    <row r="51" s="35" customFormat="true" ht="15" hidden="false" customHeight="true" outlineLevel="0" collapsed="false">
      <c r="B51" s="143" t="s">
        <v>150</v>
      </c>
      <c r="C51" s="179"/>
      <c r="D51" s="252" t="n">
        <v>8.7327405362183</v>
      </c>
      <c r="E51" s="224" t="e">
        <f aca="false"/>
        <v>#DIV/0!</v>
      </c>
      <c r="F51" s="253" t="n">
        <v>11.5702479338843</v>
      </c>
      <c r="G51" s="254" t="n">
        <v>8.8515711737384</v>
      </c>
      <c r="H51" s="254" t="n">
        <v>2.36095762495734</v>
      </c>
      <c r="I51" s="253" t="n">
        <v>8.23529411764706</v>
      </c>
      <c r="J51" s="254" t="n">
        <v>7.16413223249085</v>
      </c>
      <c r="K51" s="255" t="n">
        <v>22.8503927258814</v>
      </c>
      <c r="L51" s="254"/>
    </row>
    <row r="52" s="35" customFormat="true" ht="15" hidden="false" customHeight="true" outlineLevel="0" collapsed="false">
      <c r="B52" s="143" t="s">
        <v>220</v>
      </c>
      <c r="C52" s="179"/>
      <c r="D52" s="252" t="n">
        <v>21.8998583571793</v>
      </c>
      <c r="E52" s="224" t="e">
        <f aca="false"/>
        <v>#DIV/0!</v>
      </c>
      <c r="F52" s="253" t="n">
        <v>14.8737754440487</v>
      </c>
      <c r="G52" s="254" t="n">
        <v>28.5747661906852</v>
      </c>
      <c r="H52" s="254" t="n">
        <v>26.1800517625975</v>
      </c>
      <c r="I52" s="253" t="n">
        <v>11.762920449215</v>
      </c>
      <c r="J52" s="254" t="n">
        <v>21.4351430434935</v>
      </c>
      <c r="K52" s="255" t="n">
        <v>17.5564376142321</v>
      </c>
      <c r="L52" s="254"/>
    </row>
    <row r="53" s="35" customFormat="true" ht="15" hidden="false" customHeight="true" outlineLevel="0" collapsed="false">
      <c r="B53" s="143" t="s">
        <v>152</v>
      </c>
      <c r="C53" s="179"/>
      <c r="D53" s="252" t="n">
        <v>44.7170479935431</v>
      </c>
      <c r="E53" s="224" t="e">
        <f aca="false"/>
        <v>#DIV/0!</v>
      </c>
      <c r="F53" s="253" t="n">
        <v>42.9752066115702</v>
      </c>
      <c r="G53" s="254" t="n">
        <v>29.9831682379067</v>
      </c>
      <c r="H53" s="254" t="n">
        <v>17.9957905535044</v>
      </c>
      <c r="I53" s="253" t="n">
        <v>70.5882352941176</v>
      </c>
      <c r="J53" s="254" t="n">
        <v>57.6476882528107</v>
      </c>
      <c r="K53" s="255" t="n">
        <v>39.5759257110061</v>
      </c>
      <c r="L53" s="254"/>
    </row>
    <row r="54" s="35" customFormat="true" ht="15" hidden="false" customHeight="true" outlineLevel="0" collapsed="false">
      <c r="B54" s="143" t="s">
        <v>221</v>
      </c>
      <c r="C54" s="179"/>
      <c r="D54" s="252" t="n">
        <v>7.07997357747867</v>
      </c>
      <c r="E54" s="224" t="e">
        <f aca="false"/>
        <v>#DIV/0!</v>
      </c>
      <c r="F54" s="253" t="n">
        <v>12.396694214876</v>
      </c>
      <c r="G54" s="254" t="n">
        <v>9.31957405695279</v>
      </c>
      <c r="H54" s="254" t="n">
        <v>2.72822941965809</v>
      </c>
      <c r="I54" s="253" t="n">
        <v>3.52941176470588</v>
      </c>
      <c r="J54" s="254" t="n">
        <v>3.74417046616169</v>
      </c>
      <c r="K54" s="255" t="n">
        <v>0</v>
      </c>
      <c r="L54" s="254"/>
    </row>
    <row r="55" s="35" customFormat="true" ht="15" hidden="false" customHeight="true" outlineLevel="0" collapsed="false">
      <c r="B55" s="143" t="s">
        <v>222</v>
      </c>
      <c r="C55" s="179"/>
      <c r="D55" s="252" t="n">
        <v>6.07548674408307</v>
      </c>
      <c r="E55" s="224" t="e">
        <f aca="false"/>
        <v>#DIV/0!</v>
      </c>
      <c r="F55" s="253" t="n">
        <v>3.30578512396694</v>
      </c>
      <c r="G55" s="254" t="n">
        <v>11.2428209344104</v>
      </c>
      <c r="H55" s="254" t="n">
        <v>2.36095762495734</v>
      </c>
      <c r="I55" s="253" t="n">
        <v>2.35294117647059</v>
      </c>
      <c r="J55" s="254" t="n">
        <v>3.29434993567044</v>
      </c>
      <c r="K55" s="255" t="n">
        <v>6.12485974075666</v>
      </c>
      <c r="L55" s="254"/>
    </row>
    <row r="56" s="35" customFormat="true" ht="15" hidden="false" customHeight="true" outlineLevel="0" collapsed="false">
      <c r="B56" s="143" t="s">
        <v>154</v>
      </c>
      <c r="C56" s="179"/>
      <c r="D56" s="252" t="n">
        <v>16.2658532409796</v>
      </c>
      <c r="E56" s="224" t="e">
        <f aca="false"/>
        <v>#DIV/0!</v>
      </c>
      <c r="F56" s="253" t="n">
        <v>20.6611570247934</v>
      </c>
      <c r="G56" s="254" t="n">
        <v>25.0369480557563</v>
      </c>
      <c r="H56" s="254" t="n">
        <v>12.906603508889</v>
      </c>
      <c r="I56" s="253" t="n">
        <v>8.23529411764706</v>
      </c>
      <c r="J56" s="254" t="n">
        <v>7.22693814782021</v>
      </c>
      <c r="K56" s="255" t="n">
        <v>6.12485974075666</v>
      </c>
      <c r="L56" s="254"/>
    </row>
    <row r="57" s="35" customFormat="true" ht="15" hidden="false" customHeight="true" outlineLevel="0" collapsed="false">
      <c r="B57" s="143" t="s">
        <v>155</v>
      </c>
      <c r="C57" s="179"/>
      <c r="D57" s="252" t="n">
        <v>19.2130694481454</v>
      </c>
      <c r="E57" s="224" t="e">
        <f aca="false"/>
        <v>#DIV/0!</v>
      </c>
      <c r="F57" s="253" t="n">
        <v>23.1404958677686</v>
      </c>
      <c r="G57" s="254" t="n">
        <v>30.7089581177569</v>
      </c>
      <c r="H57" s="254" t="n">
        <v>12.906603508889</v>
      </c>
      <c r="I57" s="253" t="n">
        <v>9.41176470588235</v>
      </c>
      <c r="J57" s="254" t="n">
        <v>8.77487532353494</v>
      </c>
      <c r="K57" s="255" t="n">
        <v>0</v>
      </c>
      <c r="L57" s="254"/>
    </row>
    <row r="58" s="35" customFormat="true" ht="15" hidden="false" customHeight="true" outlineLevel="0" collapsed="false">
      <c r="B58" s="143" t="s">
        <v>223</v>
      </c>
      <c r="C58" s="179"/>
      <c r="D58" s="252" t="n">
        <v>6.5489665901918</v>
      </c>
      <c r="E58" s="224" t="e">
        <f aca="false"/>
        <v>#DIV/0!</v>
      </c>
      <c r="F58" s="253" t="n">
        <v>4.13223140495868</v>
      </c>
      <c r="G58" s="254" t="n">
        <v>10.9307212046052</v>
      </c>
      <c r="H58" s="254" t="n">
        <v>5.45645883931619</v>
      </c>
      <c r="I58" s="253" t="n">
        <v>2.35294117647059</v>
      </c>
      <c r="J58" s="254" t="n">
        <v>4.38743766176747</v>
      </c>
      <c r="K58" s="255" t="n">
        <v>6.12485974075666</v>
      </c>
      <c r="L58" s="254"/>
    </row>
    <row r="59" s="35" customFormat="true" ht="15" hidden="false" customHeight="true" outlineLevel="0" collapsed="false">
      <c r="B59" s="143" t="s">
        <v>224</v>
      </c>
      <c r="C59" s="179"/>
      <c r="D59" s="252" t="n">
        <v>4.39239145916663</v>
      </c>
      <c r="E59" s="224" t="e">
        <f aca="false"/>
        <v>#DIV/0!</v>
      </c>
      <c r="F59" s="253" t="n">
        <v>1.65289256198347</v>
      </c>
      <c r="G59" s="254" t="n">
        <v>8.48476748011473</v>
      </c>
      <c r="H59" s="254" t="n">
        <v>10.9129176786324</v>
      </c>
      <c r="I59" s="253" t="n">
        <v>1.17647058823529</v>
      </c>
      <c r="J59" s="254" t="n">
        <v>1.54793717571473</v>
      </c>
      <c r="K59" s="255" t="n">
        <v>0</v>
      </c>
      <c r="L59" s="254"/>
    </row>
    <row r="60" s="35" customFormat="true" ht="15" hidden="false" customHeight="true" outlineLevel="0" collapsed="false">
      <c r="B60" s="143" t="s">
        <v>225</v>
      </c>
      <c r="C60" s="179"/>
      <c r="D60" s="252" t="n">
        <v>36.9684599251507</v>
      </c>
      <c r="E60" s="224" t="e">
        <f aca="false"/>
        <v>#DIV/0!</v>
      </c>
      <c r="F60" s="253" t="n">
        <v>14.0495867768595</v>
      </c>
      <c r="G60" s="254" t="n">
        <v>42.9938219346769</v>
      </c>
      <c r="H60" s="254" t="n">
        <v>45.2780847500853</v>
      </c>
      <c r="I60" s="253" t="n">
        <v>32.9411764705882</v>
      </c>
      <c r="J60" s="254" t="n">
        <v>42.5406082082445</v>
      </c>
      <c r="K60" s="255" t="n">
        <v>46.5253085703354</v>
      </c>
      <c r="L60" s="254"/>
    </row>
    <row r="61" s="35" customFormat="true" ht="15" hidden="false" customHeight="true" outlineLevel="0" collapsed="false">
      <c r="B61" s="143" t="s">
        <v>226</v>
      </c>
      <c r="C61" s="179"/>
      <c r="D61" s="252" t="n">
        <v>47.276198056535</v>
      </c>
      <c r="E61" s="224" t="e">
        <f aca="false"/>
        <v>#DIV/0!</v>
      </c>
      <c r="F61" s="253" t="n">
        <v>23.1404958677686</v>
      </c>
      <c r="G61" s="254" t="n">
        <v>53.2496951810452</v>
      </c>
      <c r="H61" s="254" t="n">
        <v>55.4564588393162</v>
      </c>
      <c r="I61" s="253" t="n">
        <v>43.5294117647058</v>
      </c>
      <c r="J61" s="254" t="n">
        <v>51.8960660969887</v>
      </c>
      <c r="K61" s="255" t="n">
        <v>82.4499438963027</v>
      </c>
      <c r="L61" s="254"/>
    </row>
    <row r="62" s="35" customFormat="true" ht="15" hidden="false" customHeight="true" outlineLevel="0" collapsed="false">
      <c r="B62" s="143" t="s">
        <v>158</v>
      </c>
      <c r="C62" s="179"/>
      <c r="D62" s="252" t="n">
        <v>8.54535567561512</v>
      </c>
      <c r="E62" s="224" t="e">
        <f aca="false"/>
        <v>#DIV/0!</v>
      </c>
      <c r="F62" s="253" t="n">
        <v>4.95867768595041</v>
      </c>
      <c r="G62" s="254" t="n">
        <v>10.930623396943</v>
      </c>
      <c r="H62" s="254" t="n">
        <v>10.5456458839316</v>
      </c>
      <c r="I62" s="253" t="n">
        <v>4.70588235294118</v>
      </c>
      <c r="J62" s="254" t="n">
        <v>8.0688022125998</v>
      </c>
      <c r="K62" s="255" t="n">
        <v>22.0258696073087</v>
      </c>
      <c r="L62" s="254"/>
    </row>
    <row r="63" s="35" customFormat="true" ht="5.25" hidden="false" customHeight="true" outlineLevel="0" collapsed="false">
      <c r="B63" s="256"/>
      <c r="C63" s="139"/>
      <c r="D63" s="252"/>
      <c r="E63" s="224"/>
      <c r="F63" s="253"/>
      <c r="G63" s="254"/>
      <c r="H63" s="254"/>
      <c r="I63" s="253"/>
      <c r="J63" s="254"/>
      <c r="K63" s="255"/>
      <c r="L63" s="161"/>
    </row>
    <row r="64" s="35" customFormat="true" ht="40.5" hidden="false" customHeight="true" outlineLevel="0" collapsed="false">
      <c r="B64" s="200" t="s">
        <v>234</v>
      </c>
      <c r="C64" s="299"/>
      <c r="D64" s="252"/>
      <c r="E64" s="224"/>
      <c r="F64" s="253"/>
      <c r="G64" s="254"/>
      <c r="H64" s="254"/>
      <c r="I64" s="253"/>
      <c r="J64" s="254"/>
      <c r="K64" s="255"/>
      <c r="L64" s="161"/>
    </row>
    <row r="65" s="35" customFormat="true" ht="14.25" hidden="false" customHeight="true" outlineLevel="0" collapsed="false">
      <c r="B65" s="143" t="s">
        <v>227</v>
      </c>
      <c r="C65" s="139"/>
      <c r="D65" s="252" t="n">
        <v>2.98316288684339</v>
      </c>
      <c r="E65" s="224" t="e">
        <f aca="false"/>
        <v>#DIV/0!</v>
      </c>
      <c r="F65" s="253" t="n">
        <v>6.61157024793388</v>
      </c>
      <c r="G65" s="254" t="n">
        <v>3.28085810899081</v>
      </c>
      <c r="H65" s="254" t="n">
        <v>2.36095762495734</v>
      </c>
      <c r="I65" s="253" t="n">
        <v>3.52941176470588</v>
      </c>
      <c r="J65" s="254" t="n">
        <v>0.58046128027642</v>
      </c>
      <c r="K65" s="255" t="n">
        <v>0</v>
      </c>
      <c r="L65" s="254"/>
    </row>
    <row r="66" s="35" customFormat="true" ht="14.25" hidden="false" customHeight="true" outlineLevel="0" collapsed="false">
      <c r="B66" s="143" t="s">
        <v>228</v>
      </c>
      <c r="C66" s="139"/>
      <c r="D66" s="252" t="n">
        <v>4.30403416074912</v>
      </c>
      <c r="E66" s="224" t="e">
        <f aca="false"/>
        <v>#DIV/0!</v>
      </c>
      <c r="F66" s="253" t="n">
        <v>4.13223140495868</v>
      </c>
      <c r="G66" s="254" t="n">
        <v>5.8281088307343</v>
      </c>
      <c r="H66" s="254" t="n">
        <v>8.18468825897428</v>
      </c>
      <c r="I66" s="253" t="n">
        <v>1.17647058823529</v>
      </c>
      <c r="J66" s="254" t="n">
        <v>3.16370918588527</v>
      </c>
      <c r="K66" s="255" t="n">
        <v>5.30033662218403</v>
      </c>
      <c r="L66" s="254"/>
    </row>
    <row r="67" s="35" customFormat="true" ht="14.25" hidden="false" customHeight="true" outlineLevel="0" collapsed="false">
      <c r="B67" s="143" t="s">
        <v>229</v>
      </c>
      <c r="C67" s="139"/>
      <c r="D67" s="252" t="n">
        <v>5.3775430228272</v>
      </c>
      <c r="E67" s="224" t="e">
        <f aca="false"/>
        <v>#DIV/0!</v>
      </c>
      <c r="F67" s="253" t="n">
        <v>6.61157024793388</v>
      </c>
      <c r="G67" s="254" t="n">
        <v>8.4342167891505</v>
      </c>
      <c r="H67" s="254" t="n">
        <v>0</v>
      </c>
      <c r="I67" s="253" t="n">
        <v>1.17647058823529</v>
      </c>
      <c r="J67" s="254" t="n">
        <v>3.68136455083233</v>
      </c>
      <c r="K67" s="255" t="n">
        <v>0</v>
      </c>
      <c r="L67" s="254"/>
    </row>
    <row r="68" s="35" customFormat="true" ht="5.25" hidden="false" customHeight="true" outlineLevel="0" collapsed="false">
      <c r="B68" s="235"/>
      <c r="C68" s="181"/>
      <c r="D68" s="236"/>
      <c r="E68" s="288"/>
      <c r="F68" s="239"/>
      <c r="G68" s="239"/>
      <c r="H68" s="240"/>
      <c r="I68" s="239"/>
      <c r="J68" s="239"/>
      <c r="K68" s="240"/>
      <c r="L68" s="72"/>
    </row>
    <row r="69" s="35" customFormat="true" ht="12.75" hidden="false" customHeight="false" outlineLevel="0" collapsed="false">
      <c r="B69" s="289"/>
      <c r="C69" s="139"/>
      <c r="D69" s="300"/>
      <c r="E69" s="300"/>
      <c r="F69" s="301"/>
      <c r="G69" s="301"/>
      <c r="H69" s="301"/>
      <c r="I69" s="301"/>
      <c r="J69" s="301"/>
      <c r="K69" s="302" t="s">
        <v>230</v>
      </c>
      <c r="L69" s="72"/>
    </row>
    <row r="70" s="35" customFormat="true" ht="3.75" hidden="false" customHeight="true" outlineLevel="0" collapsed="false">
      <c r="B70" s="139"/>
      <c r="C70" s="139"/>
      <c r="D70" s="72"/>
      <c r="E70" s="72"/>
      <c r="F70" s="161"/>
      <c r="G70" s="161"/>
      <c r="H70" s="161"/>
      <c r="I70" s="161"/>
      <c r="J70" s="161"/>
      <c r="K70" s="161"/>
      <c r="L70" s="72"/>
    </row>
    <row r="71" s="35" customFormat="true" ht="14.25" hidden="false" customHeight="true" outlineLevel="0" collapsed="false">
      <c r="B71" s="73" t="s">
        <v>50</v>
      </c>
      <c r="C71" s="73"/>
      <c r="D71" s="74"/>
      <c r="E71" s="74"/>
      <c r="F71" s="257"/>
      <c r="G71" s="257"/>
      <c r="H71" s="257"/>
      <c r="I71" s="257"/>
      <c r="J71" s="257"/>
      <c r="K71" s="257"/>
      <c r="L71" s="109"/>
    </row>
    <row r="72" s="35" customFormat="true" ht="15" hidden="false" customHeight="true" outlineLevel="0" collapsed="false">
      <c r="B72" s="75" t="s">
        <v>51</v>
      </c>
      <c r="C72" s="75"/>
      <c r="D72" s="76"/>
      <c r="E72" s="76"/>
      <c r="F72" s="258"/>
      <c r="G72" s="258"/>
      <c r="H72" s="258"/>
      <c r="I72" s="258"/>
      <c r="J72" s="258"/>
      <c r="K72" s="258"/>
      <c r="L72" s="109"/>
    </row>
    <row r="73" customFormat="false" ht="12.75" hidden="false" customHeight="true" outlineLevel="0" collapsed="false">
      <c r="B73" s="79"/>
      <c r="C73" s="80"/>
      <c r="D73" s="80"/>
      <c r="E73" s="80"/>
      <c r="F73" s="259"/>
      <c r="G73" s="259"/>
      <c r="H73" s="259"/>
      <c r="I73" s="259"/>
      <c r="J73" s="259"/>
      <c r="K73" s="259"/>
      <c r="L73" s="100"/>
    </row>
    <row r="74" customFormat="false" ht="13.5" hidden="false" customHeight="true" outlineLevel="0" collapsed="false">
      <c r="B74" s="83" t="s">
        <v>69</v>
      </c>
      <c r="C74" s="165"/>
      <c r="D74" s="165"/>
      <c r="E74" s="165"/>
      <c r="F74" s="260"/>
      <c r="G74" s="260"/>
      <c r="H74" s="260"/>
      <c r="I74" s="260"/>
      <c r="J74" s="260"/>
      <c r="K74" s="260"/>
      <c r="L74" s="91"/>
    </row>
    <row r="75" customFormat="false" ht="4.5" hidden="false" customHeight="true" outlineLevel="0" collapsed="false">
      <c r="B75" s="86"/>
      <c r="C75" s="90"/>
      <c r="D75" s="90"/>
      <c r="E75" s="90"/>
      <c r="F75" s="261"/>
      <c r="G75" s="261"/>
      <c r="H75" s="261"/>
      <c r="I75" s="261"/>
      <c r="J75" s="261"/>
      <c r="K75" s="261"/>
      <c r="L75" s="91"/>
    </row>
    <row r="76" customFormat="false" ht="13.5" hidden="false" customHeight="true" outlineLevel="0" collapsed="false">
      <c r="B76" s="89" t="s">
        <v>70</v>
      </c>
      <c r="C76" s="90"/>
      <c r="D76" s="90"/>
      <c r="E76" s="90"/>
      <c r="F76" s="261"/>
      <c r="G76" s="261"/>
      <c r="H76" s="261"/>
      <c r="I76" s="261"/>
      <c r="J76" s="261"/>
      <c r="K76" s="261"/>
      <c r="L76" s="91"/>
    </row>
    <row r="77" customFormat="false" ht="12" hidden="false" customHeight="false" outlineLevel="0" collapsed="false">
      <c r="B77" s="90"/>
      <c r="C77" s="90"/>
      <c r="D77" s="90"/>
      <c r="E77" s="90"/>
      <c r="F77" s="261"/>
      <c r="G77" s="261"/>
      <c r="H77" s="261"/>
      <c r="I77" s="261"/>
      <c r="J77" s="261"/>
      <c r="K77" s="261"/>
    </row>
    <row r="78" customFormat="false" ht="12" hidden="false" customHeight="false" outlineLevel="0" collapsed="false">
      <c r="B78" s="90"/>
      <c r="C78" s="90"/>
      <c r="D78" s="90"/>
      <c r="E78" s="90"/>
      <c r="F78" s="261"/>
      <c r="G78" s="261"/>
      <c r="H78" s="261"/>
      <c r="I78" s="261"/>
      <c r="J78" s="261"/>
      <c r="K78" s="261"/>
    </row>
    <row r="79" customFormat="false" ht="12" hidden="false" customHeight="false" outlineLevel="0" collapsed="false">
      <c r="B79" s="90"/>
      <c r="C79" s="90"/>
      <c r="D79" s="90"/>
      <c r="E79" s="90"/>
      <c r="F79" s="261"/>
      <c r="G79" s="261"/>
      <c r="H79" s="261"/>
      <c r="I79" s="261"/>
      <c r="J79" s="261"/>
      <c r="K79" s="261"/>
    </row>
    <row r="80" customFormat="false" ht="12" hidden="false" customHeight="false" outlineLevel="0" collapsed="false">
      <c r="B80" s="90"/>
      <c r="C80" s="90"/>
      <c r="D80" s="90"/>
      <c r="E80" s="90"/>
      <c r="F80" s="261"/>
      <c r="G80" s="261"/>
      <c r="H80" s="261"/>
      <c r="I80" s="261"/>
      <c r="J80" s="261"/>
      <c r="K80" s="261"/>
    </row>
    <row r="81" customFormat="false" ht="12" hidden="false" customHeight="false" outlineLevel="0" collapsed="false">
      <c r="B81" s="90"/>
      <c r="C81" s="90"/>
      <c r="D81" s="90"/>
      <c r="E81" s="90"/>
      <c r="F81" s="261"/>
      <c r="G81" s="261"/>
      <c r="H81" s="261"/>
      <c r="I81" s="261"/>
      <c r="J81" s="261"/>
      <c r="K81" s="261"/>
    </row>
    <row r="82" customFormat="false" ht="12" hidden="false" customHeight="false" outlineLevel="0" collapsed="false">
      <c r="B82" s="90"/>
      <c r="C82" s="90"/>
      <c r="D82" s="90"/>
      <c r="E82" s="90"/>
      <c r="F82" s="261"/>
      <c r="G82" s="261"/>
      <c r="H82" s="261"/>
      <c r="I82" s="261"/>
      <c r="J82" s="261"/>
      <c r="K82" s="261"/>
    </row>
    <row r="83" customFormat="false" ht="12" hidden="false" customHeight="false" outlineLevel="0" collapsed="false">
      <c r="B83" s="90"/>
      <c r="C83" s="90"/>
      <c r="D83" s="90"/>
      <c r="E83" s="90"/>
      <c r="F83" s="261"/>
      <c r="G83" s="261"/>
      <c r="H83" s="261"/>
      <c r="I83" s="261"/>
      <c r="J83" s="261"/>
      <c r="K83" s="261"/>
    </row>
    <row r="84" customFormat="false" ht="12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2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2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2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</row>
    <row r="88" s="92" customFormat="true" ht="36" hidden="false" customHeight="tru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12"/>
      <c r="M88" s="12"/>
      <c r="N88" s="12"/>
    </row>
    <row r="89" customFormat="false" ht="22.5" hidden="false" customHeight="tru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22.5" hidden="false" customHeight="tru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2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2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2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2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2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2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2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2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2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2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2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2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2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2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2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2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2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2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2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2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2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2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2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2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2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2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2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2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2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2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2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2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2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2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2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2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2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2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2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2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2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2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2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2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2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2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2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2" hidden="false" customHeight="fals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2" hidden="false" customHeight="false" outlineLevel="0" collapsed="false">
      <c r="B141" s="9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2" hidden="false" customHeight="false" outlineLevel="0" collapsed="false">
      <c r="B142" s="9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2" hidden="false" customHeight="false" outlineLevel="0" collapsed="false">
      <c r="B143" s="9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2" hidden="false" customHeight="false" outlineLevel="0" collapsed="false">
      <c r="B144" s="9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2" hidden="false" customHeight="false" outlineLevel="0" collapsed="false">
      <c r="B145" s="9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2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2" hidden="false" customHeight="false" outlineLevel="0" collapsed="false">
      <c r="B147" s="90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12" hidden="false" customHeight="false" outlineLevel="0" collapsed="false">
      <c r="B148" s="90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2" hidden="false" customHeight="false" outlineLevel="0" collapsed="false">
      <c r="B149" s="90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2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customFormat="false" ht="12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customFormat="false" ht="12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  <c r="J152" s="93"/>
      <c r="K152" s="93"/>
    </row>
    <row r="153" customFormat="false" ht="12" hidden="false" customHeight="false" outlineLevel="0" collapsed="false">
      <c r="B153" s="93"/>
      <c r="C153" s="93"/>
      <c r="D153" s="93"/>
      <c r="E153" s="93"/>
      <c r="F153" s="93"/>
      <c r="G153" s="93"/>
      <c r="H153" s="93"/>
      <c r="I153" s="93"/>
      <c r="J153" s="93"/>
      <c r="K153" s="93"/>
    </row>
    <row r="154" customFormat="false" ht="12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2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2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2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2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  <c r="J158" s="93"/>
      <c r="K158" s="93"/>
    </row>
    <row r="159" customFormat="false" ht="12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  <c r="K159" s="93"/>
    </row>
    <row r="160" customFormat="false" ht="12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  <c r="J160" s="93"/>
      <c r="K160" s="93"/>
    </row>
    <row r="161" customFormat="false" ht="12" hidden="false" customHeight="fals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  <c r="K161" s="93"/>
    </row>
    <row r="162" customFormat="false" ht="12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  <c r="J162" s="93"/>
      <c r="K162" s="93"/>
    </row>
  </sheetData>
  <mergeCells count="10">
    <mergeCell ref="B1:F1"/>
    <mergeCell ref="B2:D2"/>
    <mergeCell ref="B4:B5"/>
    <mergeCell ref="D4:E5"/>
    <mergeCell ref="F4:H4"/>
    <mergeCell ref="I4:K4"/>
    <mergeCell ref="B38:B39"/>
    <mergeCell ref="D38:E39"/>
    <mergeCell ref="F38:H38"/>
    <mergeCell ref="I38:K38"/>
  </mergeCells>
  <hyperlinks>
    <hyperlink ref="K36" location="'B2d(cont''d)'!Print_Area" display="(cont‘d)"/>
    <hyperlink ref="K69" location="'B2d(cont''d)'!Print_Area" display="(cont‘d)"/>
  </hyperlink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1" min="6" style="12" width="10.13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26.25" hidden="false" customHeight="true" outlineLevel="0" collapsed="false">
      <c r="A1" s="14"/>
      <c r="B1" s="94" t="s">
        <v>15</v>
      </c>
      <c r="C1" s="94"/>
      <c r="D1" s="94"/>
      <c r="E1" s="94"/>
      <c r="F1" s="94"/>
      <c r="G1" s="132"/>
      <c r="H1" s="132"/>
      <c r="I1" s="132"/>
      <c r="J1" s="132"/>
      <c r="K1" s="132"/>
      <c r="L1" s="100"/>
    </row>
    <row r="2" customFormat="false" ht="27" hidden="false" customHeight="true" outlineLevel="0" collapsed="false">
      <c r="A2" s="14"/>
      <c r="B2" s="17" t="s">
        <v>55</v>
      </c>
      <c r="C2" s="17"/>
      <c r="D2" s="17"/>
      <c r="E2" s="18"/>
      <c r="F2" s="18"/>
      <c r="G2" s="18"/>
      <c r="H2" s="18"/>
      <c r="I2" s="18"/>
      <c r="J2" s="18"/>
      <c r="K2" s="18"/>
      <c r="L2" s="100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00"/>
    </row>
    <row r="4" customFormat="false" ht="19.5" hidden="false" customHeight="true" outlineLevel="0" collapsed="false">
      <c r="A4" s="14"/>
      <c r="B4" s="23" t="s">
        <v>235</v>
      </c>
      <c r="C4" s="97"/>
      <c r="D4" s="206" t="s">
        <v>174</v>
      </c>
      <c r="E4" s="206"/>
      <c r="F4" s="207" t="s">
        <v>175</v>
      </c>
      <c r="G4" s="207"/>
      <c r="H4" s="207"/>
      <c r="I4" s="99" t="s">
        <v>176</v>
      </c>
      <c r="J4" s="99"/>
      <c r="K4" s="99"/>
      <c r="L4" s="100"/>
    </row>
    <row r="5" customFormat="false" ht="18.75" hidden="false" customHeight="true" outlineLevel="0" collapsed="false">
      <c r="A5" s="14"/>
      <c r="B5" s="23"/>
      <c r="C5" s="101"/>
      <c r="D5" s="206"/>
      <c r="E5" s="206"/>
      <c r="F5" s="102" t="s">
        <v>177</v>
      </c>
      <c r="G5" s="102" t="s">
        <v>178</v>
      </c>
      <c r="H5" s="102" t="s">
        <v>179</v>
      </c>
      <c r="I5" s="102" t="s">
        <v>177</v>
      </c>
      <c r="J5" s="102" t="s">
        <v>178</v>
      </c>
      <c r="K5" s="208" t="s">
        <v>179</v>
      </c>
      <c r="L5" s="100"/>
    </row>
    <row r="6" customFormat="false" ht="31.5" hidden="false" customHeight="true" outlineLevel="0" collapsed="false">
      <c r="A6" s="14"/>
      <c r="B6" s="200" t="s">
        <v>236</v>
      </c>
      <c r="C6" s="243"/>
      <c r="D6" s="285" t="n">
        <v>128494</v>
      </c>
      <c r="E6" s="245"/>
      <c r="F6" s="213" t="n">
        <v>21601.7783251231</v>
      </c>
      <c r="G6" s="214" t="n">
        <v>46506.0673158964</v>
      </c>
      <c r="H6" s="214" t="n">
        <v>5332.30420114912</v>
      </c>
      <c r="I6" s="213" t="n">
        <v>15174.802955665</v>
      </c>
      <c r="J6" s="214" t="n">
        <v>37503.8318320912</v>
      </c>
      <c r="K6" s="286" t="n">
        <v>2375.19711665173</v>
      </c>
      <c r="L6" s="100"/>
    </row>
    <row r="7" s="35" customFormat="true" ht="7.5" hidden="false" customHeight="true" outlineLevel="0" collapsed="false">
      <c r="B7" s="36"/>
      <c r="C7" s="139"/>
      <c r="D7" s="223"/>
      <c r="E7" s="139"/>
      <c r="F7" s="225"/>
      <c r="G7" s="226"/>
      <c r="H7" s="226"/>
      <c r="I7" s="225"/>
      <c r="J7" s="226"/>
      <c r="K7" s="227"/>
      <c r="L7" s="109"/>
    </row>
    <row r="8" s="35" customFormat="true" ht="31.5" hidden="false" customHeight="true" outlineLevel="0" collapsed="false">
      <c r="B8" s="202" t="s">
        <v>162</v>
      </c>
      <c r="C8" s="299"/>
      <c r="D8" s="223"/>
      <c r="E8" s="224"/>
      <c r="F8" s="225"/>
      <c r="G8" s="226"/>
      <c r="H8" s="226"/>
      <c r="I8" s="225"/>
      <c r="J8" s="226"/>
      <c r="K8" s="227"/>
      <c r="L8" s="72"/>
    </row>
    <row r="9" s="35" customFormat="true" ht="18" hidden="false" customHeight="true" outlineLevel="0" collapsed="false">
      <c r="B9" s="143" t="s">
        <v>163</v>
      </c>
      <c r="C9" s="179"/>
      <c r="D9" s="223" t="n">
        <v>20984.5170654999</v>
      </c>
      <c r="E9" s="224"/>
      <c r="F9" s="225" t="n">
        <v>2499.37931034483</v>
      </c>
      <c r="G9" s="226" t="n">
        <v>9902.13813741382</v>
      </c>
      <c r="H9" s="226" t="n">
        <v>562.325918507195</v>
      </c>
      <c r="I9" s="225" t="n">
        <v>1606.74384236453</v>
      </c>
      <c r="J9" s="226" t="n">
        <v>6122.97487294665</v>
      </c>
      <c r="K9" s="227" t="n">
        <v>290.95498392283</v>
      </c>
      <c r="L9" s="72"/>
    </row>
    <row r="10" s="35" customFormat="true" ht="18" hidden="false" customHeight="true" outlineLevel="0" collapsed="false">
      <c r="B10" s="143" t="s">
        <v>164</v>
      </c>
      <c r="C10" s="179"/>
      <c r="D10" s="223" t="n">
        <v>109339.395465639</v>
      </c>
      <c r="E10" s="224"/>
      <c r="F10" s="225" t="n">
        <v>17138.6009852217</v>
      </c>
      <c r="G10" s="226" t="n">
        <v>38055.2913098473</v>
      </c>
      <c r="H10" s="226" t="n">
        <v>4769.97828264192</v>
      </c>
      <c r="I10" s="225" t="n">
        <v>13032.4778325123</v>
      </c>
      <c r="J10" s="226" t="n">
        <v>33967.8499387644</v>
      </c>
      <c r="K10" s="227" t="n">
        <v>2375.19711665173</v>
      </c>
      <c r="L10" s="72"/>
    </row>
    <row r="11" s="35" customFormat="true" ht="18" hidden="false" customHeight="true" outlineLevel="0" collapsed="false">
      <c r="B11" s="143" t="s">
        <v>165</v>
      </c>
      <c r="C11" s="179"/>
      <c r="D11" s="223" t="n">
        <v>48909.1625560126</v>
      </c>
      <c r="E11" s="224"/>
      <c r="F11" s="225" t="n">
        <v>7319.61083743842</v>
      </c>
      <c r="G11" s="226" t="n">
        <v>20796.5568770244</v>
      </c>
      <c r="H11" s="226" t="n">
        <v>2123.41023140583</v>
      </c>
      <c r="I11" s="225" t="n">
        <v>4641.70443349753</v>
      </c>
      <c r="J11" s="226" t="n">
        <v>13485.1383074775</v>
      </c>
      <c r="K11" s="227" t="n">
        <v>542.741869168731</v>
      </c>
      <c r="L11" s="72"/>
    </row>
    <row r="12" s="35" customFormat="true" ht="18" hidden="false" customHeight="true" outlineLevel="0" collapsed="false">
      <c r="B12" s="143" t="s">
        <v>166</v>
      </c>
      <c r="C12" s="179"/>
      <c r="D12" s="223" t="n">
        <v>2390.79262467831</v>
      </c>
      <c r="E12" s="224"/>
      <c r="F12" s="225" t="n">
        <v>357.054187192118</v>
      </c>
      <c r="G12" s="226" t="n">
        <v>1404.2073951361</v>
      </c>
      <c r="H12" s="226" t="n">
        <v>0</v>
      </c>
      <c r="I12" s="225" t="n">
        <v>0</v>
      </c>
      <c r="J12" s="226" t="n">
        <v>629.531042350087</v>
      </c>
      <c r="K12" s="227" t="n">
        <v>0</v>
      </c>
      <c r="L12" s="72"/>
    </row>
    <row r="13" s="35" customFormat="true" ht="12" hidden="false" customHeight="true" outlineLevel="0" collapsed="false">
      <c r="B13" s="235"/>
      <c r="C13" s="181"/>
      <c r="D13" s="303"/>
      <c r="E13" s="288"/>
      <c r="F13" s="239"/>
      <c r="G13" s="239"/>
      <c r="H13" s="240"/>
      <c r="I13" s="239"/>
      <c r="J13" s="239"/>
      <c r="K13" s="240"/>
      <c r="L13" s="72"/>
    </row>
    <row r="14" s="35" customFormat="true" ht="11.25" hidden="false" customHeight="true" outlineLevel="0" collapsed="false">
      <c r="B14" s="289"/>
      <c r="C14" s="139"/>
      <c r="D14" s="72"/>
      <c r="E14" s="72"/>
      <c r="F14" s="161"/>
      <c r="G14" s="161"/>
      <c r="H14" s="161"/>
      <c r="I14" s="161"/>
      <c r="J14" s="161"/>
      <c r="K14" s="161"/>
      <c r="L14" s="72"/>
    </row>
    <row r="15" customFormat="false" ht="19.5" hidden="false" customHeight="true" outlineLevel="0" collapsed="false">
      <c r="A15" s="14"/>
      <c r="B15" s="23" t="s">
        <v>237</v>
      </c>
      <c r="C15" s="97"/>
      <c r="D15" s="206" t="s">
        <v>174</v>
      </c>
      <c r="E15" s="206"/>
      <c r="F15" s="207" t="s">
        <v>175</v>
      </c>
      <c r="G15" s="207"/>
      <c r="H15" s="207"/>
      <c r="I15" s="99" t="s">
        <v>176</v>
      </c>
      <c r="J15" s="99"/>
      <c r="K15" s="99"/>
      <c r="L15" s="100"/>
    </row>
    <row r="16" customFormat="false" ht="18.75" hidden="false" customHeight="true" outlineLevel="0" collapsed="false">
      <c r="A16" s="14"/>
      <c r="B16" s="23"/>
      <c r="C16" s="101"/>
      <c r="D16" s="206"/>
      <c r="E16" s="206"/>
      <c r="F16" s="102" t="s">
        <v>177</v>
      </c>
      <c r="G16" s="102" t="s">
        <v>178</v>
      </c>
      <c r="H16" s="102" t="s">
        <v>179</v>
      </c>
      <c r="I16" s="102" t="s">
        <v>177</v>
      </c>
      <c r="J16" s="102" t="s">
        <v>178</v>
      </c>
      <c r="K16" s="208" t="s">
        <v>179</v>
      </c>
      <c r="L16" s="100"/>
    </row>
    <row r="17" s="35" customFormat="true" ht="3" hidden="false" customHeight="true" outlineLevel="0" collapsed="false">
      <c r="B17" s="36"/>
      <c r="C17" s="139"/>
      <c r="D17" s="234"/>
      <c r="E17" s="139"/>
      <c r="F17" s="172"/>
      <c r="G17" s="161"/>
      <c r="H17" s="161"/>
      <c r="I17" s="172"/>
      <c r="J17" s="161"/>
      <c r="K17" s="46"/>
      <c r="L17" s="109"/>
    </row>
    <row r="18" s="35" customFormat="true" ht="57" hidden="false" customHeight="true" outlineLevel="0" collapsed="false">
      <c r="B18" s="202" t="s">
        <v>238</v>
      </c>
      <c r="C18" s="299"/>
      <c r="D18" s="252"/>
      <c r="E18" s="224"/>
      <c r="F18" s="253"/>
      <c r="G18" s="254"/>
      <c r="H18" s="254"/>
      <c r="I18" s="253"/>
      <c r="J18" s="254"/>
      <c r="K18" s="255"/>
      <c r="L18" s="72"/>
    </row>
    <row r="19" s="35" customFormat="true" ht="7.5" hidden="false" customHeight="true" outlineLevel="0" collapsed="false">
      <c r="B19" s="202"/>
      <c r="C19" s="299"/>
      <c r="D19" s="252"/>
      <c r="E19" s="224"/>
      <c r="F19" s="253"/>
      <c r="G19" s="254"/>
      <c r="H19" s="254"/>
      <c r="I19" s="253"/>
      <c r="J19" s="254"/>
      <c r="K19" s="255"/>
      <c r="L19" s="72"/>
    </row>
    <row r="20" s="35" customFormat="true" ht="18" hidden="false" customHeight="true" outlineLevel="0" collapsed="false">
      <c r="B20" s="143" t="s">
        <v>163</v>
      </c>
      <c r="C20" s="179"/>
      <c r="D20" s="252" t="n">
        <v>16.3311260179463</v>
      </c>
      <c r="E20" s="224" t="e">
        <f aca="false"/>
        <v>#DIV/0!</v>
      </c>
      <c r="F20" s="253" t="n">
        <v>11.5702479338843</v>
      </c>
      <c r="G20" s="254" t="n">
        <v>21.292142528743</v>
      </c>
      <c r="H20" s="254" t="n">
        <v>10.5456458839316</v>
      </c>
      <c r="I20" s="253" t="n">
        <v>10.5882352941176</v>
      </c>
      <c r="J20" s="254" t="n">
        <v>16.3262647410534</v>
      </c>
      <c r="K20" s="255" t="n">
        <v>12.2497194815133</v>
      </c>
      <c r="L20" s="254"/>
    </row>
    <row r="21" s="35" customFormat="true" ht="18" hidden="false" customHeight="true" outlineLevel="0" collapsed="false">
      <c r="B21" s="143" t="s">
        <v>164</v>
      </c>
      <c r="C21" s="179"/>
      <c r="D21" s="252" t="n">
        <v>85.0929969225326</v>
      </c>
      <c r="E21" s="224" t="e">
        <f aca="false"/>
        <v>#DIV/0!</v>
      </c>
      <c r="F21" s="253" t="n">
        <v>79.3388429752067</v>
      </c>
      <c r="G21" s="254" t="n">
        <v>81.8286591539841</v>
      </c>
      <c r="H21" s="254" t="n">
        <v>89.4543541160684</v>
      </c>
      <c r="I21" s="253" t="n">
        <v>85.8823529411764</v>
      </c>
      <c r="J21" s="254" t="n">
        <v>90.5716783576736</v>
      </c>
      <c r="K21" s="255" t="n">
        <v>100</v>
      </c>
      <c r="L21" s="254"/>
    </row>
    <row r="22" s="35" customFormat="true" ht="18" hidden="false" customHeight="true" outlineLevel="0" collapsed="false">
      <c r="B22" s="143" t="s">
        <v>165</v>
      </c>
      <c r="C22" s="179"/>
      <c r="D22" s="252" t="n">
        <v>38.0633823805101</v>
      </c>
      <c r="E22" s="224" t="e">
        <f aca="false"/>
        <v>#DIV/0!</v>
      </c>
      <c r="F22" s="253" t="n">
        <v>33.8842975206611</v>
      </c>
      <c r="G22" s="254" t="n">
        <v>44.7179434368468</v>
      </c>
      <c r="H22" s="254" t="n">
        <v>39.8216259107691</v>
      </c>
      <c r="I22" s="253" t="n">
        <v>30.5882352941176</v>
      </c>
      <c r="J22" s="254" t="n">
        <v>35.9566946861643</v>
      </c>
      <c r="K22" s="255" t="n">
        <v>22.8503927258814</v>
      </c>
      <c r="L22" s="254"/>
    </row>
    <row r="23" s="35" customFormat="true" ht="18" hidden="false" customHeight="true" outlineLevel="0" collapsed="false">
      <c r="B23" s="143" t="s">
        <v>166</v>
      </c>
      <c r="C23" s="179"/>
      <c r="D23" s="252" t="n">
        <v>1.86062588500499</v>
      </c>
      <c r="E23" s="224" t="e">
        <f aca="false"/>
        <v>#DIV/0!</v>
      </c>
      <c r="F23" s="253" t="n">
        <v>1.65289256198347</v>
      </c>
      <c r="G23" s="254" t="n">
        <v>3.01940687781211</v>
      </c>
      <c r="H23" s="254" t="n">
        <v>0</v>
      </c>
      <c r="I23" s="253" t="n">
        <v>0</v>
      </c>
      <c r="J23" s="254" t="n">
        <v>1.6785779254999</v>
      </c>
      <c r="K23" s="255" t="n">
        <v>0</v>
      </c>
      <c r="L23" s="254"/>
    </row>
    <row r="24" s="35" customFormat="true" ht="12" hidden="false" customHeight="true" outlineLevel="0" collapsed="false">
      <c r="B24" s="235"/>
      <c r="C24" s="181"/>
      <c r="D24" s="236"/>
      <c r="E24" s="288"/>
      <c r="F24" s="239"/>
      <c r="G24" s="239"/>
      <c r="H24" s="240"/>
      <c r="I24" s="239"/>
      <c r="J24" s="239"/>
      <c r="K24" s="240"/>
      <c r="L24" s="72"/>
    </row>
    <row r="25" s="35" customFormat="true" ht="9" hidden="false" customHeight="true" outlineLevel="0" collapsed="false">
      <c r="B25" s="139"/>
      <c r="C25" s="139"/>
      <c r="D25" s="72"/>
      <c r="E25" s="72"/>
      <c r="F25" s="161"/>
      <c r="G25" s="161"/>
      <c r="H25" s="161"/>
      <c r="I25" s="161"/>
      <c r="J25" s="161"/>
      <c r="K25" s="161"/>
      <c r="L25" s="72"/>
    </row>
    <row r="26" s="35" customFormat="true" ht="15.75" hidden="false" customHeight="true" outlineLevel="0" collapsed="false">
      <c r="B26" s="73" t="s">
        <v>50</v>
      </c>
      <c r="C26" s="73"/>
      <c r="D26" s="74"/>
      <c r="E26" s="74"/>
      <c r="F26" s="257"/>
      <c r="G26" s="257"/>
      <c r="H26" s="257"/>
      <c r="I26" s="257"/>
      <c r="J26" s="257"/>
      <c r="K26" s="257"/>
      <c r="L26" s="109"/>
    </row>
    <row r="27" s="35" customFormat="true" ht="16.5" hidden="false" customHeight="true" outlineLevel="0" collapsed="false">
      <c r="B27" s="75" t="s">
        <v>51</v>
      </c>
      <c r="C27" s="75"/>
      <c r="D27" s="76"/>
      <c r="E27" s="76"/>
      <c r="F27" s="258"/>
      <c r="G27" s="258"/>
      <c r="H27" s="258"/>
      <c r="I27" s="258"/>
      <c r="J27" s="258"/>
      <c r="K27" s="258"/>
      <c r="L27" s="109"/>
    </row>
    <row r="28" customFormat="false" ht="12.75" hidden="false" customHeight="true" outlineLevel="0" collapsed="false">
      <c r="B28" s="79"/>
      <c r="C28" s="80"/>
      <c r="D28" s="80"/>
      <c r="E28" s="80"/>
      <c r="F28" s="259"/>
      <c r="G28" s="259"/>
      <c r="H28" s="259"/>
      <c r="I28" s="259"/>
      <c r="J28" s="259"/>
      <c r="K28" s="259"/>
      <c r="L28" s="100"/>
    </row>
    <row r="29" customFormat="false" ht="13.5" hidden="false" customHeight="true" outlineLevel="0" collapsed="false">
      <c r="B29" s="83" t="s">
        <v>69</v>
      </c>
      <c r="C29" s="165"/>
      <c r="D29" s="165"/>
      <c r="E29" s="165"/>
      <c r="F29" s="260"/>
      <c r="G29" s="260"/>
      <c r="H29" s="260"/>
      <c r="I29" s="260"/>
      <c r="J29" s="260"/>
      <c r="K29" s="260"/>
      <c r="L29" s="91"/>
    </row>
    <row r="30" customFormat="false" ht="4.5" hidden="false" customHeight="true" outlineLevel="0" collapsed="false">
      <c r="B30" s="86"/>
      <c r="C30" s="90"/>
      <c r="D30" s="90"/>
      <c r="E30" s="90"/>
      <c r="F30" s="261"/>
      <c r="G30" s="261"/>
      <c r="H30" s="261"/>
      <c r="I30" s="261"/>
      <c r="J30" s="261"/>
      <c r="K30" s="261"/>
      <c r="L30" s="91"/>
    </row>
    <row r="31" customFormat="false" ht="13.5" hidden="false" customHeight="true" outlineLevel="0" collapsed="false">
      <c r="B31" s="89" t="s">
        <v>70</v>
      </c>
      <c r="C31" s="90"/>
      <c r="D31" s="90"/>
      <c r="E31" s="90"/>
      <c r="F31" s="261"/>
      <c r="G31" s="261"/>
      <c r="H31" s="261"/>
      <c r="I31" s="261"/>
      <c r="J31" s="261"/>
      <c r="K31" s="261"/>
      <c r="L31" s="91"/>
    </row>
    <row r="32" customFormat="false" ht="12" hidden="false" customHeight="false" outlineLevel="0" collapsed="false">
      <c r="B32" s="90"/>
      <c r="C32" s="90"/>
      <c r="D32" s="90"/>
      <c r="E32" s="90"/>
      <c r="F32" s="261"/>
      <c r="G32" s="261"/>
      <c r="H32" s="261"/>
      <c r="I32" s="261"/>
      <c r="J32" s="261"/>
      <c r="K32" s="261"/>
    </row>
    <row r="33" customFormat="false" ht="12" hidden="false" customHeight="false" outlineLevel="0" collapsed="false">
      <c r="B33" s="90"/>
      <c r="C33" s="90"/>
      <c r="D33" s="90"/>
      <c r="E33" s="90"/>
      <c r="F33" s="261"/>
      <c r="G33" s="261"/>
      <c r="H33" s="261"/>
      <c r="I33" s="261"/>
      <c r="J33" s="261"/>
      <c r="K33" s="261"/>
    </row>
    <row r="34" customFormat="false" ht="12" hidden="false" customHeight="false" outlineLevel="0" collapsed="false">
      <c r="B34" s="90"/>
      <c r="C34" s="90"/>
      <c r="D34" s="90"/>
      <c r="E34" s="90"/>
      <c r="F34" s="261"/>
      <c r="G34" s="261"/>
      <c r="H34" s="261"/>
      <c r="I34" s="261"/>
      <c r="J34" s="261"/>
      <c r="K34" s="261"/>
    </row>
    <row r="35" customFormat="false" ht="12" hidden="false" customHeight="false" outlineLevel="0" collapsed="false">
      <c r="B35" s="90"/>
      <c r="C35" s="90"/>
      <c r="D35" s="90"/>
      <c r="E35" s="90"/>
      <c r="F35" s="261"/>
      <c r="G35" s="261"/>
      <c r="H35" s="261"/>
      <c r="I35" s="261"/>
      <c r="J35" s="261"/>
      <c r="K35" s="261"/>
    </row>
    <row r="36" customFormat="false" ht="12" hidden="false" customHeight="false" outlineLevel="0" collapsed="false">
      <c r="B36" s="90"/>
      <c r="C36" s="90"/>
      <c r="D36" s="90"/>
      <c r="E36" s="90"/>
      <c r="F36" s="261"/>
      <c r="G36" s="261"/>
      <c r="H36" s="261"/>
      <c r="I36" s="261"/>
      <c r="J36" s="261"/>
      <c r="K36" s="261"/>
    </row>
    <row r="37" customFormat="false" ht="12" hidden="false" customHeight="false" outlineLevel="0" collapsed="false">
      <c r="B37" s="90"/>
      <c r="C37" s="90"/>
      <c r="D37" s="90"/>
      <c r="E37" s="90"/>
      <c r="F37" s="261"/>
      <c r="G37" s="261"/>
      <c r="H37" s="261"/>
      <c r="I37" s="261"/>
      <c r="J37" s="261"/>
      <c r="K37" s="261"/>
    </row>
    <row r="38" customFormat="false" ht="12" hidden="false" customHeight="false" outlineLevel="0" collapsed="false">
      <c r="B38" s="90"/>
      <c r="C38" s="90"/>
      <c r="D38" s="90"/>
      <c r="E38" s="90"/>
      <c r="F38" s="261"/>
      <c r="G38" s="261"/>
      <c r="H38" s="261"/>
      <c r="I38" s="261"/>
      <c r="J38" s="261"/>
      <c r="K38" s="261"/>
    </row>
    <row r="39" customFormat="false" ht="12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2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2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2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</row>
    <row r="43" s="92" customFormat="true" ht="36" hidden="false" customHeight="tru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12"/>
      <c r="M43" s="12"/>
      <c r="N43" s="12"/>
    </row>
    <row r="44" customFormat="false" ht="22.5" hidden="false" customHeight="tru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22.5" hidden="false" customHeight="tru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2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</row>
    <row r="47" customFormat="false" ht="12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</row>
    <row r="48" customFormat="false" ht="12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12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2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2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2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2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2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2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2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</row>
    <row r="57" customFormat="false" ht="12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0"/>
      <c r="K57" s="90"/>
    </row>
    <row r="58" customFormat="false" ht="12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0"/>
      <c r="K58" s="90"/>
    </row>
    <row r="59" customFormat="false" ht="12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</row>
    <row r="60" customFormat="false" ht="12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12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2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2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2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2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2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12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12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12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12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12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2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2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2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2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2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2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2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2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2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2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2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2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2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2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2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2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2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2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2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2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2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2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2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2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2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2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2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2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2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2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2" hidden="false" customHeight="false" outlineLevel="0" collapsed="false">
      <c r="B105" s="93"/>
      <c r="C105" s="93"/>
      <c r="D105" s="93"/>
      <c r="E105" s="93"/>
      <c r="F105" s="93"/>
      <c r="G105" s="93"/>
      <c r="H105" s="93"/>
      <c r="I105" s="93"/>
      <c r="J105" s="93"/>
      <c r="K105" s="93"/>
    </row>
    <row r="106" customFormat="false" ht="12" hidden="false" customHeight="false" outlineLevel="0" collapsed="false">
      <c r="B106" s="93"/>
      <c r="C106" s="93"/>
      <c r="D106" s="93"/>
      <c r="E106" s="93"/>
      <c r="F106" s="93"/>
      <c r="G106" s="93"/>
      <c r="H106" s="93"/>
      <c r="I106" s="93"/>
      <c r="J106" s="93"/>
      <c r="K106" s="93"/>
    </row>
    <row r="107" customFormat="false" ht="12" hidden="false" customHeight="fals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</row>
    <row r="108" customFormat="false" ht="12" hidden="false" customHeight="false" outlineLevel="0" collapsed="false">
      <c r="B108" s="93"/>
      <c r="C108" s="93"/>
      <c r="D108" s="93"/>
      <c r="E108" s="93"/>
      <c r="F108" s="93"/>
      <c r="G108" s="93"/>
      <c r="H108" s="93"/>
      <c r="I108" s="93"/>
      <c r="J108" s="93"/>
      <c r="K108" s="93"/>
    </row>
    <row r="109" customFormat="false" ht="12" hidden="false" customHeight="fals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</row>
    <row r="110" customFormat="false" ht="12" hidden="false" customHeight="false" outlineLevel="0" collapsed="false">
      <c r="B110" s="93"/>
      <c r="C110" s="93"/>
      <c r="D110" s="93"/>
      <c r="E110" s="93"/>
      <c r="F110" s="93"/>
      <c r="G110" s="93"/>
      <c r="H110" s="93"/>
      <c r="I110" s="93"/>
      <c r="J110" s="93"/>
      <c r="K110" s="93"/>
    </row>
    <row r="111" customFormat="false" ht="12" hidden="false" customHeight="false" outlineLevel="0" collapsed="false">
      <c r="B111" s="93"/>
      <c r="C111" s="93"/>
      <c r="D111" s="93"/>
      <c r="E111" s="93"/>
      <c r="F111" s="93"/>
      <c r="G111" s="93"/>
      <c r="H111" s="93"/>
      <c r="I111" s="93"/>
      <c r="J111" s="93"/>
      <c r="K111" s="93"/>
    </row>
    <row r="112" customFormat="false" ht="12" hidden="false" customHeight="false" outlineLevel="0" collapsed="false">
      <c r="B112" s="93"/>
      <c r="C112" s="93"/>
      <c r="D112" s="93"/>
      <c r="E112" s="93"/>
      <c r="F112" s="93"/>
      <c r="G112" s="93"/>
      <c r="H112" s="93"/>
      <c r="I112" s="93"/>
      <c r="J112" s="93"/>
      <c r="K112" s="93"/>
    </row>
    <row r="113" customFormat="false" ht="12" hidden="false" customHeight="false" outlineLevel="0" collapsed="false">
      <c r="B113" s="93"/>
      <c r="C113" s="93"/>
      <c r="D113" s="93"/>
      <c r="E113" s="93"/>
      <c r="F113" s="93"/>
      <c r="G113" s="93"/>
      <c r="H113" s="93"/>
      <c r="I113" s="93"/>
      <c r="J113" s="93"/>
      <c r="K113" s="93"/>
    </row>
    <row r="114" customFormat="false" ht="12" hidden="false" customHeight="false" outlineLevel="0" collapsed="false">
      <c r="B114" s="93"/>
      <c r="C114" s="93"/>
      <c r="D114" s="93"/>
      <c r="E114" s="93"/>
      <c r="F114" s="93"/>
      <c r="G114" s="93"/>
      <c r="H114" s="93"/>
      <c r="I114" s="93"/>
      <c r="J114" s="93"/>
      <c r="K114" s="93"/>
    </row>
    <row r="115" customFormat="false" ht="12" hidden="false" customHeight="false" outlineLevel="0" collapsed="false">
      <c r="B115" s="93"/>
      <c r="C115" s="93"/>
      <c r="D115" s="93"/>
      <c r="E115" s="93"/>
      <c r="F115" s="93"/>
      <c r="G115" s="93"/>
      <c r="H115" s="93"/>
      <c r="I115" s="93"/>
      <c r="J115" s="93"/>
      <c r="K115" s="93"/>
    </row>
    <row r="116" customFormat="false" ht="12" hidden="false" customHeight="fals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</row>
    <row r="117" customFormat="false" ht="12" hidden="false" customHeight="false" outlineLevel="0" collapsed="false">
      <c r="B117" s="93"/>
      <c r="C117" s="93"/>
      <c r="D117" s="93"/>
      <c r="E117" s="93"/>
      <c r="F117" s="93"/>
      <c r="G117" s="93"/>
      <c r="H117" s="93"/>
      <c r="I117" s="93"/>
      <c r="J117" s="93"/>
      <c r="K117" s="93"/>
    </row>
  </sheetData>
  <mergeCells count="10">
    <mergeCell ref="B1:F1"/>
    <mergeCell ref="B2:D2"/>
    <mergeCell ref="B4:B5"/>
    <mergeCell ref="D4:E5"/>
    <mergeCell ref="F4:H4"/>
    <mergeCell ref="I4:K4"/>
    <mergeCell ref="B15:B16"/>
    <mergeCell ref="D15:E16"/>
    <mergeCell ref="F15:H15"/>
    <mergeCell ref="I15:K15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1" min="6" style="12" width="10.13"/>
    <col collapsed="false" customWidth="true" hidden="false" outlineLevel="0" max="12" min="12" style="12" width="2.12"/>
    <col collapsed="false" customWidth="false" hidden="false" outlineLevel="0" max="13" min="13" style="12" width="9.13"/>
    <col collapsed="false" customWidth="true" hidden="false" outlineLevel="0" max="14" min="14" style="12" width="2.27"/>
    <col collapsed="false" customWidth="false" hidden="false" outlineLevel="0" max="257" min="15" style="12" width="9.13"/>
  </cols>
  <sheetData>
    <row r="1" customFormat="false" ht="26.25" hidden="false" customHeight="true" outlineLevel="0" collapsed="false">
      <c r="A1" s="14"/>
      <c r="B1" s="94" t="s">
        <v>15</v>
      </c>
      <c r="C1" s="94"/>
      <c r="D1" s="94"/>
      <c r="E1" s="94"/>
      <c r="F1" s="94"/>
      <c r="G1" s="132"/>
      <c r="H1" s="132"/>
      <c r="I1" s="132"/>
      <c r="J1" s="132"/>
      <c r="K1" s="132"/>
      <c r="L1" s="100"/>
    </row>
    <row r="2" customFormat="false" ht="27" hidden="false" customHeight="true" outlineLevel="0" collapsed="false">
      <c r="A2" s="14"/>
      <c r="B2" s="17" t="s">
        <v>55</v>
      </c>
      <c r="C2" s="17"/>
      <c r="D2" s="17"/>
      <c r="E2" s="18"/>
      <c r="F2" s="18"/>
      <c r="G2" s="18"/>
      <c r="H2" s="18"/>
      <c r="I2" s="18"/>
      <c r="J2" s="18"/>
      <c r="K2" s="18"/>
      <c r="L2" s="100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00"/>
    </row>
    <row r="4" customFormat="false" ht="19.5" hidden="false" customHeight="true" outlineLevel="0" collapsed="false">
      <c r="A4" s="14"/>
      <c r="B4" s="304" t="s">
        <v>239</v>
      </c>
      <c r="C4" s="97"/>
      <c r="D4" s="206" t="s">
        <v>174</v>
      </c>
      <c r="E4" s="206"/>
      <c r="F4" s="207" t="s">
        <v>175</v>
      </c>
      <c r="G4" s="207"/>
      <c r="H4" s="207"/>
      <c r="I4" s="99" t="s">
        <v>176</v>
      </c>
      <c r="J4" s="99"/>
      <c r="K4" s="99"/>
      <c r="L4" s="100"/>
    </row>
    <row r="5" customFormat="false" ht="18.75" hidden="false" customHeight="true" outlineLevel="0" collapsed="false">
      <c r="A5" s="14"/>
      <c r="B5" s="304"/>
      <c r="C5" s="101"/>
      <c r="D5" s="206"/>
      <c r="E5" s="206"/>
      <c r="F5" s="102" t="s">
        <v>177</v>
      </c>
      <c r="G5" s="102" t="s">
        <v>178</v>
      </c>
      <c r="H5" s="102" t="s">
        <v>179</v>
      </c>
      <c r="I5" s="102" t="s">
        <v>177</v>
      </c>
      <c r="J5" s="102" t="s">
        <v>178</v>
      </c>
      <c r="K5" s="208" t="s">
        <v>179</v>
      </c>
      <c r="L5" s="100"/>
    </row>
    <row r="6" customFormat="false" ht="33.75" hidden="false" customHeight="true" outlineLevel="0" collapsed="false">
      <c r="A6" s="14"/>
      <c r="B6" s="200" t="s">
        <v>240</v>
      </c>
      <c r="C6" s="243"/>
      <c r="D6" s="305" t="n">
        <v>381826</v>
      </c>
      <c r="E6" s="306"/>
      <c r="F6" s="294" t="n">
        <v>58021</v>
      </c>
      <c r="G6" s="295" t="n">
        <v>115588</v>
      </c>
      <c r="H6" s="295" t="n">
        <v>21030</v>
      </c>
      <c r="I6" s="294" t="n">
        <v>46774</v>
      </c>
      <c r="J6" s="295" t="n">
        <v>125073</v>
      </c>
      <c r="K6" s="307" t="n">
        <v>15339</v>
      </c>
      <c r="L6" s="100"/>
    </row>
    <row r="7" s="35" customFormat="true" ht="6" hidden="false" customHeight="true" outlineLevel="0" collapsed="false">
      <c r="B7" s="308"/>
      <c r="C7" s="139"/>
      <c r="D7" s="223"/>
      <c r="E7" s="139"/>
      <c r="F7" s="225"/>
      <c r="G7" s="226"/>
      <c r="H7" s="226"/>
      <c r="I7" s="225"/>
      <c r="J7" s="226"/>
      <c r="K7" s="227"/>
      <c r="L7" s="109"/>
    </row>
    <row r="8" customFormat="false" ht="25.5" hidden="false" customHeight="true" outlineLevel="0" collapsed="false">
      <c r="A8" s="14"/>
      <c r="B8" s="41" t="s">
        <v>241</v>
      </c>
      <c r="C8" s="135"/>
      <c r="D8" s="305"/>
      <c r="E8" s="306"/>
      <c r="F8" s="294"/>
      <c r="G8" s="295"/>
      <c r="H8" s="295"/>
      <c r="I8" s="294"/>
      <c r="J8" s="295"/>
      <c r="K8" s="307"/>
      <c r="L8" s="100"/>
    </row>
    <row r="9" s="35" customFormat="true" ht="5.25" hidden="false" customHeight="true" outlineLevel="0" collapsed="false">
      <c r="B9" s="177"/>
      <c r="C9" s="139"/>
      <c r="D9" s="223"/>
      <c r="E9" s="139"/>
      <c r="F9" s="225"/>
      <c r="G9" s="226"/>
      <c r="H9" s="226"/>
      <c r="I9" s="225"/>
      <c r="J9" s="226"/>
      <c r="K9" s="227"/>
      <c r="L9" s="109"/>
    </row>
    <row r="10" s="35" customFormat="true" ht="17.25" hidden="false" customHeight="true" outlineLevel="0" collapsed="false">
      <c r="B10" s="143" t="s">
        <v>242</v>
      </c>
      <c r="C10" s="299"/>
      <c r="D10" s="223" t="n">
        <v>153318.231353179</v>
      </c>
      <c r="E10" s="224"/>
      <c r="F10" s="225" t="n">
        <v>43917.6650246304</v>
      </c>
      <c r="G10" s="226" t="n">
        <v>29535.8284395677</v>
      </c>
      <c r="H10" s="226" t="n">
        <v>4120.92702018871</v>
      </c>
      <c r="I10" s="225" t="n">
        <v>38204.7980295565</v>
      </c>
      <c r="J10" s="226" t="n">
        <v>35230.9570171924</v>
      </c>
      <c r="K10" s="227" t="n">
        <v>2308.05582204417</v>
      </c>
      <c r="L10" s="72"/>
    </row>
    <row r="11" s="35" customFormat="true" ht="17.25" hidden="false" customHeight="true" outlineLevel="0" collapsed="false">
      <c r="B11" s="143" t="s">
        <v>243</v>
      </c>
      <c r="C11" s="179"/>
      <c r="D11" s="223" t="n">
        <v>148435.094973943</v>
      </c>
      <c r="E11" s="224"/>
      <c r="F11" s="225" t="n">
        <v>10533.0985221675</v>
      </c>
      <c r="G11" s="226" t="n">
        <v>48541.8282502465</v>
      </c>
      <c r="H11" s="226" t="n">
        <v>8222.26999103895</v>
      </c>
      <c r="I11" s="225" t="n">
        <v>6605.50246305418</v>
      </c>
      <c r="J11" s="226" t="n">
        <v>66105.8961164212</v>
      </c>
      <c r="K11" s="227" t="n">
        <v>8426.49963101576</v>
      </c>
      <c r="L11" s="72"/>
    </row>
    <row r="12" s="35" customFormat="true" ht="17.25" hidden="false" customHeight="true" outlineLevel="0" collapsed="false">
      <c r="B12" s="143" t="s">
        <v>244</v>
      </c>
      <c r="C12" s="179"/>
      <c r="D12" s="223" t="n">
        <v>80072.2335465596</v>
      </c>
      <c r="E12" s="224"/>
      <c r="F12" s="225" t="n">
        <v>3570.54187192118</v>
      </c>
      <c r="G12" s="226" t="n">
        <v>37509.9902956775</v>
      </c>
      <c r="H12" s="226" t="n">
        <v>8686.67566285383</v>
      </c>
      <c r="I12" s="225" t="n">
        <v>1963.79802955665</v>
      </c>
      <c r="J12" s="226" t="n">
        <v>23736.3109452084</v>
      </c>
      <c r="K12" s="227" t="n">
        <v>4604.91674134205</v>
      </c>
      <c r="L12" s="72"/>
      <c r="N12" s="309"/>
      <c r="U12" s="309"/>
    </row>
    <row r="13" s="35" customFormat="true" ht="5.25" hidden="false" customHeight="true" outlineLevel="0" collapsed="false">
      <c r="B13" s="232"/>
      <c r="C13" s="179"/>
      <c r="D13" s="223"/>
      <c r="E13" s="224"/>
      <c r="F13" s="225"/>
      <c r="G13" s="226"/>
      <c r="H13" s="226"/>
      <c r="I13" s="225"/>
      <c r="J13" s="226"/>
      <c r="K13" s="227"/>
      <c r="L13" s="72"/>
    </row>
    <row r="14" s="35" customFormat="true" ht="15" hidden="false" customHeight="true" outlineLevel="0" collapsed="false">
      <c r="B14" s="41" t="s">
        <v>245</v>
      </c>
      <c r="C14" s="179"/>
      <c r="D14" s="223"/>
      <c r="E14" s="224"/>
      <c r="F14" s="225"/>
      <c r="G14" s="226"/>
      <c r="H14" s="226"/>
      <c r="I14" s="225"/>
      <c r="J14" s="226"/>
      <c r="K14" s="227"/>
      <c r="L14" s="72"/>
    </row>
    <row r="15" s="35" customFormat="true" ht="5.25" hidden="false" customHeight="true" outlineLevel="0" collapsed="false">
      <c r="B15" s="256"/>
      <c r="C15" s="139"/>
      <c r="D15" s="223"/>
      <c r="E15" s="224"/>
      <c r="F15" s="225"/>
      <c r="G15" s="226"/>
      <c r="H15" s="226"/>
      <c r="I15" s="225"/>
      <c r="J15" s="226"/>
      <c r="K15" s="227"/>
      <c r="L15" s="72"/>
    </row>
    <row r="16" s="35" customFormat="true" ht="17.25" hidden="false" customHeight="true" outlineLevel="0" collapsed="false">
      <c r="B16" s="143" t="s">
        <v>246</v>
      </c>
      <c r="C16" s="299"/>
      <c r="D16" s="223" t="n">
        <v>117310.495277193</v>
      </c>
      <c r="E16" s="224"/>
      <c r="F16" s="225" t="n">
        <v>6784.02955665024</v>
      </c>
      <c r="G16" s="226" t="n">
        <v>44862.7690298449</v>
      </c>
      <c r="H16" s="226" t="n">
        <v>6622.01757946339</v>
      </c>
      <c r="I16" s="225" t="n">
        <v>5534.33990147783</v>
      </c>
      <c r="J16" s="226" t="n">
        <v>47892.4691712777</v>
      </c>
      <c r="K16" s="227" t="n">
        <v>5614.87003847978</v>
      </c>
      <c r="L16" s="72"/>
    </row>
    <row r="17" s="35" customFormat="true" ht="17.25" hidden="false" customHeight="true" outlineLevel="0" collapsed="false">
      <c r="B17" s="143" t="s">
        <v>247</v>
      </c>
      <c r="C17" s="179"/>
      <c r="D17" s="223" t="n">
        <v>15663.4798626364</v>
      </c>
      <c r="E17" s="224"/>
      <c r="F17" s="225" t="n">
        <v>714.108374384236</v>
      </c>
      <c r="G17" s="226" t="n">
        <v>5689.47046550826</v>
      </c>
      <c r="H17" s="226" t="n">
        <v>1396.02277159876</v>
      </c>
      <c r="I17" s="225" t="n">
        <v>357.054187192118</v>
      </c>
      <c r="J17" s="226" t="n">
        <v>6295.44688299262</v>
      </c>
      <c r="K17" s="227" t="n">
        <v>1211.37718096041</v>
      </c>
      <c r="L17" s="72"/>
    </row>
    <row r="18" s="35" customFormat="true" ht="17.25" hidden="false" customHeight="true" outlineLevel="0" collapsed="false">
      <c r="B18" s="143" t="s">
        <v>248</v>
      </c>
      <c r="C18" s="179"/>
      <c r="D18" s="223" t="n">
        <v>76393.3288931277</v>
      </c>
      <c r="E18" s="224"/>
      <c r="F18" s="225" t="n">
        <v>4820.23152709359</v>
      </c>
      <c r="G18" s="226" t="n">
        <v>27729.3518708393</v>
      </c>
      <c r="H18" s="226" t="n">
        <v>6515.7081861789</v>
      </c>
      <c r="I18" s="225" t="n">
        <v>2499.37931034483</v>
      </c>
      <c r="J18" s="226" t="n">
        <v>30833.6244211053</v>
      </c>
      <c r="K18" s="227" t="n">
        <v>3995.03357756576</v>
      </c>
      <c r="L18" s="72"/>
    </row>
    <row r="19" s="35" customFormat="true" ht="17.25" hidden="false" customHeight="true" outlineLevel="0" collapsed="false">
      <c r="B19" s="232" t="s">
        <v>249</v>
      </c>
      <c r="C19" s="179"/>
      <c r="D19" s="223" t="n">
        <v>34674.0381220792</v>
      </c>
      <c r="E19" s="224"/>
      <c r="F19" s="225" t="n">
        <v>1785.27093596059</v>
      </c>
      <c r="G19" s="226" t="n">
        <v>12278.8890711225</v>
      </c>
      <c r="H19" s="226" t="n">
        <v>1726.14585419851</v>
      </c>
      <c r="I19" s="225" t="n">
        <v>1071.16256157635</v>
      </c>
      <c r="J19" s="226" t="n">
        <v>15815.0529104383</v>
      </c>
      <c r="K19" s="227" t="n">
        <v>1997.51678878288</v>
      </c>
      <c r="L19" s="72"/>
    </row>
    <row r="20" s="35" customFormat="true" ht="17.25" hidden="false" customHeight="true" outlineLevel="0" collapsed="false">
      <c r="B20" s="143" t="s">
        <v>250</v>
      </c>
      <c r="C20" s="179"/>
      <c r="D20" s="223" t="n">
        <v>12737.6681146708</v>
      </c>
      <c r="E20" s="224"/>
      <c r="F20" s="225" t="n">
        <v>1428.21674876847</v>
      </c>
      <c r="G20" s="226" t="n">
        <v>4575.46271824952</v>
      </c>
      <c r="H20" s="226" t="n">
        <v>290.95498392283</v>
      </c>
      <c r="I20" s="225" t="n">
        <v>535.581280788177</v>
      </c>
      <c r="J20" s="226" t="n">
        <v>5761.97489098035</v>
      </c>
      <c r="K20" s="227" t="n">
        <v>145.477491961415</v>
      </c>
      <c r="L20" s="72"/>
    </row>
    <row r="21" s="35" customFormat="true" ht="17.25" hidden="false" customHeight="true" outlineLevel="0" collapsed="false">
      <c r="B21" s="143" t="s">
        <v>251</v>
      </c>
      <c r="C21" s="179"/>
      <c r="D21" s="223" t="n">
        <v>900.901976934452</v>
      </c>
      <c r="E21" s="224"/>
      <c r="F21" s="225" t="n">
        <v>0</v>
      </c>
      <c r="G21" s="226" t="n">
        <v>435.390444810544</v>
      </c>
      <c r="H21" s="226" t="n">
        <v>271.370934584366</v>
      </c>
      <c r="I21" s="225" t="n">
        <v>0</v>
      </c>
      <c r="J21" s="226" t="n">
        <v>194.140597539543</v>
      </c>
      <c r="K21" s="227" t="n">
        <v>0</v>
      </c>
      <c r="L21" s="72"/>
    </row>
    <row r="22" s="35" customFormat="true" ht="6" hidden="false" customHeight="true" outlineLevel="0" collapsed="false">
      <c r="B22" s="143"/>
      <c r="C22" s="179"/>
      <c r="D22" s="223"/>
      <c r="E22" s="224"/>
      <c r="F22" s="225"/>
      <c r="G22" s="226"/>
      <c r="H22" s="226"/>
      <c r="I22" s="225"/>
      <c r="J22" s="226"/>
      <c r="K22" s="227"/>
      <c r="L22" s="72"/>
    </row>
    <row r="23" s="35" customFormat="true" ht="12.75" hidden="false" customHeight="false" outlineLevel="0" collapsed="false">
      <c r="B23" s="41" t="s">
        <v>252</v>
      </c>
      <c r="C23" s="179"/>
      <c r="D23" s="223"/>
      <c r="E23" s="224"/>
      <c r="F23" s="225"/>
      <c r="G23" s="226"/>
      <c r="H23" s="226"/>
      <c r="I23" s="225"/>
      <c r="J23" s="226"/>
      <c r="K23" s="227"/>
      <c r="L23" s="72"/>
    </row>
    <row r="24" s="35" customFormat="true" ht="6" hidden="false" customHeight="true" outlineLevel="0" collapsed="false">
      <c r="B24" s="41"/>
      <c r="C24" s="179"/>
      <c r="D24" s="223"/>
      <c r="E24" s="224"/>
      <c r="F24" s="225"/>
      <c r="G24" s="226"/>
      <c r="H24" s="226"/>
      <c r="I24" s="225"/>
      <c r="J24" s="226"/>
      <c r="K24" s="227"/>
      <c r="L24" s="72"/>
    </row>
    <row r="25" s="35" customFormat="true" ht="16.5" hidden="false" customHeight="true" outlineLevel="0" collapsed="false">
      <c r="B25" s="143" t="s">
        <v>253</v>
      </c>
      <c r="C25" s="179"/>
      <c r="D25" s="223" t="n">
        <v>327026.020143104</v>
      </c>
      <c r="E25" s="224"/>
      <c r="F25" s="225" t="n">
        <v>54807.8177339899</v>
      </c>
      <c r="G25" s="226" t="n">
        <v>92608.1613668168</v>
      </c>
      <c r="H25" s="226" t="n">
        <v>14989.7650624638</v>
      </c>
      <c r="I25" s="225" t="n">
        <v>45524.4088669949</v>
      </c>
      <c r="J25" s="226" t="n">
        <v>107877.321938621</v>
      </c>
      <c r="K25" s="227" t="n">
        <v>11218.5451742133</v>
      </c>
      <c r="L25" s="72"/>
    </row>
    <row r="26" s="35" customFormat="true" ht="16.5" hidden="false" customHeight="true" outlineLevel="0" collapsed="false">
      <c r="B26" s="143" t="s">
        <v>254</v>
      </c>
      <c r="C26" s="179"/>
      <c r="D26" s="223" t="n">
        <v>324959.034494951</v>
      </c>
      <c r="E26" s="224"/>
      <c r="F26" s="225" t="n">
        <v>54272.2364532018</v>
      </c>
      <c r="G26" s="226" t="n">
        <v>91492.3130686831</v>
      </c>
      <c r="H26" s="226" t="n">
        <v>14262.3776026567</v>
      </c>
      <c r="I26" s="225" t="n">
        <v>46238.5172413791</v>
      </c>
      <c r="J26" s="226" t="n">
        <v>108289.157758566</v>
      </c>
      <c r="K26" s="227" t="n">
        <v>10404.4323704602</v>
      </c>
      <c r="L26" s="72"/>
    </row>
    <row r="27" s="35" customFormat="true" ht="16.5" hidden="false" customHeight="true" outlineLevel="0" collapsed="false">
      <c r="B27" s="310" t="s">
        <v>255</v>
      </c>
      <c r="C27" s="179"/>
      <c r="D27" s="223" t="n">
        <v>250556.173420139</v>
      </c>
      <c r="E27" s="224"/>
      <c r="F27" s="225" t="n">
        <v>45167.3546798028</v>
      </c>
      <c r="G27" s="226" t="n">
        <v>69628.8122076346</v>
      </c>
      <c r="H27" s="226" t="n">
        <v>9724.6021559222</v>
      </c>
      <c r="I27" s="225" t="n">
        <v>38383.3251231526</v>
      </c>
      <c r="J27" s="226" t="n">
        <v>81116.7870181076</v>
      </c>
      <c r="K27" s="227" t="n">
        <v>6535.29223551736</v>
      </c>
      <c r="L27" s="72"/>
    </row>
    <row r="28" s="35" customFormat="true" ht="16.5" hidden="false" customHeight="true" outlineLevel="0" collapsed="false">
      <c r="B28" s="143" t="s">
        <v>256</v>
      </c>
      <c r="C28" s="179"/>
      <c r="D28" s="223" t="n">
        <v>171809.599028417</v>
      </c>
      <c r="E28" s="224"/>
      <c r="F28" s="225" t="n">
        <v>34098.6748768472</v>
      </c>
      <c r="G28" s="226" t="n">
        <v>51516.9204789565</v>
      </c>
      <c r="H28" s="226" t="n">
        <v>6476.54008750197</v>
      </c>
      <c r="I28" s="225" t="n">
        <v>26600.5369458128</v>
      </c>
      <c r="J28" s="226" t="n">
        <v>49994.7580135027</v>
      </c>
      <c r="K28" s="227" t="n">
        <v>3122.16862579727</v>
      </c>
      <c r="L28" s="72"/>
    </row>
    <row r="29" s="35" customFormat="true" ht="16.5" hidden="false" customHeight="true" outlineLevel="0" collapsed="false">
      <c r="B29" s="143" t="s">
        <v>257</v>
      </c>
      <c r="C29" s="179"/>
      <c r="D29" s="223" t="n">
        <v>225504.645731283</v>
      </c>
      <c r="E29" s="224"/>
      <c r="F29" s="225" t="n">
        <v>41953.8669950738</v>
      </c>
      <c r="G29" s="226" t="n">
        <v>71836.7722330471</v>
      </c>
      <c r="H29" s="226" t="n">
        <v>9618.29276263771</v>
      </c>
      <c r="I29" s="225" t="n">
        <v>33206.0394088669</v>
      </c>
      <c r="J29" s="226" t="n">
        <v>64642.8538688455</v>
      </c>
      <c r="K29" s="227" t="n">
        <v>4246.82046281166</v>
      </c>
      <c r="L29" s="72"/>
    </row>
    <row r="30" s="35" customFormat="true" ht="16.5" hidden="false" customHeight="true" outlineLevel="0" collapsed="false">
      <c r="B30" s="143" t="s">
        <v>258</v>
      </c>
      <c r="C30" s="179"/>
      <c r="D30" s="223" t="n">
        <v>34329.4732088329</v>
      </c>
      <c r="E30" s="224"/>
      <c r="F30" s="225" t="n">
        <v>8747.82758620689</v>
      </c>
      <c r="G30" s="226" t="n">
        <v>14138.2694611906</v>
      </c>
      <c r="H30" s="226" t="n">
        <v>562.325918507195</v>
      </c>
      <c r="I30" s="225" t="n">
        <v>3927.5960591133</v>
      </c>
      <c r="J30" s="226" t="n">
        <v>6536.60575726912</v>
      </c>
      <c r="K30" s="227" t="n">
        <v>416.84842654578</v>
      </c>
      <c r="L30" s="72"/>
    </row>
    <row r="31" s="35" customFormat="true" ht="16.5" hidden="false" customHeight="true" outlineLevel="0" collapsed="false">
      <c r="B31" s="143" t="s">
        <v>259</v>
      </c>
      <c r="C31" s="179"/>
      <c r="D31" s="223" t="n">
        <v>250752.177892589</v>
      </c>
      <c r="E31" s="224"/>
      <c r="F31" s="225" t="n">
        <v>48737.896551724</v>
      </c>
      <c r="G31" s="226" t="n">
        <v>76333.7994947245</v>
      </c>
      <c r="H31" s="226" t="n">
        <v>8474.05687628485</v>
      </c>
      <c r="I31" s="225" t="n">
        <v>40882.7044334974</v>
      </c>
      <c r="J31" s="226" t="n">
        <v>72202.7935161684</v>
      </c>
      <c r="K31" s="227" t="n">
        <v>4120.92702018871</v>
      </c>
      <c r="L31" s="72"/>
    </row>
    <row r="32" s="35" customFormat="true" ht="16.5" hidden="false" customHeight="true" outlineLevel="0" collapsed="false">
      <c r="B32" s="143" t="s">
        <v>260</v>
      </c>
      <c r="C32" s="179"/>
      <c r="D32" s="223" t="n">
        <v>177136.698058777</v>
      </c>
      <c r="E32" s="224"/>
      <c r="F32" s="225" t="n">
        <v>35348.3645320196</v>
      </c>
      <c r="G32" s="226" t="n">
        <v>48880.8867257357</v>
      </c>
      <c r="H32" s="226" t="n">
        <v>5391.05634916451</v>
      </c>
      <c r="I32" s="225" t="n">
        <v>35348.3645320196</v>
      </c>
      <c r="J32" s="226" t="n">
        <v>48880.7957527412</v>
      </c>
      <c r="K32" s="227" t="n">
        <v>3287.23016709715</v>
      </c>
      <c r="L32" s="72"/>
    </row>
    <row r="33" s="35" customFormat="true" ht="16.5" hidden="false" customHeight="true" outlineLevel="0" collapsed="false">
      <c r="B33" s="310" t="s">
        <v>261</v>
      </c>
      <c r="C33" s="179"/>
      <c r="D33" s="223" t="n">
        <v>61123.573889302</v>
      </c>
      <c r="E33" s="224"/>
      <c r="F33" s="225" t="n">
        <v>14817.7487684729</v>
      </c>
      <c r="G33" s="226" t="n">
        <v>26484.0958186633</v>
      </c>
      <c r="H33" s="226" t="n">
        <v>1852.03929682146</v>
      </c>
      <c r="I33" s="225" t="n">
        <v>6605.50246305418</v>
      </c>
      <c r="J33" s="226" t="n">
        <v>10966.9231650827</v>
      </c>
      <c r="K33" s="227" t="n">
        <v>397.264377207316</v>
      </c>
      <c r="L33" s="72"/>
    </row>
    <row r="34" s="35" customFormat="true" ht="10.5" hidden="false" customHeight="true" outlineLevel="0" collapsed="false">
      <c r="B34" s="235"/>
      <c r="C34" s="181"/>
      <c r="D34" s="236"/>
      <c r="E34" s="288"/>
      <c r="F34" s="239"/>
      <c r="G34" s="239"/>
      <c r="H34" s="240"/>
      <c r="I34" s="239"/>
      <c r="J34" s="239"/>
      <c r="K34" s="240"/>
      <c r="L34" s="72"/>
    </row>
    <row r="35" s="35" customFormat="true" ht="11.25" hidden="false" customHeight="true" outlineLevel="0" collapsed="false">
      <c r="B35" s="289"/>
      <c r="C35" s="139"/>
      <c r="D35" s="300"/>
      <c r="E35" s="300"/>
      <c r="F35" s="301"/>
      <c r="G35" s="301"/>
      <c r="H35" s="301"/>
      <c r="I35" s="301"/>
      <c r="J35" s="301"/>
      <c r="K35" s="311" t="s">
        <v>230</v>
      </c>
      <c r="L35" s="72"/>
    </row>
    <row r="36" s="35" customFormat="true" ht="11.25" hidden="false" customHeight="true" outlineLevel="0" collapsed="false">
      <c r="B36" s="289"/>
      <c r="C36" s="139"/>
      <c r="D36" s="72"/>
      <c r="E36" s="72"/>
      <c r="F36" s="161"/>
      <c r="G36" s="161"/>
      <c r="H36" s="161"/>
      <c r="I36" s="161"/>
      <c r="J36" s="161"/>
      <c r="K36" s="161"/>
      <c r="L36" s="72"/>
    </row>
    <row r="37" customFormat="false" ht="19.5" hidden="false" customHeight="true" outlineLevel="0" collapsed="false">
      <c r="A37" s="14"/>
      <c r="B37" s="304" t="s">
        <v>262</v>
      </c>
      <c r="C37" s="97"/>
      <c r="D37" s="206" t="s">
        <v>174</v>
      </c>
      <c r="E37" s="206"/>
      <c r="F37" s="207" t="s">
        <v>175</v>
      </c>
      <c r="G37" s="207"/>
      <c r="H37" s="207"/>
      <c r="I37" s="99" t="s">
        <v>176</v>
      </c>
      <c r="J37" s="99"/>
      <c r="K37" s="99"/>
      <c r="L37" s="100"/>
    </row>
    <row r="38" customFormat="false" ht="18.75" hidden="false" customHeight="true" outlineLevel="0" collapsed="false">
      <c r="A38" s="14"/>
      <c r="B38" s="304"/>
      <c r="C38" s="101"/>
      <c r="D38" s="206"/>
      <c r="E38" s="206"/>
      <c r="F38" s="102" t="s">
        <v>177</v>
      </c>
      <c r="G38" s="102" t="s">
        <v>178</v>
      </c>
      <c r="H38" s="102" t="s">
        <v>179</v>
      </c>
      <c r="I38" s="102" t="s">
        <v>177</v>
      </c>
      <c r="J38" s="102" t="s">
        <v>178</v>
      </c>
      <c r="K38" s="208" t="s">
        <v>179</v>
      </c>
      <c r="L38" s="100"/>
    </row>
    <row r="39" s="35" customFormat="true" ht="10.5" hidden="false" customHeight="true" outlineLevel="0" collapsed="false">
      <c r="B39" s="308"/>
      <c r="C39" s="139"/>
      <c r="D39" s="234"/>
      <c r="E39" s="139"/>
      <c r="F39" s="172"/>
      <c r="G39" s="161"/>
      <c r="H39" s="161"/>
      <c r="I39" s="172"/>
      <c r="J39" s="161"/>
      <c r="K39" s="46"/>
      <c r="L39" s="109"/>
    </row>
    <row r="40" s="35" customFormat="true" ht="38.25" hidden="false" customHeight="true" outlineLevel="0" collapsed="false">
      <c r="B40" s="41" t="s">
        <v>263</v>
      </c>
      <c r="C40" s="139"/>
      <c r="D40" s="234"/>
      <c r="E40" s="139"/>
      <c r="F40" s="172"/>
      <c r="G40" s="161"/>
      <c r="H40" s="161"/>
      <c r="I40" s="172"/>
      <c r="J40" s="161"/>
      <c r="K40" s="46"/>
      <c r="L40" s="109"/>
    </row>
    <row r="41" s="35" customFormat="true" ht="6" hidden="false" customHeight="true" outlineLevel="0" collapsed="false">
      <c r="B41" s="177"/>
      <c r="C41" s="139"/>
      <c r="D41" s="234"/>
      <c r="E41" s="139"/>
      <c r="F41" s="172"/>
      <c r="G41" s="161"/>
      <c r="H41" s="161"/>
      <c r="I41" s="172"/>
      <c r="J41" s="161"/>
      <c r="K41" s="46"/>
      <c r="L41" s="109"/>
    </row>
    <row r="42" s="35" customFormat="true" ht="16.5" hidden="false" customHeight="true" outlineLevel="0" collapsed="false">
      <c r="B42" s="143" t="s">
        <v>242</v>
      </c>
      <c r="C42" s="139"/>
      <c r="D42" s="234" t="n">
        <v>40.1539526782301</v>
      </c>
      <c r="E42" s="139" t="e">
        <f aca="false"/>
        <v>#DIV/0!</v>
      </c>
      <c r="F42" s="172" t="n">
        <v>75.6927061316254</v>
      </c>
      <c r="G42" s="161" t="n">
        <v>25.5526771287397</v>
      </c>
      <c r="H42" s="161" t="n">
        <v>19.5954684745065</v>
      </c>
      <c r="I42" s="172" t="n">
        <v>81.6795613579265</v>
      </c>
      <c r="J42" s="161" t="n">
        <v>28.1683153176085</v>
      </c>
      <c r="K42" s="46" t="n">
        <v>15.046977130479</v>
      </c>
      <c r="L42" s="109"/>
    </row>
    <row r="43" s="35" customFormat="true" ht="16.5" hidden="false" customHeight="true" outlineLevel="0" collapsed="false">
      <c r="B43" s="143" t="s">
        <v>243</v>
      </c>
      <c r="C43" s="139"/>
      <c r="D43" s="234" t="n">
        <v>38.8750621942829</v>
      </c>
      <c r="E43" s="139" t="e">
        <f aca="false"/>
        <v>#DIV/0!</v>
      </c>
      <c r="F43" s="172" t="n">
        <v>18.1539417144956</v>
      </c>
      <c r="G43" s="161" t="n">
        <v>41.9955603092419</v>
      </c>
      <c r="H43" s="161" t="n">
        <v>39.0978126059864</v>
      </c>
      <c r="I43" s="172" t="n">
        <v>14.1221671506696</v>
      </c>
      <c r="J43" s="161" t="n">
        <v>52.8538502445941</v>
      </c>
      <c r="K43" s="46" t="n">
        <v>54.9351302628317</v>
      </c>
      <c r="L43" s="109"/>
    </row>
    <row r="44" s="35" customFormat="true" ht="16.5" hidden="false" customHeight="true" outlineLevel="0" collapsed="false">
      <c r="B44" s="143" t="s">
        <v>244</v>
      </c>
      <c r="C44" s="139"/>
      <c r="D44" s="234" t="n">
        <v>20.9708698586685</v>
      </c>
      <c r="E44" s="139" t="e">
        <f aca="false"/>
        <v>#DIV/0!</v>
      </c>
      <c r="F44" s="172" t="n">
        <v>6.15387854728664</v>
      </c>
      <c r="G44" s="161" t="n">
        <v>32.4514571544429</v>
      </c>
      <c r="H44" s="161" t="n">
        <v>41.3061134705365</v>
      </c>
      <c r="I44" s="172" t="n">
        <v>4.19848212587474</v>
      </c>
      <c r="J44" s="161" t="n">
        <v>18.9779656242421</v>
      </c>
      <c r="K44" s="46" t="n">
        <v>30.0209709977316</v>
      </c>
      <c r="L44" s="109"/>
    </row>
    <row r="45" s="35" customFormat="true" ht="6" hidden="false" customHeight="true" outlineLevel="0" collapsed="false">
      <c r="B45" s="232"/>
      <c r="C45" s="139"/>
      <c r="D45" s="234"/>
      <c r="E45" s="139"/>
      <c r="F45" s="172"/>
      <c r="G45" s="161"/>
      <c r="H45" s="161"/>
      <c r="I45" s="172"/>
      <c r="J45" s="161"/>
      <c r="K45" s="46"/>
      <c r="L45" s="109"/>
    </row>
    <row r="46" s="35" customFormat="true" ht="25.5" hidden="false" customHeight="true" outlineLevel="0" collapsed="false">
      <c r="B46" s="41" t="s">
        <v>264</v>
      </c>
      <c r="C46" s="139"/>
      <c r="D46" s="234"/>
      <c r="E46" s="139"/>
      <c r="F46" s="172"/>
      <c r="G46" s="161"/>
      <c r="H46" s="161"/>
      <c r="I46" s="172"/>
      <c r="J46" s="161"/>
      <c r="K46" s="46"/>
      <c r="L46" s="109"/>
    </row>
    <row r="47" s="35" customFormat="true" ht="6" hidden="false" customHeight="true" outlineLevel="0" collapsed="false">
      <c r="B47" s="256"/>
      <c r="C47" s="139"/>
      <c r="D47" s="234"/>
      <c r="E47" s="139"/>
      <c r="F47" s="172"/>
      <c r="G47" s="161"/>
      <c r="H47" s="161"/>
      <c r="I47" s="172"/>
      <c r="J47" s="161"/>
      <c r="K47" s="46"/>
      <c r="L47" s="109"/>
    </row>
    <row r="48" s="35" customFormat="true" ht="16.5" hidden="false" customHeight="true" outlineLevel="0" collapsed="false">
      <c r="B48" s="143" t="s">
        <v>246</v>
      </c>
      <c r="C48" s="139"/>
      <c r="D48" s="234" t="n">
        <v>30.7235482332772</v>
      </c>
      <c r="E48" s="139" t="e">
        <f aca="false"/>
        <v>#DIV/0!</v>
      </c>
      <c r="F48" s="172" t="n">
        <v>11.6923692398446</v>
      </c>
      <c r="G48" s="161" t="n">
        <v>38.8126527233319</v>
      </c>
      <c r="H48" s="161" t="n">
        <v>31.4884335685373</v>
      </c>
      <c r="I48" s="172" t="n">
        <v>11.8320859911015</v>
      </c>
      <c r="J48" s="161" t="n">
        <v>38.2916130350097</v>
      </c>
      <c r="K48" s="46" t="n">
        <v>36.6051896373935</v>
      </c>
      <c r="L48" s="109"/>
    </row>
    <row r="49" s="35" customFormat="true" ht="16.5" hidden="false" customHeight="true" outlineLevel="0" collapsed="false">
      <c r="B49" s="143" t="s">
        <v>247</v>
      </c>
      <c r="C49" s="139"/>
      <c r="D49" s="234" t="n">
        <v>4.10225596544929</v>
      </c>
      <c r="E49" s="139" t="e">
        <f aca="false"/>
        <v>#DIV/0!</v>
      </c>
      <c r="F49" s="172" t="n">
        <v>1.23077570945733</v>
      </c>
      <c r="G49" s="161" t="n">
        <v>4.92219820873124</v>
      </c>
      <c r="H49" s="161" t="n">
        <v>6.63824427769261</v>
      </c>
      <c r="I49" s="172" t="n">
        <v>0.76336038652268</v>
      </c>
      <c r="J49" s="161" t="n">
        <v>5.03341799028777</v>
      </c>
      <c r="K49" s="46" t="n">
        <v>7.89736737049621</v>
      </c>
      <c r="L49" s="109"/>
    </row>
    <row r="50" s="35" customFormat="true" ht="16.5" hidden="false" customHeight="true" outlineLevel="0" collapsed="false">
      <c r="B50" s="143" t="s">
        <v>248</v>
      </c>
      <c r="C50" s="139"/>
      <c r="D50" s="234" t="n">
        <v>20.0073669402104</v>
      </c>
      <c r="E50" s="139" t="e">
        <f aca="false"/>
        <v>#DIV/0!</v>
      </c>
      <c r="F50" s="172" t="n">
        <v>8.30773603883696</v>
      </c>
      <c r="G50" s="161" t="n">
        <v>23.9898189006119</v>
      </c>
      <c r="H50" s="161" t="n">
        <v>30.982920523913</v>
      </c>
      <c r="I50" s="172" t="n">
        <v>5.34352270565876</v>
      </c>
      <c r="J50" s="161" t="n">
        <v>24.6525024754386</v>
      </c>
      <c r="K50" s="46" t="n">
        <v>26.0449415057419</v>
      </c>
      <c r="L50" s="109"/>
    </row>
    <row r="51" s="35" customFormat="true" ht="16.5" hidden="false" customHeight="true" outlineLevel="0" collapsed="false">
      <c r="B51" s="232" t="s">
        <v>249</v>
      </c>
      <c r="C51" s="139"/>
      <c r="D51" s="234" t="n">
        <v>9.08110975210677</v>
      </c>
      <c r="E51" s="139" t="e">
        <f aca="false"/>
        <v>#DIV/0!</v>
      </c>
      <c r="F51" s="172" t="n">
        <v>3.07693927364332</v>
      </c>
      <c r="G51" s="161" t="n">
        <v>10.622979090496</v>
      </c>
      <c r="H51" s="161" t="n">
        <v>8.20801642509992</v>
      </c>
      <c r="I51" s="172" t="n">
        <v>2.29008115956804</v>
      </c>
      <c r="J51" s="161" t="n">
        <v>12.6446578481673</v>
      </c>
      <c r="K51" s="46" t="n">
        <v>13.022470752871</v>
      </c>
      <c r="L51" s="109"/>
    </row>
    <row r="52" s="35" customFormat="true" ht="16.5" hidden="false" customHeight="true" outlineLevel="0" collapsed="false">
      <c r="B52" s="143" t="s">
        <v>250</v>
      </c>
      <c r="C52" s="139"/>
      <c r="D52" s="234" t="n">
        <v>3.33598762647667</v>
      </c>
      <c r="E52" s="139" t="e">
        <f aca="false"/>
        <v>#DIV/0!</v>
      </c>
      <c r="F52" s="172" t="n">
        <v>2.46155141891466</v>
      </c>
      <c r="G52" s="161" t="n">
        <v>3.95842364107824</v>
      </c>
      <c r="H52" s="161" t="n">
        <v>1.3835234613544</v>
      </c>
      <c r="I52" s="172" t="n">
        <v>1.14504057978402</v>
      </c>
      <c r="J52" s="161" t="n">
        <v>4.60688948932252</v>
      </c>
      <c r="K52" s="46" t="n">
        <v>0.948415750449278</v>
      </c>
      <c r="L52" s="109"/>
    </row>
    <row r="53" s="35" customFormat="true" ht="16.5" hidden="false" customHeight="true" outlineLevel="0" collapsed="false">
      <c r="B53" s="143" t="s">
        <v>251</v>
      </c>
      <c r="C53" s="139"/>
      <c r="D53" s="234" t="n">
        <v>0.235945686499728</v>
      </c>
      <c r="E53" s="139" t="e">
        <f aca="false"/>
        <v>#DIV/0!</v>
      </c>
      <c r="F53" s="172" t="n">
        <v>0</v>
      </c>
      <c r="G53" s="161" t="n">
        <v>0.376674434033415</v>
      </c>
      <c r="H53" s="161" t="n">
        <v>1.29039911832794</v>
      </c>
      <c r="I53" s="172" t="n">
        <v>0</v>
      </c>
      <c r="J53" s="161" t="n">
        <v>0.1552218284838</v>
      </c>
      <c r="K53" s="46" t="n">
        <v>0</v>
      </c>
      <c r="L53" s="109"/>
    </row>
    <row r="54" s="35" customFormat="true" ht="6" hidden="false" customHeight="true" outlineLevel="0" collapsed="false">
      <c r="B54" s="143"/>
      <c r="C54" s="139"/>
      <c r="D54" s="234"/>
      <c r="E54" s="139"/>
      <c r="F54" s="172"/>
      <c r="G54" s="161"/>
      <c r="H54" s="161"/>
      <c r="I54" s="172"/>
      <c r="J54" s="161"/>
      <c r="K54" s="46"/>
      <c r="L54" s="109"/>
    </row>
    <row r="55" s="35" customFormat="true" ht="27" hidden="false" customHeight="true" outlineLevel="0" collapsed="false">
      <c r="B55" s="41" t="s">
        <v>265</v>
      </c>
      <c r="C55" s="139"/>
      <c r="D55" s="234"/>
      <c r="E55" s="139"/>
      <c r="F55" s="172"/>
      <c r="G55" s="161"/>
      <c r="H55" s="161"/>
      <c r="I55" s="172"/>
      <c r="J55" s="161"/>
      <c r="K55" s="46"/>
      <c r="L55" s="109"/>
    </row>
    <row r="56" s="35" customFormat="true" ht="4.5" hidden="false" customHeight="true" outlineLevel="0" collapsed="false">
      <c r="B56" s="41"/>
      <c r="C56" s="139"/>
      <c r="D56" s="234"/>
      <c r="E56" s="139"/>
      <c r="F56" s="172"/>
      <c r="G56" s="161"/>
      <c r="H56" s="161"/>
      <c r="I56" s="172"/>
      <c r="J56" s="161"/>
      <c r="K56" s="46"/>
      <c r="L56" s="109"/>
    </row>
    <row r="57" s="35" customFormat="true" ht="16.5" hidden="false" customHeight="true" outlineLevel="0" collapsed="false">
      <c r="B57" s="143" t="s">
        <v>253</v>
      </c>
      <c r="C57" s="139"/>
      <c r="D57" s="234" t="n">
        <v>85.6479181991546</v>
      </c>
      <c r="E57" s="139" t="e">
        <f aca="false"/>
        <v>#DIV/0!</v>
      </c>
      <c r="F57" s="172" t="n">
        <v>94.4620357008496</v>
      </c>
      <c r="G57" s="161" t="n">
        <v>80.119183104489</v>
      </c>
      <c r="H57" s="161" t="n">
        <v>71.2780079052011</v>
      </c>
      <c r="I57" s="172" t="n">
        <v>97.3284492816413</v>
      </c>
      <c r="J57" s="161" t="n">
        <v>86.251486682674</v>
      </c>
      <c r="K57" s="46" t="n">
        <v>73.1373960115606</v>
      </c>
      <c r="L57" s="109"/>
    </row>
    <row r="58" s="35" customFormat="true" ht="16.5" hidden="false" customHeight="true" outlineLevel="0" collapsed="false">
      <c r="B58" s="143" t="s">
        <v>254</v>
      </c>
      <c r="C58" s="139"/>
      <c r="D58" s="234" t="n">
        <v>85.1065758997426</v>
      </c>
      <c r="E58" s="139" t="e">
        <f aca="false"/>
        <v>#DIV/0!</v>
      </c>
      <c r="F58" s="172" t="n">
        <v>93.5389539187566</v>
      </c>
      <c r="G58" s="161" t="n">
        <v>79.1538161995044</v>
      </c>
      <c r="H58" s="161" t="n">
        <v>67.8191992518151</v>
      </c>
      <c r="I58" s="172" t="n">
        <v>98.8551700546867</v>
      </c>
      <c r="J58" s="161" t="n">
        <v>86.5807630412364</v>
      </c>
      <c r="K58" s="46" t="n">
        <v>67.8299261389933</v>
      </c>
      <c r="L58" s="109"/>
    </row>
    <row r="59" s="35" customFormat="true" ht="16.5" hidden="false" customHeight="true" outlineLevel="0" collapsed="false">
      <c r="B59" s="310" t="s">
        <v>255</v>
      </c>
      <c r="C59" s="139"/>
      <c r="D59" s="234" t="n">
        <v>65.6205112852815</v>
      </c>
      <c r="E59" s="139" t="e">
        <f aca="false"/>
        <v>#DIV/0!</v>
      </c>
      <c r="F59" s="172" t="n">
        <v>77.8465636231757</v>
      </c>
      <c r="G59" s="161" t="n">
        <v>60.2387896733524</v>
      </c>
      <c r="H59" s="161" t="n">
        <v>46.2415699283034</v>
      </c>
      <c r="I59" s="172" t="n">
        <v>82.0612415511878</v>
      </c>
      <c r="J59" s="161" t="n">
        <v>64.855553970967</v>
      </c>
      <c r="K59" s="46" t="n">
        <v>42.6057255069911</v>
      </c>
      <c r="L59" s="109"/>
    </row>
    <row r="60" s="35" customFormat="true" ht="16.5" hidden="false" customHeight="true" outlineLevel="0" collapsed="false">
      <c r="B60" s="143" t="s">
        <v>256</v>
      </c>
      <c r="C60" s="139"/>
      <c r="D60" s="234" t="n">
        <v>44.9968307628126</v>
      </c>
      <c r="E60" s="139" t="e">
        <f aca="false"/>
        <v>#DIV/0!</v>
      </c>
      <c r="F60" s="172" t="n">
        <v>58.7695401265873</v>
      </c>
      <c r="G60" s="161" t="n">
        <v>44.5694366880268</v>
      </c>
      <c r="H60" s="161" t="n">
        <v>30.7966718378601</v>
      </c>
      <c r="I60" s="172" t="n">
        <v>56.8703487959396</v>
      </c>
      <c r="J60" s="161" t="n">
        <v>39.9724624927064</v>
      </c>
      <c r="K60" s="46" t="n">
        <v>20.3544470030463</v>
      </c>
      <c r="L60" s="109"/>
    </row>
    <row r="61" s="35" customFormat="true" ht="16.5" hidden="false" customHeight="true" outlineLevel="0" collapsed="false">
      <c r="B61" s="143" t="s">
        <v>257</v>
      </c>
      <c r="C61" s="139"/>
      <c r="D61" s="234" t="n">
        <v>59.0595312344584</v>
      </c>
      <c r="E61" s="139" t="e">
        <f aca="false"/>
        <v>#DIV/0!</v>
      </c>
      <c r="F61" s="172" t="n">
        <v>72.3080729306178</v>
      </c>
      <c r="G61" s="161" t="n">
        <v>62.1489879858178</v>
      </c>
      <c r="H61" s="161" t="n">
        <v>45.7360568836791</v>
      </c>
      <c r="I61" s="172" t="n">
        <v>70.992515946609</v>
      </c>
      <c r="J61" s="161" t="n">
        <v>51.6840995809211</v>
      </c>
      <c r="K61" s="46" t="n">
        <v>27.6864232532216</v>
      </c>
      <c r="L61" s="109"/>
    </row>
    <row r="62" s="35" customFormat="true" ht="16.5" hidden="false" customHeight="true" outlineLevel="0" collapsed="false">
      <c r="B62" s="143" t="s">
        <v>258</v>
      </c>
      <c r="C62" s="139"/>
      <c r="D62" s="234" t="n">
        <v>8.99086840834121</v>
      </c>
      <c r="E62" s="139" t="e">
        <f aca="false"/>
        <v>#DIV/0!</v>
      </c>
      <c r="F62" s="172" t="n">
        <v>15.0770024408523</v>
      </c>
      <c r="G62" s="161" t="n">
        <v>12.2316066210944</v>
      </c>
      <c r="H62" s="161" t="n">
        <v>2.67392257968234</v>
      </c>
      <c r="I62" s="172" t="n">
        <v>8.39696425174947</v>
      </c>
      <c r="J62" s="161" t="n">
        <v>5.22623248604345</v>
      </c>
      <c r="K62" s="46" t="n">
        <v>2.71757237463838</v>
      </c>
      <c r="L62" s="109"/>
    </row>
    <row r="63" s="35" customFormat="true" ht="16.5" hidden="false" customHeight="true" outlineLevel="0" collapsed="false">
      <c r="B63" s="143" t="s">
        <v>259</v>
      </c>
      <c r="C63" s="299"/>
      <c r="D63" s="234" t="n">
        <v>65.6718447388572</v>
      </c>
      <c r="E63" s="224" t="e">
        <f aca="false"/>
        <v>#DIV/0!</v>
      </c>
      <c r="F63" s="172" t="n">
        <v>84.0004421704623</v>
      </c>
      <c r="G63" s="161" t="n">
        <v>66.039553841856</v>
      </c>
      <c r="H63" s="161" t="n">
        <v>40.2950873812879</v>
      </c>
      <c r="I63" s="172" t="n">
        <v>87.4047642568466</v>
      </c>
      <c r="J63" s="161" t="n">
        <v>57.7285213564626</v>
      </c>
      <c r="K63" s="46" t="n">
        <v>26.8656823794818</v>
      </c>
      <c r="L63" s="72"/>
    </row>
    <row r="64" s="35" customFormat="true" ht="16.5" hidden="false" customHeight="true" outlineLevel="0" collapsed="false">
      <c r="B64" s="143" t="s">
        <v>260</v>
      </c>
      <c r="C64" s="299"/>
      <c r="D64" s="234" t="n">
        <v>46.3919947983576</v>
      </c>
      <c r="E64" s="224" t="e">
        <f aca="false"/>
        <v>#DIV/0!</v>
      </c>
      <c r="F64" s="172" t="n">
        <v>60.9233976181376</v>
      </c>
      <c r="G64" s="161" t="n">
        <v>42.2888939385885</v>
      </c>
      <c r="H64" s="161" t="n">
        <v>25.6350753645483</v>
      </c>
      <c r="I64" s="172" t="n">
        <v>75.5726782657451</v>
      </c>
      <c r="J64" s="161" t="n">
        <v>39.081812823504</v>
      </c>
      <c r="K64" s="46" t="n">
        <v>21.430537630205</v>
      </c>
      <c r="L64" s="72"/>
    </row>
    <row r="65" s="35" customFormat="true" ht="16.5" hidden="false" customHeight="true" outlineLevel="0" collapsed="false">
      <c r="B65" s="310" t="s">
        <v>261</v>
      </c>
      <c r="C65" s="299"/>
      <c r="D65" s="234" t="n">
        <v>16.0082272787348</v>
      </c>
      <c r="E65" s="224" t="e">
        <f aca="false"/>
        <v>#DIV/0!</v>
      </c>
      <c r="F65" s="172" t="n">
        <v>25.5385959712396</v>
      </c>
      <c r="G65" s="161" t="n">
        <v>22.9124959499804</v>
      </c>
      <c r="H65" s="161" t="n">
        <v>8.80665381275066</v>
      </c>
      <c r="I65" s="172" t="n">
        <v>14.1221671506696</v>
      </c>
      <c r="J65" s="161" t="n">
        <v>8.76841777608493</v>
      </c>
      <c r="K65" s="46" t="n">
        <v>2.58989749792892</v>
      </c>
      <c r="L65" s="72"/>
    </row>
    <row r="66" s="35" customFormat="true" ht="10.5" hidden="false" customHeight="true" outlineLevel="0" collapsed="false">
      <c r="B66" s="235"/>
      <c r="C66" s="181"/>
      <c r="D66" s="236"/>
      <c r="E66" s="288"/>
      <c r="F66" s="239"/>
      <c r="G66" s="239"/>
      <c r="H66" s="240"/>
      <c r="I66" s="239"/>
      <c r="J66" s="239"/>
      <c r="K66" s="240"/>
      <c r="L66" s="72"/>
    </row>
    <row r="67" s="35" customFormat="true" ht="11.25" hidden="false" customHeight="true" outlineLevel="0" collapsed="false">
      <c r="B67" s="139"/>
      <c r="C67" s="139"/>
      <c r="D67" s="72"/>
      <c r="E67" s="72"/>
      <c r="F67" s="161"/>
      <c r="G67" s="161"/>
      <c r="H67" s="161"/>
      <c r="I67" s="161"/>
      <c r="J67" s="161"/>
      <c r="K67" s="311" t="s">
        <v>230</v>
      </c>
      <c r="L67" s="72"/>
    </row>
    <row r="68" s="35" customFormat="true" ht="15.75" hidden="false" customHeight="true" outlineLevel="0" collapsed="false">
      <c r="B68" s="73" t="s">
        <v>50</v>
      </c>
      <c r="C68" s="73"/>
      <c r="D68" s="74"/>
      <c r="E68" s="74"/>
      <c r="F68" s="257"/>
      <c r="G68" s="257"/>
      <c r="H68" s="257"/>
      <c r="I68" s="257"/>
      <c r="J68" s="257"/>
      <c r="K68" s="257"/>
      <c r="L68" s="109"/>
    </row>
    <row r="69" s="35" customFormat="true" ht="16.5" hidden="false" customHeight="true" outlineLevel="0" collapsed="false">
      <c r="B69" s="75" t="s">
        <v>51</v>
      </c>
      <c r="C69" s="75"/>
      <c r="D69" s="76"/>
      <c r="E69" s="76"/>
      <c r="F69" s="258"/>
      <c r="G69" s="258"/>
      <c r="H69" s="258"/>
      <c r="I69" s="258"/>
      <c r="J69" s="258"/>
      <c r="K69" s="258"/>
      <c r="L69" s="109"/>
    </row>
    <row r="70" customFormat="false" ht="12.75" hidden="false" customHeight="true" outlineLevel="0" collapsed="false">
      <c r="B70" s="79"/>
      <c r="C70" s="80"/>
      <c r="D70" s="80"/>
      <c r="E70" s="80"/>
      <c r="F70" s="259"/>
      <c r="G70" s="259"/>
      <c r="H70" s="259"/>
      <c r="I70" s="259"/>
      <c r="J70" s="259"/>
      <c r="K70" s="259"/>
      <c r="L70" s="100"/>
    </row>
    <row r="71" customFormat="false" ht="13.5" hidden="false" customHeight="true" outlineLevel="0" collapsed="false">
      <c r="B71" s="83" t="s">
        <v>69</v>
      </c>
      <c r="C71" s="165"/>
      <c r="D71" s="165"/>
      <c r="E71" s="165"/>
      <c r="F71" s="260"/>
      <c r="G71" s="260"/>
      <c r="H71" s="260"/>
      <c r="I71" s="260"/>
      <c r="J71" s="260"/>
      <c r="K71" s="260"/>
      <c r="L71" s="91"/>
    </row>
    <row r="72" customFormat="false" ht="4.5" hidden="false" customHeight="true" outlineLevel="0" collapsed="false">
      <c r="B72" s="86"/>
      <c r="C72" s="90"/>
      <c r="D72" s="90"/>
      <c r="E72" s="90"/>
      <c r="F72" s="261"/>
      <c r="G72" s="261"/>
      <c r="H72" s="261"/>
      <c r="I72" s="261"/>
      <c r="J72" s="261"/>
      <c r="K72" s="261"/>
      <c r="L72" s="91"/>
    </row>
    <row r="73" customFormat="false" ht="13.5" hidden="false" customHeight="true" outlineLevel="0" collapsed="false">
      <c r="B73" s="89" t="s">
        <v>70</v>
      </c>
      <c r="C73" s="90"/>
      <c r="D73" s="90"/>
      <c r="E73" s="90"/>
      <c r="F73" s="261"/>
      <c r="G73" s="261"/>
      <c r="H73" s="261"/>
      <c r="I73" s="261"/>
      <c r="J73" s="261"/>
      <c r="K73" s="261"/>
      <c r="L73" s="91"/>
    </row>
    <row r="74" customFormat="false" ht="12" hidden="false" customHeight="false" outlineLevel="0" collapsed="false">
      <c r="B74" s="90"/>
      <c r="C74" s="90"/>
      <c r="D74" s="90"/>
      <c r="E74" s="90"/>
      <c r="F74" s="261"/>
      <c r="G74" s="261"/>
      <c r="H74" s="261"/>
      <c r="I74" s="261"/>
      <c r="J74" s="261"/>
      <c r="K74" s="261"/>
    </row>
    <row r="75" customFormat="false" ht="12" hidden="false" customHeight="false" outlineLevel="0" collapsed="false">
      <c r="B75" s="90"/>
      <c r="C75" s="90"/>
      <c r="D75" s="90"/>
      <c r="E75" s="90"/>
      <c r="F75" s="261"/>
      <c r="G75" s="261"/>
      <c r="H75" s="261"/>
      <c r="I75" s="261"/>
      <c r="J75" s="261"/>
      <c r="K75" s="261"/>
    </row>
    <row r="76" customFormat="false" ht="12" hidden="false" customHeight="false" outlineLevel="0" collapsed="false">
      <c r="B76" s="90"/>
      <c r="C76" s="90"/>
      <c r="D76" s="90"/>
      <c r="E76" s="90"/>
      <c r="F76" s="261"/>
      <c r="G76" s="261"/>
      <c r="H76" s="261"/>
      <c r="I76" s="261"/>
      <c r="J76" s="261"/>
      <c r="K76" s="261"/>
    </row>
    <row r="77" customFormat="false" ht="12" hidden="false" customHeight="false" outlineLevel="0" collapsed="false">
      <c r="B77" s="90"/>
      <c r="C77" s="90"/>
      <c r="D77" s="90"/>
      <c r="E77" s="90"/>
      <c r="F77" s="261"/>
      <c r="G77" s="261"/>
      <c r="H77" s="261"/>
      <c r="I77" s="261"/>
      <c r="J77" s="261"/>
      <c r="K77" s="261"/>
    </row>
    <row r="78" customFormat="false" ht="12" hidden="false" customHeight="false" outlineLevel="0" collapsed="false">
      <c r="B78" s="90"/>
      <c r="C78" s="90"/>
      <c r="D78" s="90"/>
      <c r="E78" s="90"/>
      <c r="F78" s="261"/>
      <c r="G78" s="261"/>
      <c r="H78" s="261"/>
      <c r="I78" s="261"/>
      <c r="J78" s="261"/>
      <c r="K78" s="261"/>
    </row>
    <row r="79" customFormat="false" ht="12" hidden="false" customHeight="false" outlineLevel="0" collapsed="false">
      <c r="B79" s="90"/>
      <c r="C79" s="90"/>
      <c r="D79" s="90"/>
      <c r="E79" s="90"/>
      <c r="F79" s="261"/>
      <c r="G79" s="261"/>
      <c r="H79" s="261"/>
      <c r="I79" s="261"/>
      <c r="J79" s="261"/>
      <c r="K79" s="261"/>
    </row>
    <row r="80" customFormat="false" ht="12" hidden="false" customHeight="false" outlineLevel="0" collapsed="false">
      <c r="B80" s="90"/>
      <c r="C80" s="90"/>
      <c r="D80" s="90"/>
      <c r="E80" s="90"/>
      <c r="F80" s="261"/>
      <c r="G80" s="261"/>
      <c r="H80" s="261"/>
      <c r="I80" s="261"/>
      <c r="J80" s="261"/>
      <c r="K80" s="261"/>
    </row>
    <row r="81" customFormat="false" ht="12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2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2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s="92" customFormat="true" ht="36" hidden="false" customHeight="tru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12"/>
      <c r="M85" s="12"/>
      <c r="N85" s="12"/>
    </row>
    <row r="86" customFormat="false" ht="22.5" hidden="false" customHeight="tru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22.5" hidden="false" customHeight="tru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2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2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2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2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2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2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2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2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2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2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2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2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2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2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2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2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2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2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2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2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2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2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2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2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2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2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2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2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2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2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2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2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2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2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2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2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2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2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2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2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2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2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2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2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2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2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2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2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2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2" hidden="false" customHeight="fals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2" hidden="false" customHeight="false" outlineLevel="0" collapsed="false">
      <c r="B141" s="9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2" hidden="false" customHeight="false" outlineLevel="0" collapsed="false">
      <c r="B142" s="9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2" hidden="false" customHeight="false" outlineLevel="0" collapsed="false">
      <c r="B143" s="9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2" hidden="false" customHeight="false" outlineLevel="0" collapsed="false">
      <c r="B144" s="9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2" hidden="false" customHeight="false" outlineLevel="0" collapsed="false">
      <c r="B145" s="9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2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2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3"/>
      <c r="K147" s="93"/>
    </row>
    <row r="148" customFormat="false" ht="12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2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  <row r="150" customFormat="false" ht="12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customFormat="false" ht="12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customFormat="false" ht="12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  <c r="J152" s="93"/>
      <c r="K152" s="93"/>
    </row>
    <row r="153" customFormat="false" ht="12" hidden="false" customHeight="false" outlineLevel="0" collapsed="false">
      <c r="B153" s="93"/>
      <c r="C153" s="93"/>
      <c r="D153" s="93"/>
      <c r="E153" s="93"/>
      <c r="F153" s="93"/>
      <c r="G153" s="93"/>
      <c r="H153" s="93"/>
      <c r="I153" s="93"/>
      <c r="J153" s="93"/>
      <c r="K153" s="93"/>
    </row>
    <row r="154" customFormat="false" ht="12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2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2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2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2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  <c r="J158" s="93"/>
      <c r="K158" s="93"/>
    </row>
    <row r="159" customFormat="false" ht="12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  <c r="K159" s="93"/>
    </row>
  </sheetData>
  <mergeCells count="10">
    <mergeCell ref="B1:F1"/>
    <mergeCell ref="B2:D2"/>
    <mergeCell ref="B4:B5"/>
    <mergeCell ref="D4:E5"/>
    <mergeCell ref="F4:H4"/>
    <mergeCell ref="I4:K4"/>
    <mergeCell ref="B37:B38"/>
    <mergeCell ref="D37:E38"/>
    <mergeCell ref="F37:H37"/>
    <mergeCell ref="I37:K37"/>
  </mergeCells>
  <hyperlinks>
    <hyperlink ref="K35" location="'B2e(cont''d)'!Print_Area" display="(cont‘d)"/>
    <hyperlink ref="K67" location="'B2e(cont''d)'!Print_Area" display="(cont‘d)"/>
  </hyperlink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1" min="6" style="12" width="10.13"/>
    <col collapsed="false" customWidth="true" hidden="false" outlineLevel="0" max="12" min="12" style="12" width="2.12"/>
    <col collapsed="false" customWidth="false" hidden="false" outlineLevel="0" max="13" min="13" style="12" width="9.13"/>
    <col collapsed="false" customWidth="true" hidden="false" outlineLevel="0" max="14" min="14" style="12" width="2.27"/>
    <col collapsed="false" customWidth="false" hidden="false" outlineLevel="0" max="257" min="15" style="12" width="9.13"/>
  </cols>
  <sheetData>
    <row r="1" customFormat="false" ht="26.25" hidden="false" customHeight="true" outlineLevel="0" collapsed="false">
      <c r="A1" s="14"/>
      <c r="B1" s="94" t="s">
        <v>15</v>
      </c>
      <c r="C1" s="94"/>
      <c r="D1" s="94"/>
      <c r="E1" s="94"/>
      <c r="F1" s="94"/>
      <c r="G1" s="132"/>
      <c r="H1" s="132"/>
      <c r="I1" s="132"/>
      <c r="J1" s="132"/>
      <c r="K1" s="132"/>
      <c r="L1" s="100"/>
    </row>
    <row r="2" customFormat="false" ht="27" hidden="false" customHeight="true" outlineLevel="0" collapsed="false">
      <c r="A2" s="14"/>
      <c r="B2" s="17" t="s">
        <v>55</v>
      </c>
      <c r="C2" s="17"/>
      <c r="D2" s="17"/>
      <c r="E2" s="18"/>
      <c r="F2" s="18"/>
      <c r="G2" s="18"/>
      <c r="H2" s="18"/>
      <c r="I2" s="18"/>
      <c r="J2" s="18"/>
      <c r="K2" s="18"/>
      <c r="L2" s="100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00"/>
    </row>
    <row r="4" customFormat="false" ht="19.5" hidden="false" customHeight="true" outlineLevel="0" collapsed="false">
      <c r="A4" s="14"/>
      <c r="B4" s="304" t="s">
        <v>266</v>
      </c>
      <c r="C4" s="97"/>
      <c r="D4" s="206" t="s">
        <v>174</v>
      </c>
      <c r="E4" s="206"/>
      <c r="F4" s="207" t="s">
        <v>175</v>
      </c>
      <c r="G4" s="207"/>
      <c r="H4" s="207"/>
      <c r="I4" s="99" t="s">
        <v>176</v>
      </c>
      <c r="J4" s="99"/>
      <c r="K4" s="99"/>
      <c r="L4" s="100"/>
    </row>
    <row r="5" customFormat="false" ht="18.75" hidden="false" customHeight="true" outlineLevel="0" collapsed="false">
      <c r="A5" s="14"/>
      <c r="B5" s="304"/>
      <c r="C5" s="101"/>
      <c r="D5" s="206"/>
      <c r="E5" s="206"/>
      <c r="F5" s="102" t="s">
        <v>177</v>
      </c>
      <c r="G5" s="102" t="s">
        <v>178</v>
      </c>
      <c r="H5" s="102" t="s">
        <v>179</v>
      </c>
      <c r="I5" s="102" t="s">
        <v>177</v>
      </c>
      <c r="J5" s="102" t="s">
        <v>178</v>
      </c>
      <c r="K5" s="208" t="s">
        <v>179</v>
      </c>
      <c r="L5" s="100"/>
    </row>
    <row r="6" customFormat="false" ht="19.5" hidden="false" customHeight="true" outlineLevel="0" collapsed="false">
      <c r="A6" s="14"/>
      <c r="B6" s="155" t="s">
        <v>240</v>
      </c>
      <c r="C6" s="243"/>
      <c r="D6" s="312" t="n">
        <v>381826</v>
      </c>
      <c r="E6" s="313"/>
      <c r="F6" s="314" t="n">
        <v>58021</v>
      </c>
      <c r="G6" s="315" t="n">
        <v>115588</v>
      </c>
      <c r="H6" s="315" t="n">
        <v>21030</v>
      </c>
      <c r="I6" s="314" t="n">
        <v>46774</v>
      </c>
      <c r="J6" s="315" t="n">
        <v>125073</v>
      </c>
      <c r="K6" s="108" t="n">
        <v>15339</v>
      </c>
      <c r="L6" s="100"/>
    </row>
    <row r="7" customFormat="false" ht="7.5" hidden="false" customHeight="true" outlineLevel="0" collapsed="false">
      <c r="A7" s="14"/>
      <c r="B7" s="155"/>
      <c r="C7" s="243"/>
      <c r="D7" s="312"/>
      <c r="E7" s="316"/>
      <c r="F7" s="317"/>
      <c r="G7" s="318"/>
      <c r="H7" s="318"/>
      <c r="I7" s="317"/>
      <c r="J7" s="318"/>
      <c r="K7" s="319"/>
      <c r="L7" s="100"/>
    </row>
    <row r="8" customFormat="false" ht="18.75" hidden="false" customHeight="true" outlineLevel="0" collapsed="false">
      <c r="A8" s="14"/>
      <c r="B8" s="200" t="s">
        <v>267</v>
      </c>
      <c r="C8" s="243"/>
      <c r="D8" s="285" t="n">
        <v>363436</v>
      </c>
      <c r="E8" s="245"/>
      <c r="F8" s="213" t="n">
        <v>57843</v>
      </c>
      <c r="G8" s="214" t="n">
        <v>109849</v>
      </c>
      <c r="H8" s="214" t="n">
        <v>18364</v>
      </c>
      <c r="I8" s="213" t="n">
        <v>46417</v>
      </c>
      <c r="J8" s="214" t="n">
        <v>119745</v>
      </c>
      <c r="K8" s="286" t="n">
        <v>11219</v>
      </c>
      <c r="L8" s="100"/>
    </row>
    <row r="9" s="35" customFormat="true" ht="7.5" hidden="false" customHeight="true" outlineLevel="0" collapsed="false">
      <c r="B9" s="308"/>
      <c r="C9" s="139"/>
      <c r="D9" s="285"/>
      <c r="E9" s="139"/>
      <c r="F9" s="225"/>
      <c r="G9" s="226"/>
      <c r="H9" s="226"/>
      <c r="I9" s="225"/>
      <c r="J9" s="226"/>
      <c r="K9" s="227"/>
      <c r="L9" s="109"/>
    </row>
    <row r="10" customFormat="false" ht="16.5" hidden="false" customHeight="true" outlineLevel="0" collapsed="false">
      <c r="A10" s="14"/>
      <c r="B10" s="41" t="s">
        <v>268</v>
      </c>
      <c r="C10" s="135"/>
      <c r="D10" s="285"/>
      <c r="E10" s="245"/>
      <c r="F10" s="213"/>
      <c r="G10" s="214"/>
      <c r="H10" s="214"/>
      <c r="I10" s="213"/>
      <c r="J10" s="214"/>
      <c r="K10" s="286"/>
      <c r="L10" s="100"/>
    </row>
    <row r="11" s="35" customFormat="true" ht="5.25" hidden="false" customHeight="true" outlineLevel="0" collapsed="false">
      <c r="B11" s="177"/>
      <c r="C11" s="139"/>
      <c r="D11" s="285"/>
      <c r="E11" s="139"/>
      <c r="F11" s="225"/>
      <c r="G11" s="226"/>
      <c r="H11" s="226"/>
      <c r="I11" s="225"/>
      <c r="J11" s="226"/>
      <c r="K11" s="227"/>
      <c r="L11" s="109"/>
    </row>
    <row r="12" s="35" customFormat="true" ht="16.5" hidden="false" customHeight="true" outlineLevel="0" collapsed="false">
      <c r="B12" s="143" t="s">
        <v>269</v>
      </c>
      <c r="C12" s="299"/>
      <c r="D12" s="223" t="n">
        <v>348565.670124339</v>
      </c>
      <c r="E12" s="224"/>
      <c r="F12" s="225" t="n">
        <v>56771.6157635466</v>
      </c>
      <c r="G12" s="226" t="n">
        <v>106434.608079133</v>
      </c>
      <c r="H12" s="226" t="n">
        <v>16531.265326024</v>
      </c>
      <c r="I12" s="225" t="n">
        <v>45881.463054187</v>
      </c>
      <c r="J12" s="226" t="n">
        <v>112891.992662922</v>
      </c>
      <c r="K12" s="227" t="n">
        <v>10054.725238522</v>
      </c>
      <c r="L12" s="72"/>
    </row>
    <row r="13" s="35" customFormat="true" ht="16.5" hidden="false" customHeight="true" outlineLevel="0" collapsed="false">
      <c r="B13" s="143" t="s">
        <v>270</v>
      </c>
      <c r="C13" s="179"/>
      <c r="D13" s="223" t="n">
        <v>284982.126714266</v>
      </c>
      <c r="E13" s="224"/>
      <c r="F13" s="225" t="n">
        <v>48559.3694581279</v>
      </c>
      <c r="G13" s="226" t="n">
        <v>84110.185138042</v>
      </c>
      <c r="H13" s="226" t="n">
        <v>13118.1417163039</v>
      </c>
      <c r="I13" s="225" t="n">
        <v>40704.1773399014</v>
      </c>
      <c r="J13" s="226" t="n">
        <v>90995.3705306555</v>
      </c>
      <c r="K13" s="227" t="n">
        <v>7494.88253123188</v>
      </c>
      <c r="L13" s="72"/>
    </row>
    <row r="14" s="35" customFormat="true" ht="16.5" hidden="false" customHeight="true" outlineLevel="0" collapsed="false">
      <c r="B14" s="143" t="s">
        <v>271</v>
      </c>
      <c r="C14" s="179"/>
      <c r="D14" s="223" t="n">
        <v>159394.441138566</v>
      </c>
      <c r="E14" s="224"/>
      <c r="F14" s="225" t="n">
        <v>36062.4729064038</v>
      </c>
      <c r="G14" s="226" t="n">
        <v>43836.7303454683</v>
      </c>
      <c r="H14" s="226" t="n">
        <v>2705.32019925149</v>
      </c>
      <c r="I14" s="225" t="n">
        <v>30171.0788177339</v>
      </c>
      <c r="J14" s="226" t="n">
        <v>44495.4286383034</v>
      </c>
      <c r="K14" s="227" t="n">
        <v>2123.41023140583</v>
      </c>
      <c r="L14" s="72"/>
      <c r="N14" s="309"/>
      <c r="U14" s="309"/>
    </row>
    <row r="15" s="35" customFormat="true" ht="16.5" hidden="false" customHeight="true" outlineLevel="0" collapsed="false">
      <c r="B15" s="143" t="s">
        <v>272</v>
      </c>
      <c r="C15" s="179"/>
      <c r="D15" s="223" t="n">
        <v>205392.716396105</v>
      </c>
      <c r="E15" s="224"/>
      <c r="F15" s="225" t="n">
        <v>41953.8669950738</v>
      </c>
      <c r="G15" s="226" t="n">
        <v>57904.8362835316</v>
      </c>
      <c r="H15" s="226" t="n">
        <v>7707.50131780085</v>
      </c>
      <c r="I15" s="225" t="n">
        <v>31777.8226600984</v>
      </c>
      <c r="J15" s="226" t="n">
        <v>60822.6943317358</v>
      </c>
      <c r="K15" s="227" t="n">
        <v>5225.99480786463</v>
      </c>
      <c r="L15" s="72"/>
      <c r="N15" s="309"/>
      <c r="U15" s="309"/>
    </row>
    <row r="16" s="35" customFormat="true" ht="16.5" hidden="false" customHeight="true" outlineLevel="0" collapsed="false">
      <c r="B16" s="143" t="s">
        <v>273</v>
      </c>
      <c r="C16" s="179"/>
      <c r="D16" s="223" t="n">
        <v>75023.9357919726</v>
      </c>
      <c r="E16" s="224"/>
      <c r="F16" s="225" t="n">
        <v>23565.5763546798</v>
      </c>
      <c r="G16" s="226" t="n">
        <v>20721.8934951967</v>
      </c>
      <c r="H16" s="226" t="n">
        <v>979.174345052976</v>
      </c>
      <c r="I16" s="225" t="n">
        <v>15888.9113300493</v>
      </c>
      <c r="J16" s="226" t="n">
        <v>13577.4252830711</v>
      </c>
      <c r="K16" s="227" t="n">
        <v>290.95498392283</v>
      </c>
      <c r="L16" s="72"/>
      <c r="N16" s="309"/>
      <c r="U16" s="309"/>
    </row>
    <row r="17" s="35" customFormat="true" ht="16.5" hidden="false" customHeight="true" outlineLevel="0" collapsed="false">
      <c r="B17" s="143" t="s">
        <v>274</v>
      </c>
      <c r="C17" s="179"/>
      <c r="D17" s="223" t="n">
        <v>23993.2605067299</v>
      </c>
      <c r="E17" s="224"/>
      <c r="F17" s="225" t="n">
        <v>5177.28571428571</v>
      </c>
      <c r="G17" s="226" t="n">
        <v>10094.3017245867</v>
      </c>
      <c r="H17" s="226" t="n">
        <v>1250.54527963734</v>
      </c>
      <c r="I17" s="225" t="n">
        <v>2142.32512315271</v>
      </c>
      <c r="J17" s="226" t="n">
        <v>5183.32517310603</v>
      </c>
      <c r="K17" s="227" t="n">
        <v>145.477491961415</v>
      </c>
      <c r="L17" s="72"/>
      <c r="N17" s="309"/>
      <c r="U17" s="309"/>
    </row>
    <row r="18" s="35" customFormat="true" ht="16.5" hidden="false" customHeight="true" outlineLevel="0" collapsed="false">
      <c r="B18" s="143" t="s">
        <v>275</v>
      </c>
      <c r="C18" s="179"/>
      <c r="D18" s="223" t="n">
        <v>160246.053620343</v>
      </c>
      <c r="E18" s="224"/>
      <c r="F18" s="225" t="n">
        <v>38918.9064039408</v>
      </c>
      <c r="G18" s="226" t="n">
        <v>49045.4961808123</v>
      </c>
      <c r="H18" s="226" t="n">
        <v>2210.13557535185</v>
      </c>
      <c r="I18" s="225" t="n">
        <v>29099.9162561576</v>
      </c>
      <c r="J18" s="226" t="n">
        <v>39992.4248590287</v>
      </c>
      <c r="K18" s="227" t="n">
        <v>979.174345052976</v>
      </c>
      <c r="L18" s="72"/>
      <c r="N18" s="309"/>
      <c r="U18" s="309"/>
    </row>
    <row r="19" s="35" customFormat="true" ht="16.5" hidden="false" customHeight="true" outlineLevel="0" collapsed="false">
      <c r="B19" s="143" t="s">
        <v>276</v>
      </c>
      <c r="C19" s="179"/>
      <c r="D19" s="223" t="n">
        <v>61331.2627861731</v>
      </c>
      <c r="E19" s="224"/>
      <c r="F19" s="225" t="n">
        <v>13568.0591133005</v>
      </c>
      <c r="G19" s="226" t="n">
        <v>23962.1086015242</v>
      </c>
      <c r="H19" s="226" t="n">
        <v>1561.08431289863</v>
      </c>
      <c r="I19" s="225" t="n">
        <v>7676.66502463053</v>
      </c>
      <c r="J19" s="226" t="n">
        <v>14040.1879139889</v>
      </c>
      <c r="K19" s="227" t="n">
        <v>523.157819830267</v>
      </c>
      <c r="L19" s="72"/>
      <c r="N19" s="309"/>
      <c r="U19" s="309"/>
    </row>
    <row r="20" s="35" customFormat="true" ht="7.5" hidden="false" customHeight="true" outlineLevel="0" collapsed="false">
      <c r="B20" s="143"/>
      <c r="C20" s="179"/>
      <c r="D20" s="223"/>
      <c r="E20" s="224"/>
      <c r="F20" s="225"/>
      <c r="G20" s="226"/>
      <c r="H20" s="226"/>
      <c r="I20" s="225"/>
      <c r="J20" s="226"/>
      <c r="K20" s="227"/>
      <c r="L20" s="72"/>
      <c r="N20" s="309"/>
      <c r="U20" s="309"/>
    </row>
    <row r="21" s="35" customFormat="true" ht="15" hidden="false" customHeight="true" outlineLevel="0" collapsed="false">
      <c r="B21" s="41" t="s">
        <v>277</v>
      </c>
      <c r="C21" s="179"/>
      <c r="D21" s="223"/>
      <c r="E21" s="224"/>
      <c r="F21" s="225"/>
      <c r="G21" s="226"/>
      <c r="H21" s="226"/>
      <c r="I21" s="225"/>
      <c r="J21" s="226"/>
      <c r="K21" s="227"/>
      <c r="L21" s="72"/>
    </row>
    <row r="22" s="35" customFormat="true" ht="5.25" hidden="false" customHeight="true" outlineLevel="0" collapsed="false">
      <c r="B22" s="256"/>
      <c r="C22" s="139"/>
      <c r="D22" s="223"/>
      <c r="E22" s="224"/>
      <c r="F22" s="225"/>
      <c r="G22" s="226"/>
      <c r="H22" s="226"/>
      <c r="I22" s="225"/>
      <c r="J22" s="226"/>
      <c r="K22" s="227"/>
      <c r="L22" s="72"/>
    </row>
    <row r="23" s="35" customFormat="true" ht="16.5" hidden="false" customHeight="true" outlineLevel="0" collapsed="false">
      <c r="B23" s="143" t="s">
        <v>278</v>
      </c>
      <c r="C23" s="299"/>
      <c r="D23" s="223" t="n">
        <v>221126.656160544</v>
      </c>
      <c r="E23" s="224"/>
      <c r="F23" s="225" t="n">
        <v>54093.7093596057</v>
      </c>
      <c r="G23" s="226" t="n">
        <v>53981.7769350392</v>
      </c>
      <c r="H23" s="226" t="n">
        <v>1600.25241157556</v>
      </c>
      <c r="I23" s="225" t="n">
        <v>44096.1921182265</v>
      </c>
      <c r="J23" s="226" t="n">
        <v>66481.8603843279</v>
      </c>
      <c r="K23" s="227" t="n">
        <v>872.864951768489</v>
      </c>
      <c r="L23" s="72"/>
    </row>
    <row r="24" s="35" customFormat="true" ht="16.5" hidden="false" customHeight="true" outlineLevel="0" collapsed="false">
      <c r="B24" s="178" t="s">
        <v>279</v>
      </c>
      <c r="C24" s="179"/>
      <c r="D24" s="223" t="n">
        <v>113274.734436499</v>
      </c>
      <c r="E24" s="224"/>
      <c r="F24" s="225" t="n">
        <v>46774.0985221673</v>
      </c>
      <c r="G24" s="226" t="n">
        <v>12626.3228995058</v>
      </c>
      <c r="H24" s="226" t="n">
        <v>0</v>
      </c>
      <c r="I24" s="225" t="n">
        <v>36240.9999999999</v>
      </c>
      <c r="J24" s="226" t="n">
        <v>17633.313014827</v>
      </c>
      <c r="K24" s="227" t="n">
        <v>0</v>
      </c>
      <c r="L24" s="72"/>
    </row>
    <row r="25" s="35" customFormat="true" ht="16.5" hidden="false" customHeight="true" outlineLevel="0" collapsed="false">
      <c r="B25" s="178" t="s">
        <v>280</v>
      </c>
      <c r="C25" s="179"/>
      <c r="D25" s="223" t="n">
        <v>159405.117569244</v>
      </c>
      <c r="E25" s="224"/>
      <c r="F25" s="225" t="n">
        <v>49987.5862068964</v>
      </c>
      <c r="G25" s="226" t="n">
        <v>30477.3311367381</v>
      </c>
      <c r="H25" s="226" t="n">
        <v>0</v>
      </c>
      <c r="I25" s="225" t="n">
        <v>41061.2315270935</v>
      </c>
      <c r="J25" s="226" t="n">
        <v>37878.9686985174</v>
      </c>
      <c r="K25" s="227" t="n">
        <v>0</v>
      </c>
      <c r="L25" s="72"/>
    </row>
    <row r="26" s="35" customFormat="true" ht="16.5" hidden="false" customHeight="true" outlineLevel="0" collapsed="false">
      <c r="B26" s="320" t="s">
        <v>281</v>
      </c>
      <c r="C26" s="179"/>
      <c r="D26" s="223" t="n">
        <v>84142.180423791</v>
      </c>
      <c r="E26" s="224"/>
      <c r="F26" s="225" t="n">
        <v>10176.0443349754</v>
      </c>
      <c r="G26" s="226" t="n">
        <v>23511.0840197694</v>
      </c>
      <c r="H26" s="226" t="n">
        <v>0</v>
      </c>
      <c r="I26" s="225" t="n">
        <v>21066.197044335</v>
      </c>
      <c r="J26" s="226" t="n">
        <v>29388.8550247117</v>
      </c>
      <c r="K26" s="227" t="n">
        <v>0</v>
      </c>
      <c r="L26" s="72"/>
    </row>
    <row r="27" s="35" customFormat="true" ht="16.5" hidden="false" customHeight="true" outlineLevel="0" collapsed="false">
      <c r="B27" s="143" t="s">
        <v>282</v>
      </c>
      <c r="C27" s="179"/>
      <c r="D27" s="223" t="n">
        <v>73535.4133820233</v>
      </c>
      <c r="E27" s="224"/>
      <c r="F27" s="225" t="n">
        <v>6426.97536945812</v>
      </c>
      <c r="G27" s="226" t="n">
        <v>18984.6041421686</v>
      </c>
      <c r="H27" s="226" t="n">
        <v>3790.80393758895</v>
      </c>
      <c r="I27" s="225" t="n">
        <v>6784.02955665024</v>
      </c>
      <c r="J27" s="226" t="n">
        <v>33593.1348972684</v>
      </c>
      <c r="K27" s="227" t="n">
        <v>3955.86547888883</v>
      </c>
      <c r="L27" s="72"/>
    </row>
    <row r="28" s="35" customFormat="true" ht="16.5" hidden="false" customHeight="true" outlineLevel="0" collapsed="false">
      <c r="B28" s="143" t="s">
        <v>283</v>
      </c>
      <c r="C28" s="179"/>
      <c r="D28" s="223" t="n">
        <v>83129.6400941126</v>
      </c>
      <c r="E28" s="224"/>
      <c r="F28" s="225" t="n">
        <v>535.581280788177</v>
      </c>
      <c r="G28" s="226" t="n">
        <v>27152.8611093206</v>
      </c>
      <c r="H28" s="226" t="n">
        <v>7010.89281007854</v>
      </c>
      <c r="I28" s="225" t="n">
        <v>1249.68965517241</v>
      </c>
      <c r="J28" s="226" t="n">
        <v>40692.8802485046</v>
      </c>
      <c r="K28" s="227" t="n">
        <v>6487.73499024827</v>
      </c>
      <c r="L28" s="72"/>
    </row>
    <row r="29" s="35" customFormat="true" ht="16.5" hidden="false" customHeight="true" outlineLevel="0" collapsed="false">
      <c r="B29" s="143" t="s">
        <v>284</v>
      </c>
      <c r="C29" s="179"/>
      <c r="D29" s="223" t="n">
        <v>84793.016014649</v>
      </c>
      <c r="E29" s="224"/>
      <c r="F29" s="225" t="n">
        <v>13568.0591133005</v>
      </c>
      <c r="G29" s="226" t="n">
        <v>29731.8095879821</v>
      </c>
      <c r="H29" s="226" t="n">
        <v>4644.08484001897</v>
      </c>
      <c r="I29" s="225" t="n">
        <v>8747.82758620689</v>
      </c>
      <c r="J29" s="226" t="n">
        <v>25328.7733932813</v>
      </c>
      <c r="K29" s="227" t="n">
        <v>2772.46149385905</v>
      </c>
      <c r="L29" s="72"/>
    </row>
    <row r="30" s="35" customFormat="true" ht="16.5" hidden="false" customHeight="true" outlineLevel="0" collapsed="false">
      <c r="B30" s="143" t="s">
        <v>285</v>
      </c>
      <c r="C30" s="179"/>
      <c r="D30" s="223" t="n">
        <v>301616.860410023</v>
      </c>
      <c r="E30" s="224"/>
      <c r="F30" s="225" t="n">
        <v>45167.3546798028</v>
      </c>
      <c r="G30" s="226" t="n">
        <v>96171.6519057425</v>
      </c>
      <c r="H30" s="226" t="n">
        <v>15988.5234568552</v>
      </c>
      <c r="I30" s="225" t="n">
        <v>34634.2561576354</v>
      </c>
      <c r="J30" s="226" t="n">
        <v>98291.0515438087</v>
      </c>
      <c r="K30" s="227" t="n">
        <v>11364.0226661747</v>
      </c>
      <c r="L30" s="72"/>
    </row>
    <row r="31" s="35" customFormat="true" ht="16.5" hidden="false" customHeight="true" outlineLevel="0" collapsed="false">
      <c r="B31" s="143" t="s">
        <v>286</v>
      </c>
      <c r="C31" s="179"/>
      <c r="D31" s="223" t="n">
        <v>302600.756106974</v>
      </c>
      <c r="E31" s="224"/>
      <c r="F31" s="225" t="n">
        <v>43560.6108374383</v>
      </c>
      <c r="G31" s="226" t="n">
        <v>91984.4703825721</v>
      </c>
      <c r="H31" s="226" t="n">
        <v>15465.365637025</v>
      </c>
      <c r="I31" s="225" t="n">
        <v>35348.3645320196</v>
      </c>
      <c r="J31" s="226" t="n">
        <v>104441.489575857</v>
      </c>
      <c r="K31" s="227" t="n">
        <v>11800.4551420589</v>
      </c>
      <c r="L31" s="72"/>
    </row>
    <row r="32" s="35" customFormat="true" ht="10.5" hidden="false" customHeight="true" outlineLevel="0" collapsed="false">
      <c r="B32" s="235"/>
      <c r="C32" s="181"/>
      <c r="D32" s="236"/>
      <c r="E32" s="288"/>
      <c r="F32" s="239"/>
      <c r="G32" s="239"/>
      <c r="H32" s="240"/>
      <c r="I32" s="239"/>
      <c r="J32" s="239"/>
      <c r="K32" s="240"/>
      <c r="L32" s="72"/>
    </row>
    <row r="33" s="35" customFormat="true" ht="11.25" hidden="false" customHeight="true" outlineLevel="0" collapsed="false">
      <c r="B33" s="289"/>
      <c r="C33" s="139"/>
      <c r="D33" s="72"/>
      <c r="E33" s="72"/>
      <c r="F33" s="161"/>
      <c r="G33" s="161"/>
      <c r="H33" s="161"/>
      <c r="I33" s="161"/>
      <c r="J33" s="161"/>
      <c r="K33" s="161"/>
      <c r="L33" s="72"/>
    </row>
    <row r="34" customFormat="false" ht="19.5" hidden="false" customHeight="true" outlineLevel="0" collapsed="false">
      <c r="A34" s="14"/>
      <c r="B34" s="304" t="s">
        <v>287</v>
      </c>
      <c r="C34" s="97"/>
      <c r="D34" s="206" t="s">
        <v>174</v>
      </c>
      <c r="E34" s="206"/>
      <c r="F34" s="207" t="s">
        <v>175</v>
      </c>
      <c r="G34" s="207"/>
      <c r="H34" s="207"/>
      <c r="I34" s="99" t="s">
        <v>176</v>
      </c>
      <c r="J34" s="99"/>
      <c r="K34" s="99"/>
      <c r="L34" s="100"/>
    </row>
    <row r="35" customFormat="false" ht="18.75" hidden="false" customHeight="true" outlineLevel="0" collapsed="false">
      <c r="A35" s="14"/>
      <c r="B35" s="304"/>
      <c r="C35" s="101"/>
      <c r="D35" s="206"/>
      <c r="E35" s="206"/>
      <c r="F35" s="102" t="s">
        <v>177</v>
      </c>
      <c r="G35" s="102" t="s">
        <v>178</v>
      </c>
      <c r="H35" s="102" t="s">
        <v>179</v>
      </c>
      <c r="I35" s="102" t="s">
        <v>177</v>
      </c>
      <c r="J35" s="102" t="s">
        <v>178</v>
      </c>
      <c r="K35" s="208" t="s">
        <v>179</v>
      </c>
      <c r="L35" s="100"/>
    </row>
    <row r="36" s="35" customFormat="true" ht="10.5" hidden="false" customHeight="true" outlineLevel="0" collapsed="false">
      <c r="B36" s="308"/>
      <c r="C36" s="139"/>
      <c r="D36" s="234"/>
      <c r="E36" s="139"/>
      <c r="F36" s="172"/>
      <c r="G36" s="161"/>
      <c r="H36" s="161"/>
      <c r="I36" s="172"/>
      <c r="J36" s="161"/>
      <c r="K36" s="46"/>
      <c r="L36" s="109"/>
    </row>
    <row r="37" customFormat="false" ht="30" hidden="false" customHeight="true" outlineLevel="0" collapsed="false">
      <c r="A37" s="14"/>
      <c r="B37" s="41" t="s">
        <v>288</v>
      </c>
      <c r="C37" s="135"/>
      <c r="D37" s="285"/>
      <c r="E37" s="245"/>
      <c r="F37" s="213"/>
      <c r="G37" s="214"/>
      <c r="H37" s="214"/>
      <c r="I37" s="213"/>
      <c r="J37" s="214"/>
      <c r="K37" s="286"/>
      <c r="L37" s="100"/>
    </row>
    <row r="38" s="35" customFormat="true" ht="5.25" hidden="false" customHeight="true" outlineLevel="0" collapsed="false">
      <c r="B38" s="177"/>
      <c r="C38" s="139"/>
      <c r="D38" s="234"/>
      <c r="E38" s="139"/>
      <c r="F38" s="172"/>
      <c r="G38" s="161"/>
      <c r="H38" s="161"/>
      <c r="I38" s="172"/>
      <c r="J38" s="161"/>
      <c r="K38" s="46"/>
      <c r="L38" s="109"/>
    </row>
    <row r="39" s="35" customFormat="true" ht="16.5" hidden="false" customHeight="true" outlineLevel="0" collapsed="false">
      <c r="B39" s="143" t="s">
        <v>269</v>
      </c>
      <c r="C39" s="299"/>
      <c r="D39" s="234" t="n">
        <v>95.9084048152464</v>
      </c>
      <c r="E39" s="224" t="e">
        <f aca="false"/>
        <v>#DIV/0!</v>
      </c>
      <c r="F39" s="253" t="n">
        <v>98.1477720096582</v>
      </c>
      <c r="G39" s="254" t="n">
        <v>96.891740552152</v>
      </c>
      <c r="H39" s="254" t="n">
        <v>90.0199593009365</v>
      </c>
      <c r="I39" s="253" t="n">
        <v>98.8462482585842</v>
      </c>
      <c r="J39" s="254" t="n">
        <v>94.2769991756836</v>
      </c>
      <c r="K39" s="255" t="n">
        <v>89.6222946654957</v>
      </c>
      <c r="L39" s="72"/>
    </row>
    <row r="40" s="35" customFormat="true" ht="16.5" hidden="false" customHeight="true" outlineLevel="0" collapsed="false">
      <c r="B40" s="143" t="s">
        <v>270</v>
      </c>
      <c r="C40" s="179"/>
      <c r="D40" s="234" t="n">
        <v>78.413290569527</v>
      </c>
      <c r="E40" s="224" t="e">
        <f aca="false"/>
        <v>#DIV/0!</v>
      </c>
      <c r="F40" s="253" t="n">
        <v>83.9502955554309</v>
      </c>
      <c r="G40" s="254" t="n">
        <v>76.5689129059363</v>
      </c>
      <c r="H40" s="254" t="n">
        <v>71.4340106529289</v>
      </c>
      <c r="I40" s="253" t="n">
        <v>87.6923914511954</v>
      </c>
      <c r="J40" s="254" t="n">
        <v>75.9909562241894</v>
      </c>
      <c r="K40" s="255" t="n">
        <v>66.805263670843</v>
      </c>
      <c r="L40" s="72"/>
    </row>
    <row r="41" s="35" customFormat="true" ht="16.5" hidden="false" customHeight="true" outlineLevel="0" collapsed="false">
      <c r="B41" s="143" t="s">
        <v>271</v>
      </c>
      <c r="C41" s="179"/>
      <c r="D41" s="234" t="n">
        <v>43.8576368710216</v>
      </c>
      <c r="E41" s="224" t="e">
        <f aca="false"/>
        <v>#DIV/0!</v>
      </c>
      <c r="F41" s="253" t="n">
        <v>62.3454400816068</v>
      </c>
      <c r="G41" s="254" t="n">
        <v>39.9063535812509</v>
      </c>
      <c r="H41" s="254" t="n">
        <v>14.7316499632514</v>
      </c>
      <c r="I41" s="253" t="n">
        <v>65.0000620844387</v>
      </c>
      <c r="J41" s="254" t="n">
        <v>37.1584856472532</v>
      </c>
      <c r="K41" s="255" t="n">
        <v>18.9269117693719</v>
      </c>
      <c r="L41" s="72"/>
      <c r="N41" s="309"/>
      <c r="U41" s="309"/>
    </row>
    <row r="42" s="35" customFormat="true" ht="16.5" hidden="false" customHeight="true" outlineLevel="0" collapsed="false">
      <c r="B42" s="143" t="s">
        <v>272</v>
      </c>
      <c r="C42" s="179"/>
      <c r="D42" s="234" t="n">
        <v>56.5141362980291</v>
      </c>
      <c r="E42" s="224" t="e">
        <f aca="false"/>
        <v>#DIV/0!</v>
      </c>
      <c r="F42" s="253" t="n">
        <v>72.5305862335525</v>
      </c>
      <c r="G42" s="254" t="n">
        <v>52.7131209965786</v>
      </c>
      <c r="H42" s="254" t="n">
        <v>41.9707107264259</v>
      </c>
      <c r="I42" s="253" t="n">
        <v>68.4616038522491</v>
      </c>
      <c r="J42" s="254" t="n">
        <v>50.793514828791</v>
      </c>
      <c r="K42" s="255" t="n">
        <v>46.5816454930442</v>
      </c>
      <c r="L42" s="72"/>
      <c r="N42" s="309"/>
      <c r="U42" s="309"/>
    </row>
    <row r="43" s="35" customFormat="true" ht="16.5" hidden="false" customHeight="true" outlineLevel="0" collapsed="false">
      <c r="B43" s="143" t="s">
        <v>273</v>
      </c>
      <c r="C43" s="179"/>
      <c r="D43" s="234" t="n">
        <v>20.6429566118856</v>
      </c>
      <c r="E43" s="224" t="e">
        <f aca="false"/>
        <v>#DIV/0!</v>
      </c>
      <c r="F43" s="253" t="n">
        <v>40.7405846077828</v>
      </c>
      <c r="G43" s="254" t="n">
        <v>18.8639800955828</v>
      </c>
      <c r="H43" s="254" t="n">
        <v>5.33203193777486</v>
      </c>
      <c r="I43" s="253" t="n">
        <v>34.2308019261247</v>
      </c>
      <c r="J43" s="254" t="n">
        <v>11.3386156274342</v>
      </c>
      <c r="K43" s="255" t="n">
        <v>2.59341281685382</v>
      </c>
      <c r="L43" s="72"/>
      <c r="N43" s="309"/>
      <c r="U43" s="309"/>
    </row>
    <row r="44" s="35" customFormat="true" ht="16.5" hidden="false" customHeight="true" outlineLevel="0" collapsed="false">
      <c r="B44" s="143" t="s">
        <v>274</v>
      </c>
      <c r="C44" s="179"/>
      <c r="D44" s="234" t="n">
        <v>6.6017842224573</v>
      </c>
      <c r="E44" s="224" t="e">
        <f aca="false"/>
        <v>#DIV/0!</v>
      </c>
      <c r="F44" s="253" t="n">
        <v>8.95058298201288</v>
      </c>
      <c r="G44" s="254" t="n">
        <v>9.18925226864761</v>
      </c>
      <c r="H44" s="254" t="n">
        <v>6.80976519079362</v>
      </c>
      <c r="I44" s="253" t="n">
        <v>4.61538902374714</v>
      </c>
      <c r="J44" s="254" t="n">
        <v>4.32863599574599</v>
      </c>
      <c r="K44" s="255" t="n">
        <v>1.29670640842691</v>
      </c>
      <c r="L44" s="72"/>
      <c r="N44" s="309"/>
      <c r="U44" s="309"/>
    </row>
    <row r="45" s="35" customFormat="true" ht="16.5" hidden="false" customHeight="true" outlineLevel="0" collapsed="false">
      <c r="B45" s="143" t="s">
        <v>275</v>
      </c>
      <c r="C45" s="179"/>
      <c r="D45" s="234" t="n">
        <v>44.0919594152321</v>
      </c>
      <c r="E45" s="224" t="e">
        <f aca="false"/>
        <v>#DIV/0!</v>
      </c>
      <c r="F45" s="253" t="n">
        <v>67.2836927613381</v>
      </c>
      <c r="G45" s="254" t="n">
        <v>44.6481043803879</v>
      </c>
      <c r="H45" s="254" t="n">
        <v>12.0351534270957</v>
      </c>
      <c r="I45" s="253" t="n">
        <v>62.6923675725652</v>
      </c>
      <c r="J45" s="254" t="n">
        <v>33.3979914476836</v>
      </c>
      <c r="K45" s="255" t="n">
        <v>8.72782195430052</v>
      </c>
      <c r="L45" s="72"/>
      <c r="N45" s="309"/>
      <c r="U45" s="309"/>
    </row>
    <row r="46" s="35" customFormat="true" ht="16.5" hidden="false" customHeight="true" outlineLevel="0" collapsed="false">
      <c r="B46" s="143" t="s">
        <v>276</v>
      </c>
      <c r="C46" s="179"/>
      <c r="D46" s="234" t="n">
        <v>16.8753956091783</v>
      </c>
      <c r="E46" s="224" t="e">
        <f aca="false"/>
        <v>#DIV/0!</v>
      </c>
      <c r="F46" s="253" t="n">
        <v>23.4567002287235</v>
      </c>
      <c r="G46" s="254" t="n">
        <v>21.8136793248224</v>
      </c>
      <c r="H46" s="254" t="n">
        <v>8.50078584675797</v>
      </c>
      <c r="I46" s="253" t="n">
        <v>16.5384773350939</v>
      </c>
      <c r="J46" s="254" t="n">
        <v>11.725072373785</v>
      </c>
      <c r="K46" s="255" t="n">
        <v>4.66314127667588</v>
      </c>
      <c r="L46" s="72"/>
      <c r="N46" s="309"/>
      <c r="U46" s="309"/>
    </row>
    <row r="47" s="35" customFormat="true" ht="7.5" hidden="false" customHeight="true" outlineLevel="0" collapsed="false">
      <c r="B47" s="143"/>
      <c r="C47" s="179"/>
      <c r="D47" s="234"/>
      <c r="E47" s="224"/>
      <c r="F47" s="253"/>
      <c r="G47" s="254"/>
      <c r="H47" s="254"/>
      <c r="I47" s="253"/>
      <c r="J47" s="254"/>
      <c r="K47" s="255"/>
      <c r="L47" s="72"/>
      <c r="N47" s="309"/>
      <c r="U47" s="309"/>
    </row>
    <row r="48" s="35" customFormat="true" ht="30" hidden="false" customHeight="true" outlineLevel="0" collapsed="false">
      <c r="B48" s="41" t="s">
        <v>289</v>
      </c>
      <c r="C48" s="179"/>
      <c r="D48" s="234"/>
      <c r="E48" s="224"/>
      <c r="F48" s="253"/>
      <c r="G48" s="254"/>
      <c r="H48" s="254"/>
      <c r="I48" s="253"/>
      <c r="J48" s="254"/>
      <c r="K48" s="255"/>
      <c r="L48" s="72"/>
    </row>
    <row r="49" s="35" customFormat="true" ht="5.25" hidden="false" customHeight="true" outlineLevel="0" collapsed="false">
      <c r="B49" s="256"/>
      <c r="C49" s="139"/>
      <c r="D49" s="234"/>
      <c r="E49" s="224"/>
      <c r="F49" s="253"/>
      <c r="G49" s="254"/>
      <c r="H49" s="254"/>
      <c r="I49" s="253"/>
      <c r="J49" s="254"/>
      <c r="K49" s="255"/>
      <c r="L49" s="72"/>
    </row>
    <row r="50" s="35" customFormat="true" ht="16.5" hidden="false" customHeight="true" outlineLevel="0" collapsed="false">
      <c r="B50" s="143" t="s">
        <v>278</v>
      </c>
      <c r="C50" s="299"/>
      <c r="D50" s="234" t="n">
        <v>57.9129383961658</v>
      </c>
      <c r="E50" s="224" t="e">
        <f aca="false"/>
        <v>#DIV/0!</v>
      </c>
      <c r="F50" s="253" t="n">
        <v>93.2312599913923</v>
      </c>
      <c r="G50" s="254" t="n">
        <v>46.7018868178696</v>
      </c>
      <c r="H50" s="254" t="n">
        <v>7.60937903744918</v>
      </c>
      <c r="I50" s="253" t="n">
        <v>94.2750077355506</v>
      </c>
      <c r="J50" s="254" t="n">
        <v>53.1544461109335</v>
      </c>
      <c r="K50" s="255" t="n">
        <v>5.69049450269567</v>
      </c>
      <c r="L50" s="72"/>
    </row>
    <row r="51" s="35" customFormat="true" ht="16.5" hidden="false" customHeight="true" outlineLevel="0" collapsed="false">
      <c r="B51" s="178" t="s">
        <v>279</v>
      </c>
      <c r="C51" s="179"/>
      <c r="D51" s="234" t="n">
        <v>29.6665848937733</v>
      </c>
      <c r="E51" s="224" t="e">
        <f aca="false"/>
        <v>#DIV/0!</v>
      </c>
      <c r="F51" s="253" t="n">
        <v>80.6158089694547</v>
      </c>
      <c r="G51" s="254" t="n">
        <v>10.923558586969</v>
      </c>
      <c r="H51" s="254" t="n">
        <v>0</v>
      </c>
      <c r="I51" s="253" t="n">
        <v>77.4810792320518</v>
      </c>
      <c r="J51" s="254" t="n">
        <v>14.0984169363708</v>
      </c>
      <c r="K51" s="255" t="n">
        <v>0</v>
      </c>
      <c r="L51" s="72"/>
    </row>
    <row r="52" s="35" customFormat="true" ht="16.5" hidden="false" customHeight="true" outlineLevel="0" collapsed="false">
      <c r="B52" s="178" t="s">
        <v>280</v>
      </c>
      <c r="C52" s="179"/>
      <c r="D52" s="234" t="n">
        <v>41.7481045212332</v>
      </c>
      <c r="E52" s="224" t="e">
        <f aca="false"/>
        <v>#DIV/0!</v>
      </c>
      <c r="F52" s="253" t="n">
        <v>86.1542996620127</v>
      </c>
      <c r="G52" s="254" t="n">
        <v>26.3672103823391</v>
      </c>
      <c r="H52" s="254" t="n">
        <v>0</v>
      </c>
      <c r="I52" s="253" t="n">
        <v>87.7864444501079</v>
      </c>
      <c r="J52" s="254" t="n">
        <v>30.2854882336854</v>
      </c>
      <c r="K52" s="255" t="n">
        <v>0</v>
      </c>
      <c r="L52" s="72"/>
    </row>
    <row r="53" s="35" customFormat="true" ht="16.5" hidden="false" customHeight="true" outlineLevel="0" collapsed="false">
      <c r="B53" s="320" t="s">
        <v>281</v>
      </c>
      <c r="C53" s="179"/>
      <c r="D53" s="234" t="n">
        <v>22.0367865006026</v>
      </c>
      <c r="E53" s="224" t="e">
        <f aca="false"/>
        <v>#DIV/0!</v>
      </c>
      <c r="F53" s="253" t="n">
        <v>17.5385538597669</v>
      </c>
      <c r="G53" s="254" t="n">
        <v>20.3404194378044</v>
      </c>
      <c r="H53" s="254" t="n">
        <v>0</v>
      </c>
      <c r="I53" s="253" t="n">
        <v>45.0382628048381</v>
      </c>
      <c r="J53" s="254" t="n">
        <v>23.497361560618</v>
      </c>
      <c r="K53" s="255" t="n">
        <v>0</v>
      </c>
      <c r="L53" s="72"/>
    </row>
    <row r="54" s="35" customFormat="true" ht="16.5" hidden="false" customHeight="true" outlineLevel="0" collapsed="false">
      <c r="B54" s="143" t="s">
        <v>282</v>
      </c>
      <c r="C54" s="179"/>
      <c r="D54" s="234" t="n">
        <v>19.2588805848798</v>
      </c>
      <c r="E54" s="224" t="e">
        <f aca="false"/>
        <v>#DIV/0!</v>
      </c>
      <c r="F54" s="253" t="n">
        <v>11.0769813851159</v>
      </c>
      <c r="G54" s="254" t="n">
        <v>16.4243728952561</v>
      </c>
      <c r="H54" s="254" t="n">
        <v>18.0256963270991</v>
      </c>
      <c r="I54" s="253" t="n">
        <v>14.5038473439309</v>
      </c>
      <c r="J54" s="254" t="n">
        <v>26.8588223655533</v>
      </c>
      <c r="K54" s="255" t="n">
        <v>25.789591752323</v>
      </c>
      <c r="L54" s="72"/>
    </row>
    <row r="55" s="35" customFormat="true" ht="16.5" hidden="false" customHeight="true" outlineLevel="0" collapsed="false">
      <c r="B55" s="143" t="s">
        <v>283</v>
      </c>
      <c r="C55" s="179"/>
      <c r="D55" s="234" t="n">
        <v>21.7716027965913</v>
      </c>
      <c r="E55" s="224" t="e">
        <f aca="false"/>
        <v>#DIV/0!</v>
      </c>
      <c r="F55" s="253" t="n">
        <v>0.923081782092996</v>
      </c>
      <c r="G55" s="254" t="n">
        <v>23.4910726972701</v>
      </c>
      <c r="H55" s="254" t="n">
        <v>33.337578745024</v>
      </c>
      <c r="I55" s="253" t="n">
        <v>2.67176135282938</v>
      </c>
      <c r="J55" s="254" t="n">
        <v>32.5353035815121</v>
      </c>
      <c r="K55" s="255" t="n">
        <v>42.2956841400891</v>
      </c>
      <c r="L55" s="72"/>
    </row>
    <row r="56" s="35" customFormat="true" ht="16.5" hidden="false" customHeight="true" outlineLevel="0" collapsed="false">
      <c r="B56" s="143" t="s">
        <v>284</v>
      </c>
      <c r="C56" s="179"/>
      <c r="D56" s="234" t="n">
        <v>22.2072399508281</v>
      </c>
      <c r="E56" s="224" t="e">
        <f aca="false"/>
        <v>#DIV/0!</v>
      </c>
      <c r="F56" s="253" t="n">
        <v>23.3847384796893</v>
      </c>
      <c r="G56" s="254" t="n">
        <v>25.7222285946483</v>
      </c>
      <c r="H56" s="254" t="n">
        <v>22.0831423681359</v>
      </c>
      <c r="I56" s="253" t="n">
        <v>18.7023294698056</v>
      </c>
      <c r="J56" s="254" t="n">
        <v>20.2511920184863</v>
      </c>
      <c r="K56" s="255" t="n">
        <v>18.0745908720193</v>
      </c>
      <c r="L56" s="72"/>
    </row>
    <row r="57" s="35" customFormat="true" ht="16.5" hidden="false" customHeight="true" outlineLevel="0" collapsed="false">
      <c r="B57" s="143" t="s">
        <v>285</v>
      </c>
      <c r="C57" s="179"/>
      <c r="D57" s="234" t="n">
        <v>78.9932745308133</v>
      </c>
      <c r="E57" s="224" t="e">
        <f aca="false"/>
        <v>#DIV/0!</v>
      </c>
      <c r="F57" s="253" t="n">
        <v>77.8465636231757</v>
      </c>
      <c r="G57" s="254" t="n">
        <v>83.20210740366</v>
      </c>
      <c r="H57" s="254" t="n">
        <v>76.0272156769151</v>
      </c>
      <c r="I57" s="253" t="n">
        <v>74.0459574926997</v>
      </c>
      <c r="J57" s="254" t="n">
        <v>78.5869464583153</v>
      </c>
      <c r="K57" s="255" t="n">
        <v>74.0858117620099</v>
      </c>
      <c r="L57" s="72"/>
    </row>
    <row r="58" s="35" customFormat="true" ht="16.5" hidden="false" customHeight="true" outlineLevel="0" collapsed="false">
      <c r="B58" s="143" t="s">
        <v>286</v>
      </c>
      <c r="C58" s="179"/>
      <c r="D58" s="234" t="n">
        <v>79.2509562227229</v>
      </c>
      <c r="E58" s="224" t="e">
        <f aca="false"/>
        <v>#DIV/0!</v>
      </c>
      <c r="F58" s="253" t="n">
        <v>75.0773182768968</v>
      </c>
      <c r="G58" s="254" t="n">
        <v>79.5796020197357</v>
      </c>
      <c r="H58" s="254" t="n">
        <v>73.5395417832856</v>
      </c>
      <c r="I58" s="253" t="n">
        <v>75.5726782657451</v>
      </c>
      <c r="J58" s="254" t="n">
        <v>83.5044250764409</v>
      </c>
      <c r="K58" s="255" t="n">
        <v>76.9310590133578</v>
      </c>
      <c r="L58" s="72"/>
    </row>
    <row r="59" s="35" customFormat="true" ht="10.5" hidden="false" customHeight="true" outlineLevel="0" collapsed="false">
      <c r="B59" s="235"/>
      <c r="C59" s="181"/>
      <c r="D59" s="236"/>
      <c r="E59" s="288"/>
      <c r="F59" s="239"/>
      <c r="G59" s="239"/>
      <c r="H59" s="240"/>
      <c r="I59" s="239"/>
      <c r="J59" s="239"/>
      <c r="K59" s="240"/>
      <c r="L59" s="72"/>
    </row>
    <row r="60" s="35" customFormat="true" ht="9" hidden="false" customHeight="true" outlineLevel="0" collapsed="false">
      <c r="B60" s="139"/>
      <c r="C60" s="139"/>
      <c r="D60" s="72"/>
      <c r="E60" s="72"/>
      <c r="F60" s="161"/>
      <c r="G60" s="161"/>
      <c r="H60" s="161"/>
      <c r="I60" s="161"/>
      <c r="J60" s="161"/>
      <c r="K60" s="161"/>
      <c r="L60" s="72"/>
    </row>
    <row r="61" s="35" customFormat="true" ht="15.75" hidden="false" customHeight="true" outlineLevel="0" collapsed="false">
      <c r="B61" s="73" t="s">
        <v>50</v>
      </c>
      <c r="C61" s="73"/>
      <c r="D61" s="74"/>
      <c r="E61" s="74"/>
      <c r="F61" s="257"/>
      <c r="G61" s="257"/>
      <c r="H61" s="257"/>
      <c r="I61" s="257"/>
      <c r="J61" s="257"/>
      <c r="K61" s="257"/>
      <c r="L61" s="109"/>
    </row>
    <row r="62" s="35" customFormat="true" ht="16.5" hidden="false" customHeight="true" outlineLevel="0" collapsed="false">
      <c r="B62" s="75" t="s">
        <v>51</v>
      </c>
      <c r="C62" s="75"/>
      <c r="D62" s="76"/>
      <c r="E62" s="76"/>
      <c r="F62" s="258"/>
      <c r="G62" s="258"/>
      <c r="H62" s="258"/>
      <c r="I62" s="258"/>
      <c r="J62" s="258"/>
      <c r="K62" s="258"/>
      <c r="L62" s="109"/>
    </row>
    <row r="63" customFormat="false" ht="12.75" hidden="false" customHeight="true" outlineLevel="0" collapsed="false">
      <c r="B63" s="79"/>
      <c r="C63" s="80"/>
      <c r="D63" s="80"/>
      <c r="E63" s="80"/>
      <c r="F63" s="259"/>
      <c r="G63" s="259"/>
      <c r="H63" s="259"/>
      <c r="I63" s="259"/>
      <c r="J63" s="259"/>
      <c r="K63" s="259"/>
      <c r="L63" s="100"/>
    </row>
    <row r="64" customFormat="false" ht="13.5" hidden="false" customHeight="true" outlineLevel="0" collapsed="false">
      <c r="B64" s="83" t="s">
        <v>69</v>
      </c>
      <c r="C64" s="165"/>
      <c r="D64" s="165"/>
      <c r="E64" s="165"/>
      <c r="F64" s="260"/>
      <c r="G64" s="260"/>
      <c r="H64" s="260"/>
      <c r="I64" s="260"/>
      <c r="J64" s="260"/>
      <c r="K64" s="260"/>
      <c r="L64" s="91"/>
    </row>
    <row r="65" customFormat="false" ht="4.5" hidden="false" customHeight="true" outlineLevel="0" collapsed="false">
      <c r="B65" s="86"/>
      <c r="C65" s="90"/>
      <c r="D65" s="90"/>
      <c r="E65" s="90"/>
      <c r="F65" s="261"/>
      <c r="G65" s="261"/>
      <c r="H65" s="261"/>
      <c r="I65" s="261"/>
      <c r="J65" s="261"/>
      <c r="K65" s="261"/>
      <c r="L65" s="91"/>
    </row>
    <row r="66" customFormat="false" ht="13.5" hidden="false" customHeight="true" outlineLevel="0" collapsed="false">
      <c r="B66" s="89" t="s">
        <v>70</v>
      </c>
      <c r="C66" s="90"/>
      <c r="D66" s="90"/>
      <c r="E66" s="90"/>
      <c r="F66" s="261"/>
      <c r="G66" s="261"/>
      <c r="H66" s="261"/>
      <c r="I66" s="261"/>
      <c r="J66" s="261"/>
      <c r="K66" s="261"/>
      <c r="L66" s="91"/>
    </row>
    <row r="67" customFormat="false" ht="12" hidden="false" customHeight="false" outlineLevel="0" collapsed="false">
      <c r="B67" s="90"/>
      <c r="C67" s="90"/>
      <c r="D67" s="90"/>
      <c r="E67" s="90"/>
      <c r="F67" s="261"/>
      <c r="G67" s="261"/>
      <c r="H67" s="261"/>
      <c r="I67" s="261"/>
      <c r="J67" s="261"/>
      <c r="K67" s="261"/>
    </row>
    <row r="68" customFormat="false" ht="12" hidden="false" customHeight="false" outlineLevel="0" collapsed="false">
      <c r="B68" s="90"/>
      <c r="C68" s="90"/>
      <c r="D68" s="90"/>
      <c r="E68" s="90"/>
      <c r="F68" s="261"/>
      <c r="G68" s="261"/>
      <c r="H68" s="261"/>
      <c r="I68" s="261"/>
      <c r="J68" s="261"/>
      <c r="K68" s="261"/>
    </row>
    <row r="69" customFormat="false" ht="12" hidden="false" customHeight="false" outlineLevel="0" collapsed="false">
      <c r="B69" s="90"/>
      <c r="C69" s="90"/>
      <c r="D69" s="90"/>
      <c r="E69" s="90"/>
      <c r="F69" s="261"/>
      <c r="G69" s="261"/>
      <c r="H69" s="261"/>
      <c r="I69" s="261"/>
      <c r="J69" s="261"/>
      <c r="K69" s="261"/>
    </row>
    <row r="70" customFormat="false" ht="12" hidden="false" customHeight="false" outlineLevel="0" collapsed="false">
      <c r="B70" s="90"/>
      <c r="C70" s="90"/>
      <c r="D70" s="90"/>
      <c r="E70" s="90"/>
      <c r="F70" s="261"/>
      <c r="G70" s="261"/>
      <c r="H70" s="261"/>
      <c r="I70" s="261"/>
      <c r="J70" s="261"/>
      <c r="K70" s="261"/>
    </row>
    <row r="71" customFormat="false" ht="12" hidden="false" customHeight="false" outlineLevel="0" collapsed="false">
      <c r="B71" s="90"/>
      <c r="C71" s="90"/>
      <c r="D71" s="90"/>
      <c r="E71" s="90"/>
      <c r="F71" s="261"/>
      <c r="G71" s="261"/>
      <c r="H71" s="261"/>
      <c r="I71" s="261"/>
      <c r="J71" s="261"/>
      <c r="K71" s="261"/>
    </row>
    <row r="72" customFormat="false" ht="12" hidden="false" customHeight="false" outlineLevel="0" collapsed="false">
      <c r="B72" s="90"/>
      <c r="C72" s="90"/>
      <c r="D72" s="90"/>
      <c r="E72" s="90"/>
      <c r="F72" s="261"/>
      <c r="G72" s="261"/>
      <c r="H72" s="261"/>
      <c r="I72" s="261"/>
      <c r="J72" s="261"/>
      <c r="K72" s="261"/>
    </row>
    <row r="73" customFormat="false" ht="12" hidden="false" customHeight="false" outlineLevel="0" collapsed="false">
      <c r="B73" s="90"/>
      <c r="C73" s="90"/>
      <c r="D73" s="90"/>
      <c r="E73" s="90"/>
      <c r="F73" s="261"/>
      <c r="G73" s="261"/>
      <c r="H73" s="261"/>
      <c r="I73" s="261"/>
      <c r="J73" s="261"/>
      <c r="K73" s="261"/>
    </row>
    <row r="74" customFormat="false" ht="12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2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2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2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</row>
    <row r="78" s="92" customFormat="true" ht="36" hidden="false" customHeight="true" outlineLevel="0" collapsed="false"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12"/>
      <c r="M78" s="12"/>
      <c r="N78" s="12"/>
    </row>
    <row r="79" customFormat="false" ht="22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22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2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2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2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2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2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2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2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2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2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2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2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2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2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2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2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2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2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2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2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2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2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2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2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2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2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2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2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2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2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2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2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2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2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2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2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2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2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2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2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2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2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2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2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2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2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2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2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2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2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2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2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2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2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2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2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2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</row>
    <row r="141" customFormat="false" ht="12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3"/>
      <c r="K141" s="93"/>
    </row>
    <row r="142" customFormat="false" ht="12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3"/>
      <c r="K142" s="93"/>
    </row>
    <row r="143" customFormat="false" ht="12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3"/>
      <c r="K143" s="93"/>
    </row>
    <row r="144" customFormat="false" ht="12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3"/>
      <c r="K144" s="93"/>
    </row>
    <row r="145" customFormat="false" ht="12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3"/>
      <c r="K145" s="93"/>
    </row>
    <row r="146" customFormat="false" ht="12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3"/>
      <c r="K146" s="93"/>
    </row>
    <row r="147" customFormat="false" ht="12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3"/>
      <c r="K147" s="93"/>
    </row>
    <row r="148" customFormat="false" ht="12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2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  <row r="150" customFormat="false" ht="12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customFormat="false" ht="12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customFormat="false" ht="12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  <c r="J152" s="93"/>
      <c r="K152" s="93"/>
    </row>
  </sheetData>
  <mergeCells count="10">
    <mergeCell ref="B1:F1"/>
    <mergeCell ref="B2:D2"/>
    <mergeCell ref="B4:B5"/>
    <mergeCell ref="D4:E5"/>
    <mergeCell ref="F4:H4"/>
    <mergeCell ref="I4:K4"/>
    <mergeCell ref="B34:B35"/>
    <mergeCell ref="D34:E35"/>
    <mergeCell ref="F34:H34"/>
    <mergeCell ref="I34:K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4" min="6" style="12" width="10.13"/>
    <col collapsed="false" customWidth="true" hidden="false" outlineLevel="0" max="15" min="15" style="12" width="1.99"/>
    <col collapsed="false" customWidth="false" hidden="false" outlineLevel="0" max="257" min="16" style="12" width="11.99"/>
  </cols>
  <sheetData>
    <row r="1" customFormat="false" ht="26.25" hidden="false" customHeight="true" outlineLevel="0" collapsed="false">
      <c r="A1" s="14"/>
      <c r="B1" s="94" t="s">
        <v>15</v>
      </c>
      <c r="C1" s="94"/>
      <c r="D1" s="94"/>
      <c r="E1" s="94"/>
      <c r="F1" s="94"/>
      <c r="G1" s="132"/>
      <c r="H1" s="132"/>
      <c r="I1" s="132"/>
      <c r="J1" s="132"/>
      <c r="K1" s="132"/>
      <c r="L1" s="100"/>
    </row>
    <row r="2" customFormat="false" ht="27" hidden="false" customHeight="true" outlineLevel="0" collapsed="false">
      <c r="A2" s="14"/>
      <c r="B2" s="17" t="s">
        <v>55</v>
      </c>
      <c r="C2" s="17"/>
      <c r="D2" s="17"/>
      <c r="E2" s="18"/>
      <c r="F2" s="18"/>
      <c r="G2" s="18"/>
      <c r="H2" s="18"/>
      <c r="I2" s="18"/>
      <c r="J2" s="18"/>
      <c r="K2" s="18"/>
      <c r="L2" s="100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321"/>
      <c r="M3" s="322"/>
      <c r="N3" s="322"/>
    </row>
    <row r="4" customFormat="false" ht="19.5" hidden="false" customHeight="true" outlineLevel="0" collapsed="false">
      <c r="A4" s="14"/>
      <c r="B4" s="23" t="s">
        <v>290</v>
      </c>
      <c r="C4" s="97"/>
      <c r="D4" s="206" t="s">
        <v>174</v>
      </c>
      <c r="E4" s="206"/>
      <c r="F4" s="99" t="s">
        <v>58</v>
      </c>
      <c r="G4" s="99"/>
      <c r="H4" s="99" t="s">
        <v>59</v>
      </c>
      <c r="I4" s="99"/>
      <c r="J4" s="99" t="s">
        <v>60</v>
      </c>
      <c r="K4" s="99"/>
      <c r="L4" s="99" t="s">
        <v>61</v>
      </c>
      <c r="M4" s="99"/>
      <c r="N4" s="99" t="s">
        <v>62</v>
      </c>
    </row>
    <row r="5" customFormat="false" ht="18.75" hidden="false" customHeight="true" outlineLevel="0" collapsed="false">
      <c r="A5" s="14"/>
      <c r="B5" s="23"/>
      <c r="C5" s="101"/>
      <c r="D5" s="206"/>
      <c r="E5" s="206"/>
      <c r="F5" s="102" t="s">
        <v>63</v>
      </c>
      <c r="G5" s="102" t="s">
        <v>64</v>
      </c>
      <c r="H5" s="102" t="s">
        <v>63</v>
      </c>
      <c r="I5" s="102" t="s">
        <v>64</v>
      </c>
      <c r="J5" s="102" t="s">
        <v>63</v>
      </c>
      <c r="K5" s="102" t="s">
        <v>64</v>
      </c>
      <c r="L5" s="102" t="s">
        <v>63</v>
      </c>
      <c r="M5" s="102" t="s">
        <v>64</v>
      </c>
      <c r="N5" s="98" t="s">
        <v>64</v>
      </c>
    </row>
    <row r="6" customFormat="false" ht="22.5" hidden="false" customHeight="true" outlineLevel="0" collapsed="false">
      <c r="A6" s="14"/>
      <c r="B6" s="209" t="s">
        <v>72</v>
      </c>
      <c r="C6" s="210"/>
      <c r="D6" s="211" t="n">
        <v>613128</v>
      </c>
      <c r="E6" s="212"/>
      <c r="F6" s="215" t="n">
        <v>185623</v>
      </c>
      <c r="G6" s="216" t="n">
        <v>74002</v>
      </c>
      <c r="H6" s="216" t="n">
        <v>155636</v>
      </c>
      <c r="I6" s="216" t="n">
        <v>26604</v>
      </c>
      <c r="J6" s="216" t="n">
        <v>57344</v>
      </c>
      <c r="K6" s="216" t="n">
        <v>37494</v>
      </c>
      <c r="L6" s="323" t="n">
        <v>33286</v>
      </c>
      <c r="M6" s="324" t="n">
        <v>14403</v>
      </c>
      <c r="N6" s="325" t="n">
        <v>28735</v>
      </c>
    </row>
    <row r="7" s="35" customFormat="true" ht="5.25" hidden="false" customHeight="true" outlineLevel="0" collapsed="false">
      <c r="B7" s="169"/>
      <c r="C7" s="179"/>
      <c r="D7" s="218"/>
      <c r="E7" s="120"/>
      <c r="F7" s="219"/>
      <c r="G7" s="220"/>
      <c r="H7" s="220"/>
      <c r="I7" s="220"/>
      <c r="J7" s="220"/>
      <c r="K7" s="220"/>
      <c r="L7" s="315"/>
      <c r="M7" s="114"/>
      <c r="N7" s="115"/>
    </row>
    <row r="8" s="35" customFormat="true" ht="12.75" hidden="false" customHeight="false" outlineLevel="0" collapsed="false">
      <c r="B8" s="31" t="s">
        <v>73</v>
      </c>
      <c r="C8" s="222"/>
      <c r="D8" s="223"/>
      <c r="E8" s="224"/>
      <c r="F8" s="225"/>
      <c r="G8" s="226"/>
      <c r="H8" s="226"/>
      <c r="I8" s="226"/>
      <c r="J8" s="226"/>
      <c r="K8" s="226"/>
      <c r="L8" s="315"/>
      <c r="M8" s="114"/>
      <c r="N8" s="115"/>
      <c r="O8" s="228"/>
      <c r="P8" s="228"/>
    </row>
    <row r="9" s="35" customFormat="true" ht="18.75" hidden="false" customHeight="true" outlineLevel="0" collapsed="false">
      <c r="B9" s="143" t="s">
        <v>180</v>
      </c>
      <c r="C9" s="179"/>
      <c r="D9" s="223" t="n">
        <v>364744.191103188</v>
      </c>
      <c r="E9" s="224"/>
      <c r="F9" s="225" t="n">
        <v>132021.916910705</v>
      </c>
      <c r="G9" s="226" t="n">
        <v>40801.862416655</v>
      </c>
      <c r="H9" s="226" t="n">
        <v>92670.4358777882</v>
      </c>
      <c r="I9" s="226" t="n">
        <v>10575.6459176336</v>
      </c>
      <c r="J9" s="226" t="n">
        <v>30521.5532178715</v>
      </c>
      <c r="K9" s="226" t="n">
        <v>19477.8873946968</v>
      </c>
      <c r="L9" s="326" t="n">
        <v>19963.9479766213</v>
      </c>
      <c r="M9" s="114" t="n">
        <v>6321.13079150411</v>
      </c>
      <c r="N9" s="115" t="n">
        <v>12389.8105997102</v>
      </c>
      <c r="O9" s="228"/>
      <c r="P9" s="228"/>
    </row>
    <row r="10" s="35" customFormat="true" ht="18.75" hidden="false" customHeight="true" outlineLevel="0" collapsed="false">
      <c r="B10" s="143" t="s">
        <v>181</v>
      </c>
      <c r="C10" s="179"/>
      <c r="D10" s="223" t="n">
        <v>3763.74778529894</v>
      </c>
      <c r="E10" s="224"/>
      <c r="F10" s="225" t="n">
        <v>1267.71305517064</v>
      </c>
      <c r="G10" s="226" t="n">
        <v>339.618089500958</v>
      </c>
      <c r="H10" s="226" t="n">
        <v>145.477491961415</v>
      </c>
      <c r="I10" s="226" t="n">
        <v>484.763399936889</v>
      </c>
      <c r="J10" s="226" t="n">
        <v>775.054020808752</v>
      </c>
      <c r="K10" s="226" t="n">
        <v>0</v>
      </c>
      <c r="L10" s="326" t="n">
        <v>217.695222405272</v>
      </c>
      <c r="M10" s="114" t="n">
        <v>0</v>
      </c>
      <c r="N10" s="115" t="n">
        <v>533.426505515017</v>
      </c>
    </row>
    <row r="11" s="35" customFormat="true" ht="18.75" hidden="false" customHeight="true" outlineLevel="0" collapsed="false">
      <c r="B11" s="143" t="s">
        <v>182</v>
      </c>
      <c r="C11" s="179"/>
      <c r="D11" s="223" t="n">
        <v>13317.6209851974</v>
      </c>
      <c r="E11" s="224"/>
      <c r="F11" s="225" t="n">
        <v>3414.90304118693</v>
      </c>
      <c r="G11" s="226" t="n">
        <v>1132.06272150362</v>
      </c>
      <c r="H11" s="226" t="n">
        <v>3791.82803301032</v>
      </c>
      <c r="I11" s="226" t="n">
        <v>339.618089500958</v>
      </c>
      <c r="J11" s="226" t="n">
        <v>2771.37621010765</v>
      </c>
      <c r="K11" s="226" t="n">
        <v>508.318024802618</v>
      </c>
      <c r="L11" s="326" t="n">
        <v>343.588665028223</v>
      </c>
      <c r="M11" s="114" t="n">
        <v>0</v>
      </c>
      <c r="N11" s="115" t="n">
        <v>1015.92620005702</v>
      </c>
    </row>
    <row r="12" s="35" customFormat="true" ht="18.75" hidden="false" customHeight="true" outlineLevel="0" collapsed="false">
      <c r="B12" s="143" t="s">
        <v>78</v>
      </c>
      <c r="C12" s="179"/>
      <c r="D12" s="223" t="n">
        <v>231302.440126311</v>
      </c>
      <c r="E12" s="224"/>
      <c r="F12" s="225" t="n">
        <v>48918.9106046342</v>
      </c>
      <c r="G12" s="226" t="n">
        <v>31728.9394318723</v>
      </c>
      <c r="H12" s="226" t="n">
        <v>59028.5642599124</v>
      </c>
      <c r="I12" s="226" t="n">
        <v>15204.0497952575</v>
      </c>
      <c r="J12" s="226" t="n">
        <v>23275.585834194</v>
      </c>
      <c r="K12" s="226" t="n">
        <v>17508.1162143712</v>
      </c>
      <c r="L12" s="326" t="n">
        <v>12761.0649479421</v>
      </c>
      <c r="M12" s="114" t="n">
        <v>8081.46598455164</v>
      </c>
      <c r="N12" s="115" t="n">
        <v>14795.7430535819</v>
      </c>
    </row>
    <row r="13" s="35" customFormat="true" ht="9" hidden="false" customHeight="true" outlineLevel="0" collapsed="false">
      <c r="B13" s="148"/>
      <c r="C13" s="179"/>
      <c r="D13" s="223"/>
      <c r="E13" s="139"/>
      <c r="F13" s="225"/>
      <c r="G13" s="226"/>
      <c r="H13" s="226"/>
      <c r="I13" s="226"/>
      <c r="J13" s="226"/>
      <c r="K13" s="226"/>
      <c r="L13" s="326"/>
      <c r="M13" s="114"/>
      <c r="N13" s="115"/>
      <c r="O13" s="228"/>
      <c r="P13" s="228"/>
    </row>
    <row r="14" s="35" customFormat="true" ht="12.75" hidden="false" customHeight="false" outlineLevel="0" collapsed="false">
      <c r="B14" s="31" t="s">
        <v>79</v>
      </c>
      <c r="C14" s="180"/>
      <c r="D14" s="223"/>
      <c r="E14" s="229"/>
      <c r="F14" s="225"/>
      <c r="G14" s="226"/>
      <c r="H14" s="226"/>
      <c r="I14" s="226"/>
      <c r="J14" s="226"/>
      <c r="K14" s="226"/>
      <c r="L14" s="326"/>
      <c r="M14" s="114"/>
      <c r="N14" s="115"/>
      <c r="O14" s="228"/>
      <c r="P14" s="228"/>
    </row>
    <row r="15" s="35" customFormat="true" ht="18.75" hidden="false" customHeight="true" outlineLevel="0" collapsed="false">
      <c r="B15" s="143" t="s">
        <v>80</v>
      </c>
      <c r="C15" s="179"/>
      <c r="D15" s="223" t="n">
        <v>298289.748624759</v>
      </c>
      <c r="E15" s="224"/>
      <c r="F15" s="225" t="n">
        <v>115721.354677126</v>
      </c>
      <c r="G15" s="226" t="n">
        <v>33544.2221116584</v>
      </c>
      <c r="H15" s="226" t="n">
        <v>74253.0139037826</v>
      </c>
      <c r="I15" s="226" t="n">
        <v>9365.13118476397</v>
      </c>
      <c r="J15" s="226" t="n">
        <v>23764.6858877807</v>
      </c>
      <c r="K15" s="226" t="n">
        <v>13940.3842687292</v>
      </c>
      <c r="L15" s="326" t="n">
        <v>12975.9019147019</v>
      </c>
      <c r="M15" s="114" t="n">
        <v>4208.60136763286</v>
      </c>
      <c r="N15" s="115" t="n">
        <v>10516.4533085807</v>
      </c>
      <c r="O15" s="228"/>
      <c r="P15" s="228"/>
    </row>
    <row r="16" s="35" customFormat="true" ht="18.75" hidden="false" customHeight="true" outlineLevel="0" collapsed="false">
      <c r="B16" s="143" t="s">
        <v>81</v>
      </c>
      <c r="C16" s="179"/>
      <c r="D16" s="223" t="n">
        <v>50137.535709607</v>
      </c>
      <c r="E16" s="224"/>
      <c r="F16" s="225" t="n">
        <v>10462.3017160154</v>
      </c>
      <c r="G16" s="226" t="n">
        <v>4892.24285605882</v>
      </c>
      <c r="H16" s="226" t="n">
        <v>15796.913500351</v>
      </c>
      <c r="I16" s="226" t="n">
        <v>871.228824894155</v>
      </c>
      <c r="J16" s="226" t="n">
        <v>5367.5635893499</v>
      </c>
      <c r="K16" s="226" t="n">
        <v>4138.70440845794</v>
      </c>
      <c r="L16" s="326" t="n">
        <v>5938.73807870227</v>
      </c>
      <c r="M16" s="114" t="n">
        <v>1304.47128792511</v>
      </c>
      <c r="N16" s="115" t="n">
        <v>1365.37144785238</v>
      </c>
    </row>
    <row r="17" s="35" customFormat="true" ht="18.75" hidden="false" customHeight="true" outlineLevel="0" collapsed="false">
      <c r="B17" s="143" t="s">
        <v>82</v>
      </c>
      <c r="C17" s="179"/>
      <c r="D17" s="223" t="n">
        <v>13086.451332289</v>
      </c>
      <c r="E17" s="224"/>
      <c r="F17" s="225" t="n">
        <v>5038.14350254022</v>
      </c>
      <c r="G17" s="226" t="n">
        <v>1639.71638325527</v>
      </c>
      <c r="H17" s="226" t="n">
        <v>2426.36787611528</v>
      </c>
      <c r="I17" s="226" t="n">
        <v>339.285907975474</v>
      </c>
      <c r="J17" s="226" t="n">
        <v>435.768112833277</v>
      </c>
      <c r="K17" s="226" t="n">
        <v>986.962897564939</v>
      </c>
      <c r="L17" s="326" t="n">
        <v>1049.30798321715</v>
      </c>
      <c r="M17" s="114" t="n">
        <v>808.058135946146</v>
      </c>
      <c r="N17" s="115" t="n">
        <v>362.840532841203</v>
      </c>
    </row>
    <row r="18" s="35" customFormat="true" ht="18.75" hidden="false" customHeight="true" outlineLevel="0" collapsed="false">
      <c r="B18" s="143" t="s">
        <v>83</v>
      </c>
      <c r="C18" s="179"/>
      <c r="D18" s="223" t="n">
        <v>3230.45543653416</v>
      </c>
      <c r="E18" s="224"/>
      <c r="F18" s="225" t="n">
        <v>800.117015023901</v>
      </c>
      <c r="G18" s="226" t="n">
        <v>725.681065682406</v>
      </c>
      <c r="H18" s="226" t="n">
        <v>194.140597539543</v>
      </c>
      <c r="I18" s="226" t="n">
        <v>0</v>
      </c>
      <c r="J18" s="226" t="n">
        <v>953.535627907561</v>
      </c>
      <c r="K18" s="226" t="n">
        <v>411.835819944815</v>
      </c>
      <c r="L18" s="326" t="n">
        <v>0</v>
      </c>
      <c r="M18" s="114" t="n">
        <v>0</v>
      </c>
      <c r="N18" s="115" t="n">
        <v>145.145310435931</v>
      </c>
    </row>
    <row r="19" s="35" customFormat="true" ht="9" hidden="false" customHeight="true" outlineLevel="0" collapsed="false">
      <c r="B19" s="148"/>
      <c r="C19" s="179"/>
      <c r="D19" s="223"/>
      <c r="E19" s="139"/>
      <c r="F19" s="225"/>
      <c r="G19" s="226"/>
      <c r="H19" s="226"/>
      <c r="I19" s="226"/>
      <c r="J19" s="226"/>
      <c r="K19" s="226"/>
      <c r="L19" s="326"/>
      <c r="M19" s="114"/>
      <c r="N19" s="115"/>
      <c r="O19" s="228"/>
      <c r="P19" s="228"/>
    </row>
    <row r="20" s="230" customFormat="true" ht="12.75" hidden="false" customHeight="false" outlineLevel="0" collapsed="false">
      <c r="B20" s="150" t="s">
        <v>84</v>
      </c>
      <c r="C20" s="180"/>
      <c r="D20" s="223"/>
      <c r="E20" s="231"/>
      <c r="F20" s="225"/>
      <c r="G20" s="226"/>
      <c r="H20" s="226"/>
      <c r="I20" s="226"/>
      <c r="J20" s="226"/>
      <c r="K20" s="226"/>
      <c r="L20" s="326"/>
      <c r="M20" s="114"/>
      <c r="N20" s="115"/>
    </row>
    <row r="21" s="35" customFormat="true" ht="18.75" hidden="false" customHeight="true" outlineLevel="0" collapsed="false">
      <c r="B21" s="143" t="s">
        <v>85</v>
      </c>
      <c r="C21" s="179"/>
      <c r="D21" s="223" t="n">
        <v>327609.63891103</v>
      </c>
      <c r="E21" s="224"/>
      <c r="F21" s="225" t="n">
        <v>118418.815774301</v>
      </c>
      <c r="G21" s="226" t="n">
        <v>36134.2841401003</v>
      </c>
      <c r="H21" s="226" t="n">
        <v>83190.5300852685</v>
      </c>
      <c r="I21" s="226" t="n">
        <v>9819.51158311235</v>
      </c>
      <c r="J21" s="226" t="n">
        <v>28216.6603037111</v>
      </c>
      <c r="K21" s="226" t="n">
        <v>16413.9771181912</v>
      </c>
      <c r="L21" s="326" t="n">
        <v>18864.9348567523</v>
      </c>
      <c r="M21" s="114" t="n">
        <v>5350.15906590539</v>
      </c>
      <c r="N21" s="115" t="n">
        <v>11200.7659836835</v>
      </c>
    </row>
    <row r="22" s="35" customFormat="true" ht="18.75" hidden="false" customHeight="true" outlineLevel="0" collapsed="false">
      <c r="B22" s="143" t="s">
        <v>86</v>
      </c>
      <c r="C22" s="179"/>
      <c r="D22" s="223" t="n">
        <v>176371.469776723</v>
      </c>
      <c r="E22" s="224"/>
      <c r="F22" s="225" t="n">
        <v>75471.0424910796</v>
      </c>
      <c r="G22" s="226" t="n">
        <v>18719.3850296657</v>
      </c>
      <c r="H22" s="226" t="n">
        <v>42512.9843008943</v>
      </c>
      <c r="I22" s="226" t="n">
        <v>3196.25442782866</v>
      </c>
      <c r="J22" s="226" t="n">
        <v>13983.5550773101</v>
      </c>
      <c r="K22" s="226" t="n">
        <v>6517.51509956869</v>
      </c>
      <c r="L22" s="326" t="n">
        <v>8046.24124872085</v>
      </c>
      <c r="M22" s="114" t="n">
        <v>1886.70708967811</v>
      </c>
      <c r="N22" s="115" t="n">
        <v>6037.78501197693</v>
      </c>
    </row>
    <row r="23" s="35" customFormat="true" ht="18.75" hidden="false" customHeight="true" outlineLevel="0" collapsed="false">
      <c r="B23" s="143" t="s">
        <v>87</v>
      </c>
      <c r="C23" s="179"/>
      <c r="D23" s="223" t="n">
        <v>65001.1302509114</v>
      </c>
      <c r="E23" s="224"/>
      <c r="F23" s="225" t="n">
        <v>26171.0168188821</v>
      </c>
      <c r="G23" s="226" t="n">
        <v>9524.98410229798</v>
      </c>
      <c r="H23" s="226" t="n">
        <v>13734.1040580651</v>
      </c>
      <c r="I23" s="226" t="n">
        <v>2320.85221674877</v>
      </c>
      <c r="J23" s="226" t="n">
        <v>5573.50803028704</v>
      </c>
      <c r="K23" s="226" t="n">
        <v>3749.06896551724</v>
      </c>
      <c r="L23" s="326" t="n">
        <v>1071.16256157635</v>
      </c>
      <c r="M23" s="114" t="n">
        <v>892.635467980296</v>
      </c>
      <c r="N23" s="115" t="n">
        <v>1963.79802955665</v>
      </c>
    </row>
    <row r="24" s="35" customFormat="true" ht="18.75" hidden="false" customHeight="true" outlineLevel="0" collapsed="false">
      <c r="B24" s="143" t="s">
        <v>88</v>
      </c>
      <c r="C24" s="179"/>
      <c r="D24" s="223" t="n">
        <v>103981.881849088</v>
      </c>
      <c r="E24" s="224"/>
      <c r="F24" s="225" t="n">
        <v>51617.8745257997</v>
      </c>
      <c r="G24" s="226" t="n">
        <v>17813.7022637713</v>
      </c>
      <c r="H24" s="226" t="n">
        <v>17703.3588814674</v>
      </c>
      <c r="I24" s="226" t="n">
        <v>1573.3620592044</v>
      </c>
      <c r="J24" s="226" t="n">
        <v>3897.80035983185</v>
      </c>
      <c r="K24" s="226" t="n">
        <v>3152.46497756064</v>
      </c>
      <c r="L24" s="326" t="n">
        <v>4496.10439429497</v>
      </c>
      <c r="M24" s="114" t="n">
        <v>2656.05182558168</v>
      </c>
      <c r="N24" s="115" t="n">
        <v>1071.16256157635</v>
      </c>
    </row>
    <row r="25" s="35" customFormat="true" ht="18.75" hidden="false" customHeight="true" outlineLevel="0" collapsed="false">
      <c r="B25" s="232" t="s">
        <v>183</v>
      </c>
      <c r="C25" s="179"/>
      <c r="D25" s="223" t="n">
        <v>77104.5518812155</v>
      </c>
      <c r="E25" s="224"/>
      <c r="F25" s="225" t="n">
        <v>36995.2751319651</v>
      </c>
      <c r="G25" s="226" t="n">
        <v>10957.4381267521</v>
      </c>
      <c r="H25" s="226" t="n">
        <v>16000.3627585304</v>
      </c>
      <c r="I25" s="226" t="n">
        <v>1522.16651033038</v>
      </c>
      <c r="J25" s="226" t="n">
        <v>1699.25550182736</v>
      </c>
      <c r="K25" s="226" t="n">
        <v>1110.33069038557</v>
      </c>
      <c r="L25" s="326" t="n">
        <v>5839.99893181087</v>
      </c>
      <c r="M25" s="114" t="n">
        <v>2834.57891917774</v>
      </c>
      <c r="N25" s="115" t="n">
        <v>145.145310435931</v>
      </c>
    </row>
    <row r="26" s="35" customFormat="true" ht="6" hidden="false" customHeight="true" outlineLevel="0" collapsed="false">
      <c r="B26" s="233"/>
      <c r="C26" s="179"/>
      <c r="D26" s="234"/>
      <c r="E26" s="139"/>
      <c r="F26" s="172"/>
      <c r="G26" s="161"/>
      <c r="H26" s="161"/>
      <c r="I26" s="161"/>
      <c r="J26" s="161"/>
      <c r="K26" s="161"/>
      <c r="L26" s="109"/>
      <c r="M26" s="279"/>
      <c r="N26" s="127"/>
      <c r="O26" s="228"/>
      <c r="P26" s="228"/>
    </row>
    <row r="27" s="35" customFormat="true" ht="18.75" hidden="false" customHeight="true" outlineLevel="0" collapsed="false">
      <c r="B27" s="143" t="s">
        <v>90</v>
      </c>
      <c r="C27" s="179"/>
      <c r="D27" s="110" t="n">
        <v>26005.4169016124</v>
      </c>
      <c r="E27" s="224"/>
      <c r="F27" s="110" t="n">
        <v>10471.7876811479</v>
      </c>
      <c r="G27" s="111" t="n">
        <v>3657.43842214674</v>
      </c>
      <c r="H27" s="111" t="n">
        <v>6564.84263394414</v>
      </c>
      <c r="I27" s="111" t="n">
        <v>610.989024085323</v>
      </c>
      <c r="J27" s="111" t="n">
        <v>1575.17103583265</v>
      </c>
      <c r="K27" s="111" t="n">
        <v>1914.41145731088</v>
      </c>
      <c r="L27" s="111" t="n">
        <v>339.618089500958</v>
      </c>
      <c r="M27" s="111" t="n">
        <v>217.695222405272</v>
      </c>
      <c r="N27" s="49" t="n">
        <v>653.463335238549</v>
      </c>
    </row>
    <row r="28" s="35" customFormat="true" ht="18.75" hidden="false" customHeight="true" outlineLevel="0" collapsed="false">
      <c r="B28" s="143" t="s">
        <v>91</v>
      </c>
      <c r="C28" s="179"/>
      <c r="D28" s="110" t="n">
        <v>1667.6440022918</v>
      </c>
      <c r="E28" s="327"/>
      <c r="F28" s="110" t="n">
        <v>372.667691135602</v>
      </c>
      <c r="G28" s="111" t="n">
        <v>541.699807962746</v>
      </c>
      <c r="H28" s="111" t="n">
        <v>217.695222405272</v>
      </c>
      <c r="I28" s="111" t="n">
        <v>0</v>
      </c>
      <c r="J28" s="111" t="n">
        <v>178.527093596059</v>
      </c>
      <c r="K28" s="111" t="n">
        <v>178.527093596059</v>
      </c>
      <c r="L28" s="111" t="n">
        <v>0</v>
      </c>
      <c r="M28" s="111" t="n">
        <v>0</v>
      </c>
      <c r="N28" s="49" t="n">
        <v>178.527093596059</v>
      </c>
    </row>
    <row r="29" s="35" customFormat="true" ht="11.25" hidden="false" customHeight="true" outlineLevel="0" collapsed="false">
      <c r="B29" s="235"/>
      <c r="C29" s="181"/>
      <c r="D29" s="236"/>
      <c r="E29" s="237"/>
      <c r="F29" s="238"/>
      <c r="G29" s="239"/>
      <c r="H29" s="239"/>
      <c r="I29" s="239"/>
      <c r="J29" s="239"/>
      <c r="K29" s="239"/>
      <c r="L29" s="237"/>
      <c r="M29" s="328"/>
      <c r="N29" s="329"/>
    </row>
    <row r="30" s="35" customFormat="true" ht="22.5" hidden="false" customHeight="true" outlineLevel="0" collapsed="false">
      <c r="B30" s="139"/>
      <c r="C30" s="139"/>
      <c r="D30" s="72"/>
      <c r="E30" s="72"/>
      <c r="F30" s="161"/>
      <c r="G30" s="161"/>
      <c r="H30" s="161"/>
      <c r="I30" s="161"/>
      <c r="J30" s="161"/>
      <c r="K30" s="161"/>
      <c r="L30" s="72"/>
    </row>
    <row r="31" customFormat="false" ht="19.5" hidden="false" customHeight="true" outlineLevel="0" collapsed="false">
      <c r="A31" s="14"/>
      <c r="B31" s="23" t="s">
        <v>291</v>
      </c>
      <c r="C31" s="97"/>
      <c r="D31" s="206" t="s">
        <v>174</v>
      </c>
      <c r="E31" s="206"/>
      <c r="F31" s="99" t="s">
        <v>58</v>
      </c>
      <c r="G31" s="99"/>
      <c r="H31" s="99" t="s">
        <v>59</v>
      </c>
      <c r="I31" s="99"/>
      <c r="J31" s="99" t="s">
        <v>60</v>
      </c>
      <c r="K31" s="99"/>
      <c r="L31" s="99" t="s">
        <v>61</v>
      </c>
      <c r="M31" s="99"/>
      <c r="N31" s="99" t="s">
        <v>62</v>
      </c>
    </row>
    <row r="32" customFormat="false" ht="18.75" hidden="false" customHeight="true" outlineLevel="0" collapsed="false">
      <c r="A32" s="14"/>
      <c r="B32" s="23"/>
      <c r="C32" s="101"/>
      <c r="D32" s="206"/>
      <c r="E32" s="206"/>
      <c r="F32" s="102" t="s">
        <v>63</v>
      </c>
      <c r="G32" s="102" t="s">
        <v>64</v>
      </c>
      <c r="H32" s="102" t="s">
        <v>63</v>
      </c>
      <c r="I32" s="102" t="s">
        <v>64</v>
      </c>
      <c r="J32" s="102" t="s">
        <v>63</v>
      </c>
      <c r="K32" s="102" t="s">
        <v>64</v>
      </c>
      <c r="L32" s="102" t="s">
        <v>63</v>
      </c>
      <c r="M32" s="102" t="s">
        <v>64</v>
      </c>
      <c r="N32" s="98" t="s">
        <v>64</v>
      </c>
    </row>
    <row r="33" customFormat="false" ht="27.75" hidden="false" customHeight="true" outlineLevel="0" collapsed="false">
      <c r="A33" s="14"/>
      <c r="B33" s="241" t="s">
        <v>93</v>
      </c>
      <c r="C33" s="210"/>
      <c r="D33" s="211"/>
      <c r="E33" s="212"/>
      <c r="F33" s="215"/>
      <c r="G33" s="216"/>
      <c r="H33" s="216"/>
      <c r="I33" s="216"/>
      <c r="J33" s="216"/>
      <c r="K33" s="216"/>
      <c r="L33" s="330"/>
      <c r="M33" s="331"/>
      <c r="N33" s="332"/>
    </row>
    <row r="34" s="35" customFormat="true" ht="16.5" hidden="false" customHeight="true" outlineLevel="0" collapsed="false">
      <c r="B34" s="143" t="s">
        <v>180</v>
      </c>
      <c r="C34" s="179"/>
      <c r="D34" s="234" t="n">
        <v>59.4890775014659</v>
      </c>
      <c r="E34" s="224" t="e">
        <f aca="false"/>
        <v>#DIV/0!</v>
      </c>
      <c r="F34" s="172" t="n">
        <v>71.1236845168461</v>
      </c>
      <c r="G34" s="161" t="n">
        <v>55.1361617478649</v>
      </c>
      <c r="H34" s="161" t="n">
        <v>59.5430593678765</v>
      </c>
      <c r="I34" s="161" t="n">
        <v>39.75208960169</v>
      </c>
      <c r="J34" s="161" t="n">
        <v>53.2253648470136</v>
      </c>
      <c r="K34" s="161" t="n">
        <v>51.9493449477165</v>
      </c>
      <c r="L34" s="333" t="n">
        <v>59.9770112858898</v>
      </c>
      <c r="M34" s="129" t="n">
        <v>43.8875983580095</v>
      </c>
      <c r="N34" s="130" t="n">
        <v>43.1174894717599</v>
      </c>
      <c r="O34" s="228"/>
      <c r="P34" s="228"/>
    </row>
    <row r="35" s="35" customFormat="true" ht="16.5" hidden="false" customHeight="true" outlineLevel="0" collapsed="false">
      <c r="B35" s="143" t="s">
        <v>181</v>
      </c>
      <c r="C35" s="179"/>
      <c r="D35" s="234" t="n">
        <v>0.613860039877308</v>
      </c>
      <c r="E35" s="224" t="e">
        <f aca="false"/>
        <v>#DIV/0!</v>
      </c>
      <c r="F35" s="172" t="n">
        <v>0.682950418412931</v>
      </c>
      <c r="G35" s="161" t="n">
        <v>0.458930960651007</v>
      </c>
      <c r="H35" s="161" t="n">
        <v>0.0934729059866707</v>
      </c>
      <c r="I35" s="161" t="n">
        <v>1.82214479001988</v>
      </c>
      <c r="J35" s="161" t="n">
        <v>1.35158695035008</v>
      </c>
      <c r="K35" s="161" t="n">
        <v>0</v>
      </c>
      <c r="L35" s="333" t="n">
        <v>0.654014367617833</v>
      </c>
      <c r="M35" s="129" t="n">
        <v>0</v>
      </c>
      <c r="N35" s="130" t="n">
        <v>1.856365079224</v>
      </c>
    </row>
    <row r="36" s="35" customFormat="true" ht="16.5" hidden="false" customHeight="true" outlineLevel="0" collapsed="false">
      <c r="B36" s="143" t="s">
        <v>182</v>
      </c>
      <c r="C36" s="179"/>
      <c r="D36" s="234" t="n">
        <v>2.17207842166683</v>
      </c>
      <c r="E36" s="224" t="e">
        <f aca="false"/>
        <v>#DIV/0!</v>
      </c>
      <c r="F36" s="172" t="n">
        <v>1.83969822769104</v>
      </c>
      <c r="G36" s="161" t="n">
        <v>1.52977314329832</v>
      </c>
      <c r="H36" s="161" t="n">
        <v>2.4363437977141</v>
      </c>
      <c r="I36" s="161" t="n">
        <v>1.27656776988783</v>
      </c>
      <c r="J36" s="161" t="n">
        <v>4.8328965717558</v>
      </c>
      <c r="K36" s="161" t="n">
        <v>1.35573164987096</v>
      </c>
      <c r="L36" s="333" t="n">
        <v>1.03223176418982</v>
      </c>
      <c r="M36" s="129" t="n">
        <v>0</v>
      </c>
      <c r="N36" s="130" t="n">
        <v>3.53550095721948</v>
      </c>
    </row>
    <row r="37" s="35" customFormat="true" ht="16.5" hidden="false" customHeight="true" outlineLevel="0" collapsed="false">
      <c r="B37" s="143" t="s">
        <v>78</v>
      </c>
      <c r="C37" s="179"/>
      <c r="D37" s="234" t="n">
        <v>37.7249840369892</v>
      </c>
      <c r="E37" s="224" t="e">
        <f aca="false"/>
        <v>#DIV/0!</v>
      </c>
      <c r="F37" s="172" t="n">
        <v>26.3539058223573</v>
      </c>
      <c r="G37" s="161" t="n">
        <v>42.8757863731686</v>
      </c>
      <c r="H37" s="161" t="n">
        <v>37.9273203242903</v>
      </c>
      <c r="I37" s="161" t="n">
        <v>57.1494880290838</v>
      </c>
      <c r="J37" s="161" t="n">
        <v>40.589400520009</v>
      </c>
      <c r="K37" s="161" t="n">
        <v>46.6957812299866</v>
      </c>
      <c r="L37" s="333" t="n">
        <v>38.3376342845104</v>
      </c>
      <c r="M37" s="129" t="n">
        <v>56.1096020589575</v>
      </c>
      <c r="N37" s="130" t="n">
        <v>51.4903186134743</v>
      </c>
    </row>
    <row r="38" s="35" customFormat="true" ht="5.25" hidden="false" customHeight="true" outlineLevel="0" collapsed="false">
      <c r="B38" s="148"/>
      <c r="C38" s="179"/>
      <c r="D38" s="234"/>
      <c r="E38" s="139"/>
      <c r="F38" s="172"/>
      <c r="G38" s="161"/>
      <c r="H38" s="161"/>
      <c r="I38" s="161"/>
      <c r="J38" s="161"/>
      <c r="K38" s="161"/>
      <c r="L38" s="333"/>
      <c r="M38" s="129"/>
      <c r="N38" s="130"/>
      <c r="O38" s="228"/>
      <c r="P38" s="228"/>
    </row>
    <row r="39" s="35" customFormat="true" ht="12.75" hidden="false" customHeight="false" outlineLevel="0" collapsed="false">
      <c r="B39" s="31" t="s">
        <v>79</v>
      </c>
      <c r="C39" s="180"/>
      <c r="D39" s="234"/>
      <c r="E39" s="229"/>
      <c r="F39" s="172"/>
      <c r="G39" s="161"/>
      <c r="H39" s="161"/>
      <c r="I39" s="161"/>
      <c r="J39" s="161"/>
      <c r="K39" s="161"/>
      <c r="L39" s="333"/>
      <c r="M39" s="129"/>
      <c r="N39" s="130"/>
      <c r="O39" s="228"/>
      <c r="P39" s="228"/>
    </row>
    <row r="40" customFormat="false" ht="15.75" hidden="false" customHeight="true" outlineLevel="0" collapsed="false">
      <c r="A40" s="14"/>
      <c r="B40" s="157" t="s">
        <v>95</v>
      </c>
      <c r="C40" s="243"/>
      <c r="D40" s="244"/>
      <c r="E40" s="245"/>
      <c r="F40" s="246"/>
      <c r="G40" s="247"/>
      <c r="H40" s="247"/>
      <c r="I40" s="247"/>
      <c r="J40" s="247"/>
      <c r="K40" s="247"/>
      <c r="L40" s="333"/>
      <c r="M40" s="129"/>
      <c r="N40" s="130"/>
    </row>
    <row r="41" s="35" customFormat="true" ht="16.5" hidden="false" customHeight="true" outlineLevel="0" collapsed="false">
      <c r="B41" s="143" t="s">
        <v>80</v>
      </c>
      <c r="C41" s="179"/>
      <c r="D41" s="234" t="n">
        <v>81.7805343856378</v>
      </c>
      <c r="E41" s="224" t="e">
        <f aca="false"/>
        <v>#DIV/0!</v>
      </c>
      <c r="F41" s="172" t="n">
        <v>87.6531392552008</v>
      </c>
      <c r="G41" s="161" t="n">
        <v>82.2124778744559</v>
      </c>
      <c r="H41" s="161" t="n">
        <v>80.1258925788434</v>
      </c>
      <c r="I41" s="161" t="n">
        <v>88.5537513046722</v>
      </c>
      <c r="J41" s="161" t="n">
        <v>77.8619807391245</v>
      </c>
      <c r="K41" s="161" t="n">
        <v>71.5703093782371</v>
      </c>
      <c r="L41" s="333" t="n">
        <v>64.9966726516082</v>
      </c>
      <c r="M41" s="129" t="n">
        <v>66.5798811391375</v>
      </c>
      <c r="N41" s="130" t="n">
        <v>84.879855296793</v>
      </c>
      <c r="O41" s="228"/>
      <c r="P41" s="228"/>
    </row>
    <row r="42" s="35" customFormat="true" ht="16.5" hidden="false" customHeight="true" outlineLevel="0" collapsed="false">
      <c r="B42" s="143" t="s">
        <v>81</v>
      </c>
      <c r="C42" s="179"/>
      <c r="D42" s="234" t="n">
        <v>13.7459449478725</v>
      </c>
      <c r="E42" s="224" t="e">
        <f aca="false"/>
        <v>#DIV/0!</v>
      </c>
      <c r="F42" s="172" t="n">
        <v>7.92467035840098</v>
      </c>
      <c r="G42" s="161" t="n">
        <v>11.9902439896024</v>
      </c>
      <c r="H42" s="161" t="n">
        <v>17.0463355985329</v>
      </c>
      <c r="I42" s="161" t="n">
        <v>8.23806726964532</v>
      </c>
      <c r="J42" s="161" t="n">
        <v>17.5861416718694</v>
      </c>
      <c r="K42" s="161" t="n">
        <v>21.24822022323</v>
      </c>
      <c r="L42" s="333" t="n">
        <v>29.7473129345799</v>
      </c>
      <c r="M42" s="129" t="n">
        <v>20.6366761098881</v>
      </c>
      <c r="N42" s="130" t="n">
        <v>11.0201155769428</v>
      </c>
    </row>
    <row r="43" s="35" customFormat="true" ht="16.5" hidden="false" customHeight="true" outlineLevel="0" collapsed="false">
      <c r="B43" s="143" t="s">
        <v>82</v>
      </c>
      <c r="C43" s="179"/>
      <c r="D43" s="234" t="n">
        <v>3.58784365906098</v>
      </c>
      <c r="E43" s="224" t="e">
        <f aca="false"/>
        <v>#DIV/0!</v>
      </c>
      <c r="F43" s="172" t="n">
        <v>3.81614175921096</v>
      </c>
      <c r="G43" s="161" t="n">
        <v>4.01872925924566</v>
      </c>
      <c r="H43" s="161" t="n">
        <v>2.61827610190063</v>
      </c>
      <c r="I43" s="161" t="n">
        <v>3.20818142568253</v>
      </c>
      <c r="J43" s="161" t="n">
        <v>1.42773898078725</v>
      </c>
      <c r="K43" s="161" t="n">
        <v>5.06709417487266</v>
      </c>
      <c r="L43" s="333" t="n">
        <v>5.25601441381201</v>
      </c>
      <c r="M43" s="129" t="n">
        <v>12.7834427509744</v>
      </c>
      <c r="N43" s="130" t="n">
        <v>2.92853978615049</v>
      </c>
    </row>
    <row r="44" s="35" customFormat="true" ht="16.5" hidden="false" customHeight="true" outlineLevel="0" collapsed="false">
      <c r="B44" s="143" t="s">
        <v>83</v>
      </c>
      <c r="C44" s="179"/>
      <c r="D44" s="234" t="n">
        <v>0.885677007429091</v>
      </c>
      <c r="E44" s="224" t="e">
        <f aca="false"/>
        <v>#DIV/0!</v>
      </c>
      <c r="F44" s="172" t="n">
        <v>0.606048627187462</v>
      </c>
      <c r="G44" s="161" t="n">
        <v>1.77854887669586</v>
      </c>
      <c r="H44" s="161" t="n">
        <v>0.209495720723243</v>
      </c>
      <c r="I44" s="161" t="n">
        <v>0</v>
      </c>
      <c r="J44" s="161" t="n">
        <v>3.12413860821877</v>
      </c>
      <c r="K44" s="161" t="n">
        <v>2.11437622366039</v>
      </c>
      <c r="L44" s="333" t="n">
        <v>0</v>
      </c>
      <c r="M44" s="129" t="n">
        <v>0</v>
      </c>
      <c r="N44" s="130" t="n">
        <v>1.1714893401141</v>
      </c>
    </row>
    <row r="45" s="35" customFormat="true" ht="5.25" hidden="false" customHeight="true" outlineLevel="0" collapsed="false">
      <c r="B45" s="148"/>
      <c r="C45" s="179"/>
      <c r="D45" s="234"/>
      <c r="E45" s="139"/>
      <c r="F45" s="172"/>
      <c r="G45" s="161"/>
      <c r="H45" s="161"/>
      <c r="I45" s="161"/>
      <c r="J45" s="161"/>
      <c r="K45" s="161"/>
      <c r="L45" s="333"/>
      <c r="M45" s="129"/>
      <c r="N45" s="130"/>
      <c r="O45" s="228"/>
      <c r="P45" s="228"/>
    </row>
    <row r="46" s="230" customFormat="true" ht="31.5" hidden="false" customHeight="true" outlineLevel="0" collapsed="false">
      <c r="B46" s="150" t="s">
        <v>96</v>
      </c>
      <c r="C46" s="180"/>
      <c r="D46" s="234"/>
      <c r="E46" s="231"/>
      <c r="F46" s="172"/>
      <c r="G46" s="161"/>
      <c r="H46" s="161"/>
      <c r="I46" s="161"/>
      <c r="J46" s="161"/>
      <c r="K46" s="161"/>
      <c r="L46" s="333"/>
      <c r="M46" s="129"/>
      <c r="N46" s="130"/>
    </row>
    <row r="47" s="35" customFormat="true" ht="16.5" hidden="false" customHeight="true" outlineLevel="0" collapsed="false">
      <c r="B47" s="143" t="s">
        <v>85</v>
      </c>
      <c r="C47" s="179"/>
      <c r="D47" s="234" t="n">
        <v>89.8190147785925</v>
      </c>
      <c r="E47" s="224" t="e">
        <f aca="false"/>
        <v>#DIV/0!</v>
      </c>
      <c r="F47" s="172" t="n">
        <v>89.6963311435598</v>
      </c>
      <c r="G47" s="161" t="n">
        <v>88.5603793550134</v>
      </c>
      <c r="H47" s="161" t="n">
        <v>89.7703019277673</v>
      </c>
      <c r="I47" s="161" t="n">
        <v>92.8502302326472</v>
      </c>
      <c r="J47" s="161" t="n">
        <v>92.4483105505561</v>
      </c>
      <c r="K47" s="161" t="n">
        <v>84.2698018813896</v>
      </c>
      <c r="L47" s="333" t="n">
        <v>94.4950111012313</v>
      </c>
      <c r="M47" s="129" t="n">
        <v>84.6392717122109</v>
      </c>
      <c r="N47" s="130" t="n">
        <v>90.4030444496505</v>
      </c>
    </row>
    <row r="48" s="35" customFormat="true" ht="16.5" hidden="false" customHeight="true" outlineLevel="0" collapsed="false">
      <c r="B48" s="143" t="s">
        <v>86</v>
      </c>
      <c r="C48" s="179"/>
      <c r="D48" s="234" t="n">
        <v>48.3548399340585</v>
      </c>
      <c r="E48" s="224" t="e">
        <f aca="false"/>
        <v>#DIV/0!</v>
      </c>
      <c r="F48" s="172" t="n">
        <v>57.1655405837847</v>
      </c>
      <c r="G48" s="161" t="n">
        <v>45.8787514121526</v>
      </c>
      <c r="H48" s="161" t="n">
        <v>45.8754552066201</v>
      </c>
      <c r="I48" s="161" t="n">
        <v>30.2227821612229</v>
      </c>
      <c r="J48" s="161" t="n">
        <v>45.8153455608614</v>
      </c>
      <c r="K48" s="161" t="n">
        <v>33.461098565254</v>
      </c>
      <c r="L48" s="333" t="n">
        <v>40.3038580251931</v>
      </c>
      <c r="M48" s="129" t="n">
        <v>29.847619862793</v>
      </c>
      <c r="N48" s="130" t="n">
        <v>48.7318588398612</v>
      </c>
    </row>
    <row r="49" s="35" customFormat="true" ht="16.5" hidden="false" customHeight="true" outlineLevel="0" collapsed="false">
      <c r="B49" s="143" t="s">
        <v>87</v>
      </c>
      <c r="C49" s="179"/>
      <c r="D49" s="234" t="n">
        <v>17.8210186307045</v>
      </c>
      <c r="E49" s="224" t="e">
        <f aca="false"/>
        <v>#DIV/0!</v>
      </c>
      <c r="F49" s="172" t="n">
        <v>19.8232364983635</v>
      </c>
      <c r="G49" s="161" t="n">
        <v>23.3444836537902</v>
      </c>
      <c r="H49" s="161" t="n">
        <v>14.8203727844524</v>
      </c>
      <c r="I49" s="161" t="n">
        <v>21.9452526571359</v>
      </c>
      <c r="J49" s="161" t="n">
        <v>18.2608925256908</v>
      </c>
      <c r="K49" s="161" t="n">
        <v>19.2478213347613</v>
      </c>
      <c r="L49" s="333" t="n">
        <v>5.3654846367599</v>
      </c>
      <c r="M49" s="129" t="n">
        <v>14.1214522752802</v>
      </c>
      <c r="N49" s="130" t="n">
        <v>15.8501053244719</v>
      </c>
    </row>
    <row r="50" s="35" customFormat="true" ht="16.5" hidden="false" customHeight="true" outlineLevel="0" collapsed="false">
      <c r="B50" s="143" t="s">
        <v>88</v>
      </c>
      <c r="C50" s="179"/>
      <c r="D50" s="234" t="n">
        <v>28.5081666508764</v>
      </c>
      <c r="E50" s="224" t="e">
        <f aca="false"/>
        <v>#DIV/0!</v>
      </c>
      <c r="F50" s="172" t="n">
        <v>39.0979586826573</v>
      </c>
      <c r="G50" s="161" t="n">
        <v>43.6590420355417</v>
      </c>
      <c r="H50" s="161" t="n">
        <v>19.1035670802436</v>
      </c>
      <c r="I50" s="161" t="n">
        <v>14.8772195235944</v>
      </c>
      <c r="J50" s="161" t="n">
        <v>12.7706487674734</v>
      </c>
      <c r="K50" s="161" t="n">
        <v>16.1848403457705</v>
      </c>
      <c r="L50" s="333" t="n">
        <v>22.5211185661279</v>
      </c>
      <c r="M50" s="129" t="n">
        <v>42.0186183958024</v>
      </c>
      <c r="N50" s="130" t="n">
        <v>8.64551199516649</v>
      </c>
    </row>
    <row r="51" s="35" customFormat="true" ht="16.5" hidden="false" customHeight="true" outlineLevel="0" collapsed="false">
      <c r="B51" s="232" t="s">
        <v>183</v>
      </c>
      <c r="C51" s="179"/>
      <c r="D51" s="234" t="n">
        <v>21.1393501971913</v>
      </c>
      <c r="E51" s="224" t="e">
        <f aca="false"/>
        <v>#DIV/0!</v>
      </c>
      <c r="F51" s="172" t="n">
        <v>28.0220708785704</v>
      </c>
      <c r="G51" s="161" t="n">
        <v>26.8552401232532</v>
      </c>
      <c r="H51" s="161" t="n">
        <v>17.2658762279173</v>
      </c>
      <c r="I51" s="161" t="n">
        <v>14.393130426127</v>
      </c>
      <c r="J51" s="161" t="n">
        <v>5.56739524262605</v>
      </c>
      <c r="K51" s="161" t="n">
        <v>5.70046775549115</v>
      </c>
      <c r="L51" s="333" t="n">
        <v>29.2527256565173</v>
      </c>
      <c r="M51" s="129" t="n">
        <v>44.8429088508584</v>
      </c>
      <c r="N51" s="130" t="n">
        <v>1.1714893401141</v>
      </c>
    </row>
    <row r="52" s="35" customFormat="true" ht="5.25" hidden="false" customHeight="true" outlineLevel="0" collapsed="false">
      <c r="B52" s="233"/>
      <c r="C52" s="179"/>
      <c r="D52" s="234"/>
      <c r="E52" s="139"/>
      <c r="F52" s="249"/>
      <c r="G52" s="250"/>
      <c r="H52" s="250"/>
      <c r="I52" s="250"/>
      <c r="J52" s="250"/>
      <c r="K52" s="250"/>
      <c r="L52" s="109"/>
      <c r="M52" s="279"/>
      <c r="N52" s="127"/>
      <c r="O52" s="228"/>
      <c r="P52" s="228"/>
    </row>
    <row r="53" s="35" customFormat="true" ht="16.5" hidden="false" customHeight="true" outlineLevel="0" collapsed="false">
      <c r="B53" s="143" t="s">
        <v>90</v>
      </c>
      <c r="C53" s="179"/>
      <c r="D53" s="252" t="n">
        <v>7.12976862577514</v>
      </c>
      <c r="E53" s="224"/>
      <c r="F53" s="253" t="n">
        <v>7.93185550262133</v>
      </c>
      <c r="G53" s="254" t="n">
        <v>8.96390067884205</v>
      </c>
      <c r="H53" s="254" t="n">
        <v>7.08407441031324</v>
      </c>
      <c r="I53" s="254" t="n">
        <v>5.77732110968819</v>
      </c>
      <c r="J53" s="254" t="n">
        <v>5.1608482195799</v>
      </c>
      <c r="K53" s="254" t="n">
        <v>9.82864013184565</v>
      </c>
      <c r="L53" s="254" t="n">
        <v>1.70115695502045</v>
      </c>
      <c r="M53" s="254" t="n">
        <v>3.4439284613105</v>
      </c>
      <c r="N53" s="255" t="n">
        <v>5.27419955276664</v>
      </c>
    </row>
    <row r="54" s="35" customFormat="true" ht="16.5" hidden="false" customHeight="true" outlineLevel="0" collapsed="false">
      <c r="B54" s="143" t="s">
        <v>91</v>
      </c>
      <c r="C54" s="179"/>
      <c r="D54" s="252" t="n">
        <v>0.457209201124744</v>
      </c>
      <c r="E54" s="224"/>
      <c r="F54" s="253" t="n">
        <v>0.282277139929472</v>
      </c>
      <c r="G54" s="254" t="n">
        <v>1.32763500457672</v>
      </c>
      <c r="H54" s="254" t="n">
        <v>0.234913346789869</v>
      </c>
      <c r="I54" s="254" t="n">
        <v>0</v>
      </c>
      <c r="J54" s="254" t="n">
        <v>0.584921390866586</v>
      </c>
      <c r="K54" s="254" t="n">
        <v>0.91656292070292</v>
      </c>
      <c r="L54" s="254" t="n">
        <v>0</v>
      </c>
      <c r="M54" s="254" t="n">
        <v>0</v>
      </c>
      <c r="N54" s="255" t="n">
        <v>1.44091866586108</v>
      </c>
    </row>
    <row r="55" s="35" customFormat="true" ht="6.75" hidden="false" customHeight="true" outlineLevel="0" collapsed="false">
      <c r="B55" s="256"/>
      <c r="C55" s="179"/>
      <c r="D55" s="234"/>
      <c r="E55" s="139"/>
      <c r="F55" s="172"/>
      <c r="G55" s="161"/>
      <c r="H55" s="161"/>
      <c r="I55" s="161"/>
      <c r="J55" s="161"/>
      <c r="K55" s="161"/>
      <c r="L55" s="109"/>
      <c r="M55" s="279"/>
      <c r="N55" s="127"/>
      <c r="O55" s="228"/>
      <c r="P55" s="228"/>
    </row>
    <row r="56" s="35" customFormat="true" ht="4.5" hidden="false" customHeight="true" outlineLevel="0" collapsed="false">
      <c r="B56" s="235"/>
      <c r="C56" s="181"/>
      <c r="D56" s="236"/>
      <c r="E56" s="237"/>
      <c r="F56" s="238"/>
      <c r="G56" s="239"/>
      <c r="H56" s="239"/>
      <c r="I56" s="239"/>
      <c r="J56" s="239"/>
      <c r="K56" s="239"/>
      <c r="L56" s="237"/>
      <c r="M56" s="328"/>
      <c r="N56" s="329"/>
    </row>
    <row r="57" s="35" customFormat="true" ht="11.25" hidden="false" customHeight="true" outlineLevel="0" collapsed="false">
      <c r="B57" s="139"/>
      <c r="C57" s="139"/>
      <c r="D57" s="72"/>
      <c r="E57" s="72"/>
      <c r="F57" s="161"/>
      <c r="G57" s="161"/>
      <c r="H57" s="161"/>
      <c r="I57" s="161"/>
      <c r="J57" s="161"/>
      <c r="K57" s="161"/>
      <c r="L57" s="72"/>
    </row>
    <row r="58" s="35" customFormat="true" ht="14.25" hidden="false" customHeight="true" outlineLevel="0" collapsed="false">
      <c r="B58" s="73" t="s">
        <v>50</v>
      </c>
      <c r="C58" s="73"/>
      <c r="D58" s="74"/>
      <c r="E58" s="74"/>
      <c r="F58" s="257"/>
      <c r="G58" s="257"/>
      <c r="H58" s="257"/>
      <c r="I58" s="257"/>
      <c r="J58" s="257"/>
      <c r="K58" s="257"/>
      <c r="L58" s="109"/>
      <c r="M58" s="279"/>
      <c r="N58" s="279"/>
    </row>
    <row r="59" s="35" customFormat="true" ht="13.5" hidden="false" customHeight="true" outlineLevel="0" collapsed="false">
      <c r="B59" s="75" t="s">
        <v>51</v>
      </c>
      <c r="C59" s="75"/>
      <c r="D59" s="76"/>
      <c r="E59" s="76"/>
      <c r="F59" s="258"/>
      <c r="G59" s="258"/>
      <c r="H59" s="258"/>
      <c r="I59" s="258"/>
      <c r="J59" s="258"/>
      <c r="K59" s="258"/>
      <c r="L59" s="109"/>
      <c r="M59" s="279"/>
      <c r="N59" s="279"/>
    </row>
    <row r="60" customFormat="false" ht="12.75" hidden="false" customHeight="true" outlineLevel="0" collapsed="false">
      <c r="B60" s="79"/>
      <c r="C60" s="80"/>
      <c r="D60" s="80"/>
      <c r="E60" s="80"/>
      <c r="F60" s="259"/>
      <c r="G60" s="259"/>
      <c r="H60" s="259"/>
      <c r="I60" s="259"/>
      <c r="J60" s="259"/>
      <c r="K60" s="259"/>
      <c r="L60" s="334"/>
      <c r="M60" s="335"/>
      <c r="N60" s="335"/>
    </row>
    <row r="61" customFormat="false" ht="13.5" hidden="false" customHeight="true" outlineLevel="0" collapsed="false">
      <c r="B61" s="83" t="s">
        <v>69</v>
      </c>
      <c r="C61" s="165"/>
      <c r="D61" s="165"/>
      <c r="E61" s="165"/>
      <c r="F61" s="260"/>
      <c r="G61" s="260"/>
      <c r="H61" s="260"/>
      <c r="I61" s="260"/>
      <c r="J61" s="260"/>
      <c r="K61" s="260"/>
      <c r="L61" s="91"/>
    </row>
    <row r="62" customFormat="false" ht="4.5" hidden="false" customHeight="true" outlineLevel="0" collapsed="false">
      <c r="B62" s="86"/>
      <c r="C62" s="90"/>
      <c r="D62" s="90"/>
      <c r="E62" s="90"/>
      <c r="F62" s="261"/>
      <c r="G62" s="261"/>
      <c r="H62" s="261"/>
      <c r="I62" s="261"/>
      <c r="J62" s="261"/>
      <c r="K62" s="261"/>
      <c r="L62" s="91"/>
    </row>
    <row r="63" customFormat="false" ht="13.5" hidden="false" customHeight="true" outlineLevel="0" collapsed="false">
      <c r="B63" s="89" t="s">
        <v>70</v>
      </c>
      <c r="C63" s="90"/>
      <c r="D63" s="90"/>
      <c r="E63" s="90"/>
      <c r="F63" s="261"/>
      <c r="G63" s="261"/>
      <c r="H63" s="261"/>
      <c r="I63" s="261"/>
      <c r="J63" s="261"/>
      <c r="K63" s="261"/>
      <c r="L63" s="91"/>
    </row>
    <row r="64" customFormat="false" ht="12" hidden="false" customHeight="false" outlineLevel="0" collapsed="false">
      <c r="B64" s="90"/>
      <c r="C64" s="90"/>
      <c r="D64" s="90"/>
      <c r="E64" s="90"/>
      <c r="F64" s="261"/>
      <c r="G64" s="261"/>
      <c r="H64" s="261"/>
      <c r="I64" s="261"/>
      <c r="J64" s="261"/>
      <c r="K64" s="261"/>
    </row>
    <row r="65" customFormat="false" ht="12" hidden="false" customHeight="false" outlineLevel="0" collapsed="false">
      <c r="B65" s="90"/>
      <c r="C65" s="90"/>
      <c r="D65" s="90"/>
      <c r="E65" s="90"/>
      <c r="F65" s="261"/>
      <c r="G65" s="261"/>
      <c r="H65" s="261"/>
      <c r="I65" s="261"/>
      <c r="J65" s="261"/>
      <c r="K65" s="261"/>
    </row>
    <row r="66" customFormat="false" ht="12" hidden="false" customHeight="false" outlineLevel="0" collapsed="false">
      <c r="B66" s="90"/>
      <c r="C66" s="90"/>
      <c r="D66" s="90"/>
      <c r="E66" s="90"/>
      <c r="F66" s="261"/>
      <c r="G66" s="261"/>
      <c r="H66" s="261"/>
      <c r="I66" s="261"/>
      <c r="J66" s="261"/>
      <c r="K66" s="261"/>
    </row>
    <row r="67" customFormat="false" ht="12" hidden="false" customHeight="false" outlineLevel="0" collapsed="false">
      <c r="B67" s="90"/>
      <c r="C67" s="90"/>
      <c r="D67" s="90"/>
      <c r="E67" s="90"/>
      <c r="F67" s="261"/>
      <c r="G67" s="261"/>
      <c r="H67" s="261"/>
      <c r="I67" s="261"/>
      <c r="J67" s="261"/>
      <c r="K67" s="261"/>
    </row>
    <row r="68" customFormat="false" ht="12" hidden="false" customHeight="false" outlineLevel="0" collapsed="false">
      <c r="B68" s="90"/>
      <c r="C68" s="90"/>
      <c r="D68" s="90"/>
      <c r="E68" s="90"/>
      <c r="F68" s="261"/>
      <c r="G68" s="261"/>
      <c r="H68" s="261"/>
      <c r="I68" s="261"/>
      <c r="J68" s="261"/>
      <c r="K68" s="261"/>
    </row>
    <row r="69" customFormat="false" ht="12" hidden="false" customHeight="false" outlineLevel="0" collapsed="false">
      <c r="B69" s="90"/>
      <c r="C69" s="90"/>
      <c r="D69" s="90"/>
      <c r="E69" s="90"/>
      <c r="F69" s="261"/>
      <c r="G69" s="261"/>
      <c r="H69" s="261"/>
      <c r="I69" s="261"/>
      <c r="J69" s="261"/>
      <c r="K69" s="261"/>
    </row>
    <row r="70" customFormat="false" ht="12" hidden="false" customHeight="false" outlineLevel="0" collapsed="false">
      <c r="B70" s="90"/>
      <c r="C70" s="90"/>
      <c r="D70" s="90"/>
      <c r="E70" s="90"/>
      <c r="F70" s="261"/>
      <c r="G70" s="261"/>
      <c r="H70" s="261"/>
      <c r="I70" s="261"/>
      <c r="J70" s="261"/>
      <c r="K70" s="261"/>
    </row>
    <row r="71" customFormat="false" ht="12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2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2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2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0"/>
      <c r="K74" s="90"/>
    </row>
    <row r="75" s="92" customFormat="true" ht="36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12"/>
      <c r="M75" s="12"/>
      <c r="N75" s="12"/>
    </row>
    <row r="76" customFormat="false" ht="22.5" hidden="false" customHeight="tru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22.5" hidden="false" customHeight="tru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2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2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2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2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2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2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2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2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2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2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2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2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2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2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2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2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2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2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2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2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2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2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2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2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2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2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2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2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2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2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2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2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2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2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2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2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2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2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2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2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2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2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2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2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2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2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2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2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2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2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2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2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2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2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2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2" hidden="false" customHeight="false" outlineLevel="0" collapsed="false">
      <c r="B137" s="93"/>
      <c r="C137" s="93"/>
      <c r="D137" s="93"/>
      <c r="E137" s="93"/>
      <c r="F137" s="93"/>
      <c r="G137" s="93"/>
      <c r="H137" s="93"/>
      <c r="I137" s="93"/>
      <c r="J137" s="93"/>
      <c r="K137" s="93"/>
    </row>
    <row r="138" customFormat="false" ht="12" hidden="false" customHeight="fals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</row>
    <row r="139" customFormat="false" ht="12" hidden="false" customHeight="false" outlineLevel="0" collapsed="false">
      <c r="B139" s="93"/>
      <c r="C139" s="93"/>
      <c r="D139" s="93"/>
      <c r="E139" s="93"/>
      <c r="F139" s="93"/>
      <c r="G139" s="93"/>
      <c r="H139" s="93"/>
      <c r="I139" s="93"/>
      <c r="J139" s="93"/>
      <c r="K139" s="93"/>
    </row>
    <row r="140" customFormat="false" ht="12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</row>
    <row r="141" customFormat="false" ht="12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3"/>
      <c r="K141" s="93"/>
    </row>
    <row r="142" customFormat="false" ht="12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3"/>
      <c r="K142" s="93"/>
    </row>
    <row r="143" customFormat="false" ht="12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3"/>
      <c r="K143" s="93"/>
    </row>
    <row r="144" customFormat="false" ht="12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3"/>
      <c r="K144" s="93"/>
    </row>
    <row r="145" customFormat="false" ht="12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3"/>
      <c r="K145" s="93"/>
    </row>
    <row r="146" customFormat="false" ht="12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3"/>
      <c r="K146" s="93"/>
    </row>
    <row r="147" customFormat="false" ht="12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3"/>
      <c r="K147" s="93"/>
    </row>
    <row r="148" customFormat="false" ht="12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2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</sheetData>
  <mergeCells count="14">
    <mergeCell ref="B1:F1"/>
    <mergeCell ref="B2:D2"/>
    <mergeCell ref="B4:B5"/>
    <mergeCell ref="D4:E5"/>
    <mergeCell ref="F4:G4"/>
    <mergeCell ref="H4:I4"/>
    <mergeCell ref="J4:K4"/>
    <mergeCell ref="L4:M4"/>
    <mergeCell ref="B31:B32"/>
    <mergeCell ref="D31:E32"/>
    <mergeCell ref="F31:G31"/>
    <mergeCell ref="H31:I31"/>
    <mergeCell ref="J31:K31"/>
    <mergeCell ref="L31:M31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4" min="6" style="12" width="10.13"/>
    <col collapsed="false" customWidth="true" hidden="false" outlineLevel="0" max="15" min="15" style="12" width="1.99"/>
    <col collapsed="false" customWidth="false" hidden="false" outlineLevel="0" max="257" min="16" style="12" width="11.99"/>
  </cols>
  <sheetData>
    <row r="1" customFormat="false" ht="26.25" hidden="false" customHeight="true" outlineLevel="0" collapsed="false">
      <c r="A1" s="14"/>
      <c r="B1" s="94" t="s">
        <v>15</v>
      </c>
      <c r="C1" s="94"/>
      <c r="D1" s="94"/>
      <c r="E1" s="94"/>
      <c r="F1" s="94"/>
      <c r="G1" s="132"/>
      <c r="H1" s="132"/>
      <c r="I1" s="132"/>
      <c r="J1" s="132"/>
      <c r="K1" s="132"/>
      <c r="L1" s="100"/>
    </row>
    <row r="2" customFormat="false" ht="27" hidden="false" customHeight="true" outlineLevel="0" collapsed="false">
      <c r="A2" s="14"/>
      <c r="B2" s="17" t="s">
        <v>55</v>
      </c>
      <c r="C2" s="17"/>
      <c r="D2" s="17"/>
      <c r="E2" s="18"/>
      <c r="F2" s="18"/>
      <c r="G2" s="18"/>
      <c r="H2" s="18"/>
      <c r="I2" s="18"/>
      <c r="J2" s="18"/>
      <c r="K2" s="18"/>
      <c r="L2" s="100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321"/>
      <c r="M3" s="322"/>
      <c r="N3" s="322"/>
    </row>
    <row r="4" customFormat="false" ht="19.5" hidden="false" customHeight="true" outlineLevel="0" collapsed="false">
      <c r="A4" s="14"/>
      <c r="B4" s="23" t="s">
        <v>292</v>
      </c>
      <c r="C4" s="97"/>
      <c r="D4" s="206" t="s">
        <v>174</v>
      </c>
      <c r="E4" s="206"/>
      <c r="F4" s="99" t="s">
        <v>58</v>
      </c>
      <c r="G4" s="99"/>
      <c r="H4" s="99" t="s">
        <v>59</v>
      </c>
      <c r="I4" s="99"/>
      <c r="J4" s="99" t="s">
        <v>60</v>
      </c>
      <c r="K4" s="99"/>
      <c r="L4" s="99" t="s">
        <v>61</v>
      </c>
      <c r="M4" s="99"/>
      <c r="N4" s="99" t="s">
        <v>62</v>
      </c>
    </row>
    <row r="5" customFormat="false" ht="18.75" hidden="false" customHeight="true" outlineLevel="0" collapsed="false">
      <c r="A5" s="14"/>
      <c r="B5" s="23"/>
      <c r="C5" s="101"/>
      <c r="D5" s="206"/>
      <c r="E5" s="206"/>
      <c r="F5" s="102" t="s">
        <v>63</v>
      </c>
      <c r="G5" s="102" t="s">
        <v>64</v>
      </c>
      <c r="H5" s="102" t="s">
        <v>63</v>
      </c>
      <c r="I5" s="102" t="s">
        <v>64</v>
      </c>
      <c r="J5" s="102" t="s">
        <v>63</v>
      </c>
      <c r="K5" s="102" t="s">
        <v>64</v>
      </c>
      <c r="L5" s="102" t="s">
        <v>63</v>
      </c>
      <c r="M5" s="102" t="s">
        <v>64</v>
      </c>
      <c r="N5" s="98" t="s">
        <v>64</v>
      </c>
    </row>
    <row r="6" customFormat="false" ht="22.5" hidden="false" customHeight="true" outlineLevel="0" collapsed="false">
      <c r="A6" s="14"/>
      <c r="B6" s="209" t="s">
        <v>72</v>
      </c>
      <c r="C6" s="210"/>
      <c r="D6" s="211" t="n">
        <v>613128</v>
      </c>
      <c r="E6" s="212"/>
      <c r="F6" s="215" t="n">
        <v>185623</v>
      </c>
      <c r="G6" s="216" t="n">
        <v>74002</v>
      </c>
      <c r="H6" s="216" t="n">
        <v>155636</v>
      </c>
      <c r="I6" s="216" t="n">
        <v>26604</v>
      </c>
      <c r="J6" s="216" t="n">
        <v>57344</v>
      </c>
      <c r="K6" s="216" t="n">
        <v>37494</v>
      </c>
      <c r="L6" s="323" t="n">
        <v>33286</v>
      </c>
      <c r="M6" s="324" t="n">
        <v>14403</v>
      </c>
      <c r="N6" s="325" t="n">
        <v>28735</v>
      </c>
    </row>
    <row r="7" s="35" customFormat="true" ht="5.25" hidden="false" customHeight="true" outlineLevel="0" collapsed="false">
      <c r="B7" s="169"/>
      <c r="C7" s="179"/>
      <c r="D7" s="218"/>
      <c r="E7" s="120"/>
      <c r="F7" s="336"/>
      <c r="G7" s="337"/>
      <c r="H7" s="337"/>
      <c r="I7" s="337"/>
      <c r="J7" s="337"/>
      <c r="K7" s="337"/>
      <c r="L7" s="326"/>
      <c r="M7" s="114"/>
      <c r="N7" s="115"/>
    </row>
    <row r="8" s="35" customFormat="true" ht="12.75" hidden="false" customHeight="false" outlineLevel="0" collapsed="false">
      <c r="B8" s="31" t="s">
        <v>101</v>
      </c>
      <c r="C8" s="222"/>
      <c r="D8" s="223"/>
      <c r="E8" s="224"/>
      <c r="F8" s="225"/>
      <c r="G8" s="226"/>
      <c r="H8" s="226"/>
      <c r="I8" s="226"/>
      <c r="J8" s="226"/>
      <c r="K8" s="226"/>
      <c r="L8" s="326"/>
      <c r="M8" s="114"/>
      <c r="N8" s="115"/>
      <c r="O8" s="228"/>
      <c r="P8" s="228"/>
    </row>
    <row r="9" s="35" customFormat="true" ht="18.75" hidden="false" customHeight="true" outlineLevel="0" collapsed="false">
      <c r="B9" s="143" t="s">
        <v>180</v>
      </c>
      <c r="C9" s="179"/>
      <c r="D9" s="223" t="n">
        <v>348617.327490604</v>
      </c>
      <c r="E9" s="224"/>
      <c r="F9" s="225" t="n">
        <v>126595.185258189</v>
      </c>
      <c r="G9" s="226" t="n">
        <v>39785.5585485752</v>
      </c>
      <c r="H9" s="226" t="n">
        <v>88956.8347866638</v>
      </c>
      <c r="I9" s="226" t="n">
        <v>9644.62285338579</v>
      </c>
      <c r="J9" s="226" t="n">
        <v>29640.8996834587</v>
      </c>
      <c r="K9" s="226" t="n">
        <v>17951.757132465</v>
      </c>
      <c r="L9" s="326" t="n">
        <v>18987.1899053735</v>
      </c>
      <c r="M9" s="114" t="n">
        <v>5924.90847550278</v>
      </c>
      <c r="N9" s="115" t="n">
        <v>11130.3708469873</v>
      </c>
    </row>
    <row r="10" s="35" customFormat="true" ht="18.75" hidden="false" customHeight="true" outlineLevel="0" collapsed="false">
      <c r="B10" s="143" t="s">
        <v>181</v>
      </c>
      <c r="C10" s="179"/>
      <c r="D10" s="223" t="n">
        <v>5024.63246374679</v>
      </c>
      <c r="E10" s="224"/>
      <c r="F10" s="225" t="n">
        <v>1907.11674231237</v>
      </c>
      <c r="G10" s="226" t="n">
        <v>339.618089500958</v>
      </c>
      <c r="H10" s="226" t="n">
        <v>469.482077518889</v>
      </c>
      <c r="I10" s="226" t="n">
        <v>339.285907975474</v>
      </c>
      <c r="J10" s="226" t="n">
        <v>396.222316001331</v>
      </c>
      <c r="K10" s="226" t="n">
        <v>0</v>
      </c>
      <c r="L10" s="326" t="n">
        <v>798.230977651747</v>
      </c>
      <c r="M10" s="114" t="n">
        <v>217.695222405272</v>
      </c>
      <c r="N10" s="115" t="n">
        <v>556.981130380746</v>
      </c>
    </row>
    <row r="11" s="35" customFormat="true" ht="18.75" hidden="false" customHeight="true" outlineLevel="0" collapsed="false">
      <c r="B11" s="143" t="s">
        <v>182</v>
      </c>
      <c r="C11" s="179"/>
      <c r="D11" s="223" t="n">
        <v>9793.7303626456</v>
      </c>
      <c r="E11" s="224"/>
      <c r="F11" s="225" t="n">
        <v>1855.47963591571</v>
      </c>
      <c r="G11" s="226" t="n">
        <v>1204.28045194748</v>
      </c>
      <c r="H11" s="226" t="n">
        <v>2215.13018603591</v>
      </c>
      <c r="I11" s="226" t="n">
        <v>339.618089500958</v>
      </c>
      <c r="J11" s="226" t="n">
        <v>2285.94844711979</v>
      </c>
      <c r="K11" s="226" t="n">
        <v>775.008534311502</v>
      </c>
      <c r="L11" s="326" t="n">
        <v>343.588665028223</v>
      </c>
      <c r="M11" s="114" t="n">
        <v>0</v>
      </c>
      <c r="N11" s="115" t="n">
        <v>774.676352786018</v>
      </c>
    </row>
    <row r="12" s="35" customFormat="true" ht="18.75" hidden="false" customHeight="true" outlineLevel="0" collapsed="false">
      <c r="B12" s="143" t="s">
        <v>78</v>
      </c>
      <c r="C12" s="179"/>
      <c r="D12" s="223" t="n">
        <v>249692.309683</v>
      </c>
      <c r="E12" s="224"/>
      <c r="F12" s="225" t="n">
        <v>55265.6619752801</v>
      </c>
      <c r="G12" s="226" t="n">
        <v>32673.0255695081</v>
      </c>
      <c r="H12" s="226" t="n">
        <v>63994.8586124539</v>
      </c>
      <c r="I12" s="226" t="n">
        <v>16280.5503514667</v>
      </c>
      <c r="J12" s="226" t="n">
        <v>25020.498836402</v>
      </c>
      <c r="K12" s="226" t="n">
        <v>18767.5559670941</v>
      </c>
      <c r="L12" s="326" t="n">
        <v>13157.2872639435</v>
      </c>
      <c r="M12" s="114" t="n">
        <v>8259.9930781477</v>
      </c>
      <c r="N12" s="115" t="n">
        <v>16272.87802871</v>
      </c>
    </row>
    <row r="13" s="35" customFormat="true" ht="11.25" hidden="false" customHeight="true" outlineLevel="0" collapsed="false">
      <c r="B13" s="262"/>
      <c r="C13" s="263"/>
      <c r="D13" s="223"/>
      <c r="E13" s="72"/>
      <c r="F13" s="225"/>
      <c r="G13" s="226"/>
      <c r="H13" s="226"/>
      <c r="I13" s="226"/>
      <c r="J13" s="226"/>
      <c r="K13" s="226"/>
      <c r="L13" s="326"/>
      <c r="M13" s="114"/>
      <c r="N13" s="115"/>
    </row>
    <row r="14" s="35" customFormat="true" ht="12.75" hidden="false" customHeight="false" outlineLevel="0" collapsed="false">
      <c r="B14" s="150" t="s">
        <v>103</v>
      </c>
      <c r="C14" s="264"/>
      <c r="D14" s="223"/>
      <c r="E14" s="224"/>
      <c r="F14" s="225"/>
      <c r="G14" s="226"/>
      <c r="H14" s="226"/>
      <c r="I14" s="226"/>
      <c r="J14" s="226"/>
      <c r="K14" s="226"/>
      <c r="L14" s="326"/>
      <c r="M14" s="114"/>
      <c r="N14" s="115"/>
    </row>
    <row r="15" s="35" customFormat="true" ht="18.75" hidden="false" customHeight="true" outlineLevel="0" collapsed="false">
      <c r="B15" s="143" t="s">
        <v>80</v>
      </c>
      <c r="C15" s="179"/>
      <c r="D15" s="223" t="n">
        <v>273629.00664246</v>
      </c>
      <c r="E15" s="224"/>
      <c r="F15" s="225" t="n">
        <v>108168.839296069</v>
      </c>
      <c r="G15" s="226" t="n">
        <v>31603.3459181632</v>
      </c>
      <c r="H15" s="226" t="n">
        <v>67846.6411521945</v>
      </c>
      <c r="I15" s="226" t="n">
        <v>7915.96293741914</v>
      </c>
      <c r="J15" s="226" t="n">
        <v>21901.040001198</v>
      </c>
      <c r="K15" s="226" t="n">
        <v>12608.3946040369</v>
      </c>
      <c r="L15" s="326" t="n">
        <v>11068.7851723895</v>
      </c>
      <c r="M15" s="114" t="n">
        <v>3673.02008684468</v>
      </c>
      <c r="N15" s="115" t="n">
        <v>8842.97747414261</v>
      </c>
    </row>
    <row r="16" s="35" customFormat="true" ht="18.75" hidden="false" customHeight="true" outlineLevel="0" collapsed="false">
      <c r="B16" s="143" t="s">
        <v>81</v>
      </c>
      <c r="C16" s="179"/>
      <c r="D16" s="223" t="n">
        <v>57038.2646043891</v>
      </c>
      <c r="E16" s="224"/>
      <c r="F16" s="225" t="n">
        <v>11914.3736969285</v>
      </c>
      <c r="G16" s="226" t="n">
        <v>5459.76099428218</v>
      </c>
      <c r="H16" s="226" t="n">
        <v>17811.1133448637</v>
      </c>
      <c r="I16" s="226" t="n">
        <v>1583.51460553071</v>
      </c>
      <c r="J16" s="226" t="n">
        <v>6079.51718846098</v>
      </c>
      <c r="K16" s="226" t="n">
        <v>3773.97783824458</v>
      </c>
      <c r="L16" s="326" t="n">
        <v>7086.79197217211</v>
      </c>
      <c r="M16" s="114" t="n">
        <v>1622.35734630802</v>
      </c>
      <c r="N16" s="115" t="n">
        <v>1706.85761759826</v>
      </c>
    </row>
    <row r="17" s="35" customFormat="true" ht="18.75" hidden="false" customHeight="true" outlineLevel="0" collapsed="false">
      <c r="B17" s="143" t="s">
        <v>82</v>
      </c>
      <c r="C17" s="179"/>
      <c r="D17" s="223" t="n">
        <v>14275.5593919402</v>
      </c>
      <c r="E17" s="224"/>
      <c r="F17" s="225" t="n">
        <v>5809.18146132446</v>
      </c>
      <c r="G17" s="226" t="n">
        <v>1600.54825444606</v>
      </c>
      <c r="H17" s="226" t="n">
        <v>2596.95384878909</v>
      </c>
      <c r="I17" s="226" t="n">
        <v>145.145310435931</v>
      </c>
      <c r="J17" s="226" t="n">
        <v>706.80686589216</v>
      </c>
      <c r="K17" s="226" t="n">
        <v>1375.24409264402</v>
      </c>
      <c r="L17" s="326" t="n">
        <v>831.612760811875</v>
      </c>
      <c r="M17" s="114" t="n">
        <v>629.531042350087</v>
      </c>
      <c r="N17" s="115" t="n">
        <v>580.535755246475</v>
      </c>
    </row>
    <row r="18" s="35" customFormat="true" ht="18.75" hidden="false" customHeight="true" outlineLevel="0" collapsed="false">
      <c r="B18" s="143" t="s">
        <v>83</v>
      </c>
      <c r="C18" s="179"/>
      <c r="D18" s="223" t="n">
        <v>3674.49685181516</v>
      </c>
      <c r="E18" s="224"/>
      <c r="F18" s="225" t="n">
        <v>702.790803867645</v>
      </c>
      <c r="G18" s="226" t="n">
        <v>1121.90338168374</v>
      </c>
      <c r="H18" s="226" t="n">
        <v>702.126440816678</v>
      </c>
      <c r="I18" s="226" t="n">
        <v>0</v>
      </c>
      <c r="J18" s="226" t="n">
        <v>953.535627907561</v>
      </c>
      <c r="K18" s="226" t="n">
        <v>194.140597539543</v>
      </c>
      <c r="L18" s="326" t="n">
        <v>0</v>
      </c>
      <c r="M18" s="114" t="n">
        <v>0</v>
      </c>
      <c r="N18" s="115" t="n">
        <v>0</v>
      </c>
    </row>
    <row r="19" s="35" customFormat="true" ht="11.25" hidden="false" customHeight="true" outlineLevel="0" collapsed="false">
      <c r="B19" s="52"/>
      <c r="C19" s="179"/>
      <c r="D19" s="223"/>
      <c r="E19" s="179"/>
      <c r="F19" s="225"/>
      <c r="G19" s="226"/>
      <c r="H19" s="226"/>
      <c r="I19" s="226"/>
      <c r="J19" s="226"/>
      <c r="K19" s="226"/>
      <c r="L19" s="326"/>
      <c r="M19" s="114"/>
      <c r="N19" s="115"/>
    </row>
    <row r="20" s="35" customFormat="true" ht="12.75" hidden="false" customHeight="false" outlineLevel="0" collapsed="false">
      <c r="B20" s="150" t="s">
        <v>104</v>
      </c>
      <c r="C20" s="180"/>
      <c r="D20" s="223"/>
      <c r="E20" s="72"/>
      <c r="F20" s="225"/>
      <c r="G20" s="226"/>
      <c r="H20" s="226"/>
      <c r="I20" s="226"/>
      <c r="J20" s="226"/>
      <c r="K20" s="226"/>
      <c r="L20" s="326"/>
      <c r="M20" s="114"/>
      <c r="N20" s="115"/>
    </row>
    <row r="21" s="35" customFormat="true" ht="18.75" hidden="false" customHeight="true" outlineLevel="0" collapsed="false">
      <c r="B21" s="143" t="s">
        <v>85</v>
      </c>
      <c r="C21" s="179"/>
      <c r="D21" s="223" t="n">
        <v>303551.641825595</v>
      </c>
      <c r="E21" s="224"/>
      <c r="F21" s="225" t="n">
        <v>111952.623556731</v>
      </c>
      <c r="G21" s="226" t="n">
        <v>32977.8554106382</v>
      </c>
      <c r="H21" s="226" t="n">
        <v>77112.2166140015</v>
      </c>
      <c r="I21" s="226" t="n">
        <v>8802.80526625678</v>
      </c>
      <c r="J21" s="226" t="n">
        <v>26654.9479965488</v>
      </c>
      <c r="K21" s="226" t="n">
        <v>15258.6919533473</v>
      </c>
      <c r="L21" s="326" t="n">
        <v>16538.4188415956</v>
      </c>
      <c r="M21" s="114" t="n">
        <v>4418.35546911589</v>
      </c>
      <c r="N21" s="115" t="n">
        <v>9835.72671735663</v>
      </c>
    </row>
    <row r="22" s="35" customFormat="true" ht="18.75" hidden="false" customHeight="true" outlineLevel="0" collapsed="false">
      <c r="B22" s="143" t="s">
        <v>86</v>
      </c>
      <c r="C22" s="179"/>
      <c r="D22" s="223" t="n">
        <v>152525.834205078</v>
      </c>
      <c r="E22" s="224"/>
      <c r="F22" s="225" t="n">
        <v>67313.5927236118</v>
      </c>
      <c r="G22" s="226" t="n">
        <v>16578.9595610045</v>
      </c>
      <c r="H22" s="226" t="n">
        <v>36547.5966626087</v>
      </c>
      <c r="I22" s="226" t="n">
        <v>2212.59771260773</v>
      </c>
      <c r="J22" s="226" t="n">
        <v>12569.4750373823</v>
      </c>
      <c r="K22" s="226" t="n">
        <v>4555.99439252635</v>
      </c>
      <c r="L22" s="326" t="n">
        <v>6396.3655256457</v>
      </c>
      <c r="M22" s="114" t="n">
        <v>1233.62142246229</v>
      </c>
      <c r="N22" s="115" t="n">
        <v>5117.6311672295</v>
      </c>
    </row>
    <row r="23" s="35" customFormat="true" ht="18.75" hidden="false" customHeight="true" outlineLevel="0" collapsed="false">
      <c r="B23" s="143" t="s">
        <v>87</v>
      </c>
      <c r="C23" s="179"/>
      <c r="D23" s="223" t="n">
        <v>56569.3797464592</v>
      </c>
      <c r="E23" s="224"/>
      <c r="F23" s="225" t="n">
        <v>23149.8607550643</v>
      </c>
      <c r="G23" s="226" t="n">
        <v>8041.98572077681</v>
      </c>
      <c r="H23" s="226" t="n">
        <v>12127.3602157006</v>
      </c>
      <c r="I23" s="226" t="n">
        <v>1963.79802955665</v>
      </c>
      <c r="J23" s="226" t="n">
        <v>5216.45384309492</v>
      </c>
      <c r="K23" s="226" t="n">
        <v>2499.37931034483</v>
      </c>
      <c r="L23" s="326" t="n">
        <v>1071.16256157635</v>
      </c>
      <c r="M23" s="114" t="n">
        <v>714.108374384236</v>
      </c>
      <c r="N23" s="115" t="n">
        <v>1785.27093596059</v>
      </c>
    </row>
    <row r="24" s="35" customFormat="true" ht="18.75" hidden="false" customHeight="true" outlineLevel="0" collapsed="false">
      <c r="B24" s="143" t="s">
        <v>88</v>
      </c>
      <c r="C24" s="179"/>
      <c r="D24" s="223" t="n">
        <v>100358.164480251</v>
      </c>
      <c r="E24" s="224"/>
      <c r="F24" s="225" t="n">
        <v>50124.1226785257</v>
      </c>
      <c r="G24" s="226" t="n">
        <v>16787.9489054199</v>
      </c>
      <c r="H24" s="226" t="n">
        <v>17167.7776006792</v>
      </c>
      <c r="I24" s="226" t="n">
        <v>1573.3620592044</v>
      </c>
      <c r="J24" s="226" t="n">
        <v>3897.80035983185</v>
      </c>
      <c r="K24" s="226" t="n">
        <v>3152.46497756064</v>
      </c>
      <c r="L24" s="326" t="n">
        <v>3960.52311350679</v>
      </c>
      <c r="M24" s="114" t="n">
        <v>2623.00222394703</v>
      </c>
      <c r="N24" s="115" t="n">
        <v>1071.16256157635</v>
      </c>
    </row>
    <row r="25" s="35" customFormat="true" ht="18.75" hidden="false" customHeight="true" outlineLevel="0" collapsed="false">
      <c r="B25" s="143" t="s">
        <v>186</v>
      </c>
      <c r="C25" s="179"/>
      <c r="D25" s="223" t="n">
        <v>74130.1660619779</v>
      </c>
      <c r="E25" s="224"/>
      <c r="F25" s="225" t="n">
        <v>36763.6664521229</v>
      </c>
      <c r="G25" s="226" t="n">
        <v>10188.5481196152</v>
      </c>
      <c r="H25" s="226" t="n">
        <v>16316.0940416401</v>
      </c>
      <c r="I25" s="226" t="n">
        <v>1600.50276794881</v>
      </c>
      <c r="J25" s="226" t="n">
        <v>2269.702154372</v>
      </c>
      <c r="K25" s="226" t="n">
        <v>931.803596789508</v>
      </c>
      <c r="L25" s="326" t="n">
        <v>4044.97789829978</v>
      </c>
      <c r="M25" s="114" t="n">
        <v>1869.72572075359</v>
      </c>
      <c r="N25" s="115" t="n">
        <v>145.145310435931</v>
      </c>
    </row>
    <row r="26" s="35" customFormat="true" ht="18.75" hidden="false" customHeight="true" outlineLevel="0" collapsed="false">
      <c r="B26" s="178" t="s">
        <v>106</v>
      </c>
      <c r="C26" s="179"/>
      <c r="D26" s="223" t="n">
        <v>32161.255514357</v>
      </c>
      <c r="E26" s="224"/>
      <c r="F26" s="225" t="n">
        <v>15321.7788785375</v>
      </c>
      <c r="G26" s="226" t="n">
        <v>3703.6597622923</v>
      </c>
      <c r="H26" s="226" t="n">
        <v>5726.08745288776</v>
      </c>
      <c r="I26" s="226" t="n">
        <v>357.054187192118</v>
      </c>
      <c r="J26" s="226" t="n">
        <v>1767.50265674395</v>
      </c>
      <c r="K26" s="226" t="n">
        <v>574.74940959739</v>
      </c>
      <c r="L26" s="326" t="n">
        <v>3415.4468559497</v>
      </c>
      <c r="M26" s="114" t="n">
        <v>1294.97631115619</v>
      </c>
      <c r="N26" s="115" t="n">
        <v>0</v>
      </c>
    </row>
    <row r="27" s="35" customFormat="true" ht="18.75" hidden="false" customHeight="true" outlineLevel="0" collapsed="false">
      <c r="B27" s="178" t="s">
        <v>107</v>
      </c>
      <c r="C27" s="179"/>
      <c r="D27" s="223" t="n">
        <v>52741.4647526136</v>
      </c>
      <c r="E27" s="224"/>
      <c r="F27" s="225" t="n">
        <v>28096.9139683089</v>
      </c>
      <c r="G27" s="226" t="n">
        <v>8007.05486765324</v>
      </c>
      <c r="H27" s="226" t="n">
        <v>11672.6963551297</v>
      </c>
      <c r="I27" s="226" t="n">
        <v>1243.44858075669</v>
      </c>
      <c r="J27" s="226" t="n">
        <v>1410.44846955183</v>
      </c>
      <c r="K27" s="226" t="n">
        <v>396.222316001331</v>
      </c>
      <c r="L27" s="326" t="n">
        <v>792.444632002662</v>
      </c>
      <c r="M27" s="114" t="n">
        <v>977.090252773289</v>
      </c>
      <c r="N27" s="115" t="n">
        <v>145.145310435931</v>
      </c>
    </row>
    <row r="28" s="35" customFormat="true" ht="6.75" hidden="false" customHeight="true" outlineLevel="0" collapsed="false">
      <c r="B28" s="143"/>
      <c r="C28" s="179"/>
      <c r="D28" s="223"/>
      <c r="E28" s="224"/>
      <c r="F28" s="225"/>
      <c r="G28" s="226"/>
      <c r="H28" s="226"/>
      <c r="I28" s="226"/>
      <c r="J28" s="226"/>
      <c r="K28" s="226"/>
      <c r="L28" s="326"/>
      <c r="M28" s="114"/>
      <c r="N28" s="115"/>
    </row>
    <row r="29" s="35" customFormat="true" ht="12.75" hidden="false" customHeight="false" outlineLevel="0" collapsed="false">
      <c r="B29" s="155" t="s">
        <v>187</v>
      </c>
      <c r="C29" s="180"/>
      <c r="D29" s="223"/>
      <c r="E29" s="231"/>
      <c r="F29" s="225"/>
      <c r="G29" s="226"/>
      <c r="H29" s="226"/>
      <c r="I29" s="226"/>
      <c r="J29" s="226"/>
      <c r="K29" s="226"/>
      <c r="L29" s="326"/>
      <c r="M29" s="114"/>
      <c r="N29" s="115"/>
    </row>
    <row r="30" s="35" customFormat="true" ht="18.75" hidden="false" customHeight="true" outlineLevel="0" collapsed="false">
      <c r="B30" s="143" t="s">
        <v>109</v>
      </c>
      <c r="C30" s="139"/>
      <c r="D30" s="223" t="n">
        <v>55829.9872106514</v>
      </c>
      <c r="E30" s="224"/>
      <c r="F30" s="225" t="n">
        <v>29950.8552438384</v>
      </c>
      <c r="G30" s="226" t="n">
        <v>4022.97712928073</v>
      </c>
      <c r="H30" s="226" t="n">
        <v>9572.66068959894</v>
      </c>
      <c r="I30" s="226" t="n">
        <v>831.612760811875</v>
      </c>
      <c r="J30" s="226" t="n">
        <v>4340.90867416088</v>
      </c>
      <c r="K30" s="226" t="n">
        <v>2695.21995439089</v>
      </c>
      <c r="L30" s="326" t="n">
        <v>2679.59965695384</v>
      </c>
      <c r="M30" s="114" t="n">
        <v>977.090252773289</v>
      </c>
      <c r="N30" s="115" t="n">
        <v>759.062848842534</v>
      </c>
    </row>
    <row r="31" s="35" customFormat="true" ht="18.75" hidden="false" customHeight="true" outlineLevel="0" collapsed="false">
      <c r="B31" s="178" t="s">
        <v>110</v>
      </c>
      <c r="C31" s="139"/>
      <c r="D31" s="223" t="n">
        <v>19388.4504703474</v>
      </c>
      <c r="E31" s="224"/>
      <c r="F31" s="225" t="n">
        <v>7817.17865942622</v>
      </c>
      <c r="G31" s="226" t="n">
        <v>963.030604676476</v>
      </c>
      <c r="H31" s="226" t="n">
        <v>4052.31809979554</v>
      </c>
      <c r="I31" s="226" t="n">
        <v>217.695222405272</v>
      </c>
      <c r="J31" s="226" t="n">
        <v>1465.23010230453</v>
      </c>
      <c r="K31" s="226" t="n">
        <v>1110.33069038557</v>
      </c>
      <c r="L31" s="326" t="n">
        <v>2244.20921214329</v>
      </c>
      <c r="M31" s="114" t="n">
        <v>977.090252773289</v>
      </c>
      <c r="N31" s="115" t="n">
        <v>541.367626437262</v>
      </c>
    </row>
    <row r="32" s="35" customFormat="true" ht="18.75" hidden="false" customHeight="true" outlineLevel="0" collapsed="false">
      <c r="B32" s="178" t="s">
        <v>188</v>
      </c>
      <c r="C32" s="139"/>
      <c r="D32" s="223" t="n">
        <v>24181.9680917654</v>
      </c>
      <c r="E32" s="224"/>
      <c r="F32" s="225" t="n">
        <v>14691.6844724303</v>
      </c>
      <c r="G32" s="226" t="n">
        <v>729.72187832772</v>
      </c>
      <c r="H32" s="226" t="n">
        <v>4476.82095223533</v>
      </c>
      <c r="I32" s="226" t="n">
        <v>613.917538406603</v>
      </c>
      <c r="J32" s="226" t="n">
        <v>1465.23010230453</v>
      </c>
      <c r="K32" s="226" t="n">
        <v>792.444632002662</v>
      </c>
      <c r="L32" s="326" t="n">
        <v>1194.45329365308</v>
      </c>
      <c r="M32" s="114" t="n">
        <v>0</v>
      </c>
      <c r="N32" s="115" t="n">
        <v>217.695222405272</v>
      </c>
    </row>
    <row r="33" s="35" customFormat="true" ht="18.75" hidden="false" customHeight="true" outlineLevel="0" collapsed="false">
      <c r="B33" s="178" t="s">
        <v>189</v>
      </c>
      <c r="C33" s="139"/>
      <c r="D33" s="223" t="n">
        <v>36969.1314438049</v>
      </c>
      <c r="E33" s="224"/>
      <c r="F33" s="225" t="n">
        <v>22467.5083583963</v>
      </c>
      <c r="G33" s="226" t="n">
        <v>2702.89233741213</v>
      </c>
      <c r="H33" s="226" t="n">
        <v>6328.02305772681</v>
      </c>
      <c r="I33" s="226" t="n">
        <v>613.917538406603</v>
      </c>
      <c r="J33" s="226" t="n">
        <v>3015.0375366432</v>
      </c>
      <c r="K33" s="226" t="n">
        <v>1188.66694800399</v>
      </c>
      <c r="L33" s="326" t="n">
        <v>435.390444810544</v>
      </c>
      <c r="M33" s="114" t="n">
        <v>0</v>
      </c>
      <c r="N33" s="115" t="n">
        <v>217.695222405272</v>
      </c>
    </row>
    <row r="34" s="35" customFormat="true" ht="18.75" hidden="false" customHeight="true" outlineLevel="0" collapsed="false">
      <c r="B34" s="143" t="s">
        <v>112</v>
      </c>
      <c r="C34" s="139"/>
      <c r="D34" s="223" t="n">
        <v>37725.2473451912</v>
      </c>
      <c r="E34" s="224"/>
      <c r="F34" s="225" t="n">
        <v>22249.4102413398</v>
      </c>
      <c r="G34" s="226" t="n">
        <v>3611.14130933591</v>
      </c>
      <c r="H34" s="226" t="n">
        <v>6854.4870297688</v>
      </c>
      <c r="I34" s="226" t="n">
        <v>411.835819944815</v>
      </c>
      <c r="J34" s="226" t="n">
        <v>1751.88915280046</v>
      </c>
      <c r="K34" s="226" t="n">
        <v>931.803596789508</v>
      </c>
      <c r="L34" s="326" t="n">
        <v>653.085667215816</v>
      </c>
      <c r="M34" s="114" t="n">
        <v>580.867936771959</v>
      </c>
      <c r="N34" s="115" t="n">
        <v>680.726591224109</v>
      </c>
    </row>
    <row r="35" s="265" customFormat="true" ht="18.75" hidden="false" customHeight="true" outlineLevel="0" collapsed="false">
      <c r="B35" s="178" t="s">
        <v>190</v>
      </c>
      <c r="C35" s="266"/>
      <c r="D35" s="223" t="n">
        <v>7588.62738876457</v>
      </c>
      <c r="E35" s="267"/>
      <c r="F35" s="225" t="n">
        <v>2530.86143901337</v>
      </c>
      <c r="G35" s="226" t="n">
        <v>372.667691135602</v>
      </c>
      <c r="H35" s="226" t="n">
        <v>2101.26416347777</v>
      </c>
      <c r="I35" s="226" t="n">
        <v>217.695222405272</v>
      </c>
      <c r="J35" s="226" t="n">
        <v>714.108374384236</v>
      </c>
      <c r="K35" s="226" t="n">
        <v>931.803596789508</v>
      </c>
      <c r="L35" s="326" t="n">
        <v>217.695222405272</v>
      </c>
      <c r="M35" s="114" t="n">
        <v>145.477491961415</v>
      </c>
      <c r="N35" s="115" t="n">
        <v>357.054187192118</v>
      </c>
    </row>
    <row r="36" s="265" customFormat="true" ht="18.75" hidden="false" customHeight="true" outlineLevel="0" collapsed="false">
      <c r="B36" s="178" t="s">
        <v>191</v>
      </c>
      <c r="C36" s="266"/>
      <c r="D36" s="223" t="n">
        <v>34662.4361957656</v>
      </c>
      <c r="E36" s="267"/>
      <c r="F36" s="225" t="n">
        <v>21568.3514685902</v>
      </c>
      <c r="G36" s="226" t="n">
        <v>3238.47361820031</v>
      </c>
      <c r="H36" s="226" t="n">
        <v>6636.79180736353</v>
      </c>
      <c r="I36" s="226" t="n">
        <v>411.835819944815</v>
      </c>
      <c r="J36" s="226" t="n">
        <v>1394.83496560835</v>
      </c>
      <c r="K36" s="226" t="n">
        <v>217.695222405272</v>
      </c>
      <c r="L36" s="326" t="n">
        <v>435.390444810544</v>
      </c>
      <c r="M36" s="114" t="n">
        <v>435.390444810544</v>
      </c>
      <c r="N36" s="115" t="n">
        <v>323.67240403199</v>
      </c>
    </row>
    <row r="37" s="35" customFormat="true" ht="18.75" hidden="false" customHeight="true" outlineLevel="0" collapsed="false">
      <c r="B37" s="196" t="s">
        <v>192</v>
      </c>
      <c r="C37" s="139"/>
      <c r="D37" s="223" t="n">
        <v>261880.325330589</v>
      </c>
      <c r="E37" s="224"/>
      <c r="F37" s="225" t="n">
        <v>84582.4881979755</v>
      </c>
      <c r="G37" s="226" t="n">
        <v>32759.5713027161</v>
      </c>
      <c r="H37" s="226" t="n">
        <v>69828.90401866</v>
      </c>
      <c r="I37" s="226" t="n">
        <v>8618.86949503437</v>
      </c>
      <c r="J37" s="226" t="n">
        <v>24585.8826349136</v>
      </c>
      <c r="K37" s="226" t="n">
        <v>14324.7335812847</v>
      </c>
      <c r="L37" s="326" t="n">
        <v>12931.9124407057</v>
      </c>
      <c r="M37" s="114" t="n">
        <v>4412.23694194132</v>
      </c>
      <c r="N37" s="115" t="n">
        <v>9835.72671735663</v>
      </c>
    </row>
    <row r="38" s="35" customFormat="true" ht="11.25" hidden="false" customHeight="true" outlineLevel="0" collapsed="false">
      <c r="B38" s="269"/>
      <c r="C38" s="270"/>
      <c r="D38" s="271"/>
      <c r="E38" s="270"/>
      <c r="F38" s="272"/>
      <c r="G38" s="182"/>
      <c r="H38" s="182"/>
      <c r="I38" s="182"/>
      <c r="J38" s="182"/>
      <c r="K38" s="182"/>
      <c r="L38" s="338"/>
      <c r="M38" s="328"/>
      <c r="N38" s="329"/>
    </row>
    <row r="39" s="35" customFormat="true" ht="11.25" hidden="false" customHeight="true" outlineLevel="0" collapsed="false">
      <c r="B39" s="274"/>
      <c r="C39" s="275"/>
      <c r="D39" s="276"/>
      <c r="E39" s="275"/>
      <c r="F39" s="161"/>
      <c r="G39" s="161"/>
      <c r="H39" s="161"/>
      <c r="I39" s="161"/>
      <c r="J39" s="161"/>
      <c r="K39" s="161"/>
      <c r="L39" s="109"/>
    </row>
    <row r="40" customFormat="false" ht="19.5" hidden="false" customHeight="true" outlineLevel="0" collapsed="false">
      <c r="A40" s="14"/>
      <c r="B40" s="23" t="s">
        <v>293</v>
      </c>
      <c r="C40" s="97"/>
      <c r="D40" s="206" t="s">
        <v>174</v>
      </c>
      <c r="E40" s="206"/>
      <c r="F40" s="99" t="s">
        <v>58</v>
      </c>
      <c r="G40" s="99"/>
      <c r="H40" s="99" t="s">
        <v>59</v>
      </c>
      <c r="I40" s="99"/>
      <c r="J40" s="99" t="s">
        <v>60</v>
      </c>
      <c r="K40" s="99"/>
      <c r="L40" s="99" t="s">
        <v>61</v>
      </c>
      <c r="M40" s="99"/>
      <c r="N40" s="99" t="s">
        <v>62</v>
      </c>
    </row>
    <row r="41" customFormat="false" ht="18.75" hidden="false" customHeight="true" outlineLevel="0" collapsed="false">
      <c r="A41" s="14"/>
      <c r="B41" s="23"/>
      <c r="C41" s="101"/>
      <c r="D41" s="206"/>
      <c r="E41" s="206"/>
      <c r="F41" s="102" t="s">
        <v>63</v>
      </c>
      <c r="G41" s="102" t="s">
        <v>64</v>
      </c>
      <c r="H41" s="102" t="s">
        <v>63</v>
      </c>
      <c r="I41" s="102" t="s">
        <v>64</v>
      </c>
      <c r="J41" s="102" t="s">
        <v>63</v>
      </c>
      <c r="K41" s="102" t="s">
        <v>64</v>
      </c>
      <c r="L41" s="102" t="s">
        <v>63</v>
      </c>
      <c r="M41" s="102" t="s">
        <v>64</v>
      </c>
      <c r="N41" s="98" t="s">
        <v>64</v>
      </c>
    </row>
    <row r="42" s="35" customFormat="true" ht="28.5" hidden="false" customHeight="true" outlineLevel="0" collapsed="false">
      <c r="B42" s="31" t="s">
        <v>194</v>
      </c>
      <c r="C42" s="222"/>
      <c r="D42" s="223"/>
      <c r="E42" s="224"/>
      <c r="F42" s="225"/>
      <c r="G42" s="339"/>
      <c r="H42" s="339"/>
      <c r="I42" s="339"/>
      <c r="J42" s="339"/>
      <c r="K42" s="339"/>
      <c r="L42" s="330"/>
      <c r="M42" s="331"/>
      <c r="N42" s="332"/>
      <c r="O42" s="228"/>
      <c r="P42" s="228"/>
    </row>
    <row r="43" s="35" customFormat="true" ht="16.5" hidden="false" customHeight="true" outlineLevel="0" collapsed="false">
      <c r="B43" s="143" t="s">
        <v>180</v>
      </c>
      <c r="C43" s="179"/>
      <c r="D43" s="234" t="n">
        <v>56.8588169991591</v>
      </c>
      <c r="E43" s="224" t="e">
        <f aca="false"/>
        <v>#DIV/0!</v>
      </c>
      <c r="F43" s="172" t="n">
        <v>68.2001612182698</v>
      </c>
      <c r="G43" s="161" t="n">
        <v>53.7628152598244</v>
      </c>
      <c r="H43" s="161" t="n">
        <v>57.1569783254927</v>
      </c>
      <c r="I43" s="161" t="n">
        <v>36.2525291436844</v>
      </c>
      <c r="J43" s="161" t="n">
        <v>51.6896269591566</v>
      </c>
      <c r="K43" s="161" t="n">
        <v>47.8790129953194</v>
      </c>
      <c r="L43" s="333" t="n">
        <v>57.0425701657558</v>
      </c>
      <c r="M43" s="129" t="n">
        <v>41.1366276157938</v>
      </c>
      <c r="N43" s="130" t="n">
        <v>38.7345427074555</v>
      </c>
    </row>
    <row r="44" s="35" customFormat="true" ht="16.5" hidden="false" customHeight="true" outlineLevel="0" collapsed="false">
      <c r="B44" s="143" t="s">
        <v>181</v>
      </c>
      <c r="C44" s="179"/>
      <c r="D44" s="234" t="n">
        <v>0.819507910868006</v>
      </c>
      <c r="E44" s="224" t="e">
        <f aca="false"/>
        <v>#DIV/0!</v>
      </c>
      <c r="F44" s="172" t="n">
        <v>1.02741402860226</v>
      </c>
      <c r="G44" s="161" t="n">
        <v>0.458930960651007</v>
      </c>
      <c r="H44" s="161" t="n">
        <v>0.301653908812157</v>
      </c>
      <c r="I44" s="161" t="n">
        <v>1.2753191549221</v>
      </c>
      <c r="J44" s="161" t="n">
        <v>0.690956884767946</v>
      </c>
      <c r="K44" s="161" t="n">
        <v>0</v>
      </c>
      <c r="L44" s="333" t="n">
        <v>2.39809823244531</v>
      </c>
      <c r="M44" s="129" t="n">
        <v>1.51145749083713</v>
      </c>
      <c r="N44" s="130" t="n">
        <v>1.93833697713849</v>
      </c>
    </row>
    <row r="45" s="35" customFormat="true" ht="16.5" hidden="false" customHeight="true" outlineLevel="0" collapsed="false">
      <c r="B45" s="143" t="s">
        <v>182</v>
      </c>
      <c r="C45" s="179"/>
      <c r="D45" s="234" t="n">
        <v>1.59733862466656</v>
      </c>
      <c r="E45" s="224" t="e">
        <f aca="false"/>
        <v>#DIV/0!</v>
      </c>
      <c r="F45" s="172" t="n">
        <v>0.999595759100819</v>
      </c>
      <c r="G45" s="161" t="n">
        <v>1.62736203338758</v>
      </c>
      <c r="H45" s="161" t="n">
        <v>1.42327622531799</v>
      </c>
      <c r="I45" s="161" t="n">
        <v>1.27656776988783</v>
      </c>
      <c r="J45" s="161" t="n">
        <v>3.98637773284004</v>
      </c>
      <c r="K45" s="161" t="n">
        <v>2.06702014805436</v>
      </c>
      <c r="L45" s="333" t="n">
        <v>1.03223176418982</v>
      </c>
      <c r="M45" s="129" t="n">
        <v>0</v>
      </c>
      <c r="N45" s="130" t="n">
        <v>2.69593301822174</v>
      </c>
    </row>
    <row r="46" s="35" customFormat="true" ht="16.5" hidden="false" customHeight="true" outlineLevel="0" collapsed="false">
      <c r="B46" s="143" t="s">
        <v>78</v>
      </c>
      <c r="C46" s="179"/>
      <c r="D46" s="234" t="n">
        <v>40.7243364653058</v>
      </c>
      <c r="E46" s="224" t="e">
        <f aca="false"/>
        <v>#DIV/0!</v>
      </c>
      <c r="F46" s="172" t="n">
        <v>29.7730679793345</v>
      </c>
      <c r="G46" s="161" t="n">
        <v>44.1515439711199</v>
      </c>
      <c r="H46" s="161" t="n">
        <v>41.1182879362447</v>
      </c>
      <c r="I46" s="161" t="n">
        <v>61.1958741221872</v>
      </c>
      <c r="J46" s="161" t="n">
        <v>43.6322873123639</v>
      </c>
      <c r="K46" s="161" t="n">
        <v>50.0548246842004</v>
      </c>
      <c r="L46" s="333" t="n">
        <v>39.5279915398169</v>
      </c>
      <c r="M46" s="129" t="n">
        <v>57.3491153103361</v>
      </c>
      <c r="N46" s="130" t="n">
        <v>56.6308614188621</v>
      </c>
    </row>
    <row r="47" s="35" customFormat="true" ht="6" hidden="false" customHeight="true" outlineLevel="0" collapsed="false">
      <c r="B47" s="262"/>
      <c r="C47" s="263"/>
      <c r="D47" s="234"/>
      <c r="E47" s="72"/>
      <c r="F47" s="172"/>
      <c r="G47" s="161"/>
      <c r="H47" s="161"/>
      <c r="I47" s="161"/>
      <c r="J47" s="161"/>
      <c r="K47" s="161"/>
      <c r="L47" s="333"/>
      <c r="M47" s="129"/>
      <c r="N47" s="130"/>
    </row>
    <row r="48" s="35" customFormat="true" ht="12.75" hidden="false" customHeight="false" outlineLevel="0" collapsed="false">
      <c r="B48" s="150" t="s">
        <v>116</v>
      </c>
      <c r="C48" s="264"/>
      <c r="D48" s="234"/>
      <c r="E48" s="224"/>
      <c r="F48" s="172"/>
      <c r="G48" s="161"/>
      <c r="H48" s="161"/>
      <c r="I48" s="161"/>
      <c r="J48" s="161"/>
      <c r="K48" s="161"/>
      <c r="L48" s="333"/>
      <c r="M48" s="129"/>
      <c r="N48" s="130"/>
    </row>
    <row r="49" customFormat="false" ht="12.75" hidden="false" customHeight="true" outlineLevel="0" collapsed="false">
      <c r="A49" s="14"/>
      <c r="B49" s="157" t="s">
        <v>117</v>
      </c>
      <c r="C49" s="243"/>
      <c r="D49" s="244"/>
      <c r="E49" s="245"/>
      <c r="F49" s="172"/>
      <c r="G49" s="161"/>
      <c r="H49" s="161"/>
      <c r="I49" s="161"/>
      <c r="J49" s="161"/>
      <c r="K49" s="161"/>
      <c r="L49" s="333"/>
      <c r="M49" s="129"/>
      <c r="N49" s="130"/>
    </row>
    <row r="50" s="35" customFormat="true" ht="16.5" hidden="false" customHeight="true" outlineLevel="0" collapsed="false">
      <c r="B50" s="143" t="s">
        <v>80</v>
      </c>
      <c r="C50" s="179"/>
      <c r="D50" s="234" t="n">
        <v>78.489789538598</v>
      </c>
      <c r="E50" s="224" t="e">
        <f aca="false"/>
        <v>#DIV/0!</v>
      </c>
      <c r="F50" s="172" t="n">
        <v>85.4446708028113</v>
      </c>
      <c r="G50" s="161" t="n">
        <v>79.4342145016711</v>
      </c>
      <c r="H50" s="161" t="n">
        <v>76.269171801025</v>
      </c>
      <c r="I50" s="161" t="n">
        <v>82.0764384233045</v>
      </c>
      <c r="J50" s="161" t="n">
        <v>73.8879056812841</v>
      </c>
      <c r="K50" s="161" t="n">
        <v>70.2348773493328</v>
      </c>
      <c r="L50" s="333" t="n">
        <v>58.2960681783511</v>
      </c>
      <c r="M50" s="129" t="n">
        <v>61.9928578142803</v>
      </c>
      <c r="N50" s="130" t="n">
        <v>79.4490821169372</v>
      </c>
    </row>
    <row r="51" s="35" customFormat="true" ht="16.5" hidden="false" customHeight="true" outlineLevel="0" collapsed="false">
      <c r="B51" s="143" t="s">
        <v>81</v>
      </c>
      <c r="C51" s="179"/>
      <c r="D51" s="234" t="n">
        <v>16.3612821585658</v>
      </c>
      <c r="E51" s="224" t="e">
        <f aca="false"/>
        <v>#DIV/0!</v>
      </c>
      <c r="F51" s="172" t="n">
        <v>9.41139560136451</v>
      </c>
      <c r="G51" s="161" t="n">
        <v>13.722971835663</v>
      </c>
      <c r="H51" s="161" t="n">
        <v>20.0221977182285</v>
      </c>
      <c r="I51" s="161" t="n">
        <v>16.4186265196966</v>
      </c>
      <c r="J51" s="161" t="n">
        <v>20.5105690224838</v>
      </c>
      <c r="K51" s="161" t="n">
        <v>21.0228882353778</v>
      </c>
      <c r="L51" s="333" t="n">
        <v>37.3240695831799</v>
      </c>
      <c r="M51" s="129" t="n">
        <v>27.3819815616703</v>
      </c>
      <c r="N51" s="130" t="n">
        <v>15.3351369964484</v>
      </c>
    </row>
    <row r="52" s="35" customFormat="true" ht="16.5" hidden="false" customHeight="true" outlineLevel="0" collapsed="false">
      <c r="B52" s="143" t="s">
        <v>82</v>
      </c>
      <c r="C52" s="179"/>
      <c r="D52" s="234" t="n">
        <v>4.09490816038826</v>
      </c>
      <c r="E52" s="224" t="e">
        <f aca="false"/>
        <v>#DIV/0!</v>
      </c>
      <c r="F52" s="172" t="n">
        <v>4.58878546563735</v>
      </c>
      <c r="G52" s="161" t="n">
        <v>4.02293775137506</v>
      </c>
      <c r="H52" s="161" t="n">
        <v>2.91934156045132</v>
      </c>
      <c r="I52" s="161" t="n">
        <v>1.50493505699891</v>
      </c>
      <c r="J52" s="161" t="n">
        <v>2.38456616850465</v>
      </c>
      <c r="K52" s="161" t="n">
        <v>7.66077706207907</v>
      </c>
      <c r="L52" s="333" t="n">
        <v>4.37986223846912</v>
      </c>
      <c r="M52" s="129" t="n">
        <v>10.6251606240494</v>
      </c>
      <c r="N52" s="130" t="n">
        <v>5.21578088661447</v>
      </c>
    </row>
    <row r="53" s="35" customFormat="true" ht="16.5" hidden="false" customHeight="true" outlineLevel="0" collapsed="false">
      <c r="B53" s="143" t="s">
        <v>83</v>
      </c>
      <c r="C53" s="179"/>
      <c r="D53" s="234" t="n">
        <v>1.05402014244808</v>
      </c>
      <c r="E53" s="224" t="e">
        <f aca="false"/>
        <v>#DIV/0!</v>
      </c>
      <c r="F53" s="172" t="n">
        <v>0.555148130187031</v>
      </c>
      <c r="G53" s="161" t="n">
        <v>2.81987591129072</v>
      </c>
      <c r="H53" s="161" t="n">
        <v>0.789288920295463</v>
      </c>
      <c r="I53" s="161" t="n">
        <v>0</v>
      </c>
      <c r="J53" s="161" t="n">
        <v>3.21695912772744</v>
      </c>
      <c r="K53" s="161" t="n">
        <v>1.08145735321055</v>
      </c>
      <c r="L53" s="333" t="n">
        <v>0</v>
      </c>
      <c r="M53" s="129" t="n">
        <v>0</v>
      </c>
      <c r="N53" s="130" t="n">
        <v>0</v>
      </c>
    </row>
    <row r="54" s="35" customFormat="true" ht="6" hidden="false" customHeight="true" outlineLevel="0" collapsed="false">
      <c r="B54" s="52"/>
      <c r="C54" s="179"/>
      <c r="D54" s="234"/>
      <c r="E54" s="179"/>
      <c r="F54" s="172"/>
      <c r="G54" s="161"/>
      <c r="H54" s="161"/>
      <c r="I54" s="161"/>
      <c r="J54" s="161"/>
      <c r="K54" s="161"/>
      <c r="L54" s="333"/>
      <c r="M54" s="129"/>
      <c r="N54" s="130"/>
    </row>
    <row r="55" s="35" customFormat="true" ht="30" hidden="false" customHeight="true" outlineLevel="0" collapsed="false">
      <c r="B55" s="150" t="s">
        <v>118</v>
      </c>
      <c r="C55" s="180"/>
      <c r="D55" s="234"/>
      <c r="E55" s="72"/>
      <c r="F55" s="172"/>
      <c r="G55" s="161"/>
      <c r="H55" s="161"/>
      <c r="I55" s="161"/>
      <c r="J55" s="161"/>
      <c r="K55" s="161"/>
      <c r="L55" s="333"/>
      <c r="M55" s="129"/>
      <c r="N55" s="130"/>
    </row>
    <row r="56" s="35" customFormat="true" ht="16.5" hidden="false" customHeight="true" outlineLevel="0" collapsed="false">
      <c r="B56" s="143" t="s">
        <v>85</v>
      </c>
      <c r="C56" s="179"/>
      <c r="D56" s="234" t="n">
        <v>87.0730218749028</v>
      </c>
      <c r="E56" s="224" t="e">
        <f aca="false"/>
        <v>#DIV/0!</v>
      </c>
      <c r="F56" s="172" t="n">
        <v>88.4335556114599</v>
      </c>
      <c r="G56" s="161" t="n">
        <v>82.8890095142806</v>
      </c>
      <c r="H56" s="161" t="n">
        <v>86.6849824400024</v>
      </c>
      <c r="I56" s="161" t="n">
        <v>91.2716380938267</v>
      </c>
      <c r="J56" s="161" t="n">
        <v>89.9262447537101</v>
      </c>
      <c r="K56" s="161" t="n">
        <v>84.9983198901047</v>
      </c>
      <c r="L56" s="333" t="n">
        <v>87.1030359100962</v>
      </c>
      <c r="M56" s="129" t="n">
        <v>74.5725522577114</v>
      </c>
      <c r="N56" s="130" t="n">
        <v>88.3683648332245</v>
      </c>
    </row>
    <row r="57" s="35" customFormat="true" ht="16.5" hidden="false" customHeight="true" outlineLevel="0" collapsed="false">
      <c r="B57" s="143" t="s">
        <v>86</v>
      </c>
      <c r="C57" s="179"/>
      <c r="D57" s="234" t="n">
        <v>43.7516503562746</v>
      </c>
      <c r="E57" s="224" t="e">
        <f aca="false"/>
        <v>#DIV/0!</v>
      </c>
      <c r="F57" s="172" t="n">
        <v>53.1723166140377</v>
      </c>
      <c r="G57" s="161" t="n">
        <v>41.6707975602827</v>
      </c>
      <c r="H57" s="161" t="n">
        <v>41.084641500855</v>
      </c>
      <c r="I57" s="161" t="n">
        <v>22.9412569702608</v>
      </c>
      <c r="J57" s="161" t="n">
        <v>42.4058485795448</v>
      </c>
      <c r="K57" s="161" t="n">
        <v>25.3790999895326</v>
      </c>
      <c r="L57" s="333" t="n">
        <v>33.6877945473937</v>
      </c>
      <c r="M57" s="129" t="n">
        <v>20.8209363496979</v>
      </c>
      <c r="N57" s="130" t="n">
        <v>45.9789816312786</v>
      </c>
    </row>
    <row r="58" s="35" customFormat="true" ht="16.5" hidden="false" customHeight="true" outlineLevel="0" collapsed="false">
      <c r="B58" s="143" t="s">
        <v>87</v>
      </c>
      <c r="C58" s="179"/>
      <c r="D58" s="234" t="n">
        <v>16.2267837211803</v>
      </c>
      <c r="E58" s="224" t="e">
        <f aca="false"/>
        <v>#DIV/0!</v>
      </c>
      <c r="F58" s="172" t="n">
        <v>18.2865254376385</v>
      </c>
      <c r="G58" s="161" t="n">
        <v>20.213328690505</v>
      </c>
      <c r="H58" s="161" t="n">
        <v>13.6328594028603</v>
      </c>
      <c r="I58" s="161" t="n">
        <v>20.3615844746822</v>
      </c>
      <c r="J58" s="161" t="n">
        <v>17.5988377505491</v>
      </c>
      <c r="K58" s="161" t="n">
        <v>13.9227558166147</v>
      </c>
      <c r="L58" s="333" t="n">
        <v>5.64150128015104</v>
      </c>
      <c r="M58" s="129" t="n">
        <v>12.0526481942599</v>
      </c>
      <c r="N58" s="130" t="n">
        <v>16.0396357004027</v>
      </c>
    </row>
    <row r="59" s="35" customFormat="true" ht="16.5" hidden="false" customHeight="true" outlineLevel="0" collapsed="false">
      <c r="B59" s="143" t="s">
        <v>88</v>
      </c>
      <c r="C59" s="179"/>
      <c r="D59" s="234" t="n">
        <v>28.787486038816</v>
      </c>
      <c r="E59" s="224" t="e">
        <f aca="false"/>
        <v>#DIV/0!</v>
      </c>
      <c r="F59" s="172" t="n">
        <v>39.5940197696289</v>
      </c>
      <c r="G59" s="161" t="n">
        <v>42.1960870171599</v>
      </c>
      <c r="H59" s="161" t="n">
        <v>19.2989978137722</v>
      </c>
      <c r="I59" s="161" t="n">
        <v>16.313360129495</v>
      </c>
      <c r="J59" s="161" t="n">
        <v>13.1500743953701</v>
      </c>
      <c r="K59" s="161" t="n">
        <v>17.5607599540189</v>
      </c>
      <c r="L59" s="333" t="n">
        <v>20.8589219007387</v>
      </c>
      <c r="M59" s="129" t="n">
        <v>44.2707635871869</v>
      </c>
      <c r="N59" s="130" t="n">
        <v>9.6237814202416</v>
      </c>
    </row>
    <row r="60" s="35" customFormat="true" ht="16.5" hidden="false" customHeight="true" outlineLevel="0" collapsed="false">
      <c r="B60" s="143" t="s">
        <v>186</v>
      </c>
      <c r="C60" s="179"/>
      <c r="D60" s="234" t="n">
        <v>21.2640509281559</v>
      </c>
      <c r="E60" s="224" t="e">
        <f aca="false"/>
        <v>#DIV/0!</v>
      </c>
      <c r="F60" s="172" t="n">
        <v>29.0403354417815</v>
      </c>
      <c r="G60" s="161" t="n">
        <v>25.6086592505059</v>
      </c>
      <c r="H60" s="161" t="n">
        <v>18.3415856474316</v>
      </c>
      <c r="I60" s="161" t="n">
        <v>16.5947678025268</v>
      </c>
      <c r="J60" s="161" t="n">
        <v>7.65733219507712</v>
      </c>
      <c r="K60" s="161" t="n">
        <v>5.19059827911987</v>
      </c>
      <c r="L60" s="333" t="n">
        <v>21.3037206582899</v>
      </c>
      <c r="M60" s="129" t="n">
        <v>31.5570397160426</v>
      </c>
      <c r="N60" s="130" t="n">
        <v>1.30404738917767</v>
      </c>
    </row>
    <row r="61" s="35" customFormat="true" ht="16.5" hidden="false" customHeight="true" outlineLevel="0" collapsed="false">
      <c r="B61" s="178" t="s">
        <v>106</v>
      </c>
      <c r="C61" s="179"/>
      <c r="D61" s="234" t="n">
        <v>9.22537492495229</v>
      </c>
      <c r="E61" s="224" t="e">
        <f aca="false"/>
        <v>#DIV/0!</v>
      </c>
      <c r="F61" s="172" t="n">
        <v>12.102971252255</v>
      </c>
      <c r="G61" s="161" t="n">
        <v>9.30905559053648</v>
      </c>
      <c r="H61" s="161" t="n">
        <v>6.43692805237513</v>
      </c>
      <c r="I61" s="161" t="n">
        <v>3.70210626812403</v>
      </c>
      <c r="J61" s="161" t="n">
        <v>5.96305333380387</v>
      </c>
      <c r="K61" s="161" t="n">
        <v>3.20163316246062</v>
      </c>
      <c r="L61" s="333" t="n">
        <v>17.9881639830395</v>
      </c>
      <c r="M61" s="129" t="n">
        <v>21.8564778934632</v>
      </c>
      <c r="N61" s="130" t="n">
        <v>0</v>
      </c>
    </row>
    <row r="62" s="35" customFormat="true" ht="16.5" hidden="false" customHeight="true" outlineLevel="0" collapsed="false">
      <c r="B62" s="178" t="s">
        <v>107</v>
      </c>
      <c r="C62" s="179"/>
      <c r="D62" s="234" t="n">
        <v>15.1287559721297</v>
      </c>
      <c r="E62" s="224" t="e">
        <f aca="false"/>
        <v>#DIV/0!</v>
      </c>
      <c r="F62" s="172" t="n">
        <v>22.1942990256744</v>
      </c>
      <c r="G62" s="161" t="n">
        <v>20.1255308703967</v>
      </c>
      <c r="H62" s="161" t="n">
        <v>13.1217532448441</v>
      </c>
      <c r="I62" s="161" t="n">
        <v>12.8926615344028</v>
      </c>
      <c r="J62" s="161" t="n">
        <v>4.75845363877041</v>
      </c>
      <c r="K62" s="161" t="n">
        <v>2.20715060413099</v>
      </c>
      <c r="L62" s="333" t="n">
        <v>4.17357511012409</v>
      </c>
      <c r="M62" s="129" t="n">
        <v>16.4912294732177</v>
      </c>
      <c r="N62" s="130" t="n">
        <v>1.30404738917767</v>
      </c>
    </row>
    <row r="63" s="35" customFormat="true" ht="6" hidden="false" customHeight="true" outlineLevel="0" collapsed="false">
      <c r="B63" s="143"/>
      <c r="C63" s="179"/>
      <c r="D63" s="234"/>
      <c r="E63" s="224"/>
      <c r="F63" s="172"/>
      <c r="G63" s="161"/>
      <c r="H63" s="161"/>
      <c r="I63" s="161"/>
      <c r="J63" s="161"/>
      <c r="K63" s="161"/>
      <c r="L63" s="333"/>
      <c r="M63" s="129"/>
      <c r="N63" s="130"/>
    </row>
    <row r="64" s="35" customFormat="true" ht="30" hidden="false" customHeight="true" outlineLevel="0" collapsed="false">
      <c r="B64" s="155" t="s">
        <v>195</v>
      </c>
      <c r="C64" s="180"/>
      <c r="D64" s="234"/>
      <c r="E64" s="231"/>
      <c r="F64" s="172"/>
      <c r="G64" s="161"/>
      <c r="H64" s="161"/>
      <c r="I64" s="161"/>
      <c r="J64" s="161"/>
      <c r="K64" s="161"/>
      <c r="L64" s="333"/>
      <c r="M64" s="129"/>
      <c r="N64" s="130"/>
    </row>
    <row r="65" s="35" customFormat="true" ht="16.5" hidden="false" customHeight="true" outlineLevel="0" collapsed="false">
      <c r="B65" s="143" t="s">
        <v>109</v>
      </c>
      <c r="C65" s="139"/>
      <c r="D65" s="234" t="n">
        <v>16.0146908395298</v>
      </c>
      <c r="E65" s="224" t="e">
        <f aca="false"/>
        <v>#DIV/0!</v>
      </c>
      <c r="F65" s="172" t="n">
        <v>23.6587633113803</v>
      </c>
      <c r="G65" s="161" t="n">
        <v>10.1116517551688</v>
      </c>
      <c r="H65" s="161" t="n">
        <v>10.7610176469926</v>
      </c>
      <c r="I65" s="161" t="n">
        <v>8.62255345236163</v>
      </c>
      <c r="J65" s="161" t="n">
        <v>14.6449963412661</v>
      </c>
      <c r="K65" s="161" t="n">
        <v>15.0136832539735</v>
      </c>
      <c r="L65" s="333" t="n">
        <v>14.1126710709071</v>
      </c>
      <c r="M65" s="129" t="n">
        <v>16.4912294732177</v>
      </c>
      <c r="N65" s="130" t="n">
        <v>6.81974445665474</v>
      </c>
    </row>
    <row r="66" s="35" customFormat="true" ht="16.5" hidden="false" customHeight="true" outlineLevel="0" collapsed="false">
      <c r="B66" s="178" t="s">
        <v>110</v>
      </c>
      <c r="C66" s="139"/>
      <c r="D66" s="234" t="n">
        <v>5.56152805424451</v>
      </c>
      <c r="E66" s="224" t="e">
        <f aca="false"/>
        <v>#DIV/0!</v>
      </c>
      <c r="F66" s="172" t="n">
        <v>6.17494152205173</v>
      </c>
      <c r="G66" s="161" t="n">
        <v>2.42055318514804</v>
      </c>
      <c r="H66" s="161" t="n">
        <v>4.55537577243368</v>
      </c>
      <c r="I66" s="161" t="n">
        <v>2.25716677276654</v>
      </c>
      <c r="J66" s="161" t="n">
        <v>4.94327135124783</v>
      </c>
      <c r="K66" s="161" t="n">
        <v>6.18508083744949</v>
      </c>
      <c r="L66" s="333" t="n">
        <v>11.8195963875</v>
      </c>
      <c r="M66" s="129" t="n">
        <v>16.4912294732177</v>
      </c>
      <c r="N66" s="130" t="n">
        <v>4.86387770793634</v>
      </c>
    </row>
    <row r="67" s="35" customFormat="true" ht="16.5" hidden="false" customHeight="true" outlineLevel="0" collapsed="false">
      <c r="B67" s="178" t="s">
        <v>188</v>
      </c>
      <c r="C67" s="139"/>
      <c r="D67" s="234" t="n">
        <v>6.93653647850225</v>
      </c>
      <c r="E67" s="224" t="e">
        <f aca="false"/>
        <v>#DIV/0!</v>
      </c>
      <c r="F67" s="172" t="n">
        <v>11.6052474211138</v>
      </c>
      <c r="G67" s="161" t="n">
        <v>1.83413757390583</v>
      </c>
      <c r="H67" s="161" t="n">
        <v>5.03257671315716</v>
      </c>
      <c r="I67" s="161" t="n">
        <v>6.36538667959509</v>
      </c>
      <c r="J67" s="161" t="n">
        <v>4.94327135124783</v>
      </c>
      <c r="K67" s="161" t="n">
        <v>4.41430120826199</v>
      </c>
      <c r="L67" s="333" t="n">
        <v>6.29083766268668</v>
      </c>
      <c r="M67" s="129" t="n">
        <v>0</v>
      </c>
      <c r="N67" s="130" t="n">
        <v>1.9558667487184</v>
      </c>
    </row>
    <row r="68" s="35" customFormat="true" ht="16.5" hidden="false" customHeight="true" outlineLevel="0" collapsed="false">
      <c r="B68" s="178" t="s">
        <v>189</v>
      </c>
      <c r="C68" s="139"/>
      <c r="D68" s="234" t="n">
        <v>10.6045019936082</v>
      </c>
      <c r="E68" s="224" t="e">
        <f aca="false"/>
        <v>#DIV/0!</v>
      </c>
      <c r="F68" s="172" t="n">
        <v>17.7475220029689</v>
      </c>
      <c r="G68" s="161" t="n">
        <v>6.79365185765106</v>
      </c>
      <c r="H68" s="161" t="n">
        <v>7.11358837452194</v>
      </c>
      <c r="I68" s="161" t="n">
        <v>6.36538667959509</v>
      </c>
      <c r="J68" s="161" t="n">
        <v>10.1718826649711</v>
      </c>
      <c r="K68" s="161" t="n">
        <v>6.62145181239298</v>
      </c>
      <c r="L68" s="333" t="n">
        <v>2.29307468340708</v>
      </c>
      <c r="M68" s="129" t="n">
        <v>0</v>
      </c>
      <c r="N68" s="130" t="n">
        <v>1.9558667487184</v>
      </c>
    </row>
    <row r="69" s="35" customFormat="true" ht="16.5" hidden="false" customHeight="true" outlineLevel="0" collapsed="false">
      <c r="B69" s="143" t="s">
        <v>112</v>
      </c>
      <c r="C69" s="139"/>
      <c r="D69" s="234" t="n">
        <v>10.8213919304421</v>
      </c>
      <c r="E69" s="224" t="e">
        <f aca="false"/>
        <v>#DIV/0!</v>
      </c>
      <c r="F69" s="172" t="n">
        <v>17.5752420567673</v>
      </c>
      <c r="G69" s="161" t="n">
        <v>9.07651278774175</v>
      </c>
      <c r="H69" s="161" t="n">
        <v>7.70540796129632</v>
      </c>
      <c r="I69" s="161" t="n">
        <v>4.27010808204116</v>
      </c>
      <c r="J69" s="161" t="n">
        <v>5.91037779389036</v>
      </c>
      <c r="K69" s="161" t="n">
        <v>5.19059827911987</v>
      </c>
      <c r="L69" s="333" t="n">
        <v>3.43961202511062</v>
      </c>
      <c r="M69" s="129" t="n">
        <v>9.80382969920335</v>
      </c>
      <c r="N69" s="130" t="n">
        <v>6.11593809929847</v>
      </c>
    </row>
    <row r="70" s="265" customFormat="true" ht="16.5" hidden="false" customHeight="true" outlineLevel="0" collapsed="false">
      <c r="B70" s="178" t="s">
        <v>190</v>
      </c>
      <c r="C70" s="266"/>
      <c r="D70" s="234" t="n">
        <v>2.17677860231118</v>
      </c>
      <c r="E70" s="267" t="e">
        <f aca="false"/>
        <v>#DIV/0!</v>
      </c>
      <c r="F70" s="172" t="n">
        <v>1.9991766936884</v>
      </c>
      <c r="G70" s="161" t="n">
        <v>0.936690861536109</v>
      </c>
      <c r="H70" s="161" t="n">
        <v>2.36211660241399</v>
      </c>
      <c r="I70" s="161" t="n">
        <v>2.25716677276654</v>
      </c>
      <c r="J70" s="161" t="n">
        <v>2.40919939006692</v>
      </c>
      <c r="K70" s="161" t="n">
        <v>5.19059827911987</v>
      </c>
      <c r="L70" s="333" t="n">
        <v>1.14653734170354</v>
      </c>
      <c r="M70" s="129" t="n">
        <v>2.45535424830456</v>
      </c>
      <c r="N70" s="130" t="n">
        <v>3.20792714008053</v>
      </c>
    </row>
    <row r="71" s="265" customFormat="true" ht="16.5" hidden="false" customHeight="true" outlineLevel="0" collapsed="false">
      <c r="B71" s="178" t="s">
        <v>191</v>
      </c>
      <c r="C71" s="266"/>
      <c r="D71" s="234" t="n">
        <v>9.9428322869866</v>
      </c>
      <c r="E71" s="267" t="e">
        <f aca="false"/>
        <v>#DIV/0!</v>
      </c>
      <c r="F71" s="172" t="n">
        <v>17.0372604808009</v>
      </c>
      <c r="G71" s="161" t="n">
        <v>8.13982192620564</v>
      </c>
      <c r="H71" s="161" t="n">
        <v>7.46068789798994</v>
      </c>
      <c r="I71" s="161" t="n">
        <v>4.27010808204116</v>
      </c>
      <c r="J71" s="161" t="n">
        <v>4.7057780988569</v>
      </c>
      <c r="K71" s="161" t="n">
        <v>1.21266804580137</v>
      </c>
      <c r="L71" s="333" t="n">
        <v>2.29307468340708</v>
      </c>
      <c r="M71" s="129" t="n">
        <v>7.34847545089879</v>
      </c>
      <c r="N71" s="130" t="n">
        <v>2.90801095921794</v>
      </c>
    </row>
    <row r="72" s="35" customFormat="true" ht="16.5" hidden="false" customHeight="true" outlineLevel="0" collapsed="false">
      <c r="B72" s="196" t="s">
        <v>192</v>
      </c>
      <c r="C72" s="139"/>
      <c r="D72" s="234" t="n">
        <v>75.1197099741542</v>
      </c>
      <c r="E72" s="224" t="e">
        <f aca="false"/>
        <v>#DIV/0!</v>
      </c>
      <c r="F72" s="172" t="n">
        <v>66.8133531504146</v>
      </c>
      <c r="G72" s="161" t="n">
        <v>82.3403579032805</v>
      </c>
      <c r="H72" s="161" t="n">
        <v>78.4975142001439</v>
      </c>
      <c r="I72" s="161" t="n">
        <v>89.3645052383637</v>
      </c>
      <c r="J72" s="161" t="n">
        <v>82.945804268667</v>
      </c>
      <c r="K72" s="161" t="n">
        <v>79.7957184669068</v>
      </c>
      <c r="L72" s="333" t="n">
        <v>68.1086169420251</v>
      </c>
      <c r="M72" s="129" t="n">
        <v>74.4692843810874</v>
      </c>
      <c r="N72" s="130" t="n">
        <v>88.3683648332245</v>
      </c>
    </row>
    <row r="73" s="35" customFormat="true" ht="7.5" hidden="false" customHeight="true" outlineLevel="0" collapsed="false">
      <c r="B73" s="269"/>
      <c r="C73" s="270"/>
      <c r="D73" s="271"/>
      <c r="E73" s="270"/>
      <c r="F73" s="272"/>
      <c r="G73" s="182"/>
      <c r="H73" s="182"/>
      <c r="I73" s="182"/>
      <c r="J73" s="182"/>
      <c r="K73" s="182"/>
      <c r="L73" s="338"/>
      <c r="M73" s="328"/>
      <c r="N73" s="329"/>
    </row>
    <row r="74" s="35" customFormat="true" ht="11.25" hidden="false" customHeight="true" outlineLevel="0" collapsed="false">
      <c r="B74" s="139"/>
      <c r="C74" s="139"/>
      <c r="D74" s="72"/>
      <c r="E74" s="72"/>
      <c r="F74" s="161"/>
      <c r="G74" s="161"/>
      <c r="H74" s="161"/>
      <c r="I74" s="161"/>
      <c r="J74" s="161"/>
      <c r="K74" s="161"/>
      <c r="L74" s="72"/>
    </row>
    <row r="75" s="35" customFormat="true" ht="18" hidden="false" customHeight="true" outlineLevel="0" collapsed="false">
      <c r="B75" s="73" t="s">
        <v>50</v>
      </c>
      <c r="C75" s="73"/>
      <c r="D75" s="74"/>
      <c r="E75" s="74"/>
      <c r="F75" s="257"/>
      <c r="G75" s="257"/>
      <c r="H75" s="257"/>
      <c r="I75" s="257"/>
      <c r="J75" s="257"/>
      <c r="K75" s="257"/>
      <c r="L75" s="109"/>
      <c r="M75" s="279"/>
      <c r="N75" s="279"/>
    </row>
    <row r="76" s="35" customFormat="true" ht="18" hidden="false" customHeight="true" outlineLevel="0" collapsed="false">
      <c r="B76" s="75" t="s">
        <v>51</v>
      </c>
      <c r="C76" s="75"/>
      <c r="D76" s="76"/>
      <c r="E76" s="76"/>
      <c r="F76" s="258"/>
      <c r="G76" s="258"/>
      <c r="H76" s="258"/>
      <c r="I76" s="258"/>
      <c r="J76" s="258"/>
      <c r="K76" s="258"/>
      <c r="L76" s="109"/>
      <c r="M76" s="279"/>
      <c r="N76" s="279"/>
    </row>
    <row r="77" customFormat="false" ht="18.75" hidden="false" customHeight="true" outlineLevel="0" collapsed="false">
      <c r="B77" s="79"/>
      <c r="C77" s="80"/>
      <c r="D77" s="80"/>
      <c r="E77" s="80"/>
      <c r="F77" s="259"/>
      <c r="G77" s="259"/>
      <c r="H77" s="259"/>
      <c r="I77" s="259"/>
      <c r="J77" s="259"/>
      <c r="K77" s="259"/>
      <c r="L77" s="334"/>
      <c r="M77" s="335"/>
      <c r="N77" s="335"/>
    </row>
    <row r="78" customFormat="false" ht="13.5" hidden="false" customHeight="true" outlineLevel="0" collapsed="false">
      <c r="B78" s="83" t="s">
        <v>69</v>
      </c>
      <c r="C78" s="165"/>
      <c r="D78" s="165"/>
      <c r="E78" s="165"/>
      <c r="F78" s="260"/>
      <c r="G78" s="260"/>
      <c r="H78" s="260"/>
      <c r="I78" s="260"/>
      <c r="J78" s="260"/>
      <c r="K78" s="260"/>
      <c r="L78" s="91"/>
    </row>
    <row r="79" customFormat="false" ht="4.5" hidden="false" customHeight="true" outlineLevel="0" collapsed="false">
      <c r="B79" s="86"/>
      <c r="C79" s="90"/>
      <c r="D79" s="90"/>
      <c r="E79" s="90"/>
      <c r="F79" s="261"/>
      <c r="G79" s="261"/>
      <c r="H79" s="261"/>
      <c r="I79" s="261"/>
      <c r="J79" s="261"/>
      <c r="K79" s="261"/>
      <c r="L79" s="91"/>
    </row>
    <row r="80" customFormat="false" ht="13.5" hidden="false" customHeight="true" outlineLevel="0" collapsed="false">
      <c r="B80" s="89" t="s">
        <v>70</v>
      </c>
      <c r="C80" s="90"/>
      <c r="D80" s="90"/>
      <c r="E80" s="90"/>
      <c r="F80" s="261"/>
      <c r="G80" s="261"/>
      <c r="H80" s="261"/>
      <c r="I80" s="261"/>
      <c r="J80" s="261"/>
      <c r="K80" s="261"/>
      <c r="L80" s="91"/>
    </row>
    <row r="81" customFormat="false" ht="12" hidden="false" customHeight="true" outlineLevel="0" collapsed="false">
      <c r="B81" s="90"/>
      <c r="C81" s="90"/>
      <c r="D81" s="90"/>
      <c r="E81" s="90"/>
      <c r="F81" s="261"/>
      <c r="G81" s="261"/>
      <c r="H81" s="261"/>
      <c r="I81" s="261"/>
      <c r="J81" s="261"/>
      <c r="K81" s="261"/>
    </row>
    <row r="82" customFormat="false" ht="12" hidden="false" customHeight="false" outlineLevel="0" collapsed="false">
      <c r="B82" s="90"/>
      <c r="C82" s="90"/>
      <c r="D82" s="90"/>
      <c r="E82" s="90"/>
      <c r="F82" s="261"/>
      <c r="G82" s="261"/>
      <c r="H82" s="261"/>
      <c r="I82" s="261"/>
      <c r="J82" s="261"/>
      <c r="K82" s="261"/>
    </row>
    <row r="83" customFormat="false" ht="12" hidden="false" customHeight="false" outlineLevel="0" collapsed="false">
      <c r="B83" s="90"/>
      <c r="C83" s="90"/>
      <c r="D83" s="90"/>
      <c r="E83" s="90"/>
      <c r="F83" s="261"/>
      <c r="G83" s="261"/>
      <c r="H83" s="261"/>
      <c r="I83" s="261"/>
      <c r="J83" s="261"/>
      <c r="K83" s="261"/>
    </row>
    <row r="84" customFormat="false" ht="12" hidden="false" customHeight="false" outlineLevel="0" collapsed="false">
      <c r="B84" s="90"/>
      <c r="C84" s="90"/>
      <c r="D84" s="90"/>
      <c r="E84" s="90"/>
      <c r="F84" s="261"/>
      <c r="G84" s="261"/>
      <c r="H84" s="261"/>
      <c r="I84" s="261"/>
      <c r="J84" s="261"/>
      <c r="K84" s="261"/>
    </row>
    <row r="85" customFormat="false" ht="12" hidden="false" customHeight="false" outlineLevel="0" collapsed="false">
      <c r="B85" s="90"/>
      <c r="C85" s="90"/>
      <c r="D85" s="90"/>
      <c r="E85" s="90"/>
      <c r="F85" s="261"/>
      <c r="G85" s="261"/>
      <c r="H85" s="261"/>
      <c r="I85" s="261"/>
      <c r="J85" s="261"/>
      <c r="K85" s="261"/>
    </row>
    <row r="86" customFormat="false" ht="12" hidden="false" customHeight="false" outlineLevel="0" collapsed="false">
      <c r="B86" s="90"/>
      <c r="C86" s="90"/>
      <c r="D86" s="90"/>
      <c r="E86" s="90"/>
      <c r="F86" s="261"/>
      <c r="G86" s="261"/>
      <c r="H86" s="261"/>
      <c r="I86" s="261"/>
      <c r="J86" s="261"/>
      <c r="K86" s="261"/>
    </row>
    <row r="87" customFormat="false" ht="12" hidden="false" customHeight="false" outlineLevel="0" collapsed="false">
      <c r="B87" s="90"/>
      <c r="C87" s="90"/>
      <c r="D87" s="90"/>
      <c r="E87" s="90"/>
      <c r="F87" s="261"/>
      <c r="G87" s="261"/>
      <c r="H87" s="261"/>
      <c r="I87" s="261"/>
      <c r="J87" s="261"/>
      <c r="K87" s="261"/>
    </row>
    <row r="88" customFormat="false" ht="12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2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2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s="92" customFormat="true" ht="36" hidden="false" customHeight="tru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12"/>
      <c r="M92" s="12"/>
      <c r="N92" s="12"/>
    </row>
    <row r="93" customFormat="false" ht="22.5" hidden="false" customHeight="tru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22.5" hidden="false" customHeight="tru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2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2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2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2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2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2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2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2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2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2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2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2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2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2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2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2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2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2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2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2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2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2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2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2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2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2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2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2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2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2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2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2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2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2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2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2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2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2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2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2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2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2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2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2" hidden="false" customHeight="fals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2" hidden="false" customHeight="false" outlineLevel="0" collapsed="false">
      <c r="B141" s="9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2" hidden="false" customHeight="false" outlineLevel="0" collapsed="false">
      <c r="B142" s="9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2" hidden="false" customHeight="false" outlineLevel="0" collapsed="false">
      <c r="B143" s="9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2" hidden="false" customHeight="false" outlineLevel="0" collapsed="false">
      <c r="B144" s="9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2" hidden="false" customHeight="false" outlineLevel="0" collapsed="false">
      <c r="B145" s="9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2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2" hidden="false" customHeight="false" outlineLevel="0" collapsed="false">
      <c r="B147" s="90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12" hidden="false" customHeight="false" outlineLevel="0" collapsed="false">
      <c r="B148" s="90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2" hidden="false" customHeight="false" outlineLevel="0" collapsed="false">
      <c r="B149" s="90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2" hidden="false" customHeight="false" outlineLevel="0" collapsed="false">
      <c r="B150" s="9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2" hidden="false" customHeight="fals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</row>
    <row r="152" customFormat="false" ht="12" hidden="false" customHeight="false" outlineLevel="0" collapsed="false">
      <c r="B152" s="90"/>
      <c r="C152" s="90"/>
      <c r="D152" s="90"/>
      <c r="E152" s="90"/>
      <c r="F152" s="90"/>
      <c r="G152" s="90"/>
      <c r="H152" s="90"/>
      <c r="I152" s="90"/>
      <c r="J152" s="90"/>
      <c r="K152" s="90"/>
    </row>
    <row r="153" customFormat="false" ht="12" hidden="false" customHeight="false" outlineLevel="0" collapsed="false">
      <c r="B153" s="90"/>
      <c r="C153" s="90"/>
      <c r="D153" s="90"/>
      <c r="E153" s="90"/>
      <c r="F153" s="90"/>
      <c r="G153" s="90"/>
      <c r="H153" s="90"/>
      <c r="I153" s="90"/>
      <c r="J153" s="90"/>
      <c r="K153" s="90"/>
    </row>
    <row r="154" customFormat="false" ht="12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2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2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2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2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  <c r="J158" s="93"/>
      <c r="K158" s="93"/>
    </row>
    <row r="159" customFormat="false" ht="12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  <c r="K159" s="93"/>
    </row>
    <row r="160" customFormat="false" ht="12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  <c r="J160" s="93"/>
      <c r="K160" s="93"/>
    </row>
    <row r="161" customFormat="false" ht="12" hidden="false" customHeight="fals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  <c r="K161" s="93"/>
    </row>
    <row r="162" customFormat="false" ht="12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  <c r="J162" s="93"/>
      <c r="K162" s="93"/>
    </row>
    <row r="163" customFormat="false" ht="12" hidden="false" customHeight="false" outlineLevel="0" collapsed="false">
      <c r="B163" s="93"/>
      <c r="C163" s="93"/>
      <c r="D163" s="93"/>
      <c r="E163" s="93"/>
      <c r="F163" s="93"/>
      <c r="G163" s="93"/>
      <c r="H163" s="93"/>
      <c r="I163" s="93"/>
      <c r="J163" s="93"/>
      <c r="K163" s="93"/>
    </row>
    <row r="164" customFormat="false" ht="12" hidden="false" customHeight="false" outlineLevel="0" collapsed="false">
      <c r="B164" s="93"/>
      <c r="C164" s="93"/>
      <c r="D164" s="93"/>
      <c r="E164" s="93"/>
      <c r="F164" s="93"/>
      <c r="G164" s="93"/>
      <c r="H164" s="93"/>
      <c r="I164" s="93"/>
      <c r="J164" s="93"/>
      <c r="K164" s="93"/>
    </row>
    <row r="165" customFormat="false" ht="12" hidden="false" customHeight="false" outlineLevel="0" collapsed="false">
      <c r="B165" s="93"/>
      <c r="C165" s="93"/>
      <c r="D165" s="93"/>
      <c r="E165" s="93"/>
      <c r="F165" s="93"/>
      <c r="G165" s="93"/>
      <c r="H165" s="93"/>
      <c r="I165" s="93"/>
      <c r="J165" s="93"/>
      <c r="K165" s="93"/>
    </row>
    <row r="166" customFormat="false" ht="12" hidden="false" customHeight="false" outlineLevel="0" collapsed="false">
      <c r="B166" s="93"/>
      <c r="C166" s="93"/>
      <c r="D166" s="93"/>
      <c r="E166" s="93"/>
      <c r="F166" s="93"/>
      <c r="G166" s="93"/>
      <c r="H166" s="93"/>
      <c r="I166" s="93"/>
      <c r="J166" s="93"/>
      <c r="K166" s="93"/>
    </row>
  </sheetData>
  <mergeCells count="14">
    <mergeCell ref="B1:F1"/>
    <mergeCell ref="B2:D2"/>
    <mergeCell ref="B4:B5"/>
    <mergeCell ref="D4:E5"/>
    <mergeCell ref="F4:G4"/>
    <mergeCell ref="H4:I4"/>
    <mergeCell ref="J4:K4"/>
    <mergeCell ref="L4:M4"/>
    <mergeCell ref="B40:B41"/>
    <mergeCell ref="D40:E41"/>
    <mergeCell ref="F40:G40"/>
    <mergeCell ref="H40:I40"/>
    <mergeCell ref="J40:K40"/>
    <mergeCell ref="L40:M40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6.56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4" min="6" style="12" width="10.13"/>
    <col collapsed="false" customWidth="true" hidden="false" outlineLevel="0" max="15" min="15" style="12" width="1.99"/>
    <col collapsed="false" customWidth="false" hidden="false" outlineLevel="0" max="257" min="16" style="12" width="11.99"/>
  </cols>
  <sheetData>
    <row r="1" customFormat="false" ht="26.25" hidden="false" customHeight="true" outlineLevel="0" collapsed="false">
      <c r="A1" s="14"/>
      <c r="B1" s="94" t="s">
        <v>15</v>
      </c>
      <c r="C1" s="94"/>
      <c r="D1" s="94"/>
      <c r="E1" s="94"/>
      <c r="F1" s="94"/>
      <c r="G1" s="132"/>
      <c r="H1" s="132"/>
      <c r="I1" s="132"/>
      <c r="J1" s="132"/>
      <c r="K1" s="132"/>
      <c r="L1" s="100"/>
    </row>
    <row r="2" customFormat="false" ht="27" hidden="false" customHeight="true" outlineLevel="0" collapsed="false">
      <c r="A2" s="14"/>
      <c r="B2" s="17" t="s">
        <v>55</v>
      </c>
      <c r="C2" s="17"/>
      <c r="D2" s="17"/>
      <c r="E2" s="18"/>
      <c r="F2" s="18"/>
      <c r="G2" s="18"/>
      <c r="H2" s="18"/>
      <c r="I2" s="18"/>
      <c r="J2" s="18"/>
      <c r="K2" s="18"/>
      <c r="L2" s="100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321"/>
      <c r="M3" s="322"/>
      <c r="N3" s="322"/>
    </row>
    <row r="4" customFormat="false" ht="19.5" hidden="false" customHeight="true" outlineLevel="0" collapsed="false">
      <c r="A4" s="14"/>
      <c r="B4" s="23" t="s">
        <v>294</v>
      </c>
      <c r="C4" s="97"/>
      <c r="D4" s="206" t="s">
        <v>174</v>
      </c>
      <c r="E4" s="206"/>
      <c r="F4" s="99" t="s">
        <v>58</v>
      </c>
      <c r="G4" s="99"/>
      <c r="H4" s="99" t="s">
        <v>59</v>
      </c>
      <c r="I4" s="99"/>
      <c r="J4" s="99" t="s">
        <v>60</v>
      </c>
      <c r="K4" s="99"/>
      <c r="L4" s="99" t="s">
        <v>61</v>
      </c>
      <c r="M4" s="99"/>
      <c r="N4" s="99" t="s">
        <v>62</v>
      </c>
    </row>
    <row r="5" customFormat="false" ht="18.75" hidden="false" customHeight="true" outlineLevel="0" collapsed="false">
      <c r="A5" s="14"/>
      <c r="B5" s="23"/>
      <c r="C5" s="101"/>
      <c r="D5" s="206"/>
      <c r="E5" s="206"/>
      <c r="F5" s="102" t="s">
        <v>63</v>
      </c>
      <c r="G5" s="102" t="s">
        <v>64</v>
      </c>
      <c r="H5" s="102" t="s">
        <v>63</v>
      </c>
      <c r="I5" s="102" t="s">
        <v>64</v>
      </c>
      <c r="J5" s="102" t="s">
        <v>63</v>
      </c>
      <c r="K5" s="102" t="s">
        <v>64</v>
      </c>
      <c r="L5" s="102" t="s">
        <v>63</v>
      </c>
      <c r="M5" s="102" t="s">
        <v>64</v>
      </c>
      <c r="N5" s="98" t="s">
        <v>64</v>
      </c>
    </row>
    <row r="6" customFormat="false" ht="27" hidden="false" customHeight="true" outlineLevel="0" collapsed="false">
      <c r="A6" s="14"/>
      <c r="B6" s="277" t="s">
        <v>121</v>
      </c>
      <c r="C6" s="210"/>
      <c r="D6" s="211" t="n">
        <v>348617.327490604</v>
      </c>
      <c r="E6" s="212" t="n">
        <v>348617.327490604</v>
      </c>
      <c r="F6" s="213" t="n">
        <v>126595.185258189</v>
      </c>
      <c r="G6" s="214" t="n">
        <v>39785.5585485752</v>
      </c>
      <c r="H6" s="214" t="n">
        <v>88956.8347866638</v>
      </c>
      <c r="I6" s="214" t="n">
        <v>9644.62285338579</v>
      </c>
      <c r="J6" s="214" t="n">
        <v>29640.8996834587</v>
      </c>
      <c r="K6" s="214" t="n">
        <v>17951.757132465</v>
      </c>
      <c r="L6" s="315" t="n">
        <v>18987.1899053735</v>
      </c>
      <c r="M6" s="340" t="n">
        <v>5924.90847550278</v>
      </c>
      <c r="N6" s="341" t="n">
        <v>11130.3708469873</v>
      </c>
    </row>
    <row r="7" s="35" customFormat="true" ht="6" hidden="false" customHeight="true" outlineLevel="0" collapsed="false">
      <c r="B7" s="177"/>
      <c r="C7" s="278"/>
      <c r="D7" s="285"/>
      <c r="E7" s="342"/>
      <c r="F7" s="213"/>
      <c r="G7" s="214"/>
      <c r="H7" s="214"/>
      <c r="I7" s="214"/>
      <c r="J7" s="214"/>
      <c r="K7" s="214"/>
      <c r="L7" s="315"/>
      <c r="M7" s="340"/>
      <c r="N7" s="341"/>
    </row>
    <row r="8" s="35" customFormat="true" ht="15" hidden="false" customHeight="true" outlineLevel="0" collapsed="false">
      <c r="B8" s="155" t="s">
        <v>122</v>
      </c>
      <c r="C8" s="280"/>
      <c r="D8" s="285"/>
      <c r="E8" s="342"/>
      <c r="F8" s="213"/>
      <c r="G8" s="214"/>
      <c r="H8" s="214"/>
      <c r="I8" s="214"/>
      <c r="J8" s="214"/>
      <c r="K8" s="214"/>
      <c r="L8" s="315"/>
      <c r="M8" s="340"/>
      <c r="N8" s="341"/>
    </row>
    <row r="9" s="35" customFormat="true" ht="6" hidden="false" customHeight="true" outlineLevel="0" collapsed="false">
      <c r="B9" s="194"/>
      <c r="C9" s="281"/>
      <c r="D9" s="285"/>
      <c r="E9" s="342"/>
      <c r="F9" s="213"/>
      <c r="G9" s="214"/>
      <c r="H9" s="214"/>
      <c r="I9" s="214"/>
      <c r="J9" s="214"/>
      <c r="K9" s="214"/>
      <c r="L9" s="315"/>
      <c r="M9" s="340"/>
      <c r="N9" s="341"/>
    </row>
    <row r="10" s="35" customFormat="true" ht="17.25" hidden="false" customHeight="true" outlineLevel="0" collapsed="false">
      <c r="B10" s="190" t="s">
        <v>197</v>
      </c>
      <c r="C10" s="282"/>
      <c r="D10" s="285"/>
      <c r="E10" s="342"/>
      <c r="F10" s="213"/>
      <c r="G10" s="214"/>
      <c r="H10" s="214"/>
      <c r="I10" s="214"/>
      <c r="J10" s="214"/>
      <c r="K10" s="214"/>
      <c r="L10" s="315"/>
      <c r="M10" s="340"/>
      <c r="N10" s="341"/>
    </row>
    <row r="11" s="35" customFormat="true" ht="16.5" hidden="false" customHeight="true" outlineLevel="0" collapsed="false">
      <c r="B11" s="143" t="s">
        <v>198</v>
      </c>
      <c r="C11" s="179"/>
      <c r="D11" s="223" t="n">
        <v>205194.32847821</v>
      </c>
      <c r="E11" s="343" t="n">
        <v>205194.32847821</v>
      </c>
      <c r="F11" s="225" t="n">
        <v>72285.3235629227</v>
      </c>
      <c r="G11" s="226" t="n">
        <v>22024.2990146412</v>
      </c>
      <c r="H11" s="226" t="n">
        <v>51061.0666307837</v>
      </c>
      <c r="I11" s="226" t="n">
        <v>7199.44466698016</v>
      </c>
      <c r="J11" s="226" t="n">
        <v>16593.623719348</v>
      </c>
      <c r="K11" s="226" t="n">
        <v>10150.0898704865</v>
      </c>
      <c r="L11" s="326" t="n">
        <v>13892.4242192057</v>
      </c>
      <c r="M11" s="114" t="n">
        <v>4798.96428117373</v>
      </c>
      <c r="N11" s="115" t="n">
        <v>7189.09251266879</v>
      </c>
    </row>
    <row r="12" s="35" customFormat="true" ht="6" hidden="false" customHeight="true" outlineLevel="0" collapsed="false">
      <c r="B12" s="194"/>
      <c r="C12" s="281"/>
      <c r="D12" s="223"/>
      <c r="E12" s="72"/>
      <c r="F12" s="225"/>
      <c r="G12" s="226"/>
      <c r="H12" s="226"/>
      <c r="I12" s="226"/>
      <c r="J12" s="226"/>
      <c r="K12" s="226"/>
      <c r="L12" s="326"/>
      <c r="M12" s="114"/>
      <c r="N12" s="115"/>
    </row>
    <row r="13" s="35" customFormat="true" ht="17.25" hidden="false" customHeight="true" outlineLevel="0" collapsed="false">
      <c r="B13" s="190" t="s">
        <v>199</v>
      </c>
      <c r="C13" s="282"/>
      <c r="D13" s="223"/>
      <c r="E13" s="72"/>
      <c r="F13" s="225"/>
      <c r="G13" s="226"/>
      <c r="H13" s="226"/>
      <c r="I13" s="226"/>
      <c r="J13" s="226"/>
      <c r="K13" s="226"/>
      <c r="L13" s="326"/>
      <c r="M13" s="114"/>
      <c r="N13" s="115"/>
    </row>
    <row r="14" s="35" customFormat="true" ht="17.25" hidden="false" customHeight="true" outlineLevel="0" collapsed="false">
      <c r="B14" s="143" t="s">
        <v>200</v>
      </c>
      <c r="C14" s="282"/>
      <c r="D14" s="223" t="n">
        <v>222424.157654806</v>
      </c>
      <c r="E14" s="72" t="n">
        <v>222424.157654806</v>
      </c>
      <c r="F14" s="225" t="n">
        <v>88452.9173237153</v>
      </c>
      <c r="G14" s="226" t="n">
        <v>26216.0054951157</v>
      </c>
      <c r="H14" s="226" t="n">
        <v>55871.5744761373</v>
      </c>
      <c r="I14" s="226" t="n">
        <v>5867.70332957592</v>
      </c>
      <c r="J14" s="226" t="n">
        <v>14936.7789945697</v>
      </c>
      <c r="K14" s="226" t="n">
        <v>8259.59029545104</v>
      </c>
      <c r="L14" s="326" t="n">
        <v>13016.9492873897</v>
      </c>
      <c r="M14" s="114" t="n">
        <v>3601.90827697443</v>
      </c>
      <c r="N14" s="115" t="n">
        <v>6200.73017587616</v>
      </c>
    </row>
    <row r="15" s="35" customFormat="true" ht="17.25" hidden="false" customHeight="true" outlineLevel="0" collapsed="false">
      <c r="B15" s="178" t="s">
        <v>129</v>
      </c>
      <c r="C15" s="282"/>
      <c r="D15" s="223" t="n">
        <v>40449.1858328553</v>
      </c>
      <c r="E15" s="72" t="n">
        <v>40449.1858328553</v>
      </c>
      <c r="F15" s="225" t="n">
        <v>21666.7640901153</v>
      </c>
      <c r="G15" s="226" t="n">
        <v>4371.96764830944</v>
      </c>
      <c r="H15" s="226" t="n">
        <v>9523.66540249532</v>
      </c>
      <c r="I15" s="226" t="n">
        <v>933.951578569097</v>
      </c>
      <c r="J15" s="226" t="n">
        <v>2119.02561906856</v>
      </c>
      <c r="K15" s="226" t="n">
        <v>574.74940959739</v>
      </c>
      <c r="L15" s="326" t="n">
        <v>1064.92148716063</v>
      </c>
      <c r="M15" s="114" t="n">
        <v>0</v>
      </c>
      <c r="N15" s="115" t="n">
        <v>194.140597539543</v>
      </c>
    </row>
    <row r="16" s="35" customFormat="true" ht="17.25" hidden="false" customHeight="true" outlineLevel="0" collapsed="false">
      <c r="B16" s="143" t="s">
        <v>131</v>
      </c>
      <c r="C16" s="282"/>
      <c r="D16" s="223" t="n">
        <v>172188.923721619</v>
      </c>
      <c r="E16" s="72" t="n">
        <v>172188.923721619</v>
      </c>
      <c r="F16" s="225" t="n">
        <v>69351.7739226537</v>
      </c>
      <c r="G16" s="226" t="n">
        <v>20346.8572699471</v>
      </c>
      <c r="H16" s="226" t="n">
        <v>41641.3093048134</v>
      </c>
      <c r="I16" s="226" t="n">
        <v>3339.25178661729</v>
      </c>
      <c r="J16" s="226" t="n">
        <v>13003.6961481271</v>
      </c>
      <c r="K16" s="226" t="n">
        <v>5772.19291867377</v>
      </c>
      <c r="L16" s="326" t="n">
        <v>11626.0916908022</v>
      </c>
      <c r="M16" s="114" t="n">
        <v>3399.82655851264</v>
      </c>
      <c r="N16" s="115" t="n">
        <v>3707.92412147254</v>
      </c>
    </row>
    <row r="17" s="35" customFormat="true" ht="17.25" hidden="false" customHeight="true" outlineLevel="0" collapsed="false">
      <c r="B17" s="143" t="s">
        <v>201</v>
      </c>
      <c r="C17" s="282"/>
      <c r="D17" s="223" t="n">
        <v>94338.9540819091</v>
      </c>
      <c r="E17" s="72" t="n">
        <v>94338.9540819091</v>
      </c>
      <c r="F17" s="225" t="n">
        <v>43372.409495542</v>
      </c>
      <c r="G17" s="226" t="n">
        <v>14352.693190311</v>
      </c>
      <c r="H17" s="226" t="n">
        <v>19124.7475486442</v>
      </c>
      <c r="I17" s="226" t="n">
        <v>753.276503193449</v>
      </c>
      <c r="J17" s="226" t="n">
        <v>4076.29587918125</v>
      </c>
      <c r="K17" s="226" t="n">
        <v>2622.67004242155</v>
      </c>
      <c r="L17" s="326" t="n">
        <v>7740.01855949945</v>
      </c>
      <c r="M17" s="114" t="n">
        <v>1406.36217040926</v>
      </c>
      <c r="N17" s="115" t="n">
        <v>890.480692707136</v>
      </c>
    </row>
    <row r="18" s="35" customFormat="true" ht="17.25" hidden="false" customHeight="true" outlineLevel="0" collapsed="false">
      <c r="B18" s="143" t="s">
        <v>125</v>
      </c>
      <c r="C18" s="282"/>
      <c r="D18" s="223" t="n">
        <v>296106.433706731</v>
      </c>
      <c r="E18" s="72" t="n">
        <v>296106.433706731</v>
      </c>
      <c r="F18" s="225" t="n">
        <v>100514.834343969</v>
      </c>
      <c r="G18" s="226" t="n">
        <v>31766.5394093504</v>
      </c>
      <c r="H18" s="226" t="n">
        <v>78162.4688618042</v>
      </c>
      <c r="I18" s="226" t="n">
        <v>8071.26079418138</v>
      </c>
      <c r="J18" s="226" t="n">
        <v>27885.3789602824</v>
      </c>
      <c r="K18" s="226" t="n">
        <v>17012.2811526543</v>
      </c>
      <c r="L18" s="326" t="n">
        <v>17429.4481436061</v>
      </c>
      <c r="M18" s="114" t="n">
        <v>4675.21882033037</v>
      </c>
      <c r="N18" s="115" t="n">
        <v>10589.0032205501</v>
      </c>
    </row>
    <row r="19" s="35" customFormat="true" ht="16.5" hidden="false" customHeight="true" outlineLevel="0" collapsed="false">
      <c r="B19" s="143" t="s">
        <v>202</v>
      </c>
      <c r="C19" s="179"/>
      <c r="D19" s="223" t="n">
        <v>124020.752271998</v>
      </c>
      <c r="E19" s="343" t="n">
        <v>124020.752271998</v>
      </c>
      <c r="F19" s="225" t="n">
        <v>47113.3247504419</v>
      </c>
      <c r="G19" s="226" t="n">
        <v>9958.37074837844</v>
      </c>
      <c r="H19" s="226" t="n">
        <v>37361.7560362861</v>
      </c>
      <c r="I19" s="226" t="n">
        <v>3744.97587288111</v>
      </c>
      <c r="J19" s="226" t="n">
        <v>7189.98835308264</v>
      </c>
      <c r="K19" s="226" t="n">
        <v>5424.30829008637</v>
      </c>
      <c r="L19" s="326" t="n">
        <v>7546.92681665946</v>
      </c>
      <c r="M19" s="114" t="n">
        <v>2788.0637953792</v>
      </c>
      <c r="N19" s="115" t="n">
        <v>2893.03760880361</v>
      </c>
    </row>
    <row r="20" s="35" customFormat="true" ht="6" hidden="false" customHeight="true" outlineLevel="0" collapsed="false">
      <c r="B20" s="143"/>
      <c r="C20" s="179"/>
      <c r="D20" s="223"/>
      <c r="E20" s="343"/>
      <c r="F20" s="225"/>
      <c r="G20" s="226"/>
      <c r="H20" s="226"/>
      <c r="I20" s="226"/>
      <c r="J20" s="226"/>
      <c r="K20" s="226"/>
      <c r="L20" s="326"/>
      <c r="M20" s="114"/>
      <c r="N20" s="115"/>
    </row>
    <row r="21" s="35" customFormat="true" ht="16.5" hidden="false" customHeight="true" outlineLevel="0" collapsed="false">
      <c r="B21" s="190" t="s">
        <v>203</v>
      </c>
      <c r="C21" s="179"/>
      <c r="D21" s="223"/>
      <c r="E21" s="343"/>
      <c r="F21" s="225"/>
      <c r="G21" s="226"/>
      <c r="H21" s="226"/>
      <c r="I21" s="226"/>
      <c r="J21" s="226"/>
      <c r="K21" s="226"/>
      <c r="L21" s="326"/>
      <c r="M21" s="114"/>
      <c r="N21" s="115"/>
    </row>
    <row r="22" s="35" customFormat="true" ht="16.5" hidden="false" customHeight="true" outlineLevel="0" collapsed="false">
      <c r="B22" s="143" t="s">
        <v>204</v>
      </c>
      <c r="C22" s="179"/>
      <c r="D22" s="223" t="n">
        <v>40423.7312583668</v>
      </c>
      <c r="E22" s="343" t="n">
        <v>40423.7312583668</v>
      </c>
      <c r="F22" s="225" t="n">
        <v>21127.332032424</v>
      </c>
      <c r="G22" s="226" t="n">
        <v>2281.5615406984</v>
      </c>
      <c r="H22" s="226" t="n">
        <v>10415.3982064359</v>
      </c>
      <c r="I22" s="226" t="n">
        <v>1275.39226181773</v>
      </c>
      <c r="J22" s="226" t="n">
        <v>1851.62526001146</v>
      </c>
      <c r="K22" s="226" t="n">
        <v>696.340095167593</v>
      </c>
      <c r="L22" s="326" t="n">
        <v>1696.98497280661</v>
      </c>
      <c r="M22" s="114" t="n">
        <v>125.893442622951</v>
      </c>
      <c r="N22" s="115" t="n">
        <v>953.203446382077</v>
      </c>
    </row>
    <row r="23" s="35" customFormat="true" ht="16.5" hidden="false" customHeight="true" outlineLevel="0" collapsed="false">
      <c r="B23" s="232" t="s">
        <v>205</v>
      </c>
      <c r="C23" s="179"/>
      <c r="D23" s="223" t="n">
        <v>11496.975258746</v>
      </c>
      <c r="E23" s="343" t="n">
        <v>11496.975258746</v>
      </c>
      <c r="F23" s="225" t="n">
        <v>6856.18028278175</v>
      </c>
      <c r="G23" s="226" t="n">
        <v>768.890007136933</v>
      </c>
      <c r="H23" s="226" t="n">
        <v>2002.51142959922</v>
      </c>
      <c r="I23" s="226" t="n">
        <v>217.695222405272</v>
      </c>
      <c r="J23" s="226" t="n">
        <v>680.726591224109</v>
      </c>
      <c r="K23" s="226" t="n">
        <v>574.74940959739</v>
      </c>
      <c r="L23" s="326" t="n">
        <v>217.695222405272</v>
      </c>
      <c r="M23" s="114" t="n">
        <v>0</v>
      </c>
      <c r="N23" s="115" t="n">
        <v>178.527093596059</v>
      </c>
    </row>
    <row r="24" s="35" customFormat="true" ht="6" hidden="false" customHeight="true" outlineLevel="0" collapsed="false">
      <c r="B24" s="232"/>
      <c r="C24" s="179"/>
      <c r="D24" s="223"/>
      <c r="E24" s="343"/>
      <c r="F24" s="225"/>
      <c r="G24" s="226"/>
      <c r="H24" s="226"/>
      <c r="I24" s="226"/>
      <c r="J24" s="226"/>
      <c r="K24" s="226"/>
      <c r="L24" s="326"/>
      <c r="M24" s="114"/>
      <c r="N24" s="115"/>
    </row>
    <row r="25" s="35" customFormat="true" ht="16.5" hidden="false" customHeight="true" outlineLevel="0" collapsed="false">
      <c r="B25" s="283" t="s">
        <v>206</v>
      </c>
      <c r="C25" s="179"/>
      <c r="D25" s="223"/>
      <c r="E25" s="343"/>
      <c r="F25" s="225"/>
      <c r="G25" s="226"/>
      <c r="H25" s="226"/>
      <c r="I25" s="226"/>
      <c r="J25" s="226"/>
      <c r="K25" s="226"/>
      <c r="L25" s="326"/>
      <c r="M25" s="114"/>
      <c r="N25" s="115"/>
    </row>
    <row r="26" s="35" customFormat="true" ht="16.5" hidden="false" customHeight="true" outlineLevel="0" collapsed="false">
      <c r="B26" s="232" t="s">
        <v>136</v>
      </c>
      <c r="C26" s="179"/>
      <c r="D26" s="223" t="n">
        <v>12063.143934991</v>
      </c>
      <c r="E26" s="343" t="n">
        <v>12063.143934991</v>
      </c>
      <c r="F26" s="225" t="n">
        <v>7267.3764902964</v>
      </c>
      <c r="G26" s="226" t="n">
        <v>745.335382271204</v>
      </c>
      <c r="H26" s="226" t="n">
        <v>2934.31502638873</v>
      </c>
      <c r="I26" s="226" t="n">
        <v>0</v>
      </c>
      <c r="J26" s="226" t="n">
        <v>898.421813629381</v>
      </c>
      <c r="K26" s="226" t="n">
        <v>0</v>
      </c>
      <c r="L26" s="326" t="n">
        <v>217.695222405272</v>
      </c>
      <c r="M26" s="114" t="n">
        <v>0</v>
      </c>
      <c r="N26" s="115" t="n">
        <v>0</v>
      </c>
    </row>
    <row r="27" s="35" customFormat="true" ht="16.5" hidden="false" customHeight="true" outlineLevel="0" collapsed="false">
      <c r="B27" s="232" t="s">
        <v>207</v>
      </c>
      <c r="C27" s="179"/>
      <c r="D27" s="223" t="n">
        <v>187361.300066931</v>
      </c>
      <c r="E27" s="343" t="n">
        <v>187361.300066931</v>
      </c>
      <c r="F27" s="225" t="n">
        <v>70562.5272365256</v>
      </c>
      <c r="G27" s="226" t="n">
        <v>19229.6615174454</v>
      </c>
      <c r="H27" s="226" t="n">
        <v>42180.3753750553</v>
      </c>
      <c r="I27" s="226" t="n">
        <v>5571.5629194305</v>
      </c>
      <c r="J27" s="226" t="n">
        <v>19400.9397078036</v>
      </c>
      <c r="K27" s="226" t="n">
        <v>8289.0015030839</v>
      </c>
      <c r="L27" s="326" t="n">
        <v>12102.8573196859</v>
      </c>
      <c r="M27" s="114" t="n">
        <v>3601.90827697443</v>
      </c>
      <c r="N27" s="115" t="n">
        <v>6422.46621092675</v>
      </c>
    </row>
    <row r="28" s="35" customFormat="true" ht="6" hidden="false" customHeight="true" outlineLevel="0" collapsed="false">
      <c r="B28" s="232"/>
      <c r="C28" s="179"/>
      <c r="D28" s="223"/>
      <c r="E28" s="343"/>
      <c r="F28" s="225"/>
      <c r="G28" s="226"/>
      <c r="H28" s="226"/>
      <c r="I28" s="226"/>
      <c r="J28" s="226"/>
      <c r="K28" s="226"/>
      <c r="L28" s="326"/>
      <c r="M28" s="114"/>
      <c r="N28" s="115"/>
    </row>
    <row r="29" s="35" customFormat="true" ht="16.5" hidden="false" customHeight="true" outlineLevel="0" collapsed="false">
      <c r="B29" s="283" t="s">
        <v>208</v>
      </c>
      <c r="C29" s="179"/>
      <c r="D29" s="223"/>
      <c r="E29" s="343"/>
      <c r="F29" s="225"/>
      <c r="G29" s="226"/>
      <c r="H29" s="226"/>
      <c r="I29" s="226"/>
      <c r="J29" s="226"/>
      <c r="K29" s="226"/>
      <c r="L29" s="326"/>
      <c r="M29" s="114"/>
      <c r="N29" s="115"/>
    </row>
    <row r="30" s="35" customFormat="true" ht="16.5" hidden="false" customHeight="true" outlineLevel="0" collapsed="false">
      <c r="B30" s="232" t="s">
        <v>130</v>
      </c>
      <c r="C30" s="179"/>
      <c r="D30" s="223" t="n">
        <v>42961.5451178957</v>
      </c>
      <c r="E30" s="343" t="n">
        <v>42961.5451178957</v>
      </c>
      <c r="F30" s="225" t="n">
        <v>20871.5916024526</v>
      </c>
      <c r="G30" s="226" t="n">
        <v>5021.40378802211</v>
      </c>
      <c r="H30" s="226" t="n">
        <v>8906.6449382786</v>
      </c>
      <c r="I30" s="226" t="n">
        <v>535.581280788177</v>
      </c>
      <c r="J30" s="226" t="n">
        <v>2499.25676310367</v>
      </c>
      <c r="K30" s="226" t="n">
        <v>2547.9198686818</v>
      </c>
      <c r="L30" s="326" t="n">
        <v>590.362913540874</v>
      </c>
      <c r="M30" s="114" t="n">
        <v>574.74940959739</v>
      </c>
      <c r="N30" s="115" t="n">
        <v>1414.0345534305</v>
      </c>
    </row>
    <row r="31" s="35" customFormat="true" ht="16.5" hidden="false" customHeight="true" outlineLevel="0" collapsed="false">
      <c r="B31" s="143" t="s">
        <v>209</v>
      </c>
      <c r="C31" s="179"/>
      <c r="D31" s="223" t="n">
        <v>21195.663812717</v>
      </c>
      <c r="E31" s="343" t="n">
        <v>21195.663812717</v>
      </c>
      <c r="F31" s="225" t="n">
        <v>7699.14927698161</v>
      </c>
      <c r="G31" s="226" t="n">
        <v>1235.50745983444</v>
      </c>
      <c r="H31" s="226" t="n">
        <v>6255.1728336098</v>
      </c>
      <c r="I31" s="226" t="n">
        <v>629.531042350087</v>
      </c>
      <c r="J31" s="226" t="n">
        <v>1873.02510960403</v>
      </c>
      <c r="K31" s="226" t="n">
        <v>178.527093596059</v>
      </c>
      <c r="L31" s="326" t="n">
        <v>1343.63941673432</v>
      </c>
      <c r="M31" s="114" t="n">
        <v>1010.13985440793</v>
      </c>
      <c r="N31" s="115" t="n">
        <v>970.971725598721</v>
      </c>
    </row>
    <row r="32" s="35" customFormat="true" ht="6" hidden="false" customHeight="true" outlineLevel="0" collapsed="false">
      <c r="B32" s="143"/>
      <c r="C32" s="179"/>
      <c r="D32" s="223"/>
      <c r="E32" s="343"/>
      <c r="F32" s="225"/>
      <c r="G32" s="226"/>
      <c r="H32" s="226"/>
      <c r="I32" s="226"/>
      <c r="J32" s="226"/>
      <c r="K32" s="226"/>
      <c r="L32" s="326"/>
      <c r="M32" s="114"/>
      <c r="N32" s="115"/>
    </row>
    <row r="33" s="284" customFormat="true" ht="16.5" hidden="false" customHeight="true" outlineLevel="0" collapsed="false">
      <c r="B33" s="190" t="s">
        <v>210</v>
      </c>
      <c r="C33" s="282"/>
      <c r="D33" s="223"/>
      <c r="E33" s="343"/>
      <c r="F33" s="225"/>
      <c r="G33" s="226"/>
      <c r="H33" s="226"/>
      <c r="I33" s="226"/>
      <c r="J33" s="226"/>
      <c r="K33" s="226"/>
      <c r="L33" s="326"/>
      <c r="M33" s="114"/>
      <c r="N33" s="115"/>
    </row>
    <row r="34" s="35" customFormat="true" ht="16.5" hidden="false" customHeight="true" outlineLevel="0" collapsed="false">
      <c r="B34" s="143" t="s">
        <v>211</v>
      </c>
      <c r="C34" s="179"/>
      <c r="D34" s="223" t="n">
        <v>192798.669594696</v>
      </c>
      <c r="E34" s="343" t="n">
        <v>192798.669594696</v>
      </c>
      <c r="F34" s="225" t="n">
        <v>80029.484828412</v>
      </c>
      <c r="G34" s="226" t="n">
        <v>22924.584001544</v>
      </c>
      <c r="H34" s="226" t="n">
        <v>40966.0045925919</v>
      </c>
      <c r="I34" s="226" t="n">
        <v>3657.13784500019</v>
      </c>
      <c r="J34" s="226" t="n">
        <v>15733.2121290946</v>
      </c>
      <c r="K34" s="226" t="n">
        <v>9185.15281782483</v>
      </c>
      <c r="L34" s="326" t="n">
        <v>11924.3234325963</v>
      </c>
      <c r="M34" s="114" t="n">
        <v>2919.74358365123</v>
      </c>
      <c r="N34" s="115" t="n">
        <v>5459.02636398088</v>
      </c>
    </row>
    <row r="35" s="35" customFormat="true" ht="16.5" hidden="false" customHeight="true" outlineLevel="0" collapsed="false">
      <c r="B35" s="143" t="s">
        <v>212</v>
      </c>
      <c r="C35" s="179"/>
      <c r="D35" s="223" t="n">
        <v>9116.33518039401</v>
      </c>
      <c r="E35" s="343" t="n">
        <v>9116.33518039401</v>
      </c>
      <c r="F35" s="225" t="n">
        <v>6419.74777676522</v>
      </c>
      <c r="G35" s="226" t="n">
        <v>590.362913540874</v>
      </c>
      <c r="H35" s="226" t="n">
        <v>1210.39897912205</v>
      </c>
      <c r="I35" s="226" t="n">
        <v>0</v>
      </c>
      <c r="J35" s="226" t="n">
        <v>0</v>
      </c>
      <c r="K35" s="226" t="n">
        <v>0</v>
      </c>
      <c r="L35" s="326" t="n">
        <v>498.561133758553</v>
      </c>
      <c r="M35" s="114" t="n">
        <v>397.264377207316</v>
      </c>
      <c r="N35" s="115" t="n">
        <v>0</v>
      </c>
    </row>
    <row r="36" s="35" customFormat="true" ht="16.5" hidden="false" customHeight="true" outlineLevel="0" collapsed="false">
      <c r="B36" s="143" t="s">
        <v>213</v>
      </c>
      <c r="C36" s="179"/>
      <c r="D36" s="223" t="n">
        <v>181904.833811822</v>
      </c>
      <c r="E36" s="343" t="n">
        <v>181904.833811822</v>
      </c>
      <c r="F36" s="225" t="n">
        <v>62401.3342958843</v>
      </c>
      <c r="G36" s="226" t="n">
        <v>16965.9137424609</v>
      </c>
      <c r="H36" s="226" t="n">
        <v>52284.5336441725</v>
      </c>
      <c r="I36" s="226" t="n">
        <v>4811.05514486302</v>
      </c>
      <c r="J36" s="226" t="n">
        <v>18348.332335736</v>
      </c>
      <c r="K36" s="226" t="n">
        <v>10124.68787112</v>
      </c>
      <c r="L36" s="326" t="n">
        <v>9366.58322924594</v>
      </c>
      <c r="M36" s="114" t="n">
        <v>2064.57619797363</v>
      </c>
      <c r="N36" s="115" t="n">
        <v>5537.81735036595</v>
      </c>
    </row>
    <row r="37" s="35" customFormat="true" ht="16.5" hidden="false" customHeight="true" outlineLevel="0" collapsed="false">
      <c r="B37" s="143" t="s">
        <v>133</v>
      </c>
      <c r="C37" s="179"/>
      <c r="D37" s="223" t="n">
        <v>124736.145003545</v>
      </c>
      <c r="E37" s="343" t="n">
        <v>124736.145003545</v>
      </c>
      <c r="F37" s="225" t="n">
        <v>57735.5669708172</v>
      </c>
      <c r="G37" s="226" t="n">
        <v>13571.3461102268</v>
      </c>
      <c r="H37" s="226" t="n">
        <v>34249.928377073</v>
      </c>
      <c r="I37" s="226" t="n">
        <v>2462.23661607405</v>
      </c>
      <c r="J37" s="226" t="n">
        <v>4656.12133900409</v>
      </c>
      <c r="K37" s="226" t="n">
        <v>2242.05443687013</v>
      </c>
      <c r="L37" s="326" t="n">
        <v>6304.3977498676</v>
      </c>
      <c r="M37" s="114" t="n">
        <v>1407.40423161525</v>
      </c>
      <c r="N37" s="115" t="n">
        <v>2107.08917199825</v>
      </c>
    </row>
    <row r="38" s="35" customFormat="true" ht="6" hidden="false" customHeight="true" outlineLevel="0" collapsed="false">
      <c r="B38" s="143"/>
      <c r="C38" s="179"/>
      <c r="D38" s="223"/>
      <c r="E38" s="343"/>
      <c r="F38" s="225"/>
      <c r="G38" s="226"/>
      <c r="H38" s="226"/>
      <c r="I38" s="226"/>
      <c r="J38" s="226"/>
      <c r="K38" s="226"/>
      <c r="L38" s="326"/>
      <c r="M38" s="114"/>
      <c r="N38" s="115"/>
    </row>
    <row r="39" s="35" customFormat="true" ht="16.5" hidden="false" customHeight="true" outlineLevel="0" collapsed="false">
      <c r="B39" s="190" t="s">
        <v>137</v>
      </c>
      <c r="C39" s="179"/>
      <c r="D39" s="223"/>
      <c r="E39" s="343"/>
      <c r="F39" s="225"/>
      <c r="G39" s="226"/>
      <c r="H39" s="226"/>
      <c r="I39" s="226"/>
      <c r="J39" s="226"/>
      <c r="K39" s="226"/>
      <c r="L39" s="326"/>
      <c r="M39" s="114"/>
      <c r="N39" s="115"/>
    </row>
    <row r="40" s="35" customFormat="true" ht="16.5" hidden="false" customHeight="true" outlineLevel="0" collapsed="false">
      <c r="B40" s="143" t="s">
        <v>138</v>
      </c>
      <c r="C40" s="179"/>
      <c r="D40" s="223" t="n">
        <v>171280.093082072</v>
      </c>
      <c r="E40" s="343" t="n">
        <v>171280.093082072</v>
      </c>
      <c r="F40" s="225" t="n">
        <v>70519.0238136018</v>
      </c>
      <c r="G40" s="226" t="n">
        <v>18425.4241755465</v>
      </c>
      <c r="H40" s="226" t="n">
        <v>39933.1206368968</v>
      </c>
      <c r="I40" s="226" t="n">
        <v>4435.52279877376</v>
      </c>
      <c r="J40" s="226" t="n">
        <v>12498.7090562893</v>
      </c>
      <c r="K40" s="226" t="n">
        <v>6937.30524181204</v>
      </c>
      <c r="L40" s="326" t="n">
        <v>9194.97315249337</v>
      </c>
      <c r="M40" s="114" t="n">
        <v>4302.55112919477</v>
      </c>
      <c r="N40" s="115" t="n">
        <v>5033.46307746474</v>
      </c>
    </row>
    <row r="41" s="35" customFormat="true" ht="16.5" hidden="false" customHeight="true" outlineLevel="0" collapsed="false">
      <c r="B41" s="196" t="s">
        <v>139</v>
      </c>
      <c r="C41" s="179"/>
      <c r="D41" s="223" t="n">
        <v>130377.816698647</v>
      </c>
      <c r="E41" s="343" t="n">
        <v>130377.816698647</v>
      </c>
      <c r="F41" s="225" t="n">
        <v>55445.5092705356</v>
      </c>
      <c r="G41" s="226" t="n">
        <v>14608.1919093501</v>
      </c>
      <c r="H41" s="226" t="n">
        <v>30569.8886908812</v>
      </c>
      <c r="I41" s="226" t="n">
        <v>2403.48440779409</v>
      </c>
      <c r="J41" s="226" t="n">
        <v>7260.23619191687</v>
      </c>
      <c r="K41" s="226" t="n">
        <v>3216.99670786383</v>
      </c>
      <c r="L41" s="326" t="n">
        <v>9913.05210240487</v>
      </c>
      <c r="M41" s="114" t="n">
        <v>3712.18821565389</v>
      </c>
      <c r="N41" s="115" t="n">
        <v>3248.26920224805</v>
      </c>
    </row>
    <row r="42" s="35" customFormat="true" ht="16.5" hidden="false" customHeight="true" outlineLevel="0" collapsed="false">
      <c r="B42" s="143" t="s">
        <v>140</v>
      </c>
      <c r="C42" s="179"/>
      <c r="D42" s="223" t="n">
        <v>82622.7301904681</v>
      </c>
      <c r="E42" s="343" t="n">
        <v>82622.7301904681</v>
      </c>
      <c r="F42" s="225" t="n">
        <v>40383.2480142178</v>
      </c>
      <c r="G42" s="226" t="n">
        <v>12630.4567789378</v>
      </c>
      <c r="H42" s="226" t="n">
        <v>20547.4704774702</v>
      </c>
      <c r="I42" s="226" t="n">
        <v>914.367499098348</v>
      </c>
      <c r="J42" s="226" t="n">
        <v>2981.91087426465</v>
      </c>
      <c r="K42" s="226" t="n">
        <v>1771.46640864536</v>
      </c>
      <c r="L42" s="326" t="n">
        <v>1890.85683244515</v>
      </c>
      <c r="M42" s="114" t="n">
        <v>145.477491961415</v>
      </c>
      <c r="N42" s="115" t="n">
        <v>1357.47581342738</v>
      </c>
    </row>
    <row r="43" s="35" customFormat="true" ht="16.5" hidden="false" customHeight="true" outlineLevel="0" collapsed="false">
      <c r="B43" s="178" t="s">
        <v>214</v>
      </c>
      <c r="C43" s="179"/>
      <c r="D43" s="223" t="n">
        <v>23873.1608236442</v>
      </c>
      <c r="E43" s="343" t="n">
        <v>23873.1608236442</v>
      </c>
      <c r="F43" s="225" t="n">
        <v>9355.5144017605</v>
      </c>
      <c r="G43" s="226" t="n">
        <v>3861.8725162564</v>
      </c>
      <c r="H43" s="226" t="n">
        <v>9710.51158016753</v>
      </c>
      <c r="I43" s="226" t="n">
        <v>411.835819944815</v>
      </c>
      <c r="J43" s="226" t="n">
        <v>145.145310435931</v>
      </c>
      <c r="K43" s="226" t="n">
        <v>388.281195079086</v>
      </c>
      <c r="L43" s="326" t="n">
        <v>0</v>
      </c>
      <c r="M43" s="114" t="n">
        <v>0</v>
      </c>
      <c r="N43" s="115" t="n">
        <v>0</v>
      </c>
    </row>
    <row r="44" s="35" customFormat="true" ht="8.25" hidden="false" customHeight="true" outlineLevel="0" collapsed="false">
      <c r="B44" s="235"/>
      <c r="C44" s="203"/>
      <c r="D44" s="236"/>
      <c r="E44" s="288"/>
      <c r="F44" s="238"/>
      <c r="G44" s="239"/>
      <c r="H44" s="239"/>
      <c r="I44" s="239"/>
      <c r="J44" s="239"/>
      <c r="K44" s="239"/>
      <c r="L44" s="237"/>
      <c r="M44" s="328"/>
      <c r="N44" s="329"/>
    </row>
    <row r="45" s="35" customFormat="true" ht="11.25" hidden="false" customHeight="true" outlineLevel="0" collapsed="false">
      <c r="B45" s="289"/>
      <c r="C45" s="139"/>
      <c r="D45" s="72"/>
      <c r="E45" s="72"/>
      <c r="F45" s="161"/>
      <c r="G45" s="161"/>
      <c r="H45" s="161"/>
      <c r="I45" s="161"/>
      <c r="J45" s="161"/>
      <c r="K45" s="161"/>
      <c r="L45" s="72"/>
    </row>
    <row r="46" customFormat="false" ht="19.5" hidden="false" customHeight="true" outlineLevel="0" collapsed="false">
      <c r="A46" s="14"/>
      <c r="B46" s="23" t="s">
        <v>295</v>
      </c>
      <c r="C46" s="97"/>
      <c r="D46" s="206" t="s">
        <v>174</v>
      </c>
      <c r="E46" s="206"/>
      <c r="F46" s="99" t="s">
        <v>58</v>
      </c>
      <c r="G46" s="99"/>
      <c r="H46" s="99" t="s">
        <v>59</v>
      </c>
      <c r="I46" s="99"/>
      <c r="J46" s="99" t="s">
        <v>60</v>
      </c>
      <c r="K46" s="99"/>
      <c r="L46" s="99" t="s">
        <v>61</v>
      </c>
      <c r="M46" s="99"/>
      <c r="N46" s="99" t="s">
        <v>62</v>
      </c>
    </row>
    <row r="47" customFormat="false" ht="18.75" hidden="false" customHeight="true" outlineLevel="0" collapsed="false">
      <c r="A47" s="14"/>
      <c r="B47" s="23"/>
      <c r="C47" s="101"/>
      <c r="D47" s="206"/>
      <c r="E47" s="206"/>
      <c r="F47" s="102" t="s">
        <v>63</v>
      </c>
      <c r="G47" s="102" t="s">
        <v>64</v>
      </c>
      <c r="H47" s="102" t="s">
        <v>63</v>
      </c>
      <c r="I47" s="102" t="s">
        <v>64</v>
      </c>
      <c r="J47" s="102" t="s">
        <v>63</v>
      </c>
      <c r="K47" s="102" t="s">
        <v>64</v>
      </c>
      <c r="L47" s="102" t="s">
        <v>63</v>
      </c>
      <c r="M47" s="102" t="s">
        <v>64</v>
      </c>
      <c r="N47" s="98" t="s">
        <v>64</v>
      </c>
    </row>
    <row r="48" s="35" customFormat="true" ht="22.5" hidden="false" customHeight="true" outlineLevel="0" collapsed="false">
      <c r="B48" s="150" t="s">
        <v>122</v>
      </c>
      <c r="C48" s="280"/>
      <c r="D48" s="234"/>
      <c r="E48" s="72"/>
      <c r="F48" s="344"/>
      <c r="G48" s="184"/>
      <c r="H48" s="184"/>
      <c r="I48" s="184"/>
      <c r="J48" s="184"/>
      <c r="K48" s="184"/>
      <c r="L48" s="330"/>
      <c r="M48" s="331"/>
      <c r="N48" s="332"/>
    </row>
    <row r="49" s="35" customFormat="true" ht="14.25" hidden="false" customHeight="true" outlineLevel="0" collapsed="false">
      <c r="B49" s="157" t="s">
        <v>117</v>
      </c>
      <c r="C49" s="280"/>
      <c r="D49" s="234"/>
      <c r="E49" s="72"/>
      <c r="F49" s="172"/>
      <c r="G49" s="161"/>
      <c r="H49" s="161"/>
      <c r="I49" s="161"/>
      <c r="J49" s="161"/>
      <c r="K49" s="161"/>
      <c r="L49" s="109"/>
      <c r="M49" s="279"/>
      <c r="N49" s="127"/>
    </row>
    <row r="50" s="35" customFormat="true" ht="4.5" hidden="false" customHeight="true" outlineLevel="0" collapsed="false">
      <c r="B50" s="194"/>
      <c r="C50" s="281"/>
      <c r="D50" s="234"/>
      <c r="E50" s="72"/>
      <c r="F50" s="172"/>
      <c r="G50" s="161"/>
      <c r="H50" s="161"/>
      <c r="I50" s="161"/>
      <c r="J50" s="161"/>
      <c r="K50" s="161"/>
      <c r="L50" s="109"/>
      <c r="M50" s="279"/>
      <c r="N50" s="127"/>
    </row>
    <row r="51" s="35" customFormat="true" ht="17.25" hidden="false" customHeight="true" outlineLevel="0" collapsed="false">
      <c r="B51" s="190" t="s">
        <v>197</v>
      </c>
      <c r="C51" s="282"/>
      <c r="D51" s="234"/>
      <c r="E51" s="72"/>
      <c r="F51" s="172"/>
      <c r="G51" s="161"/>
      <c r="H51" s="161"/>
      <c r="I51" s="161"/>
      <c r="J51" s="161"/>
      <c r="K51" s="161"/>
      <c r="L51" s="109"/>
      <c r="M51" s="279"/>
      <c r="N51" s="127"/>
    </row>
    <row r="52" s="35" customFormat="true" ht="16.5" hidden="false" customHeight="true" outlineLevel="0" collapsed="false">
      <c r="B52" s="143" t="s">
        <v>198</v>
      </c>
      <c r="C52" s="179"/>
      <c r="D52" s="234" t="n">
        <v>58.8594749306431</v>
      </c>
      <c r="E52" s="179"/>
      <c r="F52" s="172" t="n">
        <v>57.0995835390562</v>
      </c>
      <c r="G52" s="161" t="n">
        <v>55.3575212165267</v>
      </c>
      <c r="H52" s="161" t="n">
        <v>57.3998240306529</v>
      </c>
      <c r="I52" s="161" t="n">
        <v>74.6472389477912</v>
      </c>
      <c r="J52" s="161" t="n">
        <v>55.9821864267101</v>
      </c>
      <c r="K52" s="161" t="n">
        <v>56.5409268607496</v>
      </c>
      <c r="L52" s="161" t="n">
        <v>73.1673527701645</v>
      </c>
      <c r="M52" s="161" t="n">
        <v>80.9964289071401</v>
      </c>
      <c r="N52" s="46" t="n">
        <v>64.5898740616955</v>
      </c>
    </row>
    <row r="53" s="35" customFormat="true" ht="6" hidden="false" customHeight="true" outlineLevel="0" collapsed="false">
      <c r="B53" s="194"/>
      <c r="C53" s="281"/>
      <c r="D53" s="234"/>
      <c r="E53" s="224"/>
      <c r="F53" s="172"/>
      <c r="G53" s="161"/>
      <c r="H53" s="161"/>
      <c r="I53" s="161"/>
      <c r="J53" s="161"/>
      <c r="K53" s="161"/>
      <c r="L53" s="161"/>
      <c r="M53" s="161"/>
      <c r="N53" s="46"/>
    </row>
    <row r="54" s="35" customFormat="true" ht="17.25" hidden="false" customHeight="true" outlineLevel="0" collapsed="false">
      <c r="B54" s="190" t="s">
        <v>199</v>
      </c>
      <c r="C54" s="282"/>
      <c r="D54" s="234"/>
      <c r="E54" s="224"/>
      <c r="F54" s="172"/>
      <c r="G54" s="161"/>
      <c r="H54" s="161"/>
      <c r="I54" s="161"/>
      <c r="J54" s="161"/>
      <c r="K54" s="161"/>
      <c r="L54" s="161"/>
      <c r="M54" s="161"/>
      <c r="N54" s="46"/>
    </row>
    <row r="55" s="35" customFormat="true" ht="17.25" hidden="false" customHeight="true" outlineLevel="0" collapsed="false">
      <c r="B55" s="143" t="s">
        <v>200</v>
      </c>
      <c r="C55" s="282"/>
      <c r="D55" s="234" t="n">
        <v>63.8018079181107</v>
      </c>
      <c r="E55" s="224"/>
      <c r="F55" s="172" t="n">
        <v>69.8706804238383</v>
      </c>
      <c r="G55" s="161" t="n">
        <v>65.8932699489636</v>
      </c>
      <c r="H55" s="161" t="n">
        <v>62.8075117669469</v>
      </c>
      <c r="I55" s="161" t="n">
        <v>60.8391164566486</v>
      </c>
      <c r="J55" s="161" t="n">
        <v>50.3924616124431</v>
      </c>
      <c r="K55" s="161" t="n">
        <v>46.0099266857499</v>
      </c>
      <c r="L55" s="161" t="n">
        <v>68.5564812500549</v>
      </c>
      <c r="M55" s="161" t="n">
        <v>60.7926399516032</v>
      </c>
      <c r="N55" s="46" t="n">
        <v>55.7100051841895</v>
      </c>
    </row>
    <row r="56" s="35" customFormat="true" ht="17.25" hidden="false" customHeight="true" outlineLevel="0" collapsed="false">
      <c r="B56" s="178" t="s">
        <v>129</v>
      </c>
      <c r="C56" s="282"/>
      <c r="D56" s="234" t="n">
        <v>11.6027468066531</v>
      </c>
      <c r="E56" s="224"/>
      <c r="F56" s="172" t="n">
        <v>17.1149985253596</v>
      </c>
      <c r="G56" s="161" t="n">
        <v>10.9888306405743</v>
      </c>
      <c r="H56" s="161" t="n">
        <v>10.7059400498399</v>
      </c>
      <c r="I56" s="161" t="n">
        <v>9.68365059750604</v>
      </c>
      <c r="J56" s="161" t="n">
        <v>7.14899224280662</v>
      </c>
      <c r="K56" s="161" t="n">
        <v>3.20163316246062</v>
      </c>
      <c r="L56" s="161" t="n">
        <v>5.60863135865751</v>
      </c>
      <c r="M56" s="161" t="n">
        <v>0</v>
      </c>
      <c r="N56" s="46" t="n">
        <v>1.74424195032182</v>
      </c>
    </row>
    <row r="57" s="35" customFormat="true" ht="17.25" hidden="false" customHeight="true" outlineLevel="0" collapsed="false">
      <c r="B57" s="143" t="s">
        <v>131</v>
      </c>
      <c r="C57" s="282"/>
      <c r="D57" s="234" t="n">
        <v>49.3919579273523</v>
      </c>
      <c r="E57" s="224"/>
      <c r="F57" s="172" t="n">
        <v>54.7823156000852</v>
      </c>
      <c r="G57" s="161" t="n">
        <v>51.1413136128403</v>
      </c>
      <c r="H57" s="161" t="n">
        <v>46.8106912804143</v>
      </c>
      <c r="I57" s="161" t="n">
        <v>34.6229379559931</v>
      </c>
      <c r="J57" s="161" t="n">
        <v>43.8707876177721</v>
      </c>
      <c r="K57" s="161" t="n">
        <v>32.1539160544624</v>
      </c>
      <c r="L57" s="161" t="n">
        <v>61.2312393184203</v>
      </c>
      <c r="M57" s="161" t="n">
        <v>57.3819253507394</v>
      </c>
      <c r="N57" s="46" t="n">
        <v>33.3135721392083</v>
      </c>
    </row>
    <row r="58" s="35" customFormat="true" ht="17.25" hidden="false" customHeight="true" outlineLevel="0" collapsed="false">
      <c r="B58" s="143" t="s">
        <v>201</v>
      </c>
      <c r="C58" s="282"/>
      <c r="D58" s="234" t="n">
        <v>27.0608907368357</v>
      </c>
      <c r="E58" s="224"/>
      <c r="F58" s="172" t="n">
        <v>34.2607101581981</v>
      </c>
      <c r="G58" s="161" t="n">
        <v>36.0751330731914</v>
      </c>
      <c r="H58" s="161" t="n">
        <v>21.4989074133642</v>
      </c>
      <c r="I58" s="161" t="n">
        <v>7.81032617495259</v>
      </c>
      <c r="J58" s="161" t="n">
        <v>13.7522677203218</v>
      </c>
      <c r="K58" s="161" t="n">
        <v>14.6095450326618</v>
      </c>
      <c r="L58" s="161" t="n">
        <v>40.7644237934808</v>
      </c>
      <c r="M58" s="161" t="n">
        <v>23.7364370474925</v>
      </c>
      <c r="N58" s="46" t="n">
        <v>8.00045842990184</v>
      </c>
    </row>
    <row r="59" s="35" customFormat="true" ht="17.25" hidden="false" customHeight="true" outlineLevel="0" collapsed="false">
      <c r="B59" s="143" t="s">
        <v>125</v>
      </c>
      <c r="C59" s="282"/>
      <c r="D59" s="234" t="n">
        <v>84.9373827279746</v>
      </c>
      <c r="E59" s="224"/>
      <c r="F59" s="172" t="n">
        <v>79.3986233670502</v>
      </c>
      <c r="G59" s="161" t="n">
        <v>79.8443972341518</v>
      </c>
      <c r="H59" s="161" t="n">
        <v>87.8656137544163</v>
      </c>
      <c r="I59" s="161" t="n">
        <v>83.6866398705049</v>
      </c>
      <c r="J59" s="161" t="n">
        <v>94.0773703162726</v>
      </c>
      <c r="K59" s="161" t="n">
        <v>94.7666628237091</v>
      </c>
      <c r="L59" s="161" t="n">
        <v>91.7958277684551</v>
      </c>
      <c r="M59" s="161" t="n">
        <v>78.9078656600453</v>
      </c>
      <c r="N59" s="46" t="n">
        <v>95.1361222920637</v>
      </c>
    </row>
    <row r="60" s="35" customFormat="true" ht="16.5" hidden="false" customHeight="true" outlineLevel="0" collapsed="false">
      <c r="B60" s="143" t="s">
        <v>202</v>
      </c>
      <c r="C60" s="179"/>
      <c r="D60" s="234" t="n">
        <v>35.5750395898898</v>
      </c>
      <c r="E60" s="224"/>
      <c r="F60" s="172" t="n">
        <v>37.2157319050918</v>
      </c>
      <c r="G60" s="161" t="n">
        <v>25.0301142215209</v>
      </c>
      <c r="H60" s="161" t="n">
        <v>41.9998712025749</v>
      </c>
      <c r="I60" s="161" t="n">
        <v>38.8296766997625</v>
      </c>
      <c r="J60" s="161" t="n">
        <v>24.2569842004325</v>
      </c>
      <c r="K60" s="161" t="n">
        <v>30.2160298296189</v>
      </c>
      <c r="L60" s="161" t="n">
        <v>39.7474658139046</v>
      </c>
      <c r="M60" s="161" t="n">
        <v>47.0566559282184</v>
      </c>
      <c r="N60" s="46" t="n">
        <v>25.9922840718885</v>
      </c>
    </row>
    <row r="61" s="35" customFormat="true" ht="6" hidden="false" customHeight="true" outlineLevel="0" collapsed="false">
      <c r="B61" s="143"/>
      <c r="C61" s="179"/>
      <c r="D61" s="234"/>
      <c r="E61" s="224"/>
      <c r="F61" s="172"/>
      <c r="G61" s="161"/>
      <c r="H61" s="161"/>
      <c r="I61" s="161"/>
      <c r="J61" s="161"/>
      <c r="K61" s="161"/>
      <c r="L61" s="161"/>
      <c r="M61" s="161"/>
      <c r="N61" s="46"/>
    </row>
    <row r="62" s="35" customFormat="true" ht="16.5" hidden="false" customHeight="true" outlineLevel="0" collapsed="false">
      <c r="B62" s="190" t="s">
        <v>203</v>
      </c>
      <c r="C62" s="179"/>
      <c r="D62" s="234"/>
      <c r="E62" s="224"/>
      <c r="F62" s="172"/>
      <c r="G62" s="161"/>
      <c r="H62" s="161"/>
      <c r="I62" s="161"/>
      <c r="J62" s="161"/>
      <c r="K62" s="161"/>
      <c r="L62" s="161"/>
      <c r="M62" s="161"/>
      <c r="N62" s="46"/>
    </row>
    <row r="63" s="35" customFormat="true" ht="16.5" hidden="false" customHeight="true" outlineLevel="0" collapsed="false">
      <c r="B63" s="143" t="s">
        <v>204</v>
      </c>
      <c r="C63" s="179"/>
      <c r="D63" s="234" t="n">
        <v>11.5954452262435</v>
      </c>
      <c r="E63" s="224"/>
      <c r="F63" s="172" t="n">
        <v>16.688890647251</v>
      </c>
      <c r="G63" s="161" t="n">
        <v>5.73464750510611</v>
      </c>
      <c r="H63" s="161" t="n">
        <v>11.7083732030418</v>
      </c>
      <c r="I63" s="161" t="n">
        <v>13.2238686904175</v>
      </c>
      <c r="J63" s="161" t="n">
        <v>6.24685917021867</v>
      </c>
      <c r="K63" s="161" t="n">
        <v>3.87895229435947</v>
      </c>
      <c r="L63" s="161" t="n">
        <v>8.93752567527833</v>
      </c>
      <c r="M63" s="161" t="n">
        <v>2.12481666414716</v>
      </c>
      <c r="N63" s="46" t="n">
        <v>8.56398640697656</v>
      </c>
    </row>
    <row r="64" s="35" customFormat="true" ht="16.5" hidden="false" customHeight="true" outlineLevel="0" collapsed="false">
      <c r="B64" s="232" t="s">
        <v>205</v>
      </c>
      <c r="C64" s="179"/>
      <c r="D64" s="234" t="n">
        <v>3.29787831875794</v>
      </c>
      <c r="E64" s="224"/>
      <c r="F64" s="172" t="n">
        <v>5.41583020617938</v>
      </c>
      <c r="G64" s="161" t="n">
        <v>1.93258567979679</v>
      </c>
      <c r="H64" s="161" t="n">
        <v>2.25110463338949</v>
      </c>
      <c r="I64" s="161" t="n">
        <v>2.25716677276654</v>
      </c>
      <c r="J64" s="161" t="n">
        <v>2.29657870878998</v>
      </c>
      <c r="K64" s="161" t="n">
        <v>3.20163316246062</v>
      </c>
      <c r="L64" s="161" t="n">
        <v>1.14653734170354</v>
      </c>
      <c r="M64" s="161" t="n">
        <v>0</v>
      </c>
      <c r="N64" s="46" t="n">
        <v>1.60396357004027</v>
      </c>
    </row>
    <row r="65" s="35" customFormat="true" ht="6" hidden="false" customHeight="true" outlineLevel="0" collapsed="false">
      <c r="B65" s="232"/>
      <c r="C65" s="179"/>
      <c r="D65" s="234"/>
      <c r="E65" s="224"/>
      <c r="F65" s="172"/>
      <c r="G65" s="161"/>
      <c r="H65" s="161"/>
      <c r="I65" s="161"/>
      <c r="J65" s="161"/>
      <c r="K65" s="161"/>
      <c r="L65" s="161"/>
      <c r="M65" s="161"/>
      <c r="N65" s="46"/>
    </row>
    <row r="66" s="35" customFormat="true" ht="16.5" hidden="false" customHeight="true" outlineLevel="0" collapsed="false">
      <c r="B66" s="283" t="s">
        <v>206</v>
      </c>
      <c r="C66" s="179"/>
      <c r="D66" s="234"/>
      <c r="E66" s="224"/>
      <c r="F66" s="172"/>
      <c r="G66" s="161"/>
      <c r="H66" s="161"/>
      <c r="I66" s="161"/>
      <c r="J66" s="161"/>
      <c r="K66" s="161"/>
      <c r="L66" s="161"/>
      <c r="M66" s="161"/>
      <c r="N66" s="46"/>
    </row>
    <row r="67" s="35" customFormat="true" ht="16.5" hidden="false" customHeight="true" outlineLevel="0" collapsed="false">
      <c r="B67" s="232" t="s">
        <v>136</v>
      </c>
      <c r="C67" s="179"/>
      <c r="D67" s="234" t="n">
        <v>3.46028237374866</v>
      </c>
      <c r="E67" s="179"/>
      <c r="F67" s="172" t="n">
        <v>5.74064209114643</v>
      </c>
      <c r="G67" s="161" t="n">
        <v>1.87338172307222</v>
      </c>
      <c r="H67" s="161" t="n">
        <v>3.29858299637774</v>
      </c>
      <c r="I67" s="161" t="n">
        <v>0</v>
      </c>
      <c r="J67" s="161" t="n">
        <v>3.03102072887062</v>
      </c>
      <c r="K67" s="161" t="n">
        <v>0</v>
      </c>
      <c r="L67" s="161" t="n">
        <v>1.14653734170354</v>
      </c>
      <c r="M67" s="161" t="n">
        <v>0</v>
      </c>
      <c r="N67" s="46" t="n">
        <v>0</v>
      </c>
    </row>
    <row r="68" s="35" customFormat="true" ht="16.5" hidden="false" customHeight="true" outlineLevel="0" collapsed="false">
      <c r="B68" s="232" t="s">
        <v>207</v>
      </c>
      <c r="C68" s="179"/>
      <c r="D68" s="234" t="n">
        <v>53.744115766013</v>
      </c>
      <c r="E68" s="72"/>
      <c r="F68" s="172" t="n">
        <v>55.7387132003594</v>
      </c>
      <c r="G68" s="161" t="n">
        <v>48.3332702090065</v>
      </c>
      <c r="H68" s="161" t="n">
        <v>47.4166773988893</v>
      </c>
      <c r="I68" s="161" t="n">
        <v>57.7685929675786</v>
      </c>
      <c r="J68" s="161" t="n">
        <v>65.4532754234529</v>
      </c>
      <c r="K68" s="161" t="n">
        <v>46.1737613868092</v>
      </c>
      <c r="L68" s="161" t="n">
        <v>63.7422250475345</v>
      </c>
      <c r="M68" s="161" t="n">
        <v>60.7926399516032</v>
      </c>
      <c r="N68" s="46" t="n">
        <v>57.7021763175584</v>
      </c>
    </row>
    <row r="69" s="35" customFormat="true" ht="6" hidden="false" customHeight="true" outlineLevel="0" collapsed="false">
      <c r="B69" s="232"/>
      <c r="C69" s="179"/>
      <c r="D69" s="234"/>
      <c r="E69" s="74"/>
      <c r="F69" s="172"/>
      <c r="G69" s="161"/>
      <c r="H69" s="161"/>
      <c r="I69" s="161"/>
      <c r="J69" s="161"/>
      <c r="K69" s="161"/>
      <c r="L69" s="161"/>
      <c r="M69" s="161"/>
      <c r="N69" s="46"/>
    </row>
    <row r="70" s="35" customFormat="true" ht="16.5" hidden="false" customHeight="true" outlineLevel="0" collapsed="false">
      <c r="B70" s="283" t="s">
        <v>208</v>
      </c>
      <c r="C70" s="179"/>
      <c r="D70" s="234"/>
      <c r="E70" s="76"/>
      <c r="F70" s="172"/>
      <c r="G70" s="161"/>
      <c r="H70" s="161"/>
      <c r="I70" s="161"/>
      <c r="J70" s="161"/>
      <c r="K70" s="161"/>
      <c r="L70" s="161"/>
      <c r="M70" s="161"/>
      <c r="N70" s="46"/>
    </row>
    <row r="71" s="35" customFormat="true" ht="16.5" hidden="false" customHeight="true" outlineLevel="0" collapsed="false">
      <c r="B71" s="232" t="s">
        <v>130</v>
      </c>
      <c r="C71" s="179"/>
      <c r="D71" s="234" t="n">
        <v>12.3234107229089</v>
      </c>
      <c r="E71" s="74"/>
      <c r="F71" s="172" t="n">
        <v>16.4868763056709</v>
      </c>
      <c r="G71" s="161" t="n">
        <v>12.621172031282</v>
      </c>
      <c r="H71" s="161" t="n">
        <v>10.012322223063</v>
      </c>
      <c r="I71" s="161" t="n">
        <v>5.55315940218605</v>
      </c>
      <c r="J71" s="161" t="n">
        <v>8.43178442555303</v>
      </c>
      <c r="K71" s="161" t="n">
        <v>14.1931502854057</v>
      </c>
      <c r="L71" s="161" t="n">
        <v>3.1092695469054</v>
      </c>
      <c r="M71" s="161" t="n">
        <v>9.70056182257933</v>
      </c>
      <c r="N71" s="46" t="n">
        <v>12.7042896671609</v>
      </c>
    </row>
    <row r="72" s="35" customFormat="true" ht="16.5" hidden="false" customHeight="true" outlineLevel="0" collapsed="false">
      <c r="B72" s="143" t="s">
        <v>209</v>
      </c>
      <c r="C72" s="179"/>
      <c r="D72" s="234" t="n">
        <v>10.3295563624546</v>
      </c>
      <c r="E72" s="126"/>
      <c r="F72" s="172" t="n">
        <v>10.6510545951692</v>
      </c>
      <c r="G72" s="161" t="n">
        <v>5.60974702991959</v>
      </c>
      <c r="H72" s="161" t="n">
        <v>12.2503763559038</v>
      </c>
      <c r="I72" s="161" t="n">
        <v>8.74416113283563</v>
      </c>
      <c r="J72" s="161" t="n">
        <v>11.2876195174903</v>
      </c>
      <c r="K72" s="161" t="n">
        <v>1.75887204816939</v>
      </c>
      <c r="L72" s="161" t="n">
        <v>9.67174191871278</v>
      </c>
      <c r="M72" s="161" t="n">
        <v>21.0491221693543</v>
      </c>
      <c r="N72" s="46" t="n">
        <v>13.5061793110556</v>
      </c>
    </row>
    <row r="73" s="35" customFormat="true" ht="6" hidden="false" customHeight="true" outlineLevel="0" collapsed="false">
      <c r="B73" s="143"/>
      <c r="C73" s="179"/>
      <c r="D73" s="234"/>
      <c r="E73" s="126"/>
      <c r="F73" s="172"/>
      <c r="G73" s="161"/>
      <c r="H73" s="161"/>
      <c r="I73" s="161"/>
      <c r="J73" s="161"/>
      <c r="K73" s="161"/>
      <c r="L73" s="161"/>
      <c r="M73" s="161"/>
      <c r="N73" s="46"/>
    </row>
    <row r="74" s="284" customFormat="true" ht="16.5" hidden="false" customHeight="true" outlineLevel="0" collapsed="false">
      <c r="B74" s="190" t="s">
        <v>210</v>
      </c>
      <c r="C74" s="282"/>
      <c r="D74" s="234"/>
      <c r="E74" s="126"/>
      <c r="F74" s="172"/>
      <c r="G74" s="161"/>
      <c r="H74" s="161"/>
      <c r="I74" s="161"/>
      <c r="J74" s="161"/>
      <c r="K74" s="161"/>
      <c r="L74" s="161"/>
      <c r="M74" s="161"/>
      <c r="N74" s="46"/>
    </row>
    <row r="75" s="35" customFormat="true" ht="16.5" hidden="false" customHeight="true" outlineLevel="0" collapsed="false">
      <c r="B75" s="143" t="s">
        <v>211</v>
      </c>
      <c r="C75" s="179"/>
      <c r="D75" s="234" t="n">
        <v>55.3038114836367</v>
      </c>
      <c r="E75" s="126"/>
      <c r="F75" s="172" t="n">
        <v>63.2168472009366</v>
      </c>
      <c r="G75" s="161" t="n">
        <v>57.6203648707225</v>
      </c>
      <c r="H75" s="161" t="n">
        <v>46.0515537573213</v>
      </c>
      <c r="I75" s="161" t="n">
        <v>37.9189305854126</v>
      </c>
      <c r="J75" s="161" t="n">
        <v>53.0794014254384</v>
      </c>
      <c r="K75" s="161" t="n">
        <v>51.1657591513081</v>
      </c>
      <c r="L75" s="161" t="n">
        <v>62.8019390548237</v>
      </c>
      <c r="M75" s="161" t="n">
        <v>49.279133943136</v>
      </c>
      <c r="N75" s="46" t="n">
        <v>49.0462217209814</v>
      </c>
    </row>
    <row r="76" s="35" customFormat="true" ht="16.5" hidden="false" customHeight="true" outlineLevel="0" collapsed="false">
      <c r="B76" s="143" t="s">
        <v>212</v>
      </c>
      <c r="C76" s="179"/>
      <c r="D76" s="234" t="n">
        <v>2.61499772429978</v>
      </c>
      <c r="E76" s="126"/>
      <c r="F76" s="172" t="n">
        <v>5.07108367800263</v>
      </c>
      <c r="G76" s="161" t="n">
        <v>1.48386232361193</v>
      </c>
      <c r="H76" s="161" t="n">
        <v>1.36065877571389</v>
      </c>
      <c r="I76" s="161" t="n">
        <v>0</v>
      </c>
      <c r="J76" s="161" t="n">
        <v>0</v>
      </c>
      <c r="K76" s="161" t="n">
        <v>0</v>
      </c>
      <c r="L76" s="161" t="n">
        <v>2.62577630625297</v>
      </c>
      <c r="M76" s="161" t="n">
        <v>6.70498757659889</v>
      </c>
      <c r="N76" s="46" t="n">
        <v>0</v>
      </c>
    </row>
    <row r="77" s="35" customFormat="true" ht="16.5" hidden="false" customHeight="true" outlineLevel="0" collapsed="false">
      <c r="B77" s="143" t="s">
        <v>213</v>
      </c>
      <c r="C77" s="179"/>
      <c r="D77" s="234" t="n">
        <v>52.1789422003772</v>
      </c>
      <c r="E77" s="126"/>
      <c r="F77" s="172" t="n">
        <v>49.2920281040845</v>
      </c>
      <c r="G77" s="161" t="n">
        <v>42.6433971556456</v>
      </c>
      <c r="H77" s="161" t="n">
        <v>58.7751731157716</v>
      </c>
      <c r="I77" s="161" t="n">
        <v>49.8832895593639</v>
      </c>
      <c r="J77" s="161" t="n">
        <v>61.9020762921559</v>
      </c>
      <c r="K77" s="161" t="n">
        <v>56.399425395578</v>
      </c>
      <c r="L77" s="161" t="n">
        <v>49.3310662395342</v>
      </c>
      <c r="M77" s="161" t="n">
        <v>34.845706165924</v>
      </c>
      <c r="N77" s="46" t="n">
        <v>49.7541135555683</v>
      </c>
    </row>
    <row r="78" s="35" customFormat="true" ht="16.5" hidden="false" customHeight="true" outlineLevel="0" collapsed="false">
      <c r="B78" s="143" t="s">
        <v>133</v>
      </c>
      <c r="C78" s="179"/>
      <c r="D78" s="234" t="n">
        <v>35.7802481882966</v>
      </c>
      <c r="E78" s="126"/>
      <c r="F78" s="172" t="n">
        <v>45.6064477121041</v>
      </c>
      <c r="G78" s="161" t="n">
        <v>34.1112368540892</v>
      </c>
      <c r="H78" s="161" t="n">
        <v>38.5017390279355</v>
      </c>
      <c r="I78" s="161" t="n">
        <v>25.529630899042</v>
      </c>
      <c r="J78" s="161" t="n">
        <v>15.7084345911486</v>
      </c>
      <c r="K78" s="161" t="n">
        <v>12.4893313803553</v>
      </c>
      <c r="L78" s="161" t="n">
        <v>33.203427054171</v>
      </c>
      <c r="M78" s="161" t="n">
        <v>23.754024850077</v>
      </c>
      <c r="N78" s="46" t="n">
        <v>18.9309880233557</v>
      </c>
    </row>
    <row r="79" s="290" customFormat="true" ht="6" hidden="false" customHeight="true" outlineLevel="0" collapsed="false">
      <c r="B79" s="196"/>
      <c r="C79" s="193"/>
      <c r="D79" s="234"/>
      <c r="E79" s="126"/>
      <c r="F79" s="172"/>
      <c r="G79" s="161"/>
      <c r="H79" s="161"/>
      <c r="I79" s="161"/>
      <c r="J79" s="161"/>
      <c r="K79" s="161"/>
      <c r="L79" s="161"/>
      <c r="M79" s="161"/>
      <c r="N79" s="46"/>
    </row>
    <row r="80" s="290" customFormat="true" ht="15" hidden="false" customHeight="true" outlineLevel="0" collapsed="false">
      <c r="B80" s="190" t="s">
        <v>137</v>
      </c>
      <c r="C80" s="193"/>
      <c r="D80" s="234"/>
      <c r="E80" s="126"/>
      <c r="F80" s="172"/>
      <c r="G80" s="161"/>
      <c r="H80" s="161"/>
      <c r="I80" s="161"/>
      <c r="J80" s="161"/>
      <c r="K80" s="161"/>
      <c r="L80" s="161"/>
      <c r="M80" s="161"/>
      <c r="N80" s="46"/>
    </row>
    <row r="81" s="290" customFormat="true" ht="15" hidden="false" customHeight="true" outlineLevel="0" collapsed="false">
      <c r="B81" s="143" t="s">
        <v>138</v>
      </c>
      <c r="C81" s="193"/>
      <c r="D81" s="234" t="n">
        <v>49.1312621535395</v>
      </c>
      <c r="E81" s="126"/>
      <c r="F81" s="172" t="n">
        <v>55.7043490001451</v>
      </c>
      <c r="G81" s="161" t="n">
        <v>46.3118398929863</v>
      </c>
      <c r="H81" s="161" t="n">
        <v>44.8904468472427</v>
      </c>
      <c r="I81" s="161" t="n">
        <v>45.9895930219464</v>
      </c>
      <c r="J81" s="161" t="n">
        <v>42.1671042031974</v>
      </c>
      <c r="K81" s="161" t="n">
        <v>38.6441571742645</v>
      </c>
      <c r="L81" s="161" t="n">
        <v>48.427245939596</v>
      </c>
      <c r="M81" s="161" t="n">
        <v>72.6180184383297</v>
      </c>
      <c r="N81" s="46" t="n">
        <v>45.2227796060106</v>
      </c>
    </row>
    <row r="82" s="290" customFormat="true" ht="15" hidden="false" customHeight="true" outlineLevel="0" collapsed="false">
      <c r="B82" s="196" t="s">
        <v>139</v>
      </c>
      <c r="C82" s="193"/>
      <c r="D82" s="234" t="n">
        <v>37.3985474666806</v>
      </c>
      <c r="E82" s="126"/>
      <c r="F82" s="172" t="n">
        <v>43.7974865769621</v>
      </c>
      <c r="G82" s="161" t="n">
        <v>36.7173226725335</v>
      </c>
      <c r="H82" s="161" t="n">
        <v>34.3648565781302</v>
      </c>
      <c r="I82" s="161" t="n">
        <v>24.9204602847724</v>
      </c>
      <c r="J82" s="161" t="n">
        <v>24.4939805115581</v>
      </c>
      <c r="K82" s="161" t="n">
        <v>17.9202330118762</v>
      </c>
      <c r="L82" s="161" t="n">
        <v>52.2091586580667</v>
      </c>
      <c r="M82" s="161" t="n">
        <v>62.6539334911647</v>
      </c>
      <c r="N82" s="46" t="n">
        <v>29.1838362522059</v>
      </c>
    </row>
    <row r="83" s="290" customFormat="true" ht="15" hidden="false" customHeight="true" outlineLevel="0" collapsed="false">
      <c r="B83" s="143" t="s">
        <v>140</v>
      </c>
      <c r="C83" s="193"/>
      <c r="D83" s="234" t="n">
        <v>23.700121501475</v>
      </c>
      <c r="E83" s="126"/>
      <c r="F83" s="172" t="n">
        <v>31.899513343937</v>
      </c>
      <c r="G83" s="161" t="n">
        <v>31.7463352022995</v>
      </c>
      <c r="H83" s="161" t="n">
        <v>23.0982481860412</v>
      </c>
      <c r="I83" s="161" t="n">
        <v>9.48059362194091</v>
      </c>
      <c r="J83" s="161" t="n">
        <v>10.0601226889504</v>
      </c>
      <c r="K83" s="161" t="n">
        <v>9.86792766621006</v>
      </c>
      <c r="L83" s="161" t="n">
        <v>9.95859230285586</v>
      </c>
      <c r="M83" s="161" t="n">
        <v>2.45535424830456</v>
      </c>
      <c r="N83" s="46" t="n">
        <v>12.1961418185344</v>
      </c>
    </row>
    <row r="84" s="290" customFormat="true" ht="15" hidden="false" customHeight="true" outlineLevel="0" collapsed="false">
      <c r="B84" s="178" t="s">
        <v>214</v>
      </c>
      <c r="C84" s="193"/>
      <c r="D84" s="234" t="n">
        <v>6.8479558934969</v>
      </c>
      <c r="E84" s="126"/>
      <c r="F84" s="172" t="n">
        <v>7.39010285634487</v>
      </c>
      <c r="G84" s="161" t="n">
        <v>9.70671936537309</v>
      </c>
      <c r="H84" s="161" t="n">
        <v>10.9159814458948</v>
      </c>
      <c r="I84" s="161" t="n">
        <v>4.27010808204116</v>
      </c>
      <c r="J84" s="161" t="n">
        <v>0.489679166239783</v>
      </c>
      <c r="K84" s="161" t="n">
        <v>2.16291470642111</v>
      </c>
      <c r="L84" s="161" t="n">
        <v>0</v>
      </c>
      <c r="M84" s="161" t="n">
        <v>0</v>
      </c>
      <c r="N84" s="46" t="n">
        <v>0</v>
      </c>
    </row>
    <row r="85" s="35" customFormat="true" ht="4.5" hidden="false" customHeight="true" outlineLevel="0" collapsed="false">
      <c r="B85" s="235"/>
      <c r="C85" s="203"/>
      <c r="D85" s="236"/>
      <c r="E85" s="288"/>
      <c r="F85" s="238"/>
      <c r="G85" s="239"/>
      <c r="H85" s="239"/>
      <c r="I85" s="239"/>
      <c r="J85" s="239"/>
      <c r="K85" s="239"/>
      <c r="L85" s="237"/>
      <c r="M85" s="328"/>
      <c r="N85" s="329"/>
    </row>
    <row r="86" s="35" customFormat="true" ht="9.75" hidden="false" customHeight="true" outlineLevel="0" collapsed="false">
      <c r="B86" s="139"/>
      <c r="C86" s="139"/>
      <c r="D86" s="72"/>
      <c r="E86" s="72"/>
      <c r="F86" s="161"/>
      <c r="G86" s="161"/>
      <c r="H86" s="161"/>
      <c r="I86" s="161"/>
      <c r="J86" s="161"/>
      <c r="K86" s="161"/>
      <c r="L86" s="72"/>
    </row>
    <row r="87" s="35" customFormat="true" ht="14.25" hidden="false" customHeight="true" outlineLevel="0" collapsed="false">
      <c r="B87" s="73" t="s">
        <v>50</v>
      </c>
      <c r="C87" s="73"/>
      <c r="D87" s="74"/>
      <c r="E87" s="74"/>
      <c r="F87" s="257"/>
      <c r="G87" s="257"/>
      <c r="H87" s="257"/>
      <c r="I87" s="257"/>
      <c r="J87" s="257"/>
      <c r="K87" s="257"/>
      <c r="L87" s="109"/>
    </row>
    <row r="88" s="35" customFormat="true" ht="16.5" hidden="false" customHeight="true" outlineLevel="0" collapsed="false">
      <c r="B88" s="75" t="s">
        <v>51</v>
      </c>
      <c r="C88" s="75"/>
      <c r="D88" s="76"/>
      <c r="E88" s="76"/>
      <c r="F88" s="258"/>
      <c r="G88" s="258"/>
      <c r="H88" s="258"/>
      <c r="I88" s="258"/>
      <c r="J88" s="258"/>
      <c r="K88" s="258"/>
      <c r="L88" s="109"/>
      <c r="M88" s="279"/>
      <c r="N88" s="279"/>
    </row>
    <row r="89" customFormat="false" ht="14.25" hidden="false" customHeight="true" outlineLevel="0" collapsed="false">
      <c r="B89" s="79"/>
      <c r="C89" s="80"/>
      <c r="D89" s="80"/>
      <c r="E89" s="80"/>
      <c r="F89" s="259"/>
      <c r="G89" s="259"/>
      <c r="H89" s="259"/>
      <c r="I89" s="259"/>
      <c r="J89" s="259"/>
      <c r="K89" s="259"/>
      <c r="L89" s="334"/>
      <c r="M89" s="335"/>
      <c r="N89" s="335"/>
    </row>
    <row r="90" customFormat="false" ht="13.5" hidden="false" customHeight="true" outlineLevel="0" collapsed="false">
      <c r="B90" s="83" t="s">
        <v>69</v>
      </c>
      <c r="C90" s="165"/>
      <c r="D90" s="165"/>
      <c r="E90" s="165"/>
      <c r="F90" s="260"/>
      <c r="G90" s="260"/>
      <c r="H90" s="260"/>
      <c r="I90" s="260"/>
      <c r="J90" s="260"/>
      <c r="K90" s="260"/>
      <c r="L90" s="91"/>
    </row>
    <row r="91" customFormat="false" ht="4.5" hidden="false" customHeight="true" outlineLevel="0" collapsed="false">
      <c r="B91" s="86"/>
      <c r="C91" s="90"/>
      <c r="D91" s="90"/>
      <c r="E91" s="90"/>
      <c r="F91" s="261"/>
      <c r="G91" s="261"/>
      <c r="H91" s="261"/>
      <c r="I91" s="261"/>
      <c r="J91" s="261"/>
      <c r="K91" s="261"/>
      <c r="L91" s="91"/>
    </row>
    <row r="92" customFormat="false" ht="13.5" hidden="false" customHeight="true" outlineLevel="0" collapsed="false">
      <c r="B92" s="89" t="s">
        <v>70</v>
      </c>
      <c r="C92" s="90"/>
      <c r="D92" s="90"/>
      <c r="E92" s="90"/>
      <c r="F92" s="261"/>
      <c r="G92" s="261"/>
      <c r="H92" s="261"/>
      <c r="I92" s="261"/>
      <c r="J92" s="261"/>
      <c r="K92" s="261"/>
      <c r="L92" s="91"/>
    </row>
    <row r="93" customFormat="false" ht="12" hidden="false" customHeight="false" outlineLevel="0" collapsed="false">
      <c r="B93" s="90"/>
      <c r="C93" s="90"/>
      <c r="D93" s="90"/>
      <c r="E93" s="90"/>
      <c r="F93" s="261"/>
      <c r="G93" s="261"/>
      <c r="H93" s="261"/>
      <c r="I93" s="261"/>
      <c r="J93" s="261"/>
      <c r="K93" s="261"/>
    </row>
    <row r="94" customFormat="false" ht="12" hidden="false" customHeight="false" outlineLevel="0" collapsed="false">
      <c r="B94" s="90"/>
      <c r="C94" s="90"/>
      <c r="D94" s="90"/>
      <c r="E94" s="90"/>
      <c r="F94" s="261"/>
      <c r="G94" s="261"/>
      <c r="H94" s="261"/>
      <c r="I94" s="261"/>
      <c r="J94" s="261"/>
      <c r="K94" s="261"/>
    </row>
    <row r="95" customFormat="false" ht="12" hidden="false" customHeight="false" outlineLevel="0" collapsed="false">
      <c r="B95" s="90"/>
      <c r="C95" s="90"/>
      <c r="D95" s="90"/>
      <c r="E95" s="90"/>
      <c r="F95" s="261"/>
      <c r="G95" s="261"/>
      <c r="H95" s="261"/>
      <c r="I95" s="261"/>
      <c r="J95" s="261"/>
      <c r="K95" s="261"/>
    </row>
    <row r="96" customFormat="false" ht="12" hidden="false" customHeight="false" outlineLevel="0" collapsed="false">
      <c r="B96" s="90"/>
      <c r="C96" s="90"/>
      <c r="D96" s="90"/>
      <c r="E96" s="90"/>
      <c r="F96" s="261"/>
      <c r="G96" s="261"/>
      <c r="H96" s="261"/>
      <c r="I96" s="261"/>
      <c r="J96" s="261"/>
      <c r="K96" s="261"/>
    </row>
    <row r="97" customFormat="false" ht="12" hidden="false" customHeight="false" outlineLevel="0" collapsed="false">
      <c r="B97" s="90"/>
      <c r="C97" s="90"/>
      <c r="D97" s="90"/>
      <c r="E97" s="90"/>
      <c r="F97" s="261"/>
      <c r="G97" s="261"/>
      <c r="H97" s="261"/>
      <c r="I97" s="261"/>
      <c r="J97" s="261"/>
      <c r="K97" s="261"/>
    </row>
    <row r="98" customFormat="false" ht="12" hidden="false" customHeight="false" outlineLevel="0" collapsed="false">
      <c r="B98" s="90"/>
      <c r="C98" s="90"/>
      <c r="D98" s="90"/>
      <c r="E98" s="90"/>
      <c r="F98" s="261"/>
      <c r="G98" s="261"/>
      <c r="H98" s="261"/>
      <c r="I98" s="261"/>
      <c r="J98" s="261"/>
      <c r="K98" s="261"/>
    </row>
    <row r="99" customFormat="false" ht="12" hidden="false" customHeight="false" outlineLevel="0" collapsed="false">
      <c r="B99" s="90"/>
      <c r="C99" s="90"/>
      <c r="D99" s="90"/>
      <c r="E99" s="90"/>
      <c r="F99" s="261"/>
      <c r="G99" s="261"/>
      <c r="H99" s="261"/>
      <c r="I99" s="261"/>
      <c r="J99" s="261"/>
      <c r="K99" s="261"/>
    </row>
    <row r="100" customFormat="false" ht="12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2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2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s="92" customFormat="true" ht="36" hidden="false" customHeight="tru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12"/>
      <c r="M104" s="12"/>
      <c r="N104" s="12"/>
    </row>
    <row r="105" customFormat="false" ht="22.5" hidden="false" customHeight="tru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22.5" hidden="false" customHeight="tru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2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2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2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2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2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2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2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2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2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2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2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2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2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2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2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2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2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2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2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2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2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2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2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2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2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2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2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2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2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2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2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2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2" hidden="false" customHeight="fals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2" hidden="false" customHeight="false" outlineLevel="0" collapsed="false">
      <c r="B141" s="9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2" hidden="false" customHeight="false" outlineLevel="0" collapsed="false">
      <c r="B142" s="9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2" hidden="false" customHeight="false" outlineLevel="0" collapsed="false">
      <c r="B143" s="9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2" hidden="false" customHeight="false" outlineLevel="0" collapsed="false">
      <c r="B144" s="9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2" hidden="false" customHeight="false" outlineLevel="0" collapsed="false">
      <c r="B145" s="9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2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2" hidden="false" customHeight="false" outlineLevel="0" collapsed="false">
      <c r="B147" s="90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12" hidden="false" customHeight="false" outlineLevel="0" collapsed="false">
      <c r="B148" s="90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2" hidden="false" customHeight="false" outlineLevel="0" collapsed="false">
      <c r="B149" s="90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2" hidden="false" customHeight="false" outlineLevel="0" collapsed="false">
      <c r="B150" s="9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2" hidden="false" customHeight="fals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</row>
    <row r="152" customFormat="false" ht="12" hidden="false" customHeight="false" outlineLevel="0" collapsed="false">
      <c r="B152" s="90"/>
      <c r="C152" s="90"/>
      <c r="D152" s="90"/>
      <c r="E152" s="90"/>
      <c r="F152" s="90"/>
      <c r="G152" s="90"/>
      <c r="H152" s="90"/>
      <c r="I152" s="90"/>
      <c r="J152" s="90"/>
      <c r="K152" s="90"/>
    </row>
    <row r="153" customFormat="false" ht="12" hidden="false" customHeight="false" outlineLevel="0" collapsed="false">
      <c r="B153" s="90"/>
      <c r="C153" s="90"/>
      <c r="D153" s="90"/>
      <c r="E153" s="90"/>
      <c r="F153" s="90"/>
      <c r="G153" s="90"/>
      <c r="H153" s="90"/>
      <c r="I153" s="90"/>
      <c r="J153" s="90"/>
      <c r="K153" s="90"/>
    </row>
    <row r="154" customFormat="false" ht="12" hidden="false" customHeight="false" outlineLevel="0" collapsed="false">
      <c r="B154" s="90"/>
      <c r="C154" s="90"/>
      <c r="D154" s="90"/>
      <c r="E154" s="90"/>
      <c r="F154" s="90"/>
      <c r="G154" s="90"/>
      <c r="H154" s="90"/>
      <c r="I154" s="90"/>
      <c r="J154" s="90"/>
      <c r="K154" s="90"/>
    </row>
    <row r="155" customFormat="false" ht="12" hidden="false" customHeight="false" outlineLevel="0" collapsed="false">
      <c r="B155" s="90"/>
      <c r="C155" s="90"/>
      <c r="D155" s="90"/>
      <c r="E155" s="90"/>
      <c r="F155" s="90"/>
      <c r="G155" s="90"/>
      <c r="H155" s="90"/>
      <c r="I155" s="90"/>
      <c r="J155" s="90"/>
      <c r="K155" s="90"/>
    </row>
    <row r="156" customFormat="false" ht="12" hidden="false" customHeight="false" outlineLevel="0" collapsed="false">
      <c r="B156" s="90"/>
      <c r="C156" s="90"/>
      <c r="D156" s="90"/>
      <c r="E156" s="90"/>
      <c r="F156" s="90"/>
      <c r="G156" s="90"/>
      <c r="H156" s="90"/>
      <c r="I156" s="90"/>
      <c r="J156" s="90"/>
      <c r="K156" s="90"/>
    </row>
    <row r="157" customFormat="false" ht="12" hidden="false" customHeight="false" outlineLevel="0" collapsed="false">
      <c r="B157" s="90"/>
      <c r="C157" s="90"/>
      <c r="D157" s="90"/>
      <c r="E157" s="90"/>
      <c r="F157" s="90"/>
      <c r="G157" s="90"/>
      <c r="H157" s="90"/>
      <c r="I157" s="90"/>
      <c r="J157" s="90"/>
      <c r="K157" s="90"/>
    </row>
    <row r="158" customFormat="false" ht="12" hidden="false" customHeight="false" outlineLevel="0" collapsed="false">
      <c r="B158" s="90"/>
      <c r="C158" s="90"/>
      <c r="D158" s="90"/>
      <c r="E158" s="90"/>
      <c r="F158" s="90"/>
      <c r="G158" s="90"/>
      <c r="H158" s="90"/>
      <c r="I158" s="90"/>
      <c r="J158" s="90"/>
      <c r="K158" s="90"/>
    </row>
    <row r="159" customFormat="false" ht="12" hidden="false" customHeight="fals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</row>
    <row r="160" customFormat="false" ht="12" hidden="false" customHeight="fals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</row>
    <row r="161" customFormat="false" ht="12" hidden="false" customHeight="fals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</row>
    <row r="162" customFormat="false" ht="12" hidden="false" customHeight="false" outlineLevel="0" collapsed="false">
      <c r="B162" s="90"/>
      <c r="C162" s="90"/>
      <c r="D162" s="90"/>
      <c r="E162" s="90"/>
      <c r="F162" s="90"/>
      <c r="G162" s="90"/>
      <c r="H162" s="90"/>
      <c r="I162" s="90"/>
      <c r="J162" s="90"/>
      <c r="K162" s="90"/>
    </row>
    <row r="163" customFormat="false" ht="12" hidden="false" customHeight="false" outlineLevel="0" collapsed="false">
      <c r="B163" s="90"/>
      <c r="C163" s="90"/>
      <c r="D163" s="90"/>
      <c r="E163" s="90"/>
      <c r="F163" s="90"/>
      <c r="G163" s="90"/>
      <c r="H163" s="90"/>
      <c r="I163" s="90"/>
      <c r="J163" s="90"/>
      <c r="K163" s="90"/>
    </row>
    <row r="164" customFormat="false" ht="12" hidden="false" customHeight="false" outlineLevel="0" collapsed="false">
      <c r="B164" s="90"/>
      <c r="C164" s="90"/>
      <c r="D164" s="90"/>
      <c r="E164" s="90"/>
      <c r="F164" s="90"/>
      <c r="G164" s="90"/>
      <c r="H164" s="90"/>
      <c r="I164" s="90"/>
      <c r="J164" s="90"/>
      <c r="K164" s="90"/>
    </row>
    <row r="165" customFormat="false" ht="12" hidden="false" customHeight="false" outlineLevel="0" collapsed="false">
      <c r="B165" s="90"/>
      <c r="C165" s="90"/>
      <c r="D165" s="90"/>
      <c r="E165" s="90"/>
      <c r="F165" s="90"/>
      <c r="G165" s="90"/>
      <c r="H165" s="90"/>
      <c r="I165" s="90"/>
      <c r="J165" s="90"/>
      <c r="K165" s="90"/>
    </row>
    <row r="166" customFormat="false" ht="12" hidden="false" customHeight="false" outlineLevel="0" collapsed="false">
      <c r="B166" s="93"/>
      <c r="C166" s="93"/>
      <c r="D166" s="93"/>
      <c r="E166" s="93"/>
      <c r="F166" s="93"/>
      <c r="G166" s="93"/>
      <c r="H166" s="93"/>
      <c r="I166" s="93"/>
      <c r="J166" s="93"/>
      <c r="K166" s="93"/>
    </row>
    <row r="167" customFormat="false" ht="12" hidden="false" customHeight="false" outlineLevel="0" collapsed="false">
      <c r="B167" s="93"/>
      <c r="C167" s="93"/>
      <c r="D167" s="93"/>
      <c r="E167" s="93"/>
      <c r="F167" s="93"/>
      <c r="G167" s="93"/>
      <c r="H167" s="93"/>
      <c r="I167" s="93"/>
      <c r="J167" s="93"/>
      <c r="K167" s="93"/>
    </row>
    <row r="168" customFormat="false" ht="12" hidden="false" customHeight="false" outlineLevel="0" collapsed="false">
      <c r="B168" s="93"/>
      <c r="C168" s="93"/>
      <c r="D168" s="93"/>
      <c r="E168" s="93"/>
      <c r="F168" s="93"/>
      <c r="G168" s="93"/>
      <c r="H168" s="93"/>
      <c r="I168" s="93"/>
      <c r="J168" s="93"/>
      <c r="K168" s="93"/>
    </row>
    <row r="169" customFormat="false" ht="12" hidden="false" customHeight="false" outlineLevel="0" collapsed="false">
      <c r="B169" s="93"/>
      <c r="C169" s="93"/>
      <c r="D169" s="93"/>
      <c r="E169" s="93"/>
      <c r="F169" s="93"/>
      <c r="G169" s="93"/>
      <c r="H169" s="93"/>
      <c r="I169" s="93"/>
      <c r="J169" s="93"/>
      <c r="K169" s="93"/>
    </row>
    <row r="170" customFormat="false" ht="12" hidden="false" customHeight="false" outlineLevel="0" collapsed="false">
      <c r="B170" s="93"/>
      <c r="C170" s="93"/>
      <c r="D170" s="93"/>
      <c r="E170" s="93"/>
      <c r="F170" s="93"/>
      <c r="G170" s="93"/>
      <c r="H170" s="93"/>
      <c r="I170" s="93"/>
      <c r="J170" s="93"/>
      <c r="K170" s="93"/>
    </row>
    <row r="171" customFormat="false" ht="12" hidden="false" customHeight="false" outlineLevel="0" collapsed="false">
      <c r="B171" s="93"/>
      <c r="C171" s="93"/>
      <c r="D171" s="93"/>
      <c r="E171" s="93"/>
      <c r="F171" s="93"/>
      <c r="G171" s="93"/>
      <c r="H171" s="93"/>
      <c r="I171" s="93"/>
      <c r="J171" s="93"/>
      <c r="K171" s="93"/>
    </row>
    <row r="172" customFormat="false" ht="12" hidden="false" customHeight="false" outlineLevel="0" collapsed="false">
      <c r="B172" s="93"/>
      <c r="C172" s="93"/>
      <c r="D172" s="93"/>
      <c r="E172" s="93"/>
      <c r="F172" s="93"/>
      <c r="G172" s="93"/>
      <c r="H172" s="93"/>
      <c r="I172" s="93"/>
      <c r="J172" s="93"/>
      <c r="K172" s="93"/>
    </row>
    <row r="173" customFormat="false" ht="12" hidden="false" customHeight="false" outlineLevel="0" collapsed="false">
      <c r="B173" s="93"/>
      <c r="C173" s="93"/>
      <c r="D173" s="93"/>
      <c r="E173" s="93"/>
      <c r="F173" s="93"/>
      <c r="G173" s="93"/>
      <c r="H173" s="93"/>
      <c r="I173" s="93"/>
      <c r="J173" s="93"/>
      <c r="K173" s="93"/>
    </row>
    <row r="174" customFormat="false" ht="12" hidden="false" customHeight="false" outlineLevel="0" collapsed="false">
      <c r="B174" s="93"/>
      <c r="C174" s="93"/>
      <c r="D174" s="93"/>
      <c r="E174" s="93"/>
      <c r="F174" s="93"/>
      <c r="G174" s="93"/>
      <c r="H174" s="93"/>
      <c r="I174" s="93"/>
      <c r="J174" s="93"/>
      <c r="K174" s="93"/>
    </row>
    <row r="175" customFormat="false" ht="12" hidden="false" customHeight="false" outlineLevel="0" collapsed="false">
      <c r="B175" s="93"/>
      <c r="C175" s="93"/>
      <c r="D175" s="93"/>
      <c r="E175" s="93"/>
      <c r="F175" s="93"/>
      <c r="G175" s="93"/>
      <c r="H175" s="93"/>
      <c r="I175" s="93"/>
      <c r="J175" s="93"/>
      <c r="K175" s="93"/>
    </row>
    <row r="176" customFormat="false" ht="12" hidden="false" customHeight="false" outlineLevel="0" collapsed="false">
      <c r="B176" s="93"/>
      <c r="C176" s="93"/>
      <c r="D176" s="93"/>
      <c r="E176" s="93"/>
      <c r="F176" s="93"/>
      <c r="G176" s="93"/>
      <c r="H176" s="93"/>
      <c r="I176" s="93"/>
      <c r="J176" s="93"/>
      <c r="K176" s="93"/>
    </row>
    <row r="177" customFormat="false" ht="12" hidden="false" customHeight="false" outlineLevel="0" collapsed="false">
      <c r="B177" s="93"/>
      <c r="C177" s="93"/>
      <c r="D177" s="93"/>
      <c r="E177" s="93"/>
      <c r="F177" s="93"/>
      <c r="G177" s="93"/>
      <c r="H177" s="93"/>
      <c r="I177" s="93"/>
      <c r="J177" s="93"/>
      <c r="K177" s="93"/>
    </row>
    <row r="178" customFormat="false" ht="12" hidden="false" customHeight="false" outlineLevel="0" collapsed="false">
      <c r="B178" s="93"/>
      <c r="C178" s="93"/>
      <c r="D178" s="93"/>
      <c r="E178" s="93"/>
      <c r="F178" s="93"/>
      <c r="G178" s="93"/>
      <c r="H178" s="93"/>
      <c r="I178" s="93"/>
      <c r="J178" s="93"/>
      <c r="K178" s="93"/>
    </row>
  </sheetData>
  <mergeCells count="14">
    <mergeCell ref="B1:F1"/>
    <mergeCell ref="B2:D2"/>
    <mergeCell ref="B4:B5"/>
    <mergeCell ref="D4:E5"/>
    <mergeCell ref="F4:G4"/>
    <mergeCell ref="H4:I4"/>
    <mergeCell ref="J4:K4"/>
    <mergeCell ref="L4:M4"/>
    <mergeCell ref="B46:B47"/>
    <mergeCell ref="D46:E47"/>
    <mergeCell ref="F46:G46"/>
    <mergeCell ref="H46:I46"/>
    <mergeCell ref="J46:K46"/>
    <mergeCell ref="L46:M46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4" min="6" style="12" width="10.13"/>
    <col collapsed="false" customWidth="true" hidden="false" outlineLevel="0" max="15" min="15" style="12" width="1.99"/>
    <col collapsed="false" customWidth="false" hidden="false" outlineLevel="0" max="257" min="16" style="12" width="11.99"/>
  </cols>
  <sheetData>
    <row r="1" customFormat="false" ht="26.25" hidden="false" customHeight="true" outlineLevel="0" collapsed="false">
      <c r="A1" s="14"/>
      <c r="B1" s="94" t="s">
        <v>15</v>
      </c>
      <c r="C1" s="94"/>
      <c r="D1" s="94"/>
      <c r="E1" s="94"/>
      <c r="F1" s="94"/>
      <c r="G1" s="132"/>
      <c r="H1" s="132"/>
      <c r="I1" s="132"/>
      <c r="J1" s="132"/>
      <c r="K1" s="132"/>
      <c r="L1" s="100"/>
    </row>
    <row r="2" customFormat="false" ht="27" hidden="false" customHeight="true" outlineLevel="0" collapsed="false">
      <c r="A2" s="14"/>
      <c r="B2" s="17" t="s">
        <v>55</v>
      </c>
      <c r="C2" s="17"/>
      <c r="D2" s="17"/>
      <c r="E2" s="18"/>
      <c r="F2" s="18"/>
      <c r="G2" s="18"/>
      <c r="H2" s="18"/>
      <c r="I2" s="18"/>
      <c r="J2" s="18"/>
      <c r="K2" s="18"/>
      <c r="L2" s="100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321"/>
      <c r="M3" s="322"/>
      <c r="N3" s="322"/>
    </row>
    <row r="4" customFormat="false" ht="19.5" hidden="false" customHeight="true" outlineLevel="0" collapsed="false">
      <c r="A4" s="14"/>
      <c r="B4" s="23" t="s">
        <v>296</v>
      </c>
      <c r="C4" s="97"/>
      <c r="D4" s="206" t="s">
        <v>174</v>
      </c>
      <c r="E4" s="206"/>
      <c r="F4" s="99" t="s">
        <v>58</v>
      </c>
      <c r="G4" s="99"/>
      <c r="H4" s="99" t="s">
        <v>59</v>
      </c>
      <c r="I4" s="99"/>
      <c r="J4" s="99" t="s">
        <v>60</v>
      </c>
      <c r="K4" s="99"/>
      <c r="L4" s="99" t="s">
        <v>61</v>
      </c>
      <c r="M4" s="99"/>
      <c r="N4" s="99" t="s">
        <v>62</v>
      </c>
    </row>
    <row r="5" customFormat="false" ht="18.75" hidden="false" customHeight="true" outlineLevel="0" collapsed="false">
      <c r="A5" s="14"/>
      <c r="B5" s="23"/>
      <c r="C5" s="101"/>
      <c r="D5" s="206"/>
      <c r="E5" s="206"/>
      <c r="F5" s="102" t="s">
        <v>63</v>
      </c>
      <c r="G5" s="102" t="s">
        <v>64</v>
      </c>
      <c r="H5" s="102" t="s">
        <v>63</v>
      </c>
      <c r="I5" s="102" t="s">
        <v>64</v>
      </c>
      <c r="J5" s="102" t="s">
        <v>63</v>
      </c>
      <c r="K5" s="102" t="s">
        <v>64</v>
      </c>
      <c r="L5" s="102" t="s">
        <v>63</v>
      </c>
      <c r="M5" s="102" t="s">
        <v>64</v>
      </c>
      <c r="N5" s="98" t="s">
        <v>64</v>
      </c>
    </row>
    <row r="6" customFormat="false" ht="22.5" hidden="false" customHeight="true" outlineLevel="0" collapsed="false">
      <c r="A6" s="14"/>
      <c r="B6" s="209" t="s">
        <v>72</v>
      </c>
      <c r="C6" s="210"/>
      <c r="D6" s="292" t="n">
        <v>613128</v>
      </c>
      <c r="E6" s="293"/>
      <c r="F6" s="296" t="n">
        <v>185623</v>
      </c>
      <c r="G6" s="297" t="n">
        <v>74002</v>
      </c>
      <c r="H6" s="297" t="n">
        <v>155636</v>
      </c>
      <c r="I6" s="297" t="n">
        <v>26604</v>
      </c>
      <c r="J6" s="297" t="n">
        <v>57344</v>
      </c>
      <c r="K6" s="297" t="n">
        <v>37494</v>
      </c>
      <c r="L6" s="345" t="n">
        <v>33286</v>
      </c>
      <c r="M6" s="346" t="n">
        <v>14403</v>
      </c>
      <c r="N6" s="347" t="n">
        <v>28735</v>
      </c>
    </row>
    <row r="7" s="35" customFormat="true" ht="7.5" hidden="false" customHeight="true" outlineLevel="0" collapsed="false">
      <c r="B7" s="36"/>
      <c r="C7" s="139"/>
      <c r="D7" s="348"/>
      <c r="E7" s="349"/>
      <c r="F7" s="294"/>
      <c r="G7" s="295"/>
      <c r="H7" s="295"/>
      <c r="I7" s="295"/>
      <c r="J7" s="295"/>
      <c r="K7" s="295"/>
      <c r="L7" s="350"/>
      <c r="M7" s="351"/>
      <c r="N7" s="352"/>
    </row>
    <row r="8" s="35" customFormat="true" ht="28.5" hidden="false" customHeight="true" outlineLevel="0" collapsed="false">
      <c r="B8" s="200" t="s">
        <v>144</v>
      </c>
      <c r="C8" s="299"/>
      <c r="D8" s="348"/>
      <c r="E8" s="353"/>
      <c r="F8" s="354"/>
      <c r="G8" s="355"/>
      <c r="H8" s="355"/>
      <c r="I8" s="355"/>
      <c r="J8" s="355"/>
      <c r="K8" s="355"/>
      <c r="L8" s="355"/>
      <c r="M8" s="356"/>
      <c r="N8" s="357"/>
    </row>
    <row r="9" s="35" customFormat="true" ht="17.25" hidden="false" customHeight="true" outlineLevel="0" collapsed="false">
      <c r="B9" s="143" t="s">
        <v>180</v>
      </c>
      <c r="C9" s="179"/>
      <c r="D9" s="348" t="n">
        <v>96241.8404988122</v>
      </c>
      <c r="E9" s="353"/>
      <c r="F9" s="354" t="n">
        <v>47085.7088721856</v>
      </c>
      <c r="G9" s="355" t="n">
        <v>12614.8636856073</v>
      </c>
      <c r="H9" s="355" t="n">
        <v>21752.3147390503</v>
      </c>
      <c r="I9" s="355" t="n">
        <v>2664.31833453583</v>
      </c>
      <c r="J9" s="355" t="n">
        <v>5698.71666911374</v>
      </c>
      <c r="K9" s="355" t="n">
        <v>1704.65735582785</v>
      </c>
      <c r="L9" s="355" t="n">
        <v>3274.64299557019</v>
      </c>
      <c r="M9" s="356" t="n">
        <v>397.264377207316</v>
      </c>
      <c r="N9" s="357" t="n">
        <v>1049.3534697144</v>
      </c>
    </row>
    <row r="10" s="35" customFormat="true" ht="17.25" hidden="false" customHeight="true" outlineLevel="0" collapsed="false">
      <c r="B10" s="143" t="s">
        <v>181</v>
      </c>
      <c r="C10" s="179"/>
      <c r="D10" s="348" t="n">
        <v>32252.1412477639</v>
      </c>
      <c r="E10" s="353"/>
      <c r="F10" s="354" t="n">
        <v>14708.4764970715</v>
      </c>
      <c r="G10" s="355" t="n">
        <v>2959.48695072561</v>
      </c>
      <c r="H10" s="355" t="n">
        <v>7668.72716664628</v>
      </c>
      <c r="I10" s="355" t="n">
        <v>551.194784731661</v>
      </c>
      <c r="J10" s="355" t="n">
        <v>1630.1759199891</v>
      </c>
      <c r="K10" s="355" t="n">
        <v>1791.38266964159</v>
      </c>
      <c r="L10" s="355" t="n">
        <v>1349.75794390889</v>
      </c>
      <c r="M10" s="356" t="n">
        <v>145.145310435931</v>
      </c>
      <c r="N10" s="357" t="n">
        <v>1447.79400461337</v>
      </c>
    </row>
    <row r="11" s="35" customFormat="true" ht="17.25" hidden="false" customHeight="true" outlineLevel="0" collapsed="false">
      <c r="B11" s="143" t="s">
        <v>182</v>
      </c>
      <c r="C11" s="179"/>
      <c r="D11" s="348" t="n">
        <v>19038.1862921379</v>
      </c>
      <c r="E11" s="353"/>
      <c r="F11" s="354" t="n">
        <v>7935.23991124865</v>
      </c>
      <c r="G11" s="355" t="n">
        <v>1016.2583815825</v>
      </c>
      <c r="H11" s="355" t="n">
        <v>5739.06667203836</v>
      </c>
      <c r="I11" s="355" t="n">
        <v>357.054187192118</v>
      </c>
      <c r="J11" s="355" t="n">
        <v>2066.05978656997</v>
      </c>
      <c r="K11" s="355" t="n">
        <v>1600.50276794881</v>
      </c>
      <c r="L11" s="355" t="n">
        <v>0</v>
      </c>
      <c r="M11" s="356" t="n">
        <v>0</v>
      </c>
      <c r="N11" s="357" t="n">
        <v>324.004585557474</v>
      </c>
    </row>
    <row r="12" s="35" customFormat="true" ht="17.25" hidden="false" customHeight="true" outlineLevel="0" collapsed="false">
      <c r="B12" s="143" t="s">
        <v>78</v>
      </c>
      <c r="C12" s="179"/>
      <c r="D12" s="348" t="n">
        <v>215903.522278281</v>
      </c>
      <c r="E12" s="353"/>
      <c r="F12" s="354" t="n">
        <v>60628.3563559123</v>
      </c>
      <c r="G12" s="355" t="n">
        <v>24738.8480721082</v>
      </c>
      <c r="H12" s="355" t="n">
        <v>56481.3384724838</v>
      </c>
      <c r="I12" s="355" t="n">
        <v>6750.9595444026</v>
      </c>
      <c r="J12" s="355" t="n">
        <v>22928.118070907</v>
      </c>
      <c r="K12" s="355" t="n">
        <v>13630.2228733583</v>
      </c>
      <c r="L12" s="355" t="n">
        <v>15504.6086085744</v>
      </c>
      <c r="M12" s="356" t="n">
        <v>5600.19401026481</v>
      </c>
      <c r="N12" s="357" t="n">
        <v>9640.87627026887</v>
      </c>
    </row>
    <row r="13" s="35" customFormat="true" ht="11.25" hidden="false" customHeight="true" outlineLevel="0" collapsed="false">
      <c r="B13" s="256"/>
      <c r="C13" s="139"/>
      <c r="D13" s="348"/>
      <c r="E13" s="353"/>
      <c r="F13" s="354"/>
      <c r="G13" s="355"/>
      <c r="H13" s="355"/>
      <c r="I13" s="355"/>
      <c r="J13" s="355"/>
      <c r="K13" s="355"/>
      <c r="L13" s="355"/>
      <c r="M13" s="356"/>
      <c r="N13" s="357"/>
    </row>
    <row r="14" s="35" customFormat="true" ht="30" hidden="false" customHeight="true" outlineLevel="0" collapsed="false">
      <c r="B14" s="200" t="s">
        <v>146</v>
      </c>
      <c r="C14" s="299"/>
      <c r="D14" s="348"/>
      <c r="E14" s="353"/>
      <c r="F14" s="354"/>
      <c r="G14" s="355"/>
      <c r="H14" s="355"/>
      <c r="I14" s="355"/>
      <c r="J14" s="355"/>
      <c r="K14" s="355"/>
      <c r="L14" s="355"/>
      <c r="M14" s="356"/>
      <c r="N14" s="357"/>
    </row>
    <row r="15" s="35" customFormat="true" ht="16.5" hidden="false" customHeight="true" outlineLevel="0" collapsed="false">
      <c r="B15" s="143" t="s">
        <v>217</v>
      </c>
      <c r="C15" s="179"/>
      <c r="D15" s="348" t="n">
        <v>1960.3445192184</v>
      </c>
      <c r="E15" s="353"/>
      <c r="F15" s="354" t="n">
        <v>798.56315917723</v>
      </c>
      <c r="G15" s="355" t="n">
        <v>217.695222405272</v>
      </c>
      <c r="H15" s="355" t="n">
        <v>508.318024802618</v>
      </c>
      <c r="I15" s="355" t="n">
        <v>0</v>
      </c>
      <c r="J15" s="355" t="n">
        <v>145.145310435931</v>
      </c>
      <c r="K15" s="355" t="n">
        <v>290.622802397346</v>
      </c>
      <c r="L15" s="355" t="n">
        <v>0</v>
      </c>
      <c r="M15" s="356" t="n">
        <v>0</v>
      </c>
      <c r="N15" s="357" t="n">
        <v>0</v>
      </c>
    </row>
    <row r="16" s="35" customFormat="true" ht="16.5" hidden="false" customHeight="true" outlineLevel="0" collapsed="false">
      <c r="B16" s="143" t="s">
        <v>218</v>
      </c>
      <c r="C16" s="179"/>
      <c r="D16" s="348" t="n">
        <v>8717.24820943902</v>
      </c>
      <c r="E16" s="353"/>
      <c r="F16" s="354" t="n">
        <v>4917.23558302364</v>
      </c>
      <c r="G16" s="355" t="n">
        <v>1002.19873348569</v>
      </c>
      <c r="H16" s="355" t="n">
        <v>1959.63466967018</v>
      </c>
      <c r="I16" s="355" t="n">
        <v>125.893442622951</v>
      </c>
      <c r="J16" s="355" t="n">
        <v>712.28578063656</v>
      </c>
      <c r="K16" s="355" t="n">
        <v>0</v>
      </c>
      <c r="L16" s="355" t="n">
        <v>0</v>
      </c>
      <c r="M16" s="356" t="n">
        <v>0</v>
      </c>
      <c r="N16" s="357" t="n">
        <v>0</v>
      </c>
    </row>
    <row r="17" s="35" customFormat="true" ht="16.5" hidden="false" customHeight="true" outlineLevel="0" collapsed="false">
      <c r="B17" s="143" t="s">
        <v>219</v>
      </c>
      <c r="C17" s="179"/>
      <c r="D17" s="348" t="n">
        <v>3946.91026334865</v>
      </c>
      <c r="E17" s="353"/>
      <c r="F17" s="354" t="n">
        <v>1629.84373846362</v>
      </c>
      <c r="G17" s="355" t="n">
        <v>396.222316001331</v>
      </c>
      <c r="H17" s="355" t="n">
        <v>1412.52618408108</v>
      </c>
      <c r="I17" s="355" t="n">
        <v>145.477491961415</v>
      </c>
      <c r="J17" s="355" t="n">
        <v>145.145310435931</v>
      </c>
      <c r="K17" s="355" t="n">
        <v>0</v>
      </c>
      <c r="L17" s="355" t="n">
        <v>217.695222405272</v>
      </c>
      <c r="M17" s="356" t="n">
        <v>0</v>
      </c>
      <c r="N17" s="357" t="n">
        <v>0</v>
      </c>
    </row>
    <row r="18" s="35" customFormat="true" ht="16.5" hidden="false" customHeight="true" outlineLevel="0" collapsed="false">
      <c r="B18" s="143" t="s">
        <v>150</v>
      </c>
      <c r="C18" s="179"/>
      <c r="D18" s="348" t="n">
        <v>11221.0460305842</v>
      </c>
      <c r="E18" s="353"/>
      <c r="F18" s="354" t="n">
        <v>6620.41614374872</v>
      </c>
      <c r="G18" s="355" t="n">
        <v>388.281195079086</v>
      </c>
      <c r="H18" s="355" t="n">
        <v>2255.51995903403</v>
      </c>
      <c r="I18" s="355" t="n">
        <v>343.588665028223</v>
      </c>
      <c r="J18" s="355" t="n">
        <v>859.253684820168</v>
      </c>
      <c r="K18" s="355" t="n">
        <v>0</v>
      </c>
      <c r="L18" s="355" t="n">
        <v>482.947629815069</v>
      </c>
      <c r="M18" s="356" t="n">
        <v>125.893442622951</v>
      </c>
      <c r="N18" s="357" t="n">
        <v>145.145310435931</v>
      </c>
    </row>
    <row r="19" s="35" customFormat="true" ht="16.5" hidden="false" customHeight="true" outlineLevel="0" collapsed="false">
      <c r="B19" s="143" t="s">
        <v>220</v>
      </c>
      <c r="C19" s="179"/>
      <c r="D19" s="348" t="n">
        <v>28140</v>
      </c>
      <c r="E19" s="353"/>
      <c r="F19" s="354" t="n">
        <v>13758</v>
      </c>
      <c r="G19" s="355" t="n">
        <v>1854</v>
      </c>
      <c r="H19" s="355" t="n">
        <v>7050</v>
      </c>
      <c r="I19" s="355" t="n">
        <v>755</v>
      </c>
      <c r="J19" s="355" t="n">
        <v>759</v>
      </c>
      <c r="K19" s="355" t="n">
        <v>1140</v>
      </c>
      <c r="L19" s="355" t="n">
        <v>2374</v>
      </c>
      <c r="M19" s="356" t="n">
        <v>126</v>
      </c>
      <c r="N19" s="357" t="n">
        <v>324</v>
      </c>
    </row>
    <row r="20" s="35" customFormat="true" ht="16.5" hidden="false" customHeight="true" outlineLevel="0" collapsed="false">
      <c r="B20" s="143" t="s">
        <v>152</v>
      </c>
      <c r="C20" s="179"/>
      <c r="D20" s="348" t="n">
        <v>57458.715486431</v>
      </c>
      <c r="E20" s="353"/>
      <c r="F20" s="354" t="n">
        <v>23863.3514780901</v>
      </c>
      <c r="G20" s="355" t="n">
        <v>9497.6030849545</v>
      </c>
      <c r="H20" s="355" t="n">
        <v>13519.3090085401</v>
      </c>
      <c r="I20" s="355" t="n">
        <v>1865.7551753586</v>
      </c>
      <c r="J20" s="355" t="n">
        <v>3220.70533898366</v>
      </c>
      <c r="K20" s="355" t="n">
        <v>1636.41020091126</v>
      </c>
      <c r="L20" s="355" t="n">
        <v>2689.42681524824</v>
      </c>
      <c r="M20" s="356" t="n">
        <v>251.786885245902</v>
      </c>
      <c r="N20" s="357" t="n">
        <v>914.367499098348</v>
      </c>
    </row>
    <row r="21" s="35" customFormat="true" ht="16.5" hidden="false" customHeight="true" outlineLevel="0" collapsed="false">
      <c r="B21" s="143" t="s">
        <v>221</v>
      </c>
      <c r="C21" s="179"/>
      <c r="D21" s="348" t="n">
        <v>9097.33995630785</v>
      </c>
      <c r="E21" s="353"/>
      <c r="F21" s="354" t="n">
        <v>4875.98973968517</v>
      </c>
      <c r="G21" s="355" t="n">
        <v>372.667691135602</v>
      </c>
      <c r="H21" s="355" t="n">
        <v>3258.31961194621</v>
      </c>
      <c r="I21" s="355" t="n">
        <v>0</v>
      </c>
      <c r="J21" s="355" t="n">
        <v>194.140597539543</v>
      </c>
      <c r="K21" s="355" t="n">
        <v>0</v>
      </c>
      <c r="L21" s="355" t="n">
        <v>396.222316001331</v>
      </c>
      <c r="M21" s="356" t="n">
        <v>0</v>
      </c>
      <c r="N21" s="357" t="n">
        <v>0</v>
      </c>
    </row>
    <row r="22" s="35" customFormat="true" ht="16.5" hidden="false" customHeight="true" outlineLevel="0" collapsed="false">
      <c r="B22" s="143" t="s">
        <v>222</v>
      </c>
      <c r="C22" s="179"/>
      <c r="D22" s="348" t="n">
        <v>7806.63482795775</v>
      </c>
      <c r="E22" s="353"/>
      <c r="F22" s="354" t="n">
        <v>5022.88058312487</v>
      </c>
      <c r="G22" s="355" t="n">
        <v>978.64410861996</v>
      </c>
      <c r="H22" s="355" t="n">
        <v>953.203446382077</v>
      </c>
      <c r="I22" s="355" t="n">
        <v>125.893442622951</v>
      </c>
      <c r="J22" s="355" t="n">
        <v>145.145310435931</v>
      </c>
      <c r="K22" s="355" t="n">
        <v>0</v>
      </c>
      <c r="L22" s="355" t="n">
        <v>435.390444810544</v>
      </c>
      <c r="M22" s="356" t="n">
        <v>145.477491961415</v>
      </c>
      <c r="N22" s="357" t="n">
        <v>0</v>
      </c>
    </row>
    <row r="23" s="35" customFormat="true" ht="16.5" hidden="false" customHeight="true" outlineLevel="0" collapsed="false">
      <c r="B23" s="143" t="s">
        <v>154</v>
      </c>
      <c r="C23" s="179"/>
      <c r="D23" s="348" t="n">
        <v>20900.6424943892</v>
      </c>
      <c r="E23" s="353"/>
      <c r="F23" s="354" t="n">
        <v>8071.48478659173</v>
      </c>
      <c r="G23" s="355" t="n">
        <v>4932.92614771103</v>
      </c>
      <c r="H23" s="355" t="n">
        <v>5816.48979344239</v>
      </c>
      <c r="I23" s="355" t="n">
        <v>739.810981029554</v>
      </c>
      <c r="J23" s="355" t="n">
        <v>145.145310435931</v>
      </c>
      <c r="K23" s="355" t="n">
        <v>217.695222405272</v>
      </c>
      <c r="L23" s="355" t="n">
        <v>435.390444810544</v>
      </c>
      <c r="M23" s="356" t="n">
        <v>145.477491961415</v>
      </c>
      <c r="N23" s="357" t="n">
        <v>396.222316001331</v>
      </c>
    </row>
    <row r="24" s="35" customFormat="true" ht="16.5" hidden="false" customHeight="true" outlineLevel="0" collapsed="false">
      <c r="B24" s="143" t="s">
        <v>155</v>
      </c>
      <c r="C24" s="179"/>
      <c r="D24" s="348" t="n">
        <v>24687.6379496569</v>
      </c>
      <c r="E24" s="353"/>
      <c r="F24" s="354" t="n">
        <v>12561.6802879965</v>
      </c>
      <c r="G24" s="355" t="n">
        <v>4599.42658538464</v>
      </c>
      <c r="H24" s="355" t="n">
        <v>4274.33678499773</v>
      </c>
      <c r="I24" s="355" t="n">
        <v>1112.47867216516</v>
      </c>
      <c r="J24" s="355" t="n">
        <v>566.808288675145</v>
      </c>
      <c r="K24" s="355" t="n">
        <v>362.840532841203</v>
      </c>
      <c r="L24" s="355" t="n">
        <v>774.676352786018</v>
      </c>
      <c r="M24" s="356" t="n">
        <v>0</v>
      </c>
      <c r="N24" s="357" t="n">
        <v>435.390444810544</v>
      </c>
    </row>
    <row r="25" s="35" customFormat="true" ht="16.5" hidden="false" customHeight="true" outlineLevel="0" collapsed="false">
      <c r="B25" s="143" t="s">
        <v>223</v>
      </c>
      <c r="C25" s="179"/>
      <c r="D25" s="348" t="n">
        <v>8415.02793499042</v>
      </c>
      <c r="E25" s="353"/>
      <c r="F25" s="354" t="n">
        <v>6286.50733915294</v>
      </c>
      <c r="G25" s="355" t="n">
        <v>551.194784731661</v>
      </c>
      <c r="H25" s="355" t="n">
        <v>590.362913540874</v>
      </c>
      <c r="I25" s="355" t="n">
        <v>0</v>
      </c>
      <c r="J25" s="355" t="n">
        <v>290.290620871863</v>
      </c>
      <c r="K25" s="355" t="n">
        <v>178.527093596059</v>
      </c>
      <c r="L25" s="355" t="n">
        <v>178.527093596059</v>
      </c>
      <c r="M25" s="356" t="n">
        <v>145.477491961415</v>
      </c>
      <c r="N25" s="357" t="n">
        <v>194.140597539543</v>
      </c>
    </row>
    <row r="26" s="35" customFormat="true" ht="16.5" hidden="false" customHeight="true" outlineLevel="0" collapsed="false">
      <c r="B26" s="143" t="s">
        <v>224</v>
      </c>
      <c r="C26" s="179"/>
      <c r="D26" s="348" t="n">
        <v>5643.95867977974</v>
      </c>
      <c r="E26" s="353"/>
      <c r="F26" s="354" t="n">
        <v>3688.55649991198</v>
      </c>
      <c r="G26" s="355" t="n">
        <v>784.503511080417</v>
      </c>
      <c r="H26" s="355" t="n">
        <v>653.085667215816</v>
      </c>
      <c r="I26" s="355" t="n">
        <v>0</v>
      </c>
      <c r="J26" s="355" t="n">
        <v>517.813001571534</v>
      </c>
      <c r="K26" s="355" t="n">
        <v>0</v>
      </c>
      <c r="L26" s="355" t="n">
        <v>0</v>
      </c>
      <c r="M26" s="356" t="n">
        <v>0</v>
      </c>
      <c r="N26" s="357" t="n">
        <v>0</v>
      </c>
    </row>
    <row r="27" s="35" customFormat="true" ht="16.5" hidden="false" customHeight="true" outlineLevel="0" collapsed="false">
      <c r="B27" s="143" t="s">
        <v>225</v>
      </c>
      <c r="C27" s="179"/>
      <c r="D27" s="348" t="n">
        <v>47502.2461482135</v>
      </c>
      <c r="E27" s="353"/>
      <c r="F27" s="354" t="n">
        <v>25913.8555762547</v>
      </c>
      <c r="G27" s="355" t="n">
        <v>6305.63779705916</v>
      </c>
      <c r="H27" s="355" t="n">
        <v>9101.67733135537</v>
      </c>
      <c r="I27" s="355" t="n">
        <v>537.729262567766</v>
      </c>
      <c r="J27" s="355" t="n">
        <v>1949.99350224141</v>
      </c>
      <c r="K27" s="355" t="n">
        <v>847.936114303576</v>
      </c>
      <c r="L27" s="355" t="n">
        <v>1993.46438810338</v>
      </c>
      <c r="M27" s="356" t="n">
        <v>416.516245020297</v>
      </c>
      <c r="N27" s="357" t="n">
        <v>435.435931307794</v>
      </c>
    </row>
    <row r="28" s="35" customFormat="true" ht="16.5" hidden="false" customHeight="true" outlineLevel="0" collapsed="false">
      <c r="B28" s="143" t="s">
        <v>226</v>
      </c>
      <c r="C28" s="179"/>
      <c r="D28" s="348" t="n">
        <v>60747.0693012393</v>
      </c>
      <c r="E28" s="353"/>
      <c r="F28" s="354" t="n">
        <v>33576.3939183438</v>
      </c>
      <c r="G28" s="355" t="n">
        <v>6023.66596513227</v>
      </c>
      <c r="H28" s="355" t="n">
        <v>10816.7627950364</v>
      </c>
      <c r="I28" s="355" t="n">
        <v>537.729262567766</v>
      </c>
      <c r="J28" s="355" t="n">
        <v>3960.8871644101</v>
      </c>
      <c r="K28" s="355" t="n">
        <v>1491.64255849806</v>
      </c>
      <c r="L28" s="355" t="n">
        <v>2752.52723694591</v>
      </c>
      <c r="M28" s="356" t="n">
        <v>416.516245020297</v>
      </c>
      <c r="N28" s="357" t="n">
        <v>1170.9441552846</v>
      </c>
    </row>
    <row r="29" s="35" customFormat="true" ht="16.5" hidden="false" customHeight="true" outlineLevel="0" collapsed="false">
      <c r="B29" s="143" t="s">
        <v>158</v>
      </c>
      <c r="C29" s="179"/>
      <c r="D29" s="348" t="n">
        <v>10980.2677620049</v>
      </c>
      <c r="E29" s="353"/>
      <c r="F29" s="354" t="n">
        <v>6044.10608481109</v>
      </c>
      <c r="G29" s="355" t="n">
        <v>388.281195079086</v>
      </c>
      <c r="H29" s="355" t="n">
        <v>2931.05433054197</v>
      </c>
      <c r="I29" s="355" t="n">
        <v>125.893442622951</v>
      </c>
      <c r="J29" s="355" t="n">
        <v>323.67240403199</v>
      </c>
      <c r="K29" s="355" t="n">
        <v>0</v>
      </c>
      <c r="L29" s="355" t="n">
        <v>1041.3668622949</v>
      </c>
      <c r="M29" s="356" t="n">
        <v>125.893442622951</v>
      </c>
      <c r="N29" s="357" t="n">
        <v>0</v>
      </c>
    </row>
    <row r="30" s="35" customFormat="true" ht="11.25" hidden="false" customHeight="true" outlineLevel="0" collapsed="false">
      <c r="B30" s="256"/>
      <c r="C30" s="139"/>
      <c r="D30" s="348"/>
      <c r="E30" s="353"/>
      <c r="F30" s="354"/>
      <c r="G30" s="355"/>
      <c r="H30" s="355"/>
      <c r="I30" s="355"/>
      <c r="J30" s="355"/>
      <c r="K30" s="355"/>
      <c r="L30" s="355"/>
      <c r="M30" s="356"/>
      <c r="N30" s="357"/>
    </row>
    <row r="31" s="35" customFormat="true" ht="14.25" hidden="false" customHeight="true" outlineLevel="0" collapsed="false">
      <c r="B31" s="200" t="s">
        <v>159</v>
      </c>
      <c r="C31" s="299"/>
      <c r="D31" s="348"/>
      <c r="E31" s="353"/>
      <c r="F31" s="354"/>
      <c r="G31" s="355"/>
      <c r="H31" s="355"/>
      <c r="I31" s="355"/>
      <c r="J31" s="355"/>
      <c r="K31" s="355"/>
      <c r="L31" s="355"/>
      <c r="M31" s="356"/>
      <c r="N31" s="357"/>
    </row>
    <row r="32" s="35" customFormat="true" ht="15" hidden="false" customHeight="true" outlineLevel="0" collapsed="false">
      <c r="B32" s="143" t="s">
        <v>227</v>
      </c>
      <c r="C32" s="139"/>
      <c r="D32" s="348" t="n">
        <v>3833.18477529118</v>
      </c>
      <c r="E32" s="353"/>
      <c r="F32" s="354" t="n">
        <v>2112.52942387126</v>
      </c>
      <c r="G32" s="355" t="n">
        <v>0</v>
      </c>
      <c r="H32" s="355" t="n">
        <v>1092.56241116892</v>
      </c>
      <c r="I32" s="355" t="n">
        <v>125.893442622951</v>
      </c>
      <c r="J32" s="355" t="n">
        <v>502.19949762805</v>
      </c>
      <c r="K32" s="355" t="n">
        <v>0</v>
      </c>
      <c r="L32" s="355" t="n">
        <v>0</v>
      </c>
      <c r="M32" s="356" t="n">
        <v>0</v>
      </c>
      <c r="N32" s="357" t="n">
        <v>0</v>
      </c>
    </row>
    <row r="33" s="35" customFormat="true" ht="15" hidden="false" customHeight="true" outlineLevel="0" collapsed="false">
      <c r="B33" s="143" t="s">
        <v>228</v>
      </c>
      <c r="C33" s="139"/>
      <c r="D33" s="348" t="n">
        <v>5530.42486887937</v>
      </c>
      <c r="E33" s="353"/>
      <c r="F33" s="354" t="n">
        <v>3821.08708797604</v>
      </c>
      <c r="G33" s="355" t="n">
        <v>194.140597539543</v>
      </c>
      <c r="H33" s="355" t="n">
        <v>759.062848842534</v>
      </c>
      <c r="I33" s="355" t="n">
        <v>0</v>
      </c>
      <c r="J33" s="355" t="n">
        <v>290.622802397346</v>
      </c>
      <c r="K33" s="355" t="n">
        <v>339.618089500958</v>
      </c>
      <c r="L33" s="355" t="n">
        <v>0</v>
      </c>
      <c r="M33" s="356" t="n">
        <v>125.893442622951</v>
      </c>
      <c r="N33" s="357" t="n">
        <v>0</v>
      </c>
    </row>
    <row r="34" s="35" customFormat="true" ht="15" hidden="false" customHeight="true" outlineLevel="0" collapsed="false">
      <c r="B34" s="143" t="s">
        <v>229</v>
      </c>
      <c r="C34" s="139"/>
      <c r="D34" s="348" t="n">
        <v>6909.81915016586</v>
      </c>
      <c r="E34" s="353"/>
      <c r="F34" s="354" t="n">
        <v>4944.54432550645</v>
      </c>
      <c r="G34" s="355" t="n">
        <v>388.281195079086</v>
      </c>
      <c r="H34" s="355" t="n">
        <v>1431.8483191444</v>
      </c>
      <c r="I34" s="355" t="n">
        <v>0</v>
      </c>
      <c r="J34" s="355" t="n">
        <v>145.145310435931</v>
      </c>
      <c r="K34" s="355" t="n">
        <v>0</v>
      </c>
      <c r="L34" s="355" t="n">
        <v>0</v>
      </c>
      <c r="M34" s="356" t="n">
        <v>0</v>
      </c>
      <c r="N34" s="357" t="n">
        <v>0</v>
      </c>
    </row>
    <row r="35" s="35" customFormat="true" ht="11.25" hidden="false" customHeight="true" outlineLevel="0" collapsed="false">
      <c r="B35" s="235"/>
      <c r="C35" s="181"/>
      <c r="D35" s="236"/>
      <c r="E35" s="288"/>
      <c r="F35" s="238"/>
      <c r="G35" s="239"/>
      <c r="H35" s="239"/>
      <c r="I35" s="239"/>
      <c r="J35" s="239"/>
      <c r="K35" s="239"/>
      <c r="L35" s="237"/>
      <c r="M35" s="328"/>
      <c r="N35" s="329"/>
    </row>
    <row r="36" s="35" customFormat="true" ht="11.25" hidden="false" customHeight="true" outlineLevel="0" collapsed="false">
      <c r="B36" s="289"/>
      <c r="C36" s="139"/>
      <c r="D36" s="300"/>
      <c r="E36" s="300"/>
      <c r="F36" s="301"/>
      <c r="G36" s="301"/>
      <c r="H36" s="301"/>
      <c r="I36" s="301"/>
      <c r="J36" s="301"/>
      <c r="K36" s="358"/>
      <c r="L36" s="72"/>
      <c r="N36" s="359" t="s">
        <v>230</v>
      </c>
    </row>
    <row r="37" s="35" customFormat="true" ht="11.25" hidden="false" customHeight="true" outlineLevel="0" collapsed="false">
      <c r="B37" s="289"/>
      <c r="C37" s="139"/>
      <c r="D37" s="72"/>
      <c r="E37" s="72"/>
      <c r="F37" s="161"/>
      <c r="G37" s="161"/>
      <c r="H37" s="161"/>
      <c r="I37" s="161"/>
      <c r="J37" s="161"/>
      <c r="K37" s="161"/>
      <c r="L37" s="72"/>
    </row>
    <row r="38" customFormat="false" ht="19.5" hidden="false" customHeight="true" outlineLevel="0" collapsed="false">
      <c r="A38" s="14"/>
      <c r="B38" s="23" t="s">
        <v>297</v>
      </c>
      <c r="C38" s="97"/>
      <c r="D38" s="206" t="s">
        <v>174</v>
      </c>
      <c r="E38" s="206"/>
      <c r="F38" s="99" t="s">
        <v>58</v>
      </c>
      <c r="G38" s="99"/>
      <c r="H38" s="99" t="s">
        <v>59</v>
      </c>
      <c r="I38" s="99"/>
      <c r="J38" s="99" t="s">
        <v>60</v>
      </c>
      <c r="K38" s="99"/>
      <c r="L38" s="99" t="s">
        <v>61</v>
      </c>
      <c r="M38" s="99"/>
      <c r="N38" s="99" t="s">
        <v>62</v>
      </c>
    </row>
    <row r="39" customFormat="false" ht="18.75" hidden="false" customHeight="true" outlineLevel="0" collapsed="false">
      <c r="A39" s="14"/>
      <c r="B39" s="23"/>
      <c r="C39" s="101"/>
      <c r="D39" s="206"/>
      <c r="E39" s="206"/>
      <c r="F39" s="102" t="s">
        <v>63</v>
      </c>
      <c r="G39" s="102" t="s">
        <v>64</v>
      </c>
      <c r="H39" s="102" t="s">
        <v>63</v>
      </c>
      <c r="I39" s="102" t="s">
        <v>64</v>
      </c>
      <c r="J39" s="102" t="s">
        <v>63</v>
      </c>
      <c r="K39" s="102" t="s">
        <v>64</v>
      </c>
      <c r="L39" s="102" t="s">
        <v>63</v>
      </c>
      <c r="M39" s="102" t="s">
        <v>64</v>
      </c>
      <c r="N39" s="98" t="s">
        <v>64</v>
      </c>
    </row>
    <row r="40" s="35" customFormat="true" ht="3" hidden="false" customHeight="true" outlineLevel="0" collapsed="false">
      <c r="B40" s="36"/>
      <c r="C40" s="139"/>
      <c r="D40" s="234"/>
      <c r="E40" s="139"/>
      <c r="F40" s="344"/>
      <c r="G40" s="184"/>
      <c r="H40" s="184"/>
      <c r="I40" s="184"/>
      <c r="J40" s="184"/>
      <c r="K40" s="184"/>
      <c r="L40" s="330"/>
      <c r="M40" s="331"/>
      <c r="N40" s="332"/>
    </row>
    <row r="41" s="35" customFormat="true" ht="33" hidden="false" customHeight="true" outlineLevel="0" collapsed="false">
      <c r="B41" s="200" t="s">
        <v>232</v>
      </c>
      <c r="C41" s="299"/>
      <c r="D41" s="223"/>
      <c r="E41" s="224"/>
      <c r="F41" s="225"/>
      <c r="G41" s="226"/>
      <c r="H41" s="226"/>
      <c r="I41" s="226"/>
      <c r="J41" s="226"/>
      <c r="K41" s="226"/>
      <c r="L41" s="72"/>
      <c r="M41" s="279"/>
      <c r="N41" s="127"/>
    </row>
    <row r="42" s="35" customFormat="true" ht="15" hidden="false" customHeight="true" outlineLevel="0" collapsed="false">
      <c r="B42" s="143" t="s">
        <v>180</v>
      </c>
      <c r="C42" s="179"/>
      <c r="D42" s="252" t="n">
        <v>15.6968594647141</v>
      </c>
      <c r="E42" s="224" t="e">
        <f aca="false"/>
        <v>#DIV/0!</v>
      </c>
      <c r="F42" s="172" t="n">
        <v>25.366311756725</v>
      </c>
      <c r="G42" s="161" t="n">
        <v>17.0466523683243</v>
      </c>
      <c r="H42" s="161" t="n">
        <v>13.9764031066401</v>
      </c>
      <c r="I42" s="161" t="n">
        <v>10.0147283661699</v>
      </c>
      <c r="J42" s="161" t="n">
        <v>9.93777320925248</v>
      </c>
      <c r="K42" s="161" t="n">
        <v>4.54648038573598</v>
      </c>
      <c r="L42" s="161" t="n">
        <v>9.83789880301085</v>
      </c>
      <c r="M42" s="129" t="n">
        <v>2.75820577107072</v>
      </c>
      <c r="N42" s="130" t="n">
        <v>3.65183041487523</v>
      </c>
    </row>
    <row r="43" s="35" customFormat="true" ht="15" hidden="false" customHeight="true" outlineLevel="0" collapsed="false">
      <c r="B43" s="143" t="s">
        <v>181</v>
      </c>
      <c r="C43" s="179"/>
      <c r="D43" s="252" t="n">
        <v>5.26026233474314</v>
      </c>
      <c r="E43" s="224" t="e">
        <f aca="false"/>
        <v>#DIV/0!</v>
      </c>
      <c r="F43" s="172" t="n">
        <v>7.92384375700829</v>
      </c>
      <c r="G43" s="161" t="n">
        <v>3.99919860372099</v>
      </c>
      <c r="H43" s="161" t="n">
        <v>4.92734789293369</v>
      </c>
      <c r="I43" s="161" t="n">
        <v>2.07184928857187</v>
      </c>
      <c r="J43" s="161" t="n">
        <v>2.84280119975779</v>
      </c>
      <c r="K43" s="161" t="n">
        <v>4.77778489796124</v>
      </c>
      <c r="L43" s="161" t="n">
        <v>4.0550319771342</v>
      </c>
      <c r="M43" s="129" t="n">
        <v>1.00774359811103</v>
      </c>
      <c r="N43" s="130" t="n">
        <v>5.03843398160211</v>
      </c>
    </row>
    <row r="44" s="35" customFormat="true" ht="15" hidden="false" customHeight="true" outlineLevel="0" collapsed="false">
      <c r="B44" s="143" t="s">
        <v>182</v>
      </c>
      <c r="C44" s="179"/>
      <c r="D44" s="252" t="n">
        <v>3.10509164352923</v>
      </c>
      <c r="E44" s="224" t="e">
        <f aca="false"/>
        <v>#DIV/0!</v>
      </c>
      <c r="F44" s="172" t="n">
        <v>4.27492277963865</v>
      </c>
      <c r="G44" s="161" t="n">
        <v>1.37328502146226</v>
      </c>
      <c r="H44" s="161" t="n">
        <v>3.6874930427654</v>
      </c>
      <c r="I44" s="161" t="n">
        <v>1.34210715378183</v>
      </c>
      <c r="J44" s="161" t="n">
        <v>3.60292233986113</v>
      </c>
      <c r="K44" s="161" t="n">
        <v>4.26869037165629</v>
      </c>
      <c r="L44" s="161" t="n">
        <v>0</v>
      </c>
      <c r="M44" s="129" t="n">
        <v>0</v>
      </c>
      <c r="N44" s="130" t="n">
        <v>1.12756076407682</v>
      </c>
    </row>
    <row r="45" s="35" customFormat="true" ht="15" hidden="false" customHeight="true" outlineLevel="0" collapsed="false">
      <c r="B45" s="143" t="s">
        <v>78</v>
      </c>
      <c r="C45" s="179"/>
      <c r="D45" s="252" t="n">
        <v>35.2134500917069</v>
      </c>
      <c r="E45" s="224" t="e">
        <f aca="false"/>
        <v>#DIV/0!</v>
      </c>
      <c r="F45" s="172" t="n">
        <v>32.6620927126015</v>
      </c>
      <c r="G45" s="161" t="n">
        <v>33.4299722603554</v>
      </c>
      <c r="H45" s="161" t="n">
        <v>36.2906644172838</v>
      </c>
      <c r="I45" s="161" t="n">
        <v>25.3757312599707</v>
      </c>
      <c r="J45" s="161" t="n">
        <v>39.9834648278931</v>
      </c>
      <c r="K45" s="161" t="n">
        <v>36.3530774880203</v>
      </c>
      <c r="L45" s="161" t="n">
        <v>46.579969382246</v>
      </c>
      <c r="M45" s="129" t="n">
        <v>38.8821357374492</v>
      </c>
      <c r="N45" s="130" t="n">
        <v>33.5509875422616</v>
      </c>
    </row>
    <row r="46" s="35" customFormat="true" ht="6" hidden="false" customHeight="true" outlineLevel="0" collapsed="false">
      <c r="B46" s="256"/>
      <c r="C46" s="139"/>
      <c r="D46" s="252"/>
      <c r="E46" s="224"/>
      <c r="F46" s="172"/>
      <c r="G46" s="161"/>
      <c r="H46" s="161"/>
      <c r="I46" s="161"/>
      <c r="J46" s="161"/>
      <c r="K46" s="161"/>
      <c r="L46" s="161"/>
      <c r="M46" s="129"/>
      <c r="N46" s="130"/>
    </row>
    <row r="47" s="35" customFormat="true" ht="57" hidden="false" customHeight="true" outlineLevel="0" collapsed="false">
      <c r="B47" s="202" t="s">
        <v>233</v>
      </c>
      <c r="C47" s="299"/>
      <c r="D47" s="252"/>
      <c r="E47" s="224"/>
      <c r="F47" s="172"/>
      <c r="G47" s="161"/>
      <c r="H47" s="161"/>
      <c r="I47" s="161"/>
      <c r="J47" s="161"/>
      <c r="K47" s="161"/>
      <c r="L47" s="161"/>
      <c r="M47" s="129"/>
      <c r="N47" s="130"/>
    </row>
    <row r="48" s="35" customFormat="true" ht="16.5" hidden="false" customHeight="true" outlineLevel="0" collapsed="false">
      <c r="B48" s="143" t="s">
        <v>217</v>
      </c>
      <c r="C48" s="179"/>
      <c r="D48" s="252" t="n">
        <v>1.52563138955777</v>
      </c>
      <c r="E48" s="224" t="e">
        <f aca="false"/>
        <v>#DIV/0!</v>
      </c>
      <c r="F48" s="172" t="n">
        <v>1.29229498601744</v>
      </c>
      <c r="G48" s="161" t="n">
        <v>1.39778041145046</v>
      </c>
      <c r="H48" s="161" t="n">
        <v>1.72773631345869</v>
      </c>
      <c r="I48" s="161" t="n">
        <v>0</v>
      </c>
      <c r="J48" s="161" t="n">
        <v>1.98045350878446</v>
      </c>
      <c r="K48" s="161" t="n">
        <v>8.31291404789687</v>
      </c>
      <c r="L48" s="161" t="n">
        <v>0</v>
      </c>
      <c r="M48" s="129" t="n">
        <v>0</v>
      </c>
      <c r="N48" s="130" t="n">
        <v>0</v>
      </c>
    </row>
    <row r="49" s="35" customFormat="true" ht="16.5" hidden="false" customHeight="true" outlineLevel="0" collapsed="false">
      <c r="B49" s="143" t="s">
        <v>218</v>
      </c>
      <c r="C49" s="179"/>
      <c r="D49" s="252" t="n">
        <v>6.78416848084895</v>
      </c>
      <c r="E49" s="224" t="e">
        <f aca="false"/>
        <v>#DIV/0!</v>
      </c>
      <c r="F49" s="172" t="n">
        <v>7.95744058059868</v>
      </c>
      <c r="G49" s="161" t="n">
        <v>6.43493110491355</v>
      </c>
      <c r="H49" s="161" t="n">
        <v>6.66065694053734</v>
      </c>
      <c r="I49" s="161" t="n">
        <v>3.91518982984681</v>
      </c>
      <c r="J49" s="161" t="n">
        <v>9.71887324008051</v>
      </c>
      <c r="K49" s="161" t="n">
        <v>0</v>
      </c>
      <c r="L49" s="161" t="n">
        <v>0</v>
      </c>
      <c r="M49" s="129" t="n">
        <v>0</v>
      </c>
      <c r="N49" s="130" t="n">
        <v>0</v>
      </c>
    </row>
    <row r="50" s="35" customFormat="true" ht="16.5" hidden="false" customHeight="true" outlineLevel="0" collapsed="false">
      <c r="B50" s="143" t="s">
        <v>219</v>
      </c>
      <c r="C50" s="179"/>
      <c r="D50" s="252" t="n">
        <v>3.07166935735013</v>
      </c>
      <c r="E50" s="224" t="e">
        <f aca="false"/>
        <v>#DIV/0!</v>
      </c>
      <c r="F50" s="172" t="n">
        <v>2.63753576283</v>
      </c>
      <c r="G50" s="161" t="n">
        <v>2.54406957473396</v>
      </c>
      <c r="H50" s="161" t="n">
        <v>4.80107464789541</v>
      </c>
      <c r="I50" s="161" t="n">
        <v>4.52423879379335</v>
      </c>
      <c r="J50" s="161" t="n">
        <v>1.98045350878446</v>
      </c>
      <c r="K50" s="161" t="n">
        <v>0</v>
      </c>
      <c r="L50" s="161" t="n">
        <v>4.70753347848325</v>
      </c>
      <c r="M50" s="129" t="n">
        <v>0</v>
      </c>
      <c r="N50" s="130" t="n">
        <v>0</v>
      </c>
    </row>
    <row r="51" s="35" customFormat="true" ht="16.5" hidden="false" customHeight="true" outlineLevel="0" collapsed="false">
      <c r="B51" s="143" t="s">
        <v>150</v>
      </c>
      <c r="C51" s="179"/>
      <c r="D51" s="252" t="n">
        <v>8.7327405362183</v>
      </c>
      <c r="E51" s="224" t="e">
        <f aca="false"/>
        <v>#DIV/0!</v>
      </c>
      <c r="F51" s="172" t="n">
        <v>10.7136555068859</v>
      </c>
      <c r="G51" s="161" t="n">
        <v>2.49308111872913</v>
      </c>
      <c r="H51" s="161" t="n">
        <v>7.66634970394201</v>
      </c>
      <c r="I51" s="161" t="n">
        <v>10.6853448356166</v>
      </c>
      <c r="J51" s="161" t="n">
        <v>11.7241953593067</v>
      </c>
      <c r="K51" s="161" t="n">
        <v>0</v>
      </c>
      <c r="L51" s="161" t="n">
        <v>10.4434636212463</v>
      </c>
      <c r="M51" s="129" t="n">
        <v>23.2100284141225</v>
      </c>
      <c r="N51" s="130" t="n">
        <v>5.81244447627206</v>
      </c>
    </row>
    <row r="52" s="35" customFormat="true" ht="16.5" hidden="false" customHeight="true" outlineLevel="0" collapsed="false">
      <c r="B52" s="143" t="s">
        <v>220</v>
      </c>
      <c r="C52" s="179"/>
      <c r="D52" s="252" t="n">
        <v>21.8998583571793</v>
      </c>
      <c r="E52" s="224" t="e">
        <f aca="false"/>
        <v>#DIV/0!</v>
      </c>
      <c r="F52" s="172" t="n">
        <v>22.2642307165112</v>
      </c>
      <c r="G52" s="161" t="n">
        <v>11.9041881314452</v>
      </c>
      <c r="H52" s="161" t="n">
        <v>23.9624416517858</v>
      </c>
      <c r="I52" s="161" t="n">
        <v>23.4799228613314</v>
      </c>
      <c r="J52" s="161" t="n">
        <v>10.3562713025504</v>
      </c>
      <c r="K52" s="161" t="n">
        <v>32.6083223216795</v>
      </c>
      <c r="L52" s="161" t="n">
        <v>51.3363791563328</v>
      </c>
      <c r="M52" s="129" t="n">
        <v>23.2296735973625</v>
      </c>
      <c r="N52" s="130" t="n">
        <v>12.9748043850402</v>
      </c>
    </row>
    <row r="53" s="35" customFormat="true" ht="16.5" hidden="false" customHeight="true" outlineLevel="0" collapsed="false">
      <c r="B53" s="143" t="s">
        <v>152</v>
      </c>
      <c r="C53" s="179"/>
      <c r="D53" s="252" t="n">
        <v>44.7170479935431</v>
      </c>
      <c r="E53" s="224" t="e">
        <f aca="false"/>
        <v>#DIV/0!</v>
      </c>
      <c r="F53" s="172" t="n">
        <v>38.6174707789939</v>
      </c>
      <c r="G53" s="161" t="n">
        <v>60.9823376057672</v>
      </c>
      <c r="H53" s="161" t="n">
        <v>45.9511564949795</v>
      </c>
      <c r="I53" s="161" t="n">
        <v>58.0235597292052</v>
      </c>
      <c r="J53" s="161" t="n">
        <v>43.9453205218542</v>
      </c>
      <c r="K53" s="161" t="n">
        <v>46.807536212104</v>
      </c>
      <c r="L53" s="161" t="n">
        <v>58.1573018958686</v>
      </c>
      <c r="M53" s="129" t="n">
        <v>46.420056828245</v>
      </c>
      <c r="N53" s="130" t="n">
        <v>36.6164797433318</v>
      </c>
    </row>
    <row r="54" s="35" customFormat="true" ht="16.5" hidden="false" customHeight="true" outlineLevel="0" collapsed="false">
      <c r="B54" s="143" t="s">
        <v>221</v>
      </c>
      <c r="C54" s="179"/>
      <c r="D54" s="252" t="n">
        <v>7.07997357747867</v>
      </c>
      <c r="E54" s="224" t="e">
        <f aca="false"/>
        <v>#DIV/0!</v>
      </c>
      <c r="F54" s="172" t="n">
        <v>7.89069345367728</v>
      </c>
      <c r="G54" s="161" t="n">
        <v>2.39282972264806</v>
      </c>
      <c r="H54" s="161" t="n">
        <v>11.0747934161887</v>
      </c>
      <c r="I54" s="161" t="n">
        <v>0</v>
      </c>
      <c r="J54" s="161" t="n">
        <v>2.6489758879562</v>
      </c>
      <c r="K54" s="161" t="n">
        <v>0</v>
      </c>
      <c r="L54" s="161" t="n">
        <v>8.56807878872984</v>
      </c>
      <c r="M54" s="129" t="n">
        <v>0</v>
      </c>
      <c r="N54" s="130" t="n">
        <v>0</v>
      </c>
    </row>
    <row r="55" s="35" customFormat="true" ht="16.5" hidden="false" customHeight="true" outlineLevel="0" collapsed="false">
      <c r="B55" s="143" t="s">
        <v>222</v>
      </c>
      <c r="C55" s="179"/>
      <c r="D55" s="252" t="n">
        <v>6.07548674408307</v>
      </c>
      <c r="E55" s="224" t="e">
        <f aca="false"/>
        <v>#DIV/0!</v>
      </c>
      <c r="F55" s="172" t="n">
        <v>8.12840326822041</v>
      </c>
      <c r="G55" s="161" t="n">
        <v>6.28369125282765</v>
      </c>
      <c r="H55" s="161" t="n">
        <v>3.23986978244137</v>
      </c>
      <c r="I55" s="161" t="n">
        <v>3.91518982984681</v>
      </c>
      <c r="J55" s="161" t="n">
        <v>1.98045350878446</v>
      </c>
      <c r="K55" s="161" t="n">
        <v>0</v>
      </c>
      <c r="L55" s="161" t="n">
        <v>9.4150669569665</v>
      </c>
      <c r="M55" s="129" t="n">
        <v>26.8205924922746</v>
      </c>
      <c r="N55" s="130" t="n">
        <v>0</v>
      </c>
    </row>
    <row r="56" s="35" customFormat="true" ht="16.5" hidden="false" customHeight="true" outlineLevel="0" collapsed="false">
      <c r="B56" s="143" t="s">
        <v>154</v>
      </c>
      <c r="C56" s="179"/>
      <c r="D56" s="252" t="n">
        <v>16.2658532409796</v>
      </c>
      <c r="E56" s="224" t="e">
        <f aca="false"/>
        <v>#DIV/0!</v>
      </c>
      <c r="F56" s="172" t="n">
        <v>13.0618839594046</v>
      </c>
      <c r="G56" s="161" t="n">
        <v>31.6733985441624</v>
      </c>
      <c r="H56" s="161" t="n">
        <v>19.7698294033434</v>
      </c>
      <c r="I56" s="161" t="n">
        <v>23.007555982172</v>
      </c>
      <c r="J56" s="161" t="n">
        <v>1.98045350878446</v>
      </c>
      <c r="K56" s="161" t="n">
        <v>6.22690875445685</v>
      </c>
      <c r="L56" s="161" t="n">
        <v>9.4150669569665</v>
      </c>
      <c r="M56" s="129" t="n">
        <v>26.8205924922746</v>
      </c>
      <c r="N56" s="130" t="n">
        <v>15.86699704662</v>
      </c>
    </row>
    <row r="57" s="35" customFormat="true" ht="16.5" hidden="false" customHeight="true" outlineLevel="0" collapsed="false">
      <c r="B57" s="143" t="s">
        <v>155</v>
      </c>
      <c r="C57" s="179"/>
      <c r="D57" s="252" t="n">
        <v>19.2130694481454</v>
      </c>
      <c r="E57" s="224" t="e">
        <f aca="false"/>
        <v>#DIV/0!</v>
      </c>
      <c r="F57" s="172" t="n">
        <v>20.3282561505309</v>
      </c>
      <c r="G57" s="161" t="n">
        <v>29.5320600696813</v>
      </c>
      <c r="H57" s="161" t="n">
        <v>14.5281625263248</v>
      </c>
      <c r="I57" s="161" t="n">
        <v>34.5972363010785</v>
      </c>
      <c r="J57" s="161" t="n">
        <v>7.73388723854295</v>
      </c>
      <c r="K57" s="161" t="n">
        <v>10.378614952856</v>
      </c>
      <c r="L57" s="161" t="n">
        <v>16.7519287995232</v>
      </c>
      <c r="M57" s="129" t="n">
        <v>0</v>
      </c>
      <c r="N57" s="130" t="n">
        <v>17.4355118905323</v>
      </c>
    </row>
    <row r="58" s="35" customFormat="true" ht="16.5" hidden="false" customHeight="true" outlineLevel="0" collapsed="false">
      <c r="B58" s="143" t="s">
        <v>223</v>
      </c>
      <c r="C58" s="179"/>
      <c r="D58" s="252" t="n">
        <v>6.5489665901918</v>
      </c>
      <c r="E58" s="224" t="e">
        <f aca="false"/>
        <v>#DIV/0!</v>
      </c>
      <c r="F58" s="172" t="n">
        <v>10.17329915685</v>
      </c>
      <c r="G58" s="161" t="n">
        <v>3.53911888593156</v>
      </c>
      <c r="H58" s="161" t="n">
        <v>2.00660097434063</v>
      </c>
      <c r="I58" s="161" t="n">
        <v>0</v>
      </c>
      <c r="J58" s="161" t="n">
        <v>3.96090701756891</v>
      </c>
      <c r="K58" s="161" t="n">
        <v>5.1065517641517</v>
      </c>
      <c r="L58" s="161" t="n">
        <v>3.86054531024659</v>
      </c>
      <c r="M58" s="129" t="n">
        <v>26.8205924922746</v>
      </c>
      <c r="N58" s="130" t="n">
        <v>7.7744946798469</v>
      </c>
    </row>
    <row r="59" s="35" customFormat="true" ht="16.5" hidden="false" customHeight="true" outlineLevel="0" collapsed="false">
      <c r="B59" s="143" t="s">
        <v>224</v>
      </c>
      <c r="C59" s="179"/>
      <c r="D59" s="252" t="n">
        <v>4.39239145916663</v>
      </c>
      <c r="E59" s="224" t="e">
        <f aca="false"/>
        <v>#DIV/0!</v>
      </c>
      <c r="F59" s="172" t="n">
        <v>5.96909964565542</v>
      </c>
      <c r="G59" s="161" t="n">
        <v>5.03715069346309</v>
      </c>
      <c r="H59" s="161" t="n">
        <v>2.21979109138675</v>
      </c>
      <c r="I59" s="161" t="n">
        <v>0</v>
      </c>
      <c r="J59" s="161" t="n">
        <v>7.06536485937121</v>
      </c>
      <c r="K59" s="161" t="n">
        <v>0</v>
      </c>
      <c r="L59" s="161" t="n">
        <v>0</v>
      </c>
      <c r="M59" s="129" t="n">
        <v>0</v>
      </c>
      <c r="N59" s="130" t="n">
        <v>0</v>
      </c>
    </row>
    <row r="60" s="35" customFormat="true" ht="16.5" hidden="false" customHeight="true" outlineLevel="0" collapsed="false">
      <c r="B60" s="143" t="s">
        <v>225</v>
      </c>
      <c r="C60" s="179"/>
      <c r="D60" s="252" t="n">
        <v>36.9684599251507</v>
      </c>
      <c r="E60" s="224" t="e">
        <f aca="false"/>
        <v>#DIV/0!</v>
      </c>
      <c r="F60" s="172" t="n">
        <v>41.9357507852947</v>
      </c>
      <c r="G60" s="161" t="n">
        <v>40.487323961674</v>
      </c>
      <c r="H60" s="161" t="n">
        <v>30.935944962551</v>
      </c>
      <c r="I60" s="161" t="n">
        <v>16.7229690137374</v>
      </c>
      <c r="J60" s="161" t="n">
        <v>26.6069324735474</v>
      </c>
      <c r="K60" s="161" t="n">
        <v>24.2541878275469</v>
      </c>
      <c r="L60" s="161" t="n">
        <v>43.1075162857295</v>
      </c>
      <c r="M60" s="129" t="n">
        <v>76.7899715858775</v>
      </c>
      <c r="N60" s="130" t="n">
        <v>17.4373334288162</v>
      </c>
    </row>
    <row r="61" s="35" customFormat="true" ht="16.5" hidden="false" customHeight="true" outlineLevel="0" collapsed="false">
      <c r="B61" s="143" t="s">
        <v>226</v>
      </c>
      <c r="C61" s="179"/>
      <c r="D61" s="252" t="n">
        <v>47.276198056535</v>
      </c>
      <c r="E61" s="224" t="e">
        <f aca="false"/>
        <v>#DIV/0!</v>
      </c>
      <c r="F61" s="172" t="n">
        <v>54.3358468401272</v>
      </c>
      <c r="G61" s="161" t="n">
        <v>38.6768354314551</v>
      </c>
      <c r="H61" s="161" t="n">
        <v>36.7653967854279</v>
      </c>
      <c r="I61" s="161" t="n">
        <v>16.7229690137374</v>
      </c>
      <c r="J61" s="161" t="n">
        <v>54.0448248661666</v>
      </c>
      <c r="K61" s="161" t="n">
        <v>42.6666327510872</v>
      </c>
      <c r="L61" s="161" t="n">
        <v>59.5218120783439</v>
      </c>
      <c r="M61" s="129" t="n">
        <v>76.7899715858775</v>
      </c>
      <c r="N61" s="130" t="n">
        <v>46.8912696315551</v>
      </c>
    </row>
    <row r="62" s="35" customFormat="true" ht="16.5" hidden="false" customHeight="true" outlineLevel="0" collapsed="false">
      <c r="B62" s="143" t="s">
        <v>158</v>
      </c>
      <c r="C62" s="179"/>
      <c r="D62" s="252" t="n">
        <v>8.54535567561512</v>
      </c>
      <c r="E62" s="224" t="e">
        <f aca="false"/>
        <v>#DIV/0!</v>
      </c>
      <c r="F62" s="172" t="n">
        <v>9.78102720942748</v>
      </c>
      <c r="G62" s="161" t="n">
        <v>2.49308111872913</v>
      </c>
      <c r="H62" s="161" t="n">
        <v>9.96244232252852</v>
      </c>
      <c r="I62" s="161" t="n">
        <v>3.91518982984681</v>
      </c>
      <c r="J62" s="161" t="n">
        <v>4.41638897141501</v>
      </c>
      <c r="K62" s="161" t="n">
        <v>0</v>
      </c>
      <c r="L62" s="161" t="n">
        <v>22.5189570697606</v>
      </c>
      <c r="M62" s="129" t="n">
        <v>23.2100284141225</v>
      </c>
      <c r="N62" s="130" t="n">
        <v>0</v>
      </c>
    </row>
    <row r="63" s="35" customFormat="true" ht="5.25" hidden="false" customHeight="true" outlineLevel="0" collapsed="false">
      <c r="B63" s="256"/>
      <c r="C63" s="139"/>
      <c r="D63" s="252"/>
      <c r="E63" s="224"/>
      <c r="F63" s="172"/>
      <c r="G63" s="161"/>
      <c r="H63" s="161"/>
      <c r="I63" s="161"/>
      <c r="J63" s="161"/>
      <c r="K63" s="161"/>
      <c r="L63" s="161"/>
      <c r="M63" s="129"/>
      <c r="N63" s="130"/>
    </row>
    <row r="64" s="35" customFormat="true" ht="40.5" hidden="false" customHeight="true" outlineLevel="0" collapsed="false">
      <c r="B64" s="200" t="s">
        <v>234</v>
      </c>
      <c r="C64" s="299"/>
      <c r="D64" s="252"/>
      <c r="E64" s="224"/>
      <c r="F64" s="172"/>
      <c r="G64" s="161"/>
      <c r="H64" s="161"/>
      <c r="I64" s="161"/>
      <c r="J64" s="161"/>
      <c r="K64" s="161"/>
      <c r="L64" s="161"/>
      <c r="M64" s="129"/>
      <c r="N64" s="130"/>
    </row>
    <row r="65" s="35" customFormat="true" ht="14.25" hidden="false" customHeight="true" outlineLevel="0" collapsed="false">
      <c r="B65" s="143" t="s">
        <v>227</v>
      </c>
      <c r="C65" s="139"/>
      <c r="D65" s="252" t="n">
        <v>2.98316288684339</v>
      </c>
      <c r="E65" s="224" t="e">
        <f aca="false"/>
        <v>#DIV/0!</v>
      </c>
      <c r="F65" s="172" t="n">
        <v>3.41865405498533</v>
      </c>
      <c r="G65" s="161" t="n">
        <v>0</v>
      </c>
      <c r="H65" s="161" t="n">
        <v>3.71354085511628</v>
      </c>
      <c r="I65" s="161" t="n">
        <v>3.91518982984681</v>
      </c>
      <c r="J65" s="161" t="n">
        <v>6.85232443404557</v>
      </c>
      <c r="K65" s="161" t="n">
        <v>0</v>
      </c>
      <c r="L65" s="161" t="n">
        <v>0</v>
      </c>
      <c r="M65" s="129" t="n">
        <v>0</v>
      </c>
      <c r="N65" s="130" t="n">
        <v>0</v>
      </c>
    </row>
    <row r="66" s="35" customFormat="true" ht="14.25" hidden="false" customHeight="true" outlineLevel="0" collapsed="false">
      <c r="B66" s="143" t="s">
        <v>228</v>
      </c>
      <c r="C66" s="139"/>
      <c r="D66" s="252" t="n">
        <v>4.30403416074912</v>
      </c>
      <c r="E66" s="224" t="e">
        <f aca="false"/>
        <v>#DIV/0!</v>
      </c>
      <c r="F66" s="172" t="n">
        <v>6.18357061452103</v>
      </c>
      <c r="G66" s="161" t="n">
        <v>1.24654055936456</v>
      </c>
      <c r="H66" s="161" t="n">
        <v>2.57999989013157</v>
      </c>
      <c r="I66" s="161" t="n">
        <v>0</v>
      </c>
      <c r="J66" s="161" t="n">
        <v>3.96543951032201</v>
      </c>
      <c r="K66" s="161" t="n">
        <v>9.71436502519318</v>
      </c>
      <c r="L66" s="161" t="n">
        <v>0</v>
      </c>
      <c r="M66" s="129" t="n">
        <v>23.2100284141225</v>
      </c>
      <c r="N66" s="130" t="n">
        <v>0</v>
      </c>
    </row>
    <row r="67" s="35" customFormat="true" ht="14.25" hidden="false" customHeight="true" outlineLevel="0" collapsed="false">
      <c r="B67" s="143" t="s">
        <v>229</v>
      </c>
      <c r="C67" s="139"/>
      <c r="D67" s="252" t="n">
        <v>5.3775430228272</v>
      </c>
      <c r="E67" s="224" t="e">
        <f aca="false"/>
        <v>#DIV/0!</v>
      </c>
      <c r="F67" s="172" t="n">
        <v>8.00163364232387</v>
      </c>
      <c r="G67" s="161" t="n">
        <v>2.49308111872913</v>
      </c>
      <c r="H67" s="161" t="n">
        <v>4.86674919173124</v>
      </c>
      <c r="I67" s="161" t="n">
        <v>0</v>
      </c>
      <c r="J67" s="161" t="n">
        <v>1.98045350878446</v>
      </c>
      <c r="K67" s="161" t="n">
        <v>0</v>
      </c>
      <c r="L67" s="161" t="n">
        <v>0</v>
      </c>
      <c r="M67" s="129" t="n">
        <v>0</v>
      </c>
      <c r="N67" s="130" t="n">
        <v>0</v>
      </c>
    </row>
    <row r="68" s="35" customFormat="true" ht="5.25" hidden="false" customHeight="true" outlineLevel="0" collapsed="false">
      <c r="B68" s="235"/>
      <c r="C68" s="181"/>
      <c r="D68" s="236"/>
      <c r="E68" s="288"/>
      <c r="F68" s="238"/>
      <c r="G68" s="239"/>
      <c r="H68" s="239"/>
      <c r="I68" s="239"/>
      <c r="J68" s="239"/>
      <c r="K68" s="239"/>
      <c r="L68" s="237"/>
      <c r="M68" s="328"/>
      <c r="N68" s="329"/>
    </row>
    <row r="69" s="35" customFormat="true" ht="11.25" hidden="false" customHeight="true" outlineLevel="0" collapsed="false">
      <c r="B69" s="289"/>
      <c r="C69" s="139"/>
      <c r="D69" s="300"/>
      <c r="E69" s="300"/>
      <c r="F69" s="301"/>
      <c r="G69" s="301"/>
      <c r="H69" s="301"/>
      <c r="I69" s="301"/>
      <c r="J69" s="301"/>
      <c r="K69" s="358"/>
      <c r="L69" s="72"/>
      <c r="N69" s="359" t="s">
        <v>230</v>
      </c>
    </row>
    <row r="70" s="35" customFormat="true" ht="3.75" hidden="false" customHeight="true" outlineLevel="0" collapsed="false">
      <c r="B70" s="139"/>
      <c r="C70" s="139"/>
      <c r="D70" s="72"/>
      <c r="E70" s="72"/>
      <c r="F70" s="161"/>
      <c r="G70" s="161"/>
      <c r="H70" s="161"/>
      <c r="I70" s="161"/>
      <c r="J70" s="161"/>
      <c r="K70" s="161"/>
      <c r="L70" s="72"/>
    </row>
    <row r="71" s="35" customFormat="true" ht="14.25" hidden="false" customHeight="true" outlineLevel="0" collapsed="false">
      <c r="B71" s="360" t="s">
        <v>50</v>
      </c>
      <c r="C71" s="360"/>
      <c r="D71" s="74"/>
      <c r="E71" s="74"/>
      <c r="F71" s="257"/>
      <c r="G71" s="257"/>
      <c r="H71" s="257"/>
      <c r="I71" s="257"/>
      <c r="J71" s="257"/>
      <c r="K71" s="257"/>
      <c r="L71" s="109"/>
    </row>
    <row r="72" s="35" customFormat="true" ht="15" hidden="false" customHeight="true" outlineLevel="0" collapsed="false">
      <c r="B72" s="75" t="s">
        <v>51</v>
      </c>
      <c r="C72" s="75"/>
      <c r="D72" s="76"/>
      <c r="E72" s="76"/>
      <c r="F72" s="258"/>
      <c r="G72" s="258"/>
      <c r="H72" s="258"/>
      <c r="I72" s="258"/>
      <c r="J72" s="258"/>
      <c r="K72" s="258"/>
      <c r="L72" s="109"/>
      <c r="M72" s="279"/>
      <c r="N72" s="279"/>
    </row>
    <row r="73" customFormat="false" ht="12.75" hidden="false" customHeight="true" outlineLevel="0" collapsed="false">
      <c r="B73" s="79"/>
      <c r="C73" s="80"/>
      <c r="D73" s="80"/>
      <c r="E73" s="80"/>
      <c r="F73" s="259"/>
      <c r="G73" s="259"/>
      <c r="H73" s="259"/>
      <c r="I73" s="259"/>
      <c r="J73" s="259"/>
      <c r="K73" s="361"/>
      <c r="L73" s="334"/>
      <c r="M73" s="335"/>
      <c r="N73" s="335"/>
    </row>
    <row r="74" customFormat="false" ht="13.5" hidden="false" customHeight="true" outlineLevel="0" collapsed="false">
      <c r="B74" s="83" t="s">
        <v>69</v>
      </c>
      <c r="C74" s="165"/>
      <c r="D74" s="165"/>
      <c r="E74" s="165"/>
      <c r="F74" s="260"/>
      <c r="G74" s="260"/>
      <c r="H74" s="260"/>
      <c r="I74" s="260"/>
      <c r="J74" s="260"/>
      <c r="K74" s="362"/>
      <c r="L74" s="91"/>
    </row>
    <row r="75" customFormat="false" ht="4.5" hidden="false" customHeight="true" outlineLevel="0" collapsed="false">
      <c r="B75" s="86"/>
      <c r="C75" s="90"/>
      <c r="D75" s="90"/>
      <c r="E75" s="90"/>
      <c r="F75" s="261"/>
      <c r="G75" s="261"/>
      <c r="H75" s="261"/>
      <c r="I75" s="261"/>
      <c r="J75" s="261"/>
      <c r="K75" s="261"/>
      <c r="L75" s="91"/>
    </row>
    <row r="76" customFormat="false" ht="13.5" hidden="false" customHeight="true" outlineLevel="0" collapsed="false">
      <c r="B76" s="89" t="s">
        <v>70</v>
      </c>
      <c r="C76" s="90"/>
      <c r="D76" s="90"/>
      <c r="E76" s="90"/>
      <c r="F76" s="261"/>
      <c r="G76" s="261"/>
      <c r="H76" s="261"/>
      <c r="I76" s="261"/>
      <c r="J76" s="261"/>
      <c r="K76" s="261"/>
      <c r="L76" s="91"/>
    </row>
    <row r="77" customFormat="false" ht="12" hidden="false" customHeight="false" outlineLevel="0" collapsed="false">
      <c r="B77" s="90"/>
      <c r="C77" s="90"/>
      <c r="D77" s="90"/>
      <c r="E77" s="90"/>
      <c r="F77" s="261"/>
      <c r="G77" s="261"/>
      <c r="H77" s="261"/>
      <c r="I77" s="261"/>
      <c r="J77" s="261"/>
      <c r="K77" s="261"/>
    </row>
    <row r="78" customFormat="false" ht="12" hidden="false" customHeight="false" outlineLevel="0" collapsed="false">
      <c r="B78" s="90"/>
      <c r="C78" s="90"/>
      <c r="D78" s="90"/>
      <c r="E78" s="90"/>
      <c r="F78" s="261"/>
      <c r="G78" s="261"/>
      <c r="H78" s="261"/>
      <c r="I78" s="261"/>
      <c r="J78" s="261"/>
      <c r="K78" s="261"/>
    </row>
    <row r="79" customFormat="false" ht="12" hidden="false" customHeight="false" outlineLevel="0" collapsed="false">
      <c r="B79" s="90"/>
      <c r="C79" s="90"/>
      <c r="D79" s="90"/>
      <c r="E79" s="90"/>
      <c r="F79" s="261"/>
      <c r="G79" s="261"/>
      <c r="H79" s="261"/>
      <c r="I79" s="261"/>
      <c r="J79" s="261"/>
      <c r="K79" s="261"/>
    </row>
    <row r="80" customFormat="false" ht="12" hidden="false" customHeight="false" outlineLevel="0" collapsed="false">
      <c r="B80" s="90"/>
      <c r="C80" s="90"/>
      <c r="D80" s="90"/>
      <c r="E80" s="90"/>
      <c r="F80" s="261"/>
      <c r="G80" s="261"/>
      <c r="H80" s="261"/>
      <c r="I80" s="261"/>
      <c r="J80" s="261"/>
      <c r="K80" s="261"/>
    </row>
    <row r="81" customFormat="false" ht="12" hidden="false" customHeight="false" outlineLevel="0" collapsed="false">
      <c r="B81" s="90"/>
      <c r="C81" s="90"/>
      <c r="D81" s="90"/>
      <c r="E81" s="90"/>
      <c r="F81" s="261"/>
      <c r="G81" s="261"/>
      <c r="H81" s="261"/>
      <c r="I81" s="261"/>
      <c r="J81" s="261"/>
      <c r="K81" s="261"/>
    </row>
    <row r="82" customFormat="false" ht="12" hidden="false" customHeight="false" outlineLevel="0" collapsed="false">
      <c r="B82" s="90"/>
      <c r="C82" s="90"/>
      <c r="D82" s="90"/>
      <c r="E82" s="90"/>
      <c r="F82" s="261"/>
      <c r="G82" s="261"/>
      <c r="H82" s="261"/>
      <c r="I82" s="261"/>
      <c r="J82" s="261"/>
      <c r="K82" s="261"/>
    </row>
    <row r="83" customFormat="false" ht="12" hidden="false" customHeight="false" outlineLevel="0" collapsed="false">
      <c r="B83" s="90"/>
      <c r="C83" s="90"/>
      <c r="D83" s="90"/>
      <c r="E83" s="90"/>
      <c r="F83" s="261"/>
      <c r="G83" s="261"/>
      <c r="H83" s="261"/>
      <c r="I83" s="261"/>
      <c r="J83" s="261"/>
      <c r="K83" s="261"/>
    </row>
    <row r="84" customFormat="false" ht="12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2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2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2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</row>
    <row r="88" s="92" customFormat="true" ht="36" hidden="false" customHeight="tru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12"/>
      <c r="M88" s="12"/>
      <c r="N88" s="12"/>
    </row>
    <row r="89" customFormat="false" ht="22.5" hidden="false" customHeight="tru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22.5" hidden="false" customHeight="tru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2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2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2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2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2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2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2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2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2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2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2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2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2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2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2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2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2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2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2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2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2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2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2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2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2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2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2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2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2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2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2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2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2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2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2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2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2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2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2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2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2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2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2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2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2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2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2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2" hidden="false" customHeight="fals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2" hidden="false" customHeight="false" outlineLevel="0" collapsed="false">
      <c r="B141" s="9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2" hidden="false" customHeight="false" outlineLevel="0" collapsed="false">
      <c r="B142" s="9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2" hidden="false" customHeight="false" outlineLevel="0" collapsed="false">
      <c r="B143" s="9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2" hidden="false" customHeight="false" outlineLevel="0" collapsed="false">
      <c r="B144" s="9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2" hidden="false" customHeight="false" outlineLevel="0" collapsed="false">
      <c r="B145" s="9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2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2" hidden="false" customHeight="false" outlineLevel="0" collapsed="false">
      <c r="B147" s="90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12" hidden="false" customHeight="false" outlineLevel="0" collapsed="false">
      <c r="B148" s="90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2" hidden="false" customHeight="false" outlineLevel="0" collapsed="false">
      <c r="B149" s="90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2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customFormat="false" ht="12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customFormat="false" ht="12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  <c r="J152" s="93"/>
      <c r="K152" s="93"/>
    </row>
    <row r="153" customFormat="false" ht="12" hidden="false" customHeight="false" outlineLevel="0" collapsed="false">
      <c r="B153" s="93"/>
      <c r="C153" s="93"/>
      <c r="D153" s="93"/>
      <c r="E153" s="93"/>
      <c r="F153" s="93"/>
      <c r="G153" s="93"/>
      <c r="H153" s="93"/>
      <c r="I153" s="93"/>
      <c r="J153" s="93"/>
      <c r="K153" s="93"/>
    </row>
    <row r="154" customFormat="false" ht="12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2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2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2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2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  <c r="J158" s="93"/>
      <c r="K158" s="93"/>
    </row>
    <row r="159" customFormat="false" ht="12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  <c r="K159" s="93"/>
    </row>
    <row r="160" customFormat="false" ht="12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  <c r="J160" s="93"/>
      <c r="K160" s="93"/>
    </row>
    <row r="161" customFormat="false" ht="12" hidden="false" customHeight="fals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  <c r="K161" s="93"/>
    </row>
    <row r="162" customFormat="false" ht="12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  <c r="J162" s="93"/>
      <c r="K162" s="93"/>
    </row>
  </sheetData>
  <mergeCells count="14">
    <mergeCell ref="B1:F1"/>
    <mergeCell ref="B2:D2"/>
    <mergeCell ref="B4:B5"/>
    <mergeCell ref="D4:E5"/>
    <mergeCell ref="F4:G4"/>
    <mergeCell ref="H4:I4"/>
    <mergeCell ref="J4:K4"/>
    <mergeCell ref="L4:M4"/>
    <mergeCell ref="B38:B39"/>
    <mergeCell ref="D38:E39"/>
    <mergeCell ref="F38:G38"/>
    <mergeCell ref="H38:I38"/>
    <mergeCell ref="J38:K38"/>
    <mergeCell ref="L38:M38"/>
  </mergeCells>
  <hyperlinks>
    <hyperlink ref="N36" location="'B3d(cont''d)'!Print_Area" display="(cont‘d)"/>
    <hyperlink ref="N69" location="'B3d(cont''d)'!Print_Area" display="(cont‘d)"/>
  </hyperlink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4" min="6" style="12" width="10.13"/>
    <col collapsed="false" customWidth="true" hidden="false" outlineLevel="0" max="15" min="15" style="12" width="1.99"/>
    <col collapsed="false" customWidth="false" hidden="false" outlineLevel="0" max="257" min="16" style="12" width="11.99"/>
  </cols>
  <sheetData>
    <row r="1" customFormat="false" ht="26.25" hidden="false" customHeight="true" outlineLevel="0" collapsed="false">
      <c r="A1" s="14"/>
      <c r="B1" s="94" t="s">
        <v>15</v>
      </c>
      <c r="C1" s="94"/>
      <c r="D1" s="94"/>
      <c r="E1" s="94"/>
      <c r="F1" s="94"/>
      <c r="G1" s="132"/>
      <c r="H1" s="132"/>
      <c r="I1" s="132"/>
      <c r="J1" s="132"/>
      <c r="K1" s="132"/>
      <c r="L1" s="100"/>
    </row>
    <row r="2" customFormat="false" ht="27" hidden="false" customHeight="true" outlineLevel="0" collapsed="false">
      <c r="A2" s="14"/>
      <c r="B2" s="17" t="s">
        <v>55</v>
      </c>
      <c r="C2" s="17"/>
      <c r="D2" s="17"/>
      <c r="E2" s="18"/>
      <c r="F2" s="18"/>
      <c r="G2" s="18"/>
      <c r="H2" s="18"/>
      <c r="I2" s="18"/>
      <c r="J2" s="18"/>
      <c r="K2" s="14"/>
      <c r="L2" s="100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68"/>
      <c r="L3" s="321"/>
      <c r="M3" s="322"/>
      <c r="N3" s="322"/>
    </row>
    <row r="4" customFormat="false" ht="19.5" hidden="false" customHeight="true" outlineLevel="0" collapsed="false">
      <c r="A4" s="14"/>
      <c r="B4" s="23" t="s">
        <v>298</v>
      </c>
      <c r="C4" s="97"/>
      <c r="D4" s="206" t="s">
        <v>174</v>
      </c>
      <c r="E4" s="206"/>
      <c r="F4" s="99" t="s">
        <v>58</v>
      </c>
      <c r="G4" s="99"/>
      <c r="H4" s="99" t="s">
        <v>59</v>
      </c>
      <c r="I4" s="99"/>
      <c r="J4" s="99" t="s">
        <v>60</v>
      </c>
      <c r="K4" s="99"/>
      <c r="L4" s="99" t="s">
        <v>61</v>
      </c>
      <c r="M4" s="99"/>
      <c r="N4" s="99" t="s">
        <v>62</v>
      </c>
    </row>
    <row r="5" customFormat="false" ht="18.75" hidden="false" customHeight="true" outlineLevel="0" collapsed="false">
      <c r="A5" s="14"/>
      <c r="B5" s="23"/>
      <c r="C5" s="101"/>
      <c r="D5" s="206"/>
      <c r="E5" s="206"/>
      <c r="F5" s="102" t="s">
        <v>63</v>
      </c>
      <c r="G5" s="102" t="s">
        <v>64</v>
      </c>
      <c r="H5" s="102" t="s">
        <v>63</v>
      </c>
      <c r="I5" s="102" t="s">
        <v>64</v>
      </c>
      <c r="J5" s="102" t="s">
        <v>63</v>
      </c>
      <c r="K5" s="102" t="s">
        <v>64</v>
      </c>
      <c r="L5" s="102" t="s">
        <v>63</v>
      </c>
      <c r="M5" s="102" t="s">
        <v>64</v>
      </c>
      <c r="N5" s="98" t="s">
        <v>64</v>
      </c>
    </row>
    <row r="6" customFormat="false" ht="31.5" hidden="false" customHeight="true" outlineLevel="0" collapsed="false">
      <c r="A6" s="14"/>
      <c r="B6" s="200" t="s">
        <v>236</v>
      </c>
      <c r="C6" s="243"/>
      <c r="D6" s="285" t="n">
        <v>128494</v>
      </c>
      <c r="E6" s="245"/>
      <c r="F6" s="213" t="n">
        <v>61794</v>
      </c>
      <c r="G6" s="216" t="n">
        <v>15574</v>
      </c>
      <c r="H6" s="216" t="n">
        <v>29421</v>
      </c>
      <c r="I6" s="216" t="n">
        <v>3216</v>
      </c>
      <c r="J6" s="216" t="n">
        <v>7329</v>
      </c>
      <c r="K6" s="216" t="n">
        <v>3496</v>
      </c>
      <c r="L6" s="323" t="n">
        <v>4624</v>
      </c>
      <c r="M6" s="363" t="n">
        <v>542</v>
      </c>
      <c r="N6" s="364" t="n">
        <v>2497</v>
      </c>
    </row>
    <row r="7" s="35" customFormat="true" ht="7.5" hidden="false" customHeight="true" outlineLevel="0" collapsed="false">
      <c r="B7" s="36"/>
      <c r="C7" s="139"/>
      <c r="D7" s="223"/>
      <c r="E7" s="139"/>
      <c r="F7" s="225"/>
      <c r="G7" s="226"/>
      <c r="H7" s="226"/>
      <c r="I7" s="226"/>
      <c r="J7" s="226"/>
      <c r="K7" s="226"/>
      <c r="L7" s="315"/>
      <c r="M7" s="114"/>
      <c r="N7" s="115"/>
    </row>
    <row r="8" s="35" customFormat="true" ht="31.5" hidden="false" customHeight="true" outlineLevel="0" collapsed="false">
      <c r="B8" s="202" t="s">
        <v>162</v>
      </c>
      <c r="C8" s="299"/>
      <c r="D8" s="223"/>
      <c r="E8" s="224"/>
      <c r="F8" s="225"/>
      <c r="G8" s="226"/>
      <c r="H8" s="226"/>
      <c r="I8" s="226"/>
      <c r="J8" s="226"/>
      <c r="K8" s="226"/>
      <c r="L8" s="226"/>
      <c r="M8" s="114"/>
      <c r="N8" s="115"/>
    </row>
    <row r="9" s="35" customFormat="true" ht="18" hidden="false" customHeight="true" outlineLevel="0" collapsed="false">
      <c r="B9" s="143" t="s">
        <v>163</v>
      </c>
      <c r="C9" s="179"/>
      <c r="D9" s="223" t="n">
        <v>20984.5170654999</v>
      </c>
      <c r="E9" s="224"/>
      <c r="F9" s="225" t="n">
        <v>11691.2000056542</v>
      </c>
      <c r="G9" s="226" t="n">
        <v>2167.31105662395</v>
      </c>
      <c r="H9" s="226" t="n">
        <v>4911.16254234632</v>
      </c>
      <c r="I9" s="226" t="n">
        <v>0</v>
      </c>
      <c r="J9" s="226" t="n">
        <v>719.894720033321</v>
      </c>
      <c r="K9" s="226" t="n">
        <v>517.813001571534</v>
      </c>
      <c r="L9" s="226" t="n">
        <v>541.699807962746</v>
      </c>
      <c r="M9" s="114" t="n">
        <v>145.145310435931</v>
      </c>
      <c r="N9" s="115" t="n">
        <v>290.290620871863</v>
      </c>
    </row>
    <row r="10" s="35" customFormat="true" ht="18" hidden="false" customHeight="true" outlineLevel="0" collapsed="false">
      <c r="B10" s="143" t="s">
        <v>164</v>
      </c>
      <c r="C10" s="179"/>
      <c r="D10" s="223" t="n">
        <v>109339.395465639</v>
      </c>
      <c r="E10" s="224"/>
      <c r="F10" s="225" t="n">
        <v>51370.2891765042</v>
      </c>
      <c r="G10" s="226" t="n">
        <v>13695.1299388104</v>
      </c>
      <c r="H10" s="226" t="n">
        <v>25805.891357962</v>
      </c>
      <c r="I10" s="226" t="n">
        <v>2625.15020572662</v>
      </c>
      <c r="J10" s="226" t="n">
        <v>6008.80779723426</v>
      </c>
      <c r="K10" s="226" t="n">
        <v>2509.45479592723</v>
      </c>
      <c r="L10" s="226" t="n">
        <v>4624.40093947908</v>
      </c>
      <c r="M10" s="114" t="n">
        <v>542.409687643248</v>
      </c>
      <c r="N10" s="115" t="n">
        <v>2157.86156635229</v>
      </c>
    </row>
    <row r="11" s="35" customFormat="true" ht="18" hidden="false" customHeight="true" outlineLevel="0" collapsed="false">
      <c r="B11" s="143" t="s">
        <v>165</v>
      </c>
      <c r="C11" s="179"/>
      <c r="D11" s="223" t="n">
        <v>48909.1625560126</v>
      </c>
      <c r="E11" s="224"/>
      <c r="F11" s="225" t="n">
        <v>22233.1492242704</v>
      </c>
      <c r="G11" s="226" t="n">
        <v>6921.71011073892</v>
      </c>
      <c r="H11" s="226" t="n">
        <v>12450.4556388559</v>
      </c>
      <c r="I11" s="226" t="n">
        <v>1702.84158570603</v>
      </c>
      <c r="J11" s="226" t="n">
        <v>2153.62907654987</v>
      </c>
      <c r="K11" s="226" t="n">
        <v>1559.51204539192</v>
      </c>
      <c r="L11" s="226" t="n">
        <v>1132.06272150362</v>
      </c>
      <c r="M11" s="114" t="n">
        <v>271.370934584366</v>
      </c>
      <c r="N11" s="115" t="n">
        <v>484.431218411406</v>
      </c>
    </row>
    <row r="12" s="35" customFormat="true" ht="18" hidden="false" customHeight="true" outlineLevel="0" collapsed="false">
      <c r="B12" s="143" t="s">
        <v>166</v>
      </c>
      <c r="C12" s="179"/>
      <c r="D12" s="223" t="n">
        <v>2390.79262467831</v>
      </c>
      <c r="E12" s="224"/>
      <c r="F12" s="225" t="n">
        <v>1823.98433600316</v>
      </c>
      <c r="G12" s="226" t="n">
        <v>194.140597539543</v>
      </c>
      <c r="H12" s="226" t="n">
        <v>0</v>
      </c>
      <c r="I12" s="226" t="n">
        <v>0</v>
      </c>
      <c r="J12" s="226" t="n">
        <v>178.527093596059</v>
      </c>
      <c r="K12" s="226" t="n">
        <v>194.140597539543</v>
      </c>
      <c r="L12" s="226" t="n">
        <v>0</v>
      </c>
      <c r="M12" s="114" t="n">
        <v>0</v>
      </c>
      <c r="N12" s="115" t="n">
        <v>0</v>
      </c>
    </row>
    <row r="13" s="35" customFormat="true" ht="12" hidden="false" customHeight="true" outlineLevel="0" collapsed="false">
      <c r="B13" s="235"/>
      <c r="C13" s="181"/>
      <c r="D13" s="236"/>
      <c r="E13" s="288"/>
      <c r="F13" s="239"/>
      <c r="G13" s="239"/>
      <c r="H13" s="239"/>
      <c r="I13" s="239"/>
      <c r="J13" s="239"/>
      <c r="K13" s="239"/>
      <c r="L13" s="237"/>
      <c r="M13" s="328"/>
      <c r="N13" s="329"/>
    </row>
    <row r="14" s="35" customFormat="true" ht="11.25" hidden="false" customHeight="true" outlineLevel="0" collapsed="false">
      <c r="B14" s="289"/>
      <c r="C14" s="139"/>
      <c r="D14" s="72"/>
      <c r="E14" s="72"/>
      <c r="F14" s="161"/>
      <c r="G14" s="161"/>
      <c r="H14" s="161"/>
      <c r="I14" s="161"/>
      <c r="J14" s="161"/>
      <c r="K14" s="161"/>
      <c r="L14" s="72"/>
    </row>
    <row r="15" customFormat="false" ht="19.5" hidden="false" customHeight="true" outlineLevel="0" collapsed="false">
      <c r="A15" s="14"/>
      <c r="B15" s="23" t="s">
        <v>299</v>
      </c>
      <c r="C15" s="97"/>
      <c r="D15" s="206" t="s">
        <v>174</v>
      </c>
      <c r="E15" s="206"/>
      <c r="F15" s="99" t="s">
        <v>58</v>
      </c>
      <c r="G15" s="99"/>
      <c r="H15" s="99" t="s">
        <v>59</v>
      </c>
      <c r="I15" s="99"/>
      <c r="J15" s="99" t="s">
        <v>60</v>
      </c>
      <c r="K15" s="99"/>
      <c r="L15" s="99" t="s">
        <v>61</v>
      </c>
      <c r="M15" s="99"/>
      <c r="N15" s="99" t="s">
        <v>62</v>
      </c>
    </row>
    <row r="16" customFormat="false" ht="18.75" hidden="false" customHeight="true" outlineLevel="0" collapsed="false">
      <c r="A16" s="14"/>
      <c r="B16" s="23"/>
      <c r="C16" s="101"/>
      <c r="D16" s="206"/>
      <c r="E16" s="206"/>
      <c r="F16" s="102" t="s">
        <v>63</v>
      </c>
      <c r="G16" s="102" t="s">
        <v>64</v>
      </c>
      <c r="H16" s="102" t="s">
        <v>63</v>
      </c>
      <c r="I16" s="102" t="s">
        <v>64</v>
      </c>
      <c r="J16" s="102" t="s">
        <v>63</v>
      </c>
      <c r="K16" s="102" t="s">
        <v>64</v>
      </c>
      <c r="L16" s="102" t="s">
        <v>63</v>
      </c>
      <c r="M16" s="102" t="s">
        <v>64</v>
      </c>
      <c r="N16" s="98" t="s">
        <v>64</v>
      </c>
    </row>
    <row r="17" s="35" customFormat="true" ht="3" hidden="false" customHeight="true" outlineLevel="0" collapsed="false">
      <c r="B17" s="36"/>
      <c r="C17" s="139"/>
      <c r="D17" s="234"/>
      <c r="E17" s="139"/>
      <c r="F17" s="172"/>
      <c r="G17" s="184"/>
      <c r="H17" s="184"/>
      <c r="I17" s="184"/>
      <c r="J17" s="184"/>
      <c r="K17" s="184"/>
      <c r="L17" s="330"/>
      <c r="M17" s="331"/>
      <c r="N17" s="332"/>
    </row>
    <row r="18" s="35" customFormat="true" ht="57" hidden="false" customHeight="true" outlineLevel="0" collapsed="false">
      <c r="B18" s="202" t="s">
        <v>300</v>
      </c>
      <c r="C18" s="299"/>
      <c r="D18" s="252"/>
      <c r="E18" s="224"/>
      <c r="F18" s="253"/>
      <c r="G18" s="254"/>
      <c r="H18" s="254"/>
      <c r="I18" s="254"/>
      <c r="J18" s="254"/>
      <c r="K18" s="254"/>
      <c r="L18" s="72"/>
      <c r="M18" s="279"/>
      <c r="N18" s="127"/>
    </row>
    <row r="19" s="35" customFormat="true" ht="18" hidden="false" customHeight="true" outlineLevel="0" collapsed="false">
      <c r="B19" s="143" t="s">
        <v>163</v>
      </c>
      <c r="C19" s="179"/>
      <c r="D19" s="252" t="n">
        <v>16.3311260179463</v>
      </c>
      <c r="E19" s="224" t="e">
        <f aca="false"/>
        <v>#DIV/0!</v>
      </c>
      <c r="F19" s="172" t="n">
        <v>18.9196362197854</v>
      </c>
      <c r="G19" s="161" t="n">
        <v>13.9162132825475</v>
      </c>
      <c r="H19" s="161" t="n">
        <v>16.6927111326818</v>
      </c>
      <c r="I19" s="161" t="n">
        <v>0</v>
      </c>
      <c r="J19" s="161" t="n">
        <v>9.82255041660965</v>
      </c>
      <c r="K19" s="161" t="n">
        <v>14.8115847131446</v>
      </c>
      <c r="L19" s="161" t="n">
        <v>11.7149612448691</v>
      </c>
      <c r="M19" s="129" t="n">
        <v>26.779577571205</v>
      </c>
      <c r="N19" s="130" t="n">
        <v>11.6255755255051</v>
      </c>
    </row>
    <row r="20" s="35" customFormat="true" ht="18" hidden="false" customHeight="true" outlineLevel="0" collapsed="false">
      <c r="B20" s="143" t="s">
        <v>164</v>
      </c>
      <c r="C20" s="179"/>
      <c r="D20" s="252" t="n">
        <v>85.0929969225326</v>
      </c>
      <c r="E20" s="224" t="e">
        <f aca="false"/>
        <v>#DIV/0!</v>
      </c>
      <c r="F20" s="172" t="n">
        <v>83.1315162904233</v>
      </c>
      <c r="G20" s="161" t="n">
        <v>87.9358542366151</v>
      </c>
      <c r="H20" s="161" t="n">
        <v>87.7124888955578</v>
      </c>
      <c r="I20" s="161" t="n">
        <v>81.6278049044348</v>
      </c>
      <c r="J20" s="161" t="n">
        <v>81.9867348510609</v>
      </c>
      <c r="K20" s="161" t="n">
        <v>71.7807435905959</v>
      </c>
      <c r="L20" s="161" t="n">
        <v>100.008670836485</v>
      </c>
      <c r="M20" s="129" t="n">
        <v>100.07558812606</v>
      </c>
      <c r="N20" s="130" t="n">
        <v>86.4181644514332</v>
      </c>
    </row>
    <row r="21" s="35" customFormat="true" ht="18" hidden="false" customHeight="true" outlineLevel="0" collapsed="false">
      <c r="B21" s="143" t="s">
        <v>165</v>
      </c>
      <c r="C21" s="179"/>
      <c r="D21" s="252" t="n">
        <v>38.0633823805101</v>
      </c>
      <c r="E21" s="224" t="e">
        <f aca="false"/>
        <v>#DIV/0!</v>
      </c>
      <c r="F21" s="172" t="n">
        <v>35.9794627702858</v>
      </c>
      <c r="G21" s="161" t="n">
        <v>44.4440099572295</v>
      </c>
      <c r="H21" s="161" t="n">
        <v>42.3182612380814</v>
      </c>
      <c r="I21" s="161" t="n">
        <v>52.9490542819039</v>
      </c>
      <c r="J21" s="161" t="n">
        <v>29.3850331088808</v>
      </c>
      <c r="K21" s="161" t="n">
        <v>44.6084681176178</v>
      </c>
      <c r="L21" s="161" t="n">
        <v>24.4823252920333</v>
      </c>
      <c r="M21" s="129" t="n">
        <v>50.0684381151966</v>
      </c>
      <c r="N21" s="130" t="n">
        <v>19.4005293717023</v>
      </c>
    </row>
    <row r="22" s="35" customFormat="true" ht="18" hidden="false" customHeight="true" outlineLevel="0" collapsed="false">
      <c r="B22" s="143" t="s">
        <v>166</v>
      </c>
      <c r="C22" s="179"/>
      <c r="D22" s="252" t="n">
        <v>1.86062588500499</v>
      </c>
      <c r="E22" s="224" t="e">
        <f aca="false"/>
        <v>#DIV/0!</v>
      </c>
      <c r="F22" s="172" t="n">
        <v>2.95171753892476</v>
      </c>
      <c r="G22" s="161" t="n">
        <v>1.2465686242426</v>
      </c>
      <c r="H22" s="161" t="n">
        <v>0</v>
      </c>
      <c r="I22" s="161" t="n">
        <v>0</v>
      </c>
      <c r="J22" s="161" t="n">
        <v>2.43589976253321</v>
      </c>
      <c r="K22" s="161" t="n">
        <v>5.55322075341942</v>
      </c>
      <c r="L22" s="161" t="n">
        <v>0</v>
      </c>
      <c r="M22" s="129" t="n">
        <v>0</v>
      </c>
      <c r="N22" s="130" t="n">
        <v>0</v>
      </c>
    </row>
    <row r="23" s="35" customFormat="true" ht="12" hidden="false" customHeight="true" outlineLevel="0" collapsed="false">
      <c r="B23" s="235"/>
      <c r="C23" s="181"/>
      <c r="D23" s="236"/>
      <c r="E23" s="288"/>
      <c r="F23" s="239"/>
      <c r="G23" s="239"/>
      <c r="H23" s="239"/>
      <c r="I23" s="239"/>
      <c r="J23" s="239"/>
      <c r="K23" s="239"/>
      <c r="L23" s="237"/>
      <c r="M23" s="328"/>
      <c r="N23" s="329"/>
    </row>
    <row r="24" s="35" customFormat="true" ht="9" hidden="false" customHeight="true" outlineLevel="0" collapsed="false">
      <c r="B24" s="139"/>
      <c r="C24" s="139"/>
      <c r="D24" s="72"/>
      <c r="E24" s="72"/>
      <c r="F24" s="161"/>
      <c r="G24" s="161"/>
      <c r="H24" s="161"/>
      <c r="I24" s="161"/>
      <c r="J24" s="161"/>
      <c r="K24" s="161"/>
      <c r="L24" s="72"/>
    </row>
    <row r="25" s="35" customFormat="true" ht="15.75" hidden="false" customHeight="true" outlineLevel="0" collapsed="false">
      <c r="B25" s="73" t="s">
        <v>50</v>
      </c>
      <c r="C25" s="73"/>
      <c r="D25" s="74"/>
      <c r="E25" s="74"/>
      <c r="F25" s="257"/>
      <c r="G25" s="257"/>
      <c r="H25" s="257"/>
      <c r="I25" s="257"/>
      <c r="J25" s="257"/>
      <c r="K25" s="257"/>
      <c r="L25" s="109"/>
      <c r="M25" s="279"/>
      <c r="N25" s="279"/>
      <c r="O25" s="279"/>
    </row>
    <row r="26" s="35" customFormat="true" ht="16.5" hidden="false" customHeight="true" outlineLevel="0" collapsed="false">
      <c r="B26" s="75" t="s">
        <v>51</v>
      </c>
      <c r="C26" s="75"/>
      <c r="D26" s="76"/>
      <c r="E26" s="76"/>
      <c r="F26" s="258"/>
      <c r="G26" s="258"/>
      <c r="H26" s="258"/>
      <c r="I26" s="258"/>
      <c r="J26" s="258"/>
      <c r="K26" s="258"/>
      <c r="L26" s="109"/>
      <c r="M26" s="279"/>
      <c r="N26" s="279"/>
      <c r="O26" s="279"/>
    </row>
    <row r="27" customFormat="false" ht="12.75" hidden="false" customHeight="true" outlineLevel="0" collapsed="false">
      <c r="B27" s="79"/>
      <c r="C27" s="80"/>
      <c r="D27" s="80"/>
      <c r="E27" s="80"/>
      <c r="F27" s="259"/>
      <c r="G27" s="259"/>
      <c r="H27" s="259"/>
      <c r="I27" s="259"/>
      <c r="J27" s="259"/>
      <c r="K27" s="259"/>
      <c r="L27" s="334"/>
      <c r="M27" s="335"/>
      <c r="N27" s="335"/>
      <c r="O27" s="335"/>
    </row>
    <row r="28" customFormat="false" ht="13.5" hidden="false" customHeight="true" outlineLevel="0" collapsed="false">
      <c r="B28" s="83" t="s">
        <v>69</v>
      </c>
      <c r="C28" s="165"/>
      <c r="D28" s="165"/>
      <c r="E28" s="165"/>
      <c r="F28" s="260"/>
      <c r="G28" s="260"/>
      <c r="H28" s="260"/>
      <c r="I28" s="260"/>
      <c r="J28" s="260"/>
      <c r="K28" s="260"/>
      <c r="L28" s="91"/>
    </row>
    <row r="29" customFormat="false" ht="4.5" hidden="false" customHeight="true" outlineLevel="0" collapsed="false">
      <c r="B29" s="86"/>
      <c r="C29" s="90"/>
      <c r="D29" s="90"/>
      <c r="E29" s="90"/>
      <c r="F29" s="261"/>
      <c r="G29" s="261"/>
      <c r="H29" s="261"/>
      <c r="I29" s="261"/>
      <c r="J29" s="261"/>
      <c r="K29" s="261"/>
      <c r="L29" s="91"/>
    </row>
    <row r="30" customFormat="false" ht="13.5" hidden="false" customHeight="true" outlineLevel="0" collapsed="false">
      <c r="B30" s="89" t="s">
        <v>70</v>
      </c>
      <c r="C30" s="90"/>
      <c r="D30" s="90"/>
      <c r="E30" s="90"/>
      <c r="F30" s="261"/>
      <c r="G30" s="261"/>
      <c r="H30" s="261"/>
      <c r="I30" s="261"/>
      <c r="J30" s="261"/>
      <c r="K30" s="261"/>
      <c r="L30" s="91"/>
    </row>
    <row r="31" customFormat="false" ht="12" hidden="false" customHeight="false" outlineLevel="0" collapsed="false">
      <c r="B31" s="90"/>
      <c r="C31" s="90"/>
      <c r="D31" s="90"/>
      <c r="E31" s="90"/>
      <c r="F31" s="261"/>
      <c r="G31" s="261"/>
      <c r="H31" s="261"/>
      <c r="I31" s="261"/>
      <c r="J31" s="261"/>
      <c r="K31" s="261"/>
    </row>
    <row r="32" customFormat="false" ht="12" hidden="false" customHeight="false" outlineLevel="0" collapsed="false">
      <c r="B32" s="90"/>
      <c r="C32" s="90"/>
      <c r="D32" s="90"/>
      <c r="E32" s="90"/>
      <c r="F32" s="261"/>
      <c r="G32" s="261"/>
      <c r="H32" s="261"/>
      <c r="I32" s="261"/>
      <c r="J32" s="261"/>
      <c r="K32" s="261"/>
    </row>
    <row r="33" customFormat="false" ht="12" hidden="false" customHeight="false" outlineLevel="0" collapsed="false">
      <c r="B33" s="90"/>
      <c r="C33" s="90"/>
      <c r="D33" s="90"/>
      <c r="E33" s="90"/>
      <c r="F33" s="261"/>
      <c r="G33" s="261"/>
      <c r="H33" s="261"/>
      <c r="I33" s="261"/>
      <c r="J33" s="261"/>
      <c r="K33" s="261"/>
    </row>
    <row r="34" customFormat="false" ht="12" hidden="false" customHeight="false" outlineLevel="0" collapsed="false">
      <c r="B34" s="90"/>
      <c r="C34" s="90"/>
      <c r="D34" s="90"/>
      <c r="E34" s="90"/>
      <c r="F34" s="261"/>
      <c r="G34" s="261"/>
      <c r="H34" s="261"/>
      <c r="I34" s="261"/>
      <c r="J34" s="261"/>
      <c r="K34" s="261"/>
    </row>
    <row r="35" customFormat="false" ht="12" hidden="false" customHeight="false" outlineLevel="0" collapsed="false">
      <c r="B35" s="90"/>
      <c r="C35" s="90"/>
      <c r="D35" s="90"/>
      <c r="E35" s="90"/>
      <c r="F35" s="261"/>
      <c r="G35" s="261"/>
      <c r="H35" s="261"/>
      <c r="I35" s="261"/>
      <c r="J35" s="261"/>
      <c r="K35" s="261"/>
    </row>
    <row r="36" customFormat="false" ht="12" hidden="false" customHeight="false" outlineLevel="0" collapsed="false">
      <c r="B36" s="90"/>
      <c r="C36" s="90"/>
      <c r="D36" s="90"/>
      <c r="E36" s="90"/>
      <c r="F36" s="261"/>
      <c r="G36" s="261"/>
      <c r="H36" s="261"/>
      <c r="I36" s="261"/>
      <c r="J36" s="261"/>
      <c r="K36" s="261"/>
    </row>
    <row r="37" customFormat="false" ht="12" hidden="false" customHeight="false" outlineLevel="0" collapsed="false">
      <c r="B37" s="90"/>
      <c r="C37" s="90"/>
      <c r="D37" s="90"/>
      <c r="E37" s="90"/>
      <c r="F37" s="261"/>
      <c r="G37" s="261"/>
      <c r="H37" s="261"/>
      <c r="I37" s="261"/>
      <c r="J37" s="261"/>
      <c r="K37" s="261"/>
    </row>
    <row r="38" customFormat="false" ht="12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</row>
    <row r="39" customFormat="false" ht="12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2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2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</row>
    <row r="42" s="92" customFormat="true" ht="36" hidden="false" customHeight="tru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12"/>
      <c r="M42" s="12"/>
      <c r="N42" s="12"/>
    </row>
    <row r="43" customFormat="false" ht="22.5" hidden="false" customHeight="tru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22.5" hidden="false" customHeight="tru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12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2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</row>
    <row r="47" customFormat="false" ht="12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</row>
    <row r="48" customFormat="false" ht="12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12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2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2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2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2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2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2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2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</row>
    <row r="57" customFormat="false" ht="12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0"/>
      <c r="K57" s="90"/>
    </row>
    <row r="58" customFormat="false" ht="12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0"/>
      <c r="K58" s="90"/>
    </row>
    <row r="59" customFormat="false" ht="12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</row>
    <row r="60" customFormat="false" ht="12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12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2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2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2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2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2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12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12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12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12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12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2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2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2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2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2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2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2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2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2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2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2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2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2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2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2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2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2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2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2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2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2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2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2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2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2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2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2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2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2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2" hidden="false" customHeight="false" outlineLevel="0" collapsed="false">
      <c r="B104" s="93"/>
      <c r="C104" s="93"/>
      <c r="D104" s="93"/>
      <c r="E104" s="93"/>
      <c r="F104" s="93"/>
      <c r="G104" s="93"/>
      <c r="H104" s="93"/>
      <c r="I104" s="93"/>
      <c r="J104" s="93"/>
      <c r="K104" s="93"/>
    </row>
    <row r="105" customFormat="false" ht="12" hidden="false" customHeight="false" outlineLevel="0" collapsed="false">
      <c r="B105" s="93"/>
      <c r="C105" s="93"/>
      <c r="D105" s="93"/>
      <c r="E105" s="93"/>
      <c r="F105" s="93"/>
      <c r="G105" s="93"/>
      <c r="H105" s="93"/>
      <c r="I105" s="93"/>
      <c r="J105" s="93"/>
      <c r="K105" s="93"/>
    </row>
    <row r="106" customFormat="false" ht="12" hidden="false" customHeight="false" outlineLevel="0" collapsed="false">
      <c r="B106" s="93"/>
      <c r="C106" s="93"/>
      <c r="D106" s="93"/>
      <c r="E106" s="93"/>
      <c r="F106" s="93"/>
      <c r="G106" s="93"/>
      <c r="H106" s="93"/>
      <c r="I106" s="93"/>
      <c r="J106" s="93"/>
      <c r="K106" s="93"/>
    </row>
    <row r="107" customFormat="false" ht="12" hidden="false" customHeight="fals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</row>
    <row r="108" customFormat="false" ht="12" hidden="false" customHeight="false" outlineLevel="0" collapsed="false">
      <c r="B108" s="93"/>
      <c r="C108" s="93"/>
      <c r="D108" s="93"/>
      <c r="E108" s="93"/>
      <c r="F108" s="93"/>
      <c r="G108" s="93"/>
      <c r="H108" s="93"/>
      <c r="I108" s="93"/>
      <c r="J108" s="93"/>
      <c r="K108" s="93"/>
    </row>
    <row r="109" customFormat="false" ht="12" hidden="false" customHeight="fals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</row>
    <row r="110" customFormat="false" ht="12" hidden="false" customHeight="false" outlineLevel="0" collapsed="false">
      <c r="B110" s="93"/>
      <c r="C110" s="93"/>
      <c r="D110" s="93"/>
      <c r="E110" s="93"/>
      <c r="F110" s="93"/>
      <c r="G110" s="93"/>
      <c r="H110" s="93"/>
      <c r="I110" s="93"/>
      <c r="J110" s="93"/>
      <c r="K110" s="93"/>
    </row>
    <row r="111" customFormat="false" ht="12" hidden="false" customHeight="false" outlineLevel="0" collapsed="false">
      <c r="B111" s="93"/>
      <c r="C111" s="93"/>
      <c r="D111" s="93"/>
      <c r="E111" s="93"/>
      <c r="F111" s="93"/>
      <c r="G111" s="93"/>
      <c r="H111" s="93"/>
      <c r="I111" s="93"/>
      <c r="J111" s="93"/>
      <c r="K111" s="93"/>
    </row>
    <row r="112" customFormat="false" ht="12" hidden="false" customHeight="false" outlineLevel="0" collapsed="false">
      <c r="B112" s="93"/>
      <c r="C112" s="93"/>
      <c r="D112" s="93"/>
      <c r="E112" s="93"/>
      <c r="F112" s="93"/>
      <c r="G112" s="93"/>
      <c r="H112" s="93"/>
      <c r="I112" s="93"/>
      <c r="J112" s="93"/>
      <c r="K112" s="93"/>
    </row>
    <row r="113" customFormat="false" ht="12" hidden="false" customHeight="false" outlineLevel="0" collapsed="false">
      <c r="B113" s="93"/>
      <c r="C113" s="93"/>
      <c r="D113" s="93"/>
      <c r="E113" s="93"/>
      <c r="F113" s="93"/>
      <c r="G113" s="93"/>
      <c r="H113" s="93"/>
      <c r="I113" s="93"/>
      <c r="J113" s="93"/>
      <c r="K113" s="93"/>
    </row>
    <row r="114" customFormat="false" ht="12" hidden="false" customHeight="false" outlineLevel="0" collapsed="false">
      <c r="B114" s="93"/>
      <c r="C114" s="93"/>
      <c r="D114" s="93"/>
      <c r="E114" s="93"/>
      <c r="F114" s="93"/>
      <c r="G114" s="93"/>
      <c r="H114" s="93"/>
      <c r="I114" s="93"/>
      <c r="J114" s="93"/>
      <c r="K114" s="93"/>
    </row>
    <row r="115" customFormat="false" ht="12" hidden="false" customHeight="false" outlineLevel="0" collapsed="false">
      <c r="B115" s="93"/>
      <c r="C115" s="93"/>
      <c r="D115" s="93"/>
      <c r="E115" s="93"/>
      <c r="F115" s="93"/>
      <c r="G115" s="93"/>
      <c r="H115" s="93"/>
      <c r="I115" s="93"/>
      <c r="J115" s="93"/>
      <c r="K115" s="93"/>
    </row>
    <row r="116" customFormat="false" ht="12" hidden="false" customHeight="fals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</row>
  </sheetData>
  <mergeCells count="14">
    <mergeCell ref="B1:F1"/>
    <mergeCell ref="B2:D2"/>
    <mergeCell ref="B4:B5"/>
    <mergeCell ref="D4:E5"/>
    <mergeCell ref="F4:G4"/>
    <mergeCell ref="H4:I4"/>
    <mergeCell ref="J4:K4"/>
    <mergeCell ref="L4:M4"/>
    <mergeCell ref="B15:B16"/>
    <mergeCell ref="D15:E16"/>
    <mergeCell ref="F15:G15"/>
    <mergeCell ref="H15:I15"/>
    <mergeCell ref="J15:K15"/>
    <mergeCell ref="L15:M15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10" min="4" style="12" width="9.99"/>
    <col collapsed="false" customWidth="true" hidden="false" outlineLevel="0" max="11" min="11" style="13" width="9.99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30" hidden="false" customHeight="true" outlineLevel="0" collapsed="false">
      <c r="A1" s="14"/>
      <c r="B1" s="15" t="s">
        <v>15</v>
      </c>
      <c r="C1" s="15"/>
      <c r="D1" s="16"/>
      <c r="E1" s="16"/>
      <c r="F1" s="16"/>
      <c r="G1" s="16"/>
      <c r="H1" s="16"/>
      <c r="K1" s="12"/>
    </row>
    <row r="2" customFormat="false" ht="30" hidden="false" customHeight="true" outlineLevel="0" collapsed="false">
      <c r="A2" s="14"/>
      <c r="B2" s="17" t="s">
        <v>16</v>
      </c>
      <c r="C2" s="17"/>
      <c r="D2" s="17"/>
      <c r="E2" s="17"/>
      <c r="F2" s="18"/>
      <c r="G2" s="18"/>
      <c r="H2" s="18"/>
      <c r="I2" s="14"/>
      <c r="K2" s="12"/>
    </row>
    <row r="3" customFormat="false" ht="18.75" hidden="false" customHeight="true" outlineLevel="0" collapsed="false">
      <c r="B3" s="19"/>
      <c r="C3" s="20"/>
      <c r="D3" s="20"/>
      <c r="E3" s="20"/>
      <c r="F3" s="20"/>
      <c r="G3" s="20"/>
      <c r="H3" s="20"/>
      <c r="I3" s="21"/>
      <c r="J3" s="21"/>
      <c r="K3" s="22"/>
    </row>
    <row r="4" customFormat="false" ht="20.25" hidden="false" customHeight="true" outlineLevel="0" collapsed="false">
      <c r="B4" s="23" t="s">
        <v>17</v>
      </c>
      <c r="C4" s="24"/>
      <c r="D4" s="25" t="n">
        <v>2011</v>
      </c>
      <c r="E4" s="25" t="n">
        <v>2010</v>
      </c>
      <c r="F4" s="25" t="n">
        <v>2009</v>
      </c>
      <c r="G4" s="25" t="n">
        <v>2008</v>
      </c>
      <c r="H4" s="25" t="n">
        <v>2007</v>
      </c>
      <c r="I4" s="25" t="n">
        <v>2006</v>
      </c>
      <c r="J4" s="25" t="n">
        <v>2005</v>
      </c>
      <c r="K4" s="25" t="n">
        <v>2004</v>
      </c>
    </row>
    <row r="5" s="26" customFormat="true" ht="7.5" hidden="false" customHeight="true" outlineLevel="0" collapsed="false">
      <c r="B5" s="27"/>
      <c r="C5" s="28"/>
      <c r="D5" s="29"/>
      <c r="E5" s="29"/>
      <c r="F5" s="29"/>
      <c r="G5" s="29"/>
      <c r="H5" s="29"/>
      <c r="I5" s="29"/>
      <c r="J5" s="29"/>
      <c r="K5" s="30"/>
    </row>
    <row r="6" s="26" customFormat="true" ht="12.75" hidden="false" customHeight="false" outlineLevel="0" collapsed="false">
      <c r="B6" s="31" t="s">
        <v>18</v>
      </c>
      <c r="C6" s="32"/>
      <c r="D6" s="33" t="n">
        <v>272407.496688467</v>
      </c>
      <c r="E6" s="33" t="n">
        <v>263966.498710838</v>
      </c>
      <c r="F6" s="33" t="n">
        <v>252726.894360709</v>
      </c>
      <c r="G6" s="33" t="n">
        <v>248034.142890124</v>
      </c>
      <c r="H6" s="33" t="n">
        <v>241517.628065745</v>
      </c>
      <c r="I6" s="33" t="n">
        <v>236921.383652321</v>
      </c>
      <c r="J6" s="33" t="n">
        <v>228390.1990245</v>
      </c>
      <c r="K6" s="34" t="n">
        <v>220695</v>
      </c>
    </row>
    <row r="7" s="35" customFormat="true" ht="9.75" hidden="false" customHeight="true" outlineLevel="0" collapsed="false">
      <c r="B7" s="36"/>
      <c r="C7" s="37"/>
      <c r="D7" s="38"/>
      <c r="E7" s="39"/>
      <c r="F7" s="39"/>
      <c r="G7" s="39"/>
      <c r="H7" s="39"/>
      <c r="I7" s="39"/>
      <c r="J7" s="39"/>
      <c r="K7" s="40"/>
    </row>
    <row r="8" s="35" customFormat="true" ht="15.75" hidden="false" customHeight="true" outlineLevel="0" collapsed="false">
      <c r="B8" s="41" t="s">
        <v>19</v>
      </c>
      <c r="C8" s="42"/>
      <c r="D8" s="43"/>
      <c r="E8" s="44"/>
      <c r="F8" s="45"/>
      <c r="G8" s="45"/>
      <c r="H8" s="45"/>
      <c r="I8" s="45"/>
      <c r="J8" s="45"/>
      <c r="K8" s="46"/>
    </row>
    <row r="9" s="35" customFormat="true" ht="20.25" hidden="false" customHeight="true" outlineLevel="0" collapsed="false">
      <c r="B9" s="47" t="s">
        <v>20</v>
      </c>
      <c r="C9" s="48"/>
      <c r="D9" s="43" t="n">
        <v>173990.607636892</v>
      </c>
      <c r="E9" s="49" t="n">
        <v>162943.316754456</v>
      </c>
      <c r="F9" s="43" t="n">
        <v>154772.775674118</v>
      </c>
      <c r="G9" s="43" t="n">
        <v>139587.422768071</v>
      </c>
      <c r="H9" s="43" t="n">
        <v>128134.080581564</v>
      </c>
      <c r="I9" s="43" t="n">
        <v>123135.692384356</v>
      </c>
      <c r="J9" s="43" t="n">
        <v>105982.661673919</v>
      </c>
      <c r="K9" s="49" t="n">
        <v>104213.9672999</v>
      </c>
    </row>
    <row r="10" s="35" customFormat="true" ht="20.25" hidden="false" customHeight="true" outlineLevel="0" collapsed="false">
      <c r="B10" s="50" t="s">
        <v>21</v>
      </c>
      <c r="C10" s="51"/>
      <c r="D10" s="43" t="n">
        <v>91612.7359592945</v>
      </c>
      <c r="E10" s="49" t="n">
        <v>97081.6635877369</v>
      </c>
      <c r="F10" s="43" t="n">
        <v>105252.694986215</v>
      </c>
      <c r="G10" s="43" t="n">
        <v>108667.300032952</v>
      </c>
      <c r="H10" s="43" t="n">
        <v>109326.306076075</v>
      </c>
      <c r="I10" s="43" t="n">
        <v>111377.514702067</v>
      </c>
      <c r="J10" s="43" t="n">
        <v>98763.3601560865</v>
      </c>
      <c r="K10" s="46" t="s">
        <v>22</v>
      </c>
    </row>
    <row r="11" s="35" customFormat="true" ht="20.25" hidden="false" customHeight="true" outlineLevel="0" collapsed="false">
      <c r="B11" s="50" t="s">
        <v>23</v>
      </c>
      <c r="C11" s="51"/>
      <c r="D11" s="43" t="n">
        <v>151063.927235174</v>
      </c>
      <c r="E11" s="49" t="n">
        <v>132995.273890132</v>
      </c>
      <c r="F11" s="43" t="n">
        <v>103261.320300544</v>
      </c>
      <c r="G11" s="43" t="n">
        <v>73636.0484086398</v>
      </c>
      <c r="H11" s="43" t="n">
        <v>48653.4850535181</v>
      </c>
      <c r="I11" s="43" t="n">
        <v>42336.9301391987</v>
      </c>
      <c r="J11" s="43" t="n">
        <v>27725.1182174856</v>
      </c>
      <c r="K11" s="46" t="s">
        <v>22</v>
      </c>
    </row>
    <row r="12" s="35" customFormat="true" ht="20.25" hidden="false" customHeight="true" outlineLevel="0" collapsed="false">
      <c r="B12" s="50" t="s">
        <v>24</v>
      </c>
      <c r="C12" s="48"/>
      <c r="D12" s="43" t="n">
        <v>9769.43360438503</v>
      </c>
      <c r="E12" s="49" t="n">
        <v>7566.23107482074</v>
      </c>
      <c r="F12" s="43" t="n">
        <v>6378.81625292796</v>
      </c>
      <c r="G12" s="43" t="n">
        <v>4486.78122265598</v>
      </c>
      <c r="H12" s="43" t="n">
        <v>4728.99134114964</v>
      </c>
      <c r="I12" s="43" t="n">
        <v>5979.23222908686</v>
      </c>
      <c r="J12" s="43" t="n">
        <v>5281.75233376183</v>
      </c>
      <c r="K12" s="49" t="n">
        <v>4939</v>
      </c>
    </row>
    <row r="13" s="35" customFormat="true" ht="9" hidden="false" customHeight="true" outlineLevel="0" collapsed="false">
      <c r="B13" s="52"/>
      <c r="C13" s="53"/>
      <c r="D13" s="43"/>
      <c r="E13" s="49"/>
      <c r="F13" s="43"/>
      <c r="G13" s="43"/>
      <c r="H13" s="43"/>
      <c r="I13" s="43"/>
      <c r="J13" s="43"/>
      <c r="K13" s="49"/>
    </row>
    <row r="14" s="35" customFormat="true" ht="25.5" hidden="false" customHeight="false" outlineLevel="0" collapsed="false">
      <c r="B14" s="31" t="s">
        <v>25</v>
      </c>
      <c r="C14" s="54"/>
      <c r="D14" s="43" t="n">
        <v>176838.985635488</v>
      </c>
      <c r="E14" s="43" t="n">
        <v>158113.805581292</v>
      </c>
      <c r="F14" s="43" t="n">
        <v>146588.951408291</v>
      </c>
      <c r="G14" s="43" t="n">
        <v>141316.462216315</v>
      </c>
      <c r="H14" s="43" t="n">
        <v>151643.39716898</v>
      </c>
      <c r="I14" s="43" t="n">
        <v>142864.518392004</v>
      </c>
      <c r="J14" s="43" t="s">
        <v>22</v>
      </c>
      <c r="K14" s="49" t="n">
        <v>116461.957816073</v>
      </c>
    </row>
    <row r="15" s="35" customFormat="true" ht="6.75" hidden="false" customHeight="true" outlineLevel="0" collapsed="false">
      <c r="B15" s="41"/>
      <c r="C15" s="55"/>
      <c r="D15" s="43"/>
      <c r="E15" s="43"/>
      <c r="F15" s="43"/>
      <c r="G15" s="43"/>
      <c r="H15" s="43"/>
      <c r="I15" s="43"/>
      <c r="J15" s="43"/>
      <c r="K15" s="49"/>
    </row>
    <row r="16" s="35" customFormat="true" ht="25.5" hidden="false" customHeight="false" outlineLevel="0" collapsed="false">
      <c r="B16" s="31" t="s">
        <v>26</v>
      </c>
      <c r="C16" s="55"/>
      <c r="D16" s="43" t="n">
        <v>156229.173325848</v>
      </c>
      <c r="E16" s="43" t="n">
        <v>144428.872221804</v>
      </c>
      <c r="F16" s="43" t="n">
        <v>133344.144845943</v>
      </c>
      <c r="G16" s="43" t="n">
        <v>106453.653868331</v>
      </c>
      <c r="H16" s="43" t="n">
        <v>93957.4327354611</v>
      </c>
      <c r="I16" s="43" t="n">
        <v>86890.1711202265</v>
      </c>
      <c r="J16" s="43" t="n">
        <v>72416.8536041249</v>
      </c>
      <c r="K16" s="49" t="s">
        <v>22</v>
      </c>
    </row>
    <row r="17" s="35" customFormat="true" ht="9" hidden="false" customHeight="true" outlineLevel="0" collapsed="false">
      <c r="B17" s="56"/>
      <c r="C17" s="57"/>
      <c r="D17" s="43"/>
      <c r="E17" s="49"/>
      <c r="F17" s="43"/>
      <c r="G17" s="43"/>
      <c r="H17" s="43"/>
      <c r="I17" s="43"/>
      <c r="J17" s="43"/>
      <c r="K17" s="49"/>
    </row>
    <row r="18" s="35" customFormat="true" ht="15.75" hidden="false" customHeight="true" outlineLevel="0" collapsed="false">
      <c r="B18" s="41" t="s">
        <v>27</v>
      </c>
      <c r="C18" s="42"/>
      <c r="D18" s="43"/>
      <c r="E18" s="49"/>
      <c r="F18" s="43"/>
      <c r="G18" s="43"/>
      <c r="H18" s="43"/>
      <c r="I18" s="43"/>
      <c r="J18" s="43"/>
      <c r="K18" s="49"/>
    </row>
    <row r="19" s="35" customFormat="true" ht="20.25" hidden="false" customHeight="true" outlineLevel="0" collapsed="false">
      <c r="B19" s="58" t="s">
        <v>28</v>
      </c>
      <c r="C19" s="48"/>
      <c r="D19" s="43" t="n">
        <v>5529.38328302653</v>
      </c>
      <c r="E19" s="49" t="n">
        <v>8469.38860763372</v>
      </c>
      <c r="F19" s="43" t="n">
        <v>13986.8357489059</v>
      </c>
      <c r="G19" s="43" t="n">
        <v>24052.09543387</v>
      </c>
      <c r="H19" s="43" t="n">
        <v>45487.5684572689</v>
      </c>
      <c r="I19" s="43" t="n">
        <v>56775.5045220775</v>
      </c>
      <c r="J19" s="43" t="n">
        <v>62920.5765734312</v>
      </c>
      <c r="K19" s="49" t="n">
        <v>75154.79311738</v>
      </c>
    </row>
    <row r="20" s="35" customFormat="true" ht="20.25" hidden="false" customHeight="true" outlineLevel="0" collapsed="false">
      <c r="B20" s="58" t="s">
        <v>29</v>
      </c>
      <c r="C20" s="48"/>
      <c r="D20" s="43" t="n">
        <v>151192.367064981</v>
      </c>
      <c r="E20" s="49" t="n">
        <v>136315.273431113</v>
      </c>
      <c r="F20" s="43" t="n">
        <v>120036.538703736</v>
      </c>
      <c r="G20" s="43" t="n">
        <v>81788.499144496</v>
      </c>
      <c r="H20" s="43" t="n">
        <v>48852.3702524243</v>
      </c>
      <c r="I20" s="43" t="n">
        <v>29534.7298817433</v>
      </c>
      <c r="J20" s="43" t="n">
        <v>10261</v>
      </c>
      <c r="K20" s="49" t="n">
        <v>5217</v>
      </c>
    </row>
    <row r="21" s="35" customFormat="true" ht="20.25" hidden="false" customHeight="true" outlineLevel="0" collapsed="false">
      <c r="B21" s="50" t="s">
        <v>30</v>
      </c>
      <c r="C21" s="51"/>
      <c r="D21" s="43" t="n">
        <v>135271.251369075</v>
      </c>
      <c r="E21" s="49" t="n">
        <v>131068.211330825</v>
      </c>
      <c r="F21" s="43" t="n">
        <v>117451.169405579</v>
      </c>
      <c r="G21" s="43" t="n">
        <v>81145.70552023</v>
      </c>
      <c r="H21" s="43" t="n">
        <v>48075.0216468052</v>
      </c>
      <c r="I21" s="43" t="n">
        <v>28696.2003427083</v>
      </c>
      <c r="J21" s="43" t="n">
        <v>10260.9136016371</v>
      </c>
      <c r="K21" s="49" t="n">
        <v>5217</v>
      </c>
    </row>
    <row r="22" s="35" customFormat="true" ht="20.25" hidden="false" customHeight="true" outlineLevel="0" collapsed="false">
      <c r="B22" s="50" t="s">
        <v>31</v>
      </c>
      <c r="C22" s="51"/>
      <c r="D22" s="43" t="n">
        <v>28777.2464866251</v>
      </c>
      <c r="E22" s="49" t="n">
        <v>7816.07389854716</v>
      </c>
      <c r="F22" s="43" t="n">
        <v>6090.9334088268</v>
      </c>
      <c r="G22" s="43" t="n">
        <v>4391.9999262</v>
      </c>
      <c r="H22" s="43" t="n">
        <v>1822.88457448914</v>
      </c>
      <c r="I22" s="43" t="n">
        <v>1109.67296534399</v>
      </c>
      <c r="J22" s="43" t="n">
        <v>0</v>
      </c>
      <c r="K22" s="49" t="n">
        <v>0</v>
      </c>
    </row>
    <row r="23" s="35" customFormat="true" ht="20.25" hidden="false" customHeight="true" outlineLevel="0" collapsed="false">
      <c r="B23" s="58" t="s">
        <v>32</v>
      </c>
      <c r="C23" s="48"/>
      <c r="D23" s="43" t="n">
        <v>15904.8121278417</v>
      </c>
      <c r="E23" s="49" t="n">
        <v>12300.2704704288</v>
      </c>
      <c r="F23" s="43" t="n">
        <v>11059.5435795743</v>
      </c>
      <c r="G23" s="43" t="n">
        <v>10035.55049919</v>
      </c>
      <c r="H23" s="43" t="n">
        <v>10997.8008690304</v>
      </c>
      <c r="I23" s="43" t="n">
        <v>10813.2795684998</v>
      </c>
      <c r="J23" s="43" t="n">
        <v>8647.46754597537</v>
      </c>
      <c r="K23" s="49" t="s">
        <v>22</v>
      </c>
    </row>
    <row r="24" s="35" customFormat="true" ht="9" hidden="false" customHeight="true" outlineLevel="0" collapsed="false">
      <c r="B24" s="52"/>
      <c r="C24" s="59"/>
      <c r="D24" s="43"/>
      <c r="E24" s="43"/>
      <c r="F24" s="43"/>
      <c r="G24" s="43"/>
      <c r="H24" s="43"/>
      <c r="I24" s="43"/>
      <c r="J24" s="43"/>
      <c r="K24" s="49"/>
    </row>
    <row r="25" s="35" customFormat="true" ht="15.75" hidden="false" customHeight="true" outlineLevel="0" collapsed="false">
      <c r="B25" s="41" t="s">
        <v>33</v>
      </c>
      <c r="C25" s="42"/>
      <c r="D25" s="43"/>
      <c r="E25" s="43"/>
      <c r="F25" s="43"/>
      <c r="G25" s="43"/>
      <c r="H25" s="43"/>
      <c r="I25" s="43"/>
      <c r="J25" s="43"/>
      <c r="K25" s="49"/>
    </row>
    <row r="26" s="60" customFormat="true" ht="20.25" hidden="false" customHeight="true" outlineLevel="0" collapsed="false">
      <c r="B26" s="58" t="s">
        <v>34</v>
      </c>
      <c r="C26" s="48"/>
      <c r="D26" s="43" t="n">
        <v>16762.3512852945</v>
      </c>
      <c r="E26" s="43" t="n">
        <v>18782.643466537</v>
      </c>
      <c r="F26" s="43" t="s">
        <v>22</v>
      </c>
      <c r="G26" s="43" t="n">
        <v>20169</v>
      </c>
      <c r="H26" s="43" t="s">
        <v>22</v>
      </c>
      <c r="I26" s="43" t="n">
        <v>24792</v>
      </c>
      <c r="J26" s="43" t="n">
        <v>18398</v>
      </c>
      <c r="K26" s="49" t="s">
        <v>22</v>
      </c>
    </row>
    <row r="27" s="60" customFormat="true" ht="20.25" hidden="false" customHeight="true" outlineLevel="0" collapsed="false">
      <c r="B27" s="58" t="s">
        <v>35</v>
      </c>
      <c r="C27" s="48"/>
      <c r="D27" s="43" t="n">
        <v>52755.5901831488</v>
      </c>
      <c r="E27" s="43" t="n">
        <v>64752.1771099592</v>
      </c>
      <c r="F27" s="43" t="s">
        <v>22</v>
      </c>
      <c r="G27" s="43" t="n">
        <v>73988</v>
      </c>
      <c r="H27" s="43" t="s">
        <v>22</v>
      </c>
      <c r="I27" s="43" t="n">
        <v>87937</v>
      </c>
      <c r="J27" s="43" t="n">
        <v>68912</v>
      </c>
      <c r="K27" s="49" t="s">
        <v>22</v>
      </c>
    </row>
    <row r="28" s="60" customFormat="true" ht="20.25" hidden="false" customHeight="true" outlineLevel="0" collapsed="false">
      <c r="B28" s="58" t="s">
        <v>36</v>
      </c>
      <c r="C28" s="48"/>
      <c r="D28" s="43" t="n">
        <v>27155.0621057879</v>
      </c>
      <c r="E28" s="43" t="n">
        <v>28122.9970144386</v>
      </c>
      <c r="F28" s="43" t="s">
        <v>22</v>
      </c>
      <c r="G28" s="43" t="n">
        <v>17994</v>
      </c>
      <c r="H28" s="43" t="s">
        <v>22</v>
      </c>
      <c r="I28" s="43" t="n">
        <v>25322</v>
      </c>
      <c r="J28" s="43" t="n">
        <v>21809</v>
      </c>
      <c r="K28" s="49" t="s">
        <v>22</v>
      </c>
    </row>
    <row r="29" s="60" customFormat="true" ht="20.25" hidden="false" customHeight="true" outlineLevel="0" collapsed="false">
      <c r="B29" s="58" t="s">
        <v>37</v>
      </c>
      <c r="C29" s="48"/>
      <c r="D29" s="43" t="n">
        <v>26852.0365010718</v>
      </c>
      <c r="E29" s="43" t="n">
        <v>28924.1914639905</v>
      </c>
      <c r="F29" s="43" t="s">
        <v>22</v>
      </c>
      <c r="G29" s="43" t="n">
        <v>16677</v>
      </c>
      <c r="H29" s="43" t="s">
        <v>22</v>
      </c>
      <c r="I29" s="43" t="n">
        <v>26712</v>
      </c>
      <c r="J29" s="43" t="n">
        <v>18906</v>
      </c>
      <c r="K29" s="49" t="s">
        <v>22</v>
      </c>
    </row>
    <row r="30" s="60" customFormat="true" ht="20.25" hidden="false" customHeight="true" outlineLevel="0" collapsed="false">
      <c r="B30" s="58" t="s">
        <v>38</v>
      </c>
      <c r="C30" s="48"/>
      <c r="D30" s="43" t="n">
        <v>74189.9787575101</v>
      </c>
      <c r="E30" s="43" t="n">
        <v>76568.7286749398</v>
      </c>
      <c r="F30" s="43" t="s">
        <v>22</v>
      </c>
      <c r="G30" s="43" t="n">
        <v>58300</v>
      </c>
      <c r="H30" s="43" t="s">
        <v>22</v>
      </c>
      <c r="I30" s="43" t="n">
        <v>66769</v>
      </c>
      <c r="J30" s="43" t="n">
        <v>89802</v>
      </c>
      <c r="K30" s="49" t="s">
        <v>22</v>
      </c>
    </row>
    <row r="31" s="60" customFormat="true" ht="20.25" hidden="false" customHeight="true" outlineLevel="0" collapsed="false">
      <c r="B31" s="58" t="s">
        <v>39</v>
      </c>
      <c r="C31" s="48"/>
      <c r="D31" s="43" t="n">
        <v>5566.40000948419</v>
      </c>
      <c r="E31" s="43" t="n">
        <v>10141.2784481537</v>
      </c>
      <c r="F31" s="43" t="s">
        <v>22</v>
      </c>
      <c r="G31" s="43" t="n">
        <v>10294</v>
      </c>
      <c r="H31" s="43" t="s">
        <v>22</v>
      </c>
      <c r="I31" s="43" t="n">
        <v>23436</v>
      </c>
      <c r="J31" s="43" t="n">
        <v>29327</v>
      </c>
      <c r="K31" s="49" t="s">
        <v>22</v>
      </c>
    </row>
    <row r="32" s="60" customFormat="true" ht="20.25" hidden="false" customHeight="true" outlineLevel="0" collapsed="false">
      <c r="B32" s="58" t="s">
        <v>40</v>
      </c>
      <c r="C32" s="48"/>
      <c r="D32" s="43" t="n">
        <v>921.519871586716</v>
      </c>
      <c r="E32" s="43" t="s">
        <v>22</v>
      </c>
      <c r="F32" s="43" t="s">
        <v>22</v>
      </c>
      <c r="G32" s="43" t="s">
        <v>41</v>
      </c>
      <c r="H32" s="43" t="s">
        <v>22</v>
      </c>
      <c r="I32" s="43" t="s">
        <v>41</v>
      </c>
      <c r="J32" s="43" t="s">
        <v>41</v>
      </c>
      <c r="K32" s="49" t="s">
        <v>22</v>
      </c>
    </row>
    <row r="33" s="60" customFormat="true" ht="20.25" hidden="false" customHeight="true" outlineLevel="0" collapsed="false">
      <c r="B33" s="58" t="s">
        <v>42</v>
      </c>
      <c r="C33" s="48"/>
      <c r="D33" s="43" t="n">
        <v>1230.33893112638</v>
      </c>
      <c r="E33" s="43" t="n">
        <v>1276.25764676315</v>
      </c>
      <c r="F33" s="43" t="s">
        <v>22</v>
      </c>
      <c r="G33" s="43" t="n">
        <v>954</v>
      </c>
      <c r="H33" s="43" t="s">
        <v>22</v>
      </c>
      <c r="I33" s="43" t="n">
        <v>1812</v>
      </c>
      <c r="J33" s="43" t="n">
        <v>596</v>
      </c>
      <c r="K33" s="49" t="s">
        <v>22</v>
      </c>
    </row>
    <row r="34" s="60" customFormat="true" ht="20.25" hidden="false" customHeight="true" outlineLevel="0" collapsed="false">
      <c r="B34" s="58" t="s">
        <v>43</v>
      </c>
      <c r="C34" s="48"/>
      <c r="D34" s="43" t="n">
        <v>3379.55285344939</v>
      </c>
      <c r="E34" s="43" t="n">
        <v>2728.09765052584</v>
      </c>
      <c r="F34" s="43" t="s">
        <v>22</v>
      </c>
      <c r="G34" s="43" t="n">
        <v>15679</v>
      </c>
      <c r="H34" s="43" t="s">
        <v>22</v>
      </c>
      <c r="I34" s="43" t="n">
        <v>8498</v>
      </c>
      <c r="J34" s="43" t="n">
        <v>5339</v>
      </c>
      <c r="K34" s="49" t="s">
        <v>22</v>
      </c>
    </row>
    <row r="35" s="35" customFormat="true" ht="10.5" hidden="false" customHeight="true" outlineLevel="0" collapsed="false">
      <c r="B35" s="61"/>
      <c r="C35" s="62"/>
      <c r="D35" s="63"/>
      <c r="E35" s="64"/>
      <c r="F35" s="64"/>
      <c r="G35" s="64"/>
      <c r="H35" s="64"/>
      <c r="I35" s="64"/>
      <c r="J35" s="64"/>
      <c r="K35" s="64"/>
    </row>
    <row r="36" s="35" customFormat="true" ht="10.5" hidden="false" customHeight="true" outlineLevel="0" collapsed="false">
      <c r="B36" s="65"/>
      <c r="C36" s="65"/>
      <c r="D36" s="66"/>
      <c r="E36" s="66"/>
      <c r="F36" s="66"/>
      <c r="G36" s="66"/>
      <c r="H36" s="66"/>
      <c r="I36" s="66"/>
      <c r="J36" s="66"/>
      <c r="K36" s="66"/>
    </row>
    <row r="37" customFormat="false" ht="20.25" hidden="false" customHeight="true" outlineLevel="0" collapsed="false">
      <c r="B37" s="23" t="s">
        <v>44</v>
      </c>
      <c r="C37" s="24"/>
      <c r="D37" s="25" t="n">
        <v>2011</v>
      </c>
      <c r="E37" s="25" t="n">
        <v>2010</v>
      </c>
      <c r="F37" s="25" t="n">
        <v>2009</v>
      </c>
      <c r="G37" s="25" t="n">
        <v>2008</v>
      </c>
      <c r="H37" s="25" t="n">
        <v>2007</v>
      </c>
      <c r="I37" s="25" t="n">
        <v>2006</v>
      </c>
      <c r="J37" s="25" t="n">
        <v>2005</v>
      </c>
      <c r="K37" s="25" t="n">
        <v>2004</v>
      </c>
    </row>
    <row r="38" s="26" customFormat="true" ht="3.75" hidden="false" customHeight="true" outlineLevel="0" collapsed="false">
      <c r="B38" s="27"/>
      <c r="C38" s="28"/>
      <c r="D38" s="29"/>
      <c r="E38" s="29"/>
      <c r="F38" s="29"/>
      <c r="G38" s="29"/>
      <c r="H38" s="29"/>
      <c r="I38" s="29"/>
      <c r="J38" s="29"/>
      <c r="K38" s="30"/>
    </row>
    <row r="39" s="35" customFormat="true" ht="30" hidden="false" customHeight="true" outlineLevel="0" collapsed="false">
      <c r="B39" s="41" t="s">
        <v>45</v>
      </c>
      <c r="C39" s="42"/>
      <c r="D39" s="45"/>
      <c r="E39" s="45"/>
      <c r="F39" s="45"/>
      <c r="G39" s="45"/>
      <c r="H39" s="45"/>
      <c r="I39" s="45"/>
      <c r="J39" s="45"/>
      <c r="K39" s="46"/>
    </row>
    <row r="40" s="35" customFormat="true" ht="18.75" hidden="false" customHeight="true" outlineLevel="0" collapsed="false">
      <c r="B40" s="47" t="s">
        <v>20</v>
      </c>
      <c r="C40" s="48"/>
      <c r="D40" s="67" t="n">
        <v>63.8714461797182</v>
      </c>
      <c r="E40" s="68" t="n">
        <v>61.7287866264243</v>
      </c>
      <c r="F40" s="68" t="n">
        <v>61.2411180320269</v>
      </c>
      <c r="G40" s="68" t="n">
        <v>56.2775032266047</v>
      </c>
      <c r="H40" s="68" t="n">
        <v>53.0537176966163</v>
      </c>
      <c r="I40" s="68" t="n">
        <v>51.9732286238275</v>
      </c>
      <c r="J40" s="68" t="n">
        <v>46.4042074163393</v>
      </c>
      <c r="K40" s="68" t="n">
        <v>47.2208103037677</v>
      </c>
    </row>
    <row r="41" s="35" customFormat="true" ht="18.75" hidden="false" customHeight="true" outlineLevel="0" collapsed="false">
      <c r="B41" s="50" t="s">
        <v>21</v>
      </c>
      <c r="C41" s="51"/>
      <c r="D41" s="67" t="n">
        <v>33.630769003419</v>
      </c>
      <c r="E41" s="68" t="n">
        <v>36.7780245076043</v>
      </c>
      <c r="F41" s="68" t="n">
        <v>41.646812165543</v>
      </c>
      <c r="G41" s="68" t="n">
        <v>43.8114280424248</v>
      </c>
      <c r="H41" s="68" t="n">
        <v>45.2663877794936</v>
      </c>
      <c r="I41" s="68" t="n">
        <v>47.0103259507852</v>
      </c>
      <c r="J41" s="68" t="n">
        <v>43.2432567500376</v>
      </c>
      <c r="K41" s="46" t="s">
        <v>22</v>
      </c>
    </row>
    <row r="42" s="35" customFormat="true" ht="18.75" hidden="false" customHeight="true" outlineLevel="0" collapsed="false">
      <c r="B42" s="50" t="s">
        <v>23</v>
      </c>
      <c r="C42" s="51"/>
      <c r="D42" s="67" t="n">
        <v>55.4551284643737</v>
      </c>
      <c r="E42" s="68" t="n">
        <v>50.3833912786872</v>
      </c>
      <c r="F42" s="68" t="n">
        <v>40.8588569735527</v>
      </c>
      <c r="G42" s="68" t="n">
        <v>29.687867787323</v>
      </c>
      <c r="H42" s="68" t="n">
        <v>20.1449001645022</v>
      </c>
      <c r="I42" s="68" t="n">
        <v>17.869611213029</v>
      </c>
      <c r="J42" s="68" t="n">
        <v>12.1393642704044</v>
      </c>
      <c r="K42" s="46" t="s">
        <v>22</v>
      </c>
    </row>
    <row r="43" s="35" customFormat="true" ht="18.75" hidden="false" customHeight="true" outlineLevel="0" collapsed="false">
      <c r="B43" s="50" t="s">
        <v>24</v>
      </c>
      <c r="C43" s="48"/>
      <c r="D43" s="67" t="n">
        <v>3.58633067119942</v>
      </c>
      <c r="E43" s="68" t="n">
        <v>2.86636035700468</v>
      </c>
      <c r="F43" s="68" t="n">
        <v>2.52399582128513</v>
      </c>
      <c r="G43" s="68" t="n">
        <v>1.80893693520394</v>
      </c>
      <c r="H43" s="68" t="n">
        <v>1.95803154371089</v>
      </c>
      <c r="I43" s="68" t="n">
        <v>2.52371995170402</v>
      </c>
      <c r="J43" s="68" t="n">
        <v>2.31260025882076</v>
      </c>
      <c r="K43" s="68" t="n">
        <v>2.23793017512857</v>
      </c>
    </row>
    <row r="44" s="35" customFormat="true" ht="7.5" hidden="false" customHeight="true" outlineLevel="0" collapsed="false">
      <c r="B44" s="52"/>
      <c r="C44" s="53"/>
      <c r="D44" s="45"/>
      <c r="E44" s="49"/>
      <c r="F44" s="43"/>
      <c r="G44" s="43"/>
      <c r="H44" s="43"/>
      <c r="I44" s="43"/>
      <c r="J44" s="43"/>
      <c r="K44" s="49"/>
    </row>
    <row r="45" s="35" customFormat="true" ht="40.5" hidden="false" customHeight="true" outlineLevel="0" collapsed="false">
      <c r="B45" s="31" t="s">
        <v>46</v>
      </c>
      <c r="C45" s="54"/>
      <c r="D45" s="67" t="n">
        <v>64.9170774612439</v>
      </c>
      <c r="E45" s="68" t="n">
        <v>59.8991941604294</v>
      </c>
      <c r="F45" s="68" t="n">
        <v>58.0029093378047</v>
      </c>
      <c r="G45" s="68" t="n">
        <v>56.9746005810645</v>
      </c>
      <c r="H45" s="68" t="n">
        <v>62.7877138341637</v>
      </c>
      <c r="I45" s="68" t="n">
        <v>60.3003900237455</v>
      </c>
      <c r="J45" s="43" t="s">
        <v>22</v>
      </c>
      <c r="K45" s="68" t="n">
        <v>52.7705465987326</v>
      </c>
    </row>
    <row r="46" s="35" customFormat="true" ht="7.5" hidden="false" customHeight="true" outlineLevel="0" collapsed="false">
      <c r="B46" s="41"/>
      <c r="C46" s="55"/>
      <c r="D46" s="45"/>
      <c r="E46" s="49"/>
      <c r="F46" s="43"/>
      <c r="G46" s="43"/>
      <c r="H46" s="43"/>
      <c r="I46" s="43"/>
      <c r="J46" s="43"/>
      <c r="K46" s="49"/>
    </row>
    <row r="47" s="35" customFormat="true" ht="40.5" hidden="false" customHeight="true" outlineLevel="0" collapsed="false">
      <c r="B47" s="31" t="s">
        <v>47</v>
      </c>
      <c r="C47" s="55"/>
      <c r="D47" s="67" t="n">
        <v>57.3512752861261</v>
      </c>
      <c r="E47" s="68" t="n">
        <v>54.7148493945887</v>
      </c>
      <c r="F47" s="68" t="n">
        <v>52.7621506936358</v>
      </c>
      <c r="G47" s="68" t="n">
        <v>42.9189516523492</v>
      </c>
      <c r="H47" s="68" t="n">
        <v>38.9029295658221</v>
      </c>
      <c r="I47" s="68" t="n">
        <v>36.674684986534</v>
      </c>
      <c r="J47" s="68" t="n">
        <v>31.707513682037</v>
      </c>
      <c r="K47" s="49" t="s">
        <v>22</v>
      </c>
    </row>
    <row r="48" s="35" customFormat="true" ht="7.5" hidden="false" customHeight="true" outlineLevel="0" collapsed="false">
      <c r="B48" s="56"/>
      <c r="C48" s="57"/>
      <c r="D48" s="45"/>
      <c r="E48" s="49"/>
      <c r="F48" s="43"/>
      <c r="G48" s="43"/>
      <c r="H48" s="43"/>
      <c r="I48" s="43"/>
      <c r="J48" s="43"/>
      <c r="K48" s="49"/>
    </row>
    <row r="49" s="35" customFormat="true" ht="30" hidden="false" customHeight="true" outlineLevel="0" collapsed="false">
      <c r="B49" s="41" t="s">
        <v>48</v>
      </c>
      <c r="C49" s="42"/>
      <c r="D49" s="45"/>
      <c r="E49" s="49"/>
      <c r="F49" s="43"/>
      <c r="G49" s="43"/>
      <c r="H49" s="43"/>
      <c r="I49" s="43"/>
      <c r="J49" s="43"/>
      <c r="K49" s="49"/>
    </row>
    <row r="50" s="35" customFormat="true" ht="18.75" hidden="false" customHeight="true" outlineLevel="0" collapsed="false">
      <c r="B50" s="58" t="s">
        <v>28</v>
      </c>
      <c r="C50" s="48"/>
      <c r="D50" s="45" t="n">
        <v>3.53927705390457</v>
      </c>
      <c r="E50" s="68" t="n">
        <v>5.86405507246987</v>
      </c>
      <c r="F50" s="69" t="n">
        <v>10.4892762746091</v>
      </c>
      <c r="G50" s="69" t="n">
        <v>22.5939594930384</v>
      </c>
      <c r="H50" s="69" t="n">
        <v>48.4129537525147</v>
      </c>
      <c r="I50" s="69" t="n">
        <v>65.3416880069432</v>
      </c>
      <c r="J50" s="69" t="n">
        <v>86.8866478477425</v>
      </c>
      <c r="K50" s="68" t="n">
        <v>64.5316243404315</v>
      </c>
    </row>
    <row r="51" s="35" customFormat="true" ht="18.75" hidden="false" customHeight="true" outlineLevel="0" collapsed="false">
      <c r="B51" s="58" t="s">
        <v>29</v>
      </c>
      <c r="C51" s="48"/>
      <c r="D51" s="45" t="n">
        <v>96.7760142656831</v>
      </c>
      <c r="E51" s="68" t="n">
        <v>94.382287512271</v>
      </c>
      <c r="F51" s="69" t="n">
        <v>90.0201046265796</v>
      </c>
      <c r="G51" s="69" t="n">
        <v>76.8301473669072</v>
      </c>
      <c r="H51" s="69" t="n">
        <v>51.9941518516891</v>
      </c>
      <c r="I51" s="69" t="n">
        <v>33.9908754937048</v>
      </c>
      <c r="J51" s="69" t="n">
        <v>14.1693535265878</v>
      </c>
      <c r="K51" s="68" t="n">
        <v>4.47957435872678</v>
      </c>
    </row>
    <row r="52" s="35" customFormat="true" ht="18.75" hidden="false" customHeight="true" outlineLevel="0" collapsed="false">
      <c r="B52" s="50" t="s">
        <v>30</v>
      </c>
      <c r="C52" s="51"/>
      <c r="D52" s="45" t="n">
        <v>86.5851418716399</v>
      </c>
      <c r="E52" s="68" t="n">
        <v>90.749314395767</v>
      </c>
      <c r="F52" s="69" t="n">
        <v>88.0812348688232</v>
      </c>
      <c r="G52" s="69" t="n">
        <v>76.226322508945</v>
      </c>
      <c r="H52" s="69" t="n">
        <v>51.1668105940712</v>
      </c>
      <c r="I52" s="69" t="n">
        <v>33.0258301632327</v>
      </c>
      <c r="J52" s="69" t="n">
        <v>14.1692342196053</v>
      </c>
      <c r="K52" s="68" t="n">
        <v>4.47957435872678</v>
      </c>
    </row>
    <row r="53" s="35" customFormat="true" ht="18.75" hidden="false" customHeight="true" outlineLevel="0" collapsed="false">
      <c r="B53" s="50" t="s">
        <v>31</v>
      </c>
      <c r="C53" s="51"/>
      <c r="D53" s="45" t="n">
        <v>18.4198929521341</v>
      </c>
      <c r="E53" s="68" t="n">
        <v>5.41171150775433</v>
      </c>
      <c r="F53" s="69" t="n">
        <v>4.5678296680097</v>
      </c>
      <c r="G53" s="69" t="n">
        <v>4.12573901092425</v>
      </c>
      <c r="H53" s="69" t="n">
        <v>1.94011747811533</v>
      </c>
      <c r="I53" s="69" t="n">
        <v>1.27709837722449</v>
      </c>
      <c r="J53" s="69" t="n">
        <v>0</v>
      </c>
      <c r="K53" s="68" t="n">
        <v>0</v>
      </c>
    </row>
    <row r="54" s="35" customFormat="true" ht="18.75" hidden="false" customHeight="true" outlineLevel="0" collapsed="false">
      <c r="B54" s="58" t="s">
        <v>32</v>
      </c>
      <c r="C54" s="48"/>
      <c r="D54" s="45" t="n">
        <v>10.1804367195037</v>
      </c>
      <c r="E54" s="68" t="n">
        <v>8.51649000730192</v>
      </c>
      <c r="F54" s="69" t="n">
        <v>8.29398515574249</v>
      </c>
      <c r="G54" s="69" t="n">
        <v>9.42715457339082</v>
      </c>
      <c r="H54" s="69" t="n">
        <v>11.7050887288448</v>
      </c>
      <c r="I54" s="69" t="n">
        <v>12.4447672608883</v>
      </c>
      <c r="J54" s="69" t="n">
        <v>11.9412362117357</v>
      </c>
      <c r="K54" s="49" t="s">
        <v>22</v>
      </c>
    </row>
    <row r="55" s="35" customFormat="true" ht="7.5" hidden="false" customHeight="true" outlineLevel="0" collapsed="false">
      <c r="B55" s="52"/>
      <c r="C55" s="59"/>
      <c r="D55" s="43"/>
      <c r="E55" s="43"/>
      <c r="F55" s="43"/>
      <c r="G55" s="43"/>
      <c r="H55" s="43"/>
      <c r="I55" s="43"/>
      <c r="J55" s="43"/>
      <c r="K55" s="49"/>
    </row>
    <row r="56" s="35" customFormat="true" ht="29.25" hidden="false" customHeight="true" outlineLevel="0" collapsed="false">
      <c r="B56" s="41" t="s">
        <v>49</v>
      </c>
      <c r="C56" s="42"/>
      <c r="D56" s="43"/>
      <c r="E56" s="43"/>
      <c r="F56" s="43"/>
      <c r="G56" s="43"/>
      <c r="H56" s="43"/>
      <c r="I56" s="43"/>
      <c r="J56" s="43"/>
      <c r="K56" s="49"/>
    </row>
    <row r="57" s="60" customFormat="true" ht="20.25" hidden="false" customHeight="true" outlineLevel="0" collapsed="false">
      <c r="B57" s="58" t="s">
        <v>34</v>
      </c>
      <c r="C57" s="48"/>
      <c r="D57" s="69" t="n">
        <v>14.4281229063492</v>
      </c>
      <c r="E57" s="69" t="n">
        <v>12.536241916982</v>
      </c>
      <c r="F57" s="69" t="s">
        <v>22</v>
      </c>
      <c r="G57" s="69" t="n">
        <v>14.2456069613486</v>
      </c>
      <c r="H57" s="69" t="s">
        <v>22</v>
      </c>
      <c r="I57" s="69" t="n">
        <v>16.8012789251926</v>
      </c>
      <c r="J57" s="69" t="n">
        <v>12.2627816502278</v>
      </c>
      <c r="K57" s="68" t="s">
        <v>22</v>
      </c>
    </row>
    <row r="58" s="60" customFormat="true" ht="20.25" hidden="false" customHeight="true" outlineLevel="0" collapsed="false">
      <c r="B58" s="58" t="s">
        <v>35</v>
      </c>
      <c r="C58" s="48"/>
      <c r="D58" s="69" t="n">
        <v>45.4091509123319</v>
      </c>
      <c r="E58" s="69" t="n">
        <v>43.2180357545475</v>
      </c>
      <c r="F58" s="69" t="s">
        <v>22</v>
      </c>
      <c r="G58" s="69" t="n">
        <v>52.2586131120166</v>
      </c>
      <c r="H58" s="69" t="s">
        <v>22</v>
      </c>
      <c r="I58" s="69" t="n">
        <v>59.5939845452024</v>
      </c>
      <c r="J58" s="69" t="n">
        <v>45.9317756865147</v>
      </c>
      <c r="K58" s="68" t="s">
        <v>22</v>
      </c>
    </row>
    <row r="59" s="60" customFormat="true" ht="20.25" hidden="false" customHeight="true" outlineLevel="0" collapsed="false">
      <c r="B59" s="58" t="s">
        <v>36</v>
      </c>
      <c r="C59" s="48"/>
      <c r="D59" s="69" t="n">
        <v>23.3736047481342</v>
      </c>
      <c r="E59" s="69" t="n">
        <v>18.7703447936749</v>
      </c>
      <c r="F59" s="69" t="s">
        <v>22</v>
      </c>
      <c r="G59" s="69" t="n">
        <v>12.7093783361846</v>
      </c>
      <c r="H59" s="69" t="s">
        <v>22</v>
      </c>
      <c r="I59" s="69" t="n">
        <v>17.1604543781755</v>
      </c>
      <c r="J59" s="69" t="n">
        <v>14.5363085666821</v>
      </c>
      <c r="K59" s="68" t="s">
        <v>22</v>
      </c>
    </row>
    <row r="60" s="60" customFormat="true" ht="20.25" hidden="false" customHeight="true" outlineLevel="0" collapsed="false">
      <c r="B60" s="58" t="s">
        <v>37</v>
      </c>
      <c r="C60" s="48"/>
      <c r="D60" s="69" t="n">
        <v>23.1127767417166</v>
      </c>
      <c r="E60" s="69" t="n">
        <v>19.3050920703306</v>
      </c>
      <c r="F60" s="69" t="s">
        <v>22</v>
      </c>
      <c r="G60" s="69" t="n">
        <v>11.7791654169474</v>
      </c>
      <c r="H60" s="69" t="s">
        <v>22</v>
      </c>
      <c r="I60" s="69" t="n">
        <v>18.1024428303382</v>
      </c>
      <c r="J60" s="69" t="n">
        <v>12.6013778605939</v>
      </c>
      <c r="K60" s="68" t="s">
        <v>22</v>
      </c>
    </row>
    <row r="61" s="60" customFormat="true" ht="20.25" hidden="false" customHeight="true" outlineLevel="0" collapsed="false">
      <c r="B61" s="58" t="s">
        <v>38</v>
      </c>
      <c r="C61" s="48"/>
      <c r="D61" s="69" t="n">
        <v>63.8587101364391</v>
      </c>
      <c r="E61" s="69" t="n">
        <v>51.1048462190598</v>
      </c>
      <c r="F61" s="69" t="s">
        <v>22</v>
      </c>
      <c r="G61" s="69" t="n">
        <v>41.1779902745116</v>
      </c>
      <c r="H61" s="69" t="s">
        <v>22</v>
      </c>
      <c r="I61" s="69" t="n">
        <v>45.2486524909722</v>
      </c>
      <c r="J61" s="69" t="n">
        <v>59.8555450458613</v>
      </c>
      <c r="K61" s="68" t="s">
        <v>22</v>
      </c>
    </row>
    <row r="62" s="60" customFormat="true" ht="20.25" hidden="false" customHeight="true" outlineLevel="0" collapsed="false">
      <c r="B62" s="58" t="s">
        <v>39</v>
      </c>
      <c r="C62" s="48"/>
      <c r="D62" s="69" t="n">
        <v>4.79125524312325</v>
      </c>
      <c r="E62" s="69" t="n">
        <v>6.76867024601892</v>
      </c>
      <c r="F62" s="69" t="s">
        <v>22</v>
      </c>
      <c r="G62" s="69" t="n">
        <v>7.27077584709816</v>
      </c>
      <c r="H62" s="69" t="s">
        <v>22</v>
      </c>
      <c r="I62" s="69" t="n">
        <v>15.8823319171835</v>
      </c>
      <c r="J62" s="69" t="n">
        <v>19.5472658689113</v>
      </c>
      <c r="K62" s="68" t="s">
        <v>22</v>
      </c>
    </row>
    <row r="63" s="60" customFormat="true" ht="20.25" hidden="false" customHeight="true" outlineLevel="0" collapsed="false">
      <c r="B63" s="58" t="s">
        <v>40</v>
      </c>
      <c r="C63" s="48"/>
      <c r="D63" s="69" t="n">
        <v>0.793194328265901</v>
      </c>
      <c r="E63" s="69" t="s">
        <v>22</v>
      </c>
      <c r="F63" s="69" t="s">
        <v>22</v>
      </c>
      <c r="G63" s="69" t="s">
        <v>22</v>
      </c>
      <c r="H63" s="69" t="s">
        <v>22</v>
      </c>
      <c r="I63" s="69" t="s">
        <v>22</v>
      </c>
      <c r="J63" s="69" t="s">
        <v>22</v>
      </c>
      <c r="K63" s="68" t="s">
        <v>22</v>
      </c>
    </row>
    <row r="64" s="60" customFormat="true" ht="20.25" hidden="false" customHeight="true" outlineLevel="0" collapsed="false">
      <c r="B64" s="58" t="s">
        <v>42</v>
      </c>
      <c r="C64" s="48"/>
      <c r="D64" s="69" t="n">
        <v>1.05900902639661</v>
      </c>
      <c r="E64" s="69" t="n">
        <v>0.851822302687351</v>
      </c>
      <c r="F64" s="69" t="s">
        <v>22</v>
      </c>
      <c r="G64" s="69" t="n">
        <v>0.673821659037463</v>
      </c>
      <c r="H64" s="69" t="s">
        <v>22</v>
      </c>
      <c r="I64" s="69" t="n">
        <v>1.22797343548116</v>
      </c>
      <c r="J64" s="69" t="n">
        <v>0.397250672004336</v>
      </c>
      <c r="K64" s="68" t="s">
        <v>22</v>
      </c>
    </row>
    <row r="65" s="60" customFormat="true" ht="20.25" hidden="false" customHeight="true" outlineLevel="0" collapsed="false">
      <c r="B65" s="58" t="s">
        <v>43</v>
      </c>
      <c r="C65" s="48"/>
      <c r="D65" s="69" t="n">
        <v>2.9089358114603</v>
      </c>
      <c r="E65" s="69" t="n">
        <v>1.82083486709806</v>
      </c>
      <c r="F65" s="69" t="s">
        <v>22</v>
      </c>
      <c r="G65" s="69" t="n">
        <v>11.0742660294008</v>
      </c>
      <c r="H65" s="69" t="s">
        <v>22</v>
      </c>
      <c r="I65" s="69" t="n">
        <v>5.75900565933714</v>
      </c>
      <c r="J65" s="69" t="n">
        <v>3.55859284870998</v>
      </c>
      <c r="K65" s="68" t="s">
        <v>22</v>
      </c>
    </row>
    <row r="66" s="35" customFormat="true" ht="7.5" hidden="false" customHeight="true" outlineLevel="0" collapsed="false">
      <c r="B66" s="61"/>
      <c r="C66" s="62"/>
      <c r="D66" s="64"/>
      <c r="E66" s="64"/>
      <c r="F66" s="64"/>
      <c r="G66" s="64"/>
      <c r="H66" s="64"/>
      <c r="I66" s="64"/>
      <c r="J66" s="64"/>
      <c r="K66" s="64"/>
    </row>
    <row r="67" s="35" customFormat="true" ht="11.25" hidden="false" customHeight="true" outlineLevel="0" collapsed="false">
      <c r="B67" s="70"/>
      <c r="C67" s="70"/>
      <c r="D67" s="71"/>
      <c r="E67" s="71"/>
      <c r="F67" s="71"/>
      <c r="G67" s="71"/>
      <c r="H67" s="70"/>
      <c r="I67" s="70"/>
      <c r="J67" s="70"/>
      <c r="K67" s="72"/>
    </row>
    <row r="68" s="35" customFormat="true" ht="18" hidden="false" customHeight="true" outlineLevel="0" collapsed="false">
      <c r="B68" s="73" t="s">
        <v>50</v>
      </c>
      <c r="C68" s="73"/>
      <c r="D68" s="71"/>
      <c r="E68" s="71"/>
      <c r="F68" s="71"/>
      <c r="G68" s="71"/>
      <c r="H68" s="74"/>
      <c r="I68" s="74"/>
      <c r="J68" s="74"/>
      <c r="K68" s="72"/>
    </row>
    <row r="69" s="35" customFormat="true" ht="18" hidden="false" customHeight="true" outlineLevel="0" collapsed="false">
      <c r="B69" s="75" t="s">
        <v>51</v>
      </c>
      <c r="C69" s="75"/>
      <c r="D69" s="76"/>
      <c r="E69" s="76"/>
      <c r="F69" s="76"/>
      <c r="G69" s="76"/>
      <c r="H69" s="76"/>
      <c r="I69" s="76"/>
      <c r="J69" s="76"/>
      <c r="K69" s="72"/>
    </row>
    <row r="70" s="35" customFormat="true" ht="18" hidden="false" customHeight="true" outlineLevel="0" collapsed="false">
      <c r="B70" s="77" t="s">
        <v>52</v>
      </c>
      <c r="C70" s="77"/>
      <c r="D70" s="78"/>
      <c r="E70" s="78"/>
      <c r="F70" s="78"/>
      <c r="G70" s="78"/>
      <c r="H70" s="78"/>
      <c r="I70" s="78"/>
      <c r="J70" s="78"/>
      <c r="K70" s="72"/>
    </row>
    <row r="71" customFormat="false" ht="18.75" hidden="false" customHeight="true" outlineLevel="0" collapsed="false">
      <c r="B71" s="79"/>
      <c r="C71" s="80"/>
      <c r="D71" s="80"/>
      <c r="E71" s="80"/>
      <c r="F71" s="80"/>
      <c r="G71" s="80"/>
      <c r="H71" s="80"/>
      <c r="I71" s="80"/>
      <c r="J71" s="80"/>
      <c r="K71" s="81"/>
    </row>
    <row r="72" s="82" customFormat="true" ht="13.5" hidden="false" customHeight="true" outlineLevel="0" collapsed="false">
      <c r="B72" s="83" t="s">
        <v>53</v>
      </c>
      <c r="C72" s="84"/>
      <c r="D72" s="84"/>
      <c r="E72" s="84"/>
      <c r="F72" s="84"/>
      <c r="G72" s="84"/>
      <c r="H72" s="84"/>
      <c r="I72" s="84"/>
      <c r="J72" s="84"/>
      <c r="K72" s="85"/>
    </row>
    <row r="73" s="82" customFormat="true" ht="4.5" hidden="false" customHeight="true" outlineLevel="0" collapsed="false">
      <c r="B73" s="86"/>
      <c r="C73" s="87"/>
      <c r="D73" s="87"/>
      <c r="E73" s="87"/>
      <c r="F73" s="87"/>
      <c r="G73" s="87"/>
      <c r="H73" s="87"/>
      <c r="I73" s="87"/>
      <c r="J73" s="87"/>
      <c r="K73" s="88"/>
    </row>
    <row r="74" customFormat="false" ht="13.5" hidden="false" customHeight="true" outlineLevel="0" collapsed="false">
      <c r="B74" s="89" t="s">
        <v>54</v>
      </c>
      <c r="C74" s="90"/>
      <c r="D74" s="90"/>
      <c r="E74" s="90"/>
      <c r="F74" s="90"/>
      <c r="G74" s="90"/>
      <c r="H74" s="90"/>
      <c r="I74" s="90"/>
      <c r="J74" s="90"/>
      <c r="K74" s="91"/>
    </row>
    <row r="75" customFormat="false" ht="1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0"/>
    </row>
    <row r="76" customFormat="false" ht="1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0"/>
    </row>
    <row r="77" customFormat="false" ht="1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0"/>
    </row>
    <row r="78" customFormat="false" ht="15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  <c r="J78" s="90"/>
    </row>
    <row r="79" customFormat="false" ht="15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0"/>
    </row>
    <row r="80" customFormat="false" ht="1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  <c r="J80" s="90"/>
    </row>
    <row r="81" customFormat="false" ht="1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  <c r="J81" s="90"/>
    </row>
    <row r="82" customFormat="false" ht="1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  <c r="J82" s="90"/>
    </row>
    <row r="83" customFormat="false" ht="1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  <c r="J83" s="90"/>
    </row>
    <row r="84" customFormat="false" ht="15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</row>
    <row r="85" customFormat="false" ht="15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  <c r="J85" s="90"/>
    </row>
    <row r="86" s="92" customFormat="true" ht="36" hidden="false" customHeight="tru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13"/>
    </row>
    <row r="87" customFormat="false" ht="22.5" hidden="false" customHeight="true" outlineLevel="0" collapsed="false">
      <c r="B87" s="90"/>
      <c r="C87" s="90"/>
      <c r="D87" s="90"/>
      <c r="E87" s="90"/>
      <c r="F87" s="90"/>
      <c r="G87" s="90"/>
      <c r="H87" s="90"/>
      <c r="I87" s="90"/>
      <c r="J87" s="90"/>
    </row>
    <row r="88" customFormat="false" ht="22.5" hidden="false" customHeight="true" outlineLevel="0" collapsed="false">
      <c r="B88" s="90"/>
      <c r="C88" s="90"/>
      <c r="D88" s="90"/>
      <c r="E88" s="90"/>
      <c r="F88" s="90"/>
      <c r="G88" s="90"/>
      <c r="H88" s="90"/>
      <c r="I88" s="90"/>
      <c r="J88" s="90"/>
    </row>
    <row r="89" customFormat="false" ht="15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</row>
    <row r="90" customFormat="false" ht="15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  <c r="J90" s="90"/>
    </row>
    <row r="91" customFormat="false" ht="15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  <c r="J91" s="90"/>
    </row>
    <row r="92" customFormat="false" ht="15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  <c r="J92" s="90"/>
    </row>
    <row r="93" customFormat="false" ht="15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  <c r="J93" s="90"/>
    </row>
    <row r="94" customFormat="false" ht="15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</row>
    <row r="95" customFormat="false" ht="15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</row>
    <row r="96" customFormat="false" ht="15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</row>
    <row r="97" customFormat="false" ht="15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  <c r="J97" s="90"/>
    </row>
    <row r="98" customFormat="false" ht="15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</row>
    <row r="99" customFormat="false" ht="15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</row>
    <row r="100" customFormat="false" ht="15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</row>
    <row r="101" customFormat="false" ht="15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</row>
    <row r="102" customFormat="false" ht="15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</row>
    <row r="103" customFormat="false" ht="15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</row>
    <row r="104" customFormat="false" ht="15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</row>
    <row r="105" customFormat="false" ht="15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</row>
    <row r="106" customFormat="false" ht="15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</row>
    <row r="107" customFormat="false" ht="15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</row>
    <row r="108" customFormat="false" ht="15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</row>
    <row r="109" customFormat="false" ht="15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</row>
    <row r="110" customFormat="false" ht="15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</row>
    <row r="111" customFormat="false" ht="15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</row>
    <row r="112" customFormat="false" ht="15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</row>
    <row r="113" customFormat="false" ht="15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</row>
    <row r="114" customFormat="false" ht="15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</row>
    <row r="115" customFormat="false" ht="15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</row>
    <row r="116" customFormat="false" ht="15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</row>
    <row r="117" customFormat="false" ht="15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</row>
    <row r="118" customFormat="false" ht="15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</row>
    <row r="119" customFormat="false" ht="15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90"/>
      <c r="J119" s="90"/>
    </row>
    <row r="120" customFormat="false" ht="15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90"/>
      <c r="J120" s="90"/>
    </row>
    <row r="121" customFormat="false" ht="15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90"/>
      <c r="J121" s="90"/>
    </row>
    <row r="122" customFormat="false" ht="15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</row>
    <row r="123" customFormat="false" ht="15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</row>
    <row r="124" customFormat="false" ht="15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</row>
    <row r="125" customFormat="false" ht="15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90"/>
      <c r="J125" s="90"/>
    </row>
    <row r="126" customFormat="false" ht="15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</row>
    <row r="127" customFormat="false" ht="15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</row>
    <row r="128" customFormat="false" ht="15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</row>
    <row r="129" customFormat="false" ht="15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90"/>
      <c r="J129" s="90"/>
    </row>
    <row r="130" customFormat="false" ht="15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90"/>
      <c r="J130" s="90"/>
    </row>
    <row r="131" customFormat="false" ht="15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90"/>
      <c r="J131" s="90"/>
    </row>
    <row r="132" customFormat="false" ht="15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90"/>
      <c r="J132" s="90"/>
    </row>
    <row r="133" customFormat="false" ht="15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90"/>
      <c r="J133" s="90"/>
    </row>
    <row r="134" customFormat="false" ht="15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90"/>
      <c r="J134" s="90"/>
    </row>
    <row r="135" customFormat="false" ht="15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90"/>
      <c r="J135" s="90"/>
    </row>
    <row r="136" customFormat="false" ht="15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</row>
    <row r="137" customFormat="false" ht="15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90"/>
      <c r="J137" s="90"/>
    </row>
    <row r="138" customFormat="false" ht="15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</row>
    <row r="139" customFormat="false" ht="15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90"/>
      <c r="J139" s="90"/>
    </row>
    <row r="140" customFormat="false" ht="15" hidden="false" customHeight="fals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</row>
    <row r="141" customFormat="false" ht="15" hidden="false" customHeight="false" outlineLevel="0" collapsed="false">
      <c r="B141" s="90"/>
      <c r="C141" s="90"/>
      <c r="D141" s="90"/>
      <c r="E141" s="90"/>
      <c r="F141" s="90"/>
      <c r="G141" s="90"/>
      <c r="H141" s="90"/>
      <c r="I141" s="90"/>
      <c r="J141" s="90"/>
    </row>
    <row r="142" customFormat="false" ht="15" hidden="false" customHeight="false" outlineLevel="0" collapsed="false">
      <c r="B142" s="90"/>
      <c r="C142" s="90"/>
      <c r="D142" s="90"/>
      <c r="E142" s="90"/>
      <c r="F142" s="90"/>
      <c r="G142" s="90"/>
      <c r="H142" s="90"/>
      <c r="I142" s="90"/>
      <c r="J142" s="90"/>
    </row>
    <row r="143" customFormat="false" ht="15" hidden="false" customHeight="false" outlineLevel="0" collapsed="false">
      <c r="B143" s="90"/>
      <c r="C143" s="90"/>
      <c r="D143" s="90"/>
      <c r="E143" s="90"/>
      <c r="F143" s="90"/>
      <c r="G143" s="90"/>
      <c r="H143" s="90"/>
      <c r="I143" s="90"/>
      <c r="J143" s="90"/>
    </row>
    <row r="144" customFormat="false" ht="15" hidden="false" customHeight="false" outlineLevel="0" collapsed="false">
      <c r="B144" s="90"/>
      <c r="C144" s="90"/>
      <c r="D144" s="90"/>
      <c r="E144" s="90"/>
      <c r="F144" s="90"/>
      <c r="G144" s="90"/>
      <c r="H144" s="90"/>
      <c r="I144" s="90"/>
      <c r="J144" s="90"/>
    </row>
    <row r="145" customFormat="false" ht="15" hidden="false" customHeight="false" outlineLevel="0" collapsed="false">
      <c r="B145" s="90"/>
      <c r="C145" s="90"/>
      <c r="D145" s="90"/>
      <c r="E145" s="90"/>
      <c r="F145" s="90"/>
      <c r="G145" s="90"/>
      <c r="H145" s="90"/>
      <c r="I145" s="90"/>
      <c r="J145" s="90"/>
    </row>
    <row r="146" customFormat="false" ht="15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</row>
    <row r="147" customFormat="false" ht="15" hidden="false" customHeight="false" outlineLevel="0" collapsed="false">
      <c r="B147" s="90"/>
      <c r="C147" s="90"/>
      <c r="D147" s="90"/>
      <c r="E147" s="90"/>
      <c r="F147" s="90"/>
      <c r="G147" s="90"/>
      <c r="H147" s="90"/>
      <c r="I147" s="90"/>
      <c r="J147" s="90"/>
    </row>
    <row r="148" customFormat="false" ht="15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  <c r="J148" s="93"/>
    </row>
    <row r="149" customFormat="false" ht="15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</row>
    <row r="150" customFormat="false" ht="15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</row>
    <row r="151" customFormat="false" ht="15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</row>
    <row r="152" customFormat="false" ht="15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  <c r="J152" s="93"/>
    </row>
    <row r="153" customFormat="false" ht="15" hidden="false" customHeight="false" outlineLevel="0" collapsed="false">
      <c r="B153" s="93"/>
      <c r="C153" s="93"/>
      <c r="D153" s="93"/>
      <c r="E153" s="93"/>
      <c r="F153" s="93"/>
      <c r="G153" s="93"/>
      <c r="H153" s="93"/>
      <c r="I153" s="93"/>
      <c r="J153" s="93"/>
    </row>
    <row r="154" customFormat="false" ht="15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3"/>
    </row>
    <row r="155" customFormat="false" ht="15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  <c r="J155" s="93"/>
    </row>
    <row r="156" customFormat="false" ht="15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</row>
    <row r="157" customFormat="false" ht="15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</row>
    <row r="158" customFormat="false" ht="15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  <c r="J158" s="93"/>
    </row>
    <row r="159" customFormat="false" ht="15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</row>
    <row r="160" customFormat="false" ht="15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  <c r="J160" s="93"/>
    </row>
  </sheetData>
  <mergeCells count="1">
    <mergeCell ref="B2:E2"/>
  </mergeCells>
  <printOptions headings="false" gridLines="false" gridLinesSet="true" horizontalCentered="true" verticalCentered="true"/>
  <pageMargins left="0.196527777777778" right="0.196527777777778" top="0.170138888888889" bottom="0.15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4" min="6" style="12" width="10.13"/>
    <col collapsed="false" customWidth="true" hidden="false" outlineLevel="0" max="15" min="15" style="12" width="1.99"/>
    <col collapsed="false" customWidth="false" hidden="false" outlineLevel="0" max="257" min="16" style="12" width="9.13"/>
  </cols>
  <sheetData>
    <row r="1" customFormat="false" ht="26.25" hidden="false" customHeight="true" outlineLevel="0" collapsed="false">
      <c r="A1" s="14"/>
      <c r="B1" s="94" t="s">
        <v>15</v>
      </c>
      <c r="C1" s="94"/>
      <c r="D1" s="94"/>
      <c r="E1" s="94"/>
      <c r="F1" s="94"/>
      <c r="G1" s="132"/>
      <c r="H1" s="132"/>
      <c r="I1" s="132"/>
      <c r="J1" s="132"/>
      <c r="K1" s="132"/>
      <c r="L1" s="100"/>
    </row>
    <row r="2" customFormat="false" ht="27" hidden="false" customHeight="true" outlineLevel="0" collapsed="false">
      <c r="A2" s="14"/>
      <c r="B2" s="17" t="s">
        <v>55</v>
      </c>
      <c r="C2" s="17"/>
      <c r="D2" s="17"/>
      <c r="E2" s="18"/>
      <c r="F2" s="18"/>
      <c r="G2" s="18"/>
      <c r="H2" s="18"/>
      <c r="I2" s="18"/>
      <c r="J2" s="18"/>
      <c r="K2" s="14"/>
      <c r="L2" s="100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68"/>
      <c r="L3" s="321"/>
      <c r="M3" s="322"/>
      <c r="N3" s="322"/>
    </row>
    <row r="4" customFormat="false" ht="19.5" hidden="false" customHeight="true" outlineLevel="0" collapsed="false">
      <c r="A4" s="14"/>
      <c r="B4" s="304" t="s">
        <v>301</v>
      </c>
      <c r="C4" s="97"/>
      <c r="D4" s="206" t="s">
        <v>174</v>
      </c>
      <c r="E4" s="206"/>
      <c r="F4" s="99" t="s">
        <v>58</v>
      </c>
      <c r="G4" s="99"/>
      <c r="H4" s="99" t="s">
        <v>59</v>
      </c>
      <c r="I4" s="99"/>
      <c r="J4" s="99" t="s">
        <v>60</v>
      </c>
      <c r="K4" s="99"/>
      <c r="L4" s="99" t="s">
        <v>61</v>
      </c>
      <c r="M4" s="99"/>
      <c r="N4" s="99" t="s">
        <v>62</v>
      </c>
    </row>
    <row r="5" customFormat="false" ht="18.75" hidden="false" customHeight="true" outlineLevel="0" collapsed="false">
      <c r="A5" s="14"/>
      <c r="B5" s="304"/>
      <c r="C5" s="101"/>
      <c r="D5" s="206"/>
      <c r="E5" s="206"/>
      <c r="F5" s="102" t="s">
        <v>63</v>
      </c>
      <c r="G5" s="102" t="s">
        <v>64</v>
      </c>
      <c r="H5" s="102" t="s">
        <v>63</v>
      </c>
      <c r="I5" s="102" t="s">
        <v>64</v>
      </c>
      <c r="J5" s="102" t="s">
        <v>63</v>
      </c>
      <c r="K5" s="102" t="s">
        <v>64</v>
      </c>
      <c r="L5" s="102" t="s">
        <v>63</v>
      </c>
      <c r="M5" s="102" t="s">
        <v>64</v>
      </c>
      <c r="N5" s="98" t="s">
        <v>64</v>
      </c>
    </row>
    <row r="6" customFormat="false" ht="33.75" hidden="false" customHeight="true" outlineLevel="0" collapsed="false">
      <c r="A6" s="14"/>
      <c r="B6" s="200" t="s">
        <v>240</v>
      </c>
      <c r="C6" s="243"/>
      <c r="D6" s="305" t="n">
        <v>381826</v>
      </c>
      <c r="E6" s="306"/>
      <c r="F6" s="296" t="n">
        <v>136705</v>
      </c>
      <c r="G6" s="297" t="n">
        <v>42274</v>
      </c>
      <c r="H6" s="297" t="n">
        <v>96608</v>
      </c>
      <c r="I6" s="297" t="n">
        <v>11400</v>
      </c>
      <c r="J6" s="297" t="n">
        <v>34068</v>
      </c>
      <c r="K6" s="297" t="n">
        <v>19986</v>
      </c>
      <c r="L6" s="345" t="n">
        <v>20525</v>
      </c>
      <c r="M6" s="346" t="n">
        <v>6321</v>
      </c>
      <c r="N6" s="347" t="n">
        <v>13939</v>
      </c>
    </row>
    <row r="7" s="35" customFormat="true" ht="6" hidden="false" customHeight="true" outlineLevel="0" collapsed="false">
      <c r="B7" s="308"/>
      <c r="C7" s="139"/>
      <c r="D7" s="348"/>
      <c r="E7" s="349"/>
      <c r="F7" s="354"/>
      <c r="G7" s="355"/>
      <c r="H7" s="355"/>
      <c r="I7" s="355"/>
      <c r="J7" s="355"/>
      <c r="K7" s="355"/>
      <c r="L7" s="350"/>
      <c r="M7" s="356"/>
      <c r="N7" s="357"/>
    </row>
    <row r="8" customFormat="false" ht="25.5" hidden="false" customHeight="true" outlineLevel="0" collapsed="false">
      <c r="A8" s="14"/>
      <c r="B8" s="41" t="s">
        <v>241</v>
      </c>
      <c r="C8" s="135"/>
      <c r="D8" s="305"/>
      <c r="E8" s="306"/>
      <c r="F8" s="294"/>
      <c r="G8" s="295"/>
      <c r="H8" s="295"/>
      <c r="I8" s="295"/>
      <c r="J8" s="295"/>
      <c r="K8" s="295"/>
      <c r="L8" s="350"/>
      <c r="M8" s="356"/>
      <c r="N8" s="357"/>
    </row>
    <row r="9" s="35" customFormat="true" ht="5.25" hidden="false" customHeight="true" outlineLevel="0" collapsed="false">
      <c r="B9" s="177"/>
      <c r="C9" s="139"/>
      <c r="D9" s="348"/>
      <c r="E9" s="349"/>
      <c r="F9" s="354"/>
      <c r="G9" s="355"/>
      <c r="H9" s="355"/>
      <c r="I9" s="355"/>
      <c r="J9" s="355"/>
      <c r="K9" s="355"/>
      <c r="L9" s="350"/>
      <c r="M9" s="356"/>
      <c r="N9" s="357"/>
    </row>
    <row r="10" s="35" customFormat="true" ht="16.5" hidden="false" customHeight="true" outlineLevel="0" collapsed="false">
      <c r="B10" s="143" t="s">
        <v>242</v>
      </c>
      <c r="C10" s="299"/>
      <c r="D10" s="348" t="n">
        <v>153318.231353179</v>
      </c>
      <c r="E10" s="353"/>
      <c r="F10" s="354" t="n">
        <v>60595.0195124133</v>
      </c>
      <c r="G10" s="355" t="n">
        <v>20472.2240454823</v>
      </c>
      <c r="H10" s="355" t="n">
        <v>36277.8980129129</v>
      </c>
      <c r="I10" s="355" t="n">
        <v>4112.24167988393</v>
      </c>
      <c r="J10" s="355" t="n">
        <v>10696.9571174123</v>
      </c>
      <c r="K10" s="355" t="n">
        <v>7962.19136618944</v>
      </c>
      <c r="L10" s="355" t="n">
        <v>6439.97936936181</v>
      </c>
      <c r="M10" s="356" t="n">
        <v>3269.96936398828</v>
      </c>
      <c r="N10" s="357" t="n">
        <v>3491.75088553612</v>
      </c>
    </row>
    <row r="11" s="35" customFormat="true" ht="16.5" hidden="false" customHeight="true" outlineLevel="0" collapsed="false">
      <c r="B11" s="143" t="s">
        <v>243</v>
      </c>
      <c r="C11" s="179"/>
      <c r="D11" s="348" t="n">
        <v>148435.094973943</v>
      </c>
      <c r="E11" s="353"/>
      <c r="F11" s="354" t="n">
        <v>53253.4559506382</v>
      </c>
      <c r="G11" s="355" t="n">
        <v>15722.4097367686</v>
      </c>
      <c r="H11" s="355" t="n">
        <v>34569.8597141199</v>
      </c>
      <c r="I11" s="355" t="n">
        <v>4457.25482989181</v>
      </c>
      <c r="J11" s="355" t="n">
        <v>17451.1872332167</v>
      </c>
      <c r="K11" s="355" t="n">
        <v>7630.3327467529</v>
      </c>
      <c r="L11" s="355" t="n">
        <v>6611.13905735555</v>
      </c>
      <c r="M11" s="356" t="n">
        <v>1691.90850683803</v>
      </c>
      <c r="N11" s="357" t="n">
        <v>7047.54719836213</v>
      </c>
    </row>
    <row r="12" s="35" customFormat="true" ht="16.5" hidden="false" customHeight="true" outlineLevel="0" collapsed="false">
      <c r="B12" s="143" t="s">
        <v>244</v>
      </c>
      <c r="C12" s="179"/>
      <c r="D12" s="348" t="n">
        <v>80072.2335465596</v>
      </c>
      <c r="E12" s="353"/>
      <c r="F12" s="354" t="n">
        <v>22856.0575440124</v>
      </c>
      <c r="G12" s="355" t="n">
        <v>6078.90944540863</v>
      </c>
      <c r="H12" s="355" t="n">
        <v>25759.9836757273</v>
      </c>
      <c r="I12" s="355" t="n">
        <v>2830.53089729571</v>
      </c>
      <c r="J12" s="355" t="n">
        <v>5919.83909815894</v>
      </c>
      <c r="K12" s="355" t="n">
        <v>4393.68130655713</v>
      </c>
      <c r="L12" s="355" t="n">
        <v>7474.11343733744</v>
      </c>
      <c r="M12" s="356" t="n">
        <v>1359.25292067781</v>
      </c>
      <c r="N12" s="357" t="n">
        <v>3399.86522138403</v>
      </c>
      <c r="U12" s="309"/>
    </row>
    <row r="13" s="35" customFormat="true" ht="5.25" hidden="false" customHeight="true" outlineLevel="0" collapsed="false">
      <c r="B13" s="232"/>
      <c r="C13" s="179"/>
      <c r="D13" s="348"/>
      <c r="E13" s="353"/>
      <c r="F13" s="354"/>
      <c r="G13" s="355"/>
      <c r="H13" s="355"/>
      <c r="I13" s="355"/>
      <c r="J13" s="355"/>
      <c r="K13" s="355"/>
      <c r="L13" s="355"/>
      <c r="M13" s="356"/>
      <c r="N13" s="357"/>
    </row>
    <row r="14" s="35" customFormat="true" ht="15" hidden="false" customHeight="true" outlineLevel="0" collapsed="false">
      <c r="B14" s="41" t="s">
        <v>245</v>
      </c>
      <c r="C14" s="179"/>
      <c r="D14" s="348"/>
      <c r="E14" s="353"/>
      <c r="F14" s="354"/>
      <c r="G14" s="355"/>
      <c r="H14" s="355"/>
      <c r="I14" s="355"/>
      <c r="J14" s="355"/>
      <c r="K14" s="355"/>
      <c r="L14" s="355"/>
      <c r="M14" s="356"/>
      <c r="N14" s="357"/>
    </row>
    <row r="15" s="35" customFormat="true" ht="5.25" hidden="false" customHeight="true" outlineLevel="0" collapsed="false">
      <c r="B15" s="256"/>
      <c r="C15" s="139"/>
      <c r="D15" s="348"/>
      <c r="E15" s="353"/>
      <c r="F15" s="354"/>
      <c r="G15" s="355"/>
      <c r="H15" s="355"/>
      <c r="I15" s="355"/>
      <c r="J15" s="355"/>
      <c r="K15" s="355"/>
      <c r="L15" s="355"/>
      <c r="M15" s="356"/>
      <c r="N15" s="357"/>
    </row>
    <row r="16" s="35" customFormat="true" ht="16.5" hidden="false" customHeight="true" outlineLevel="0" collapsed="false">
      <c r="B16" s="143" t="s">
        <v>246</v>
      </c>
      <c r="C16" s="299"/>
      <c r="D16" s="348" t="n">
        <v>117310.495277193</v>
      </c>
      <c r="E16" s="353"/>
      <c r="F16" s="354" t="n">
        <v>41802.6777574246</v>
      </c>
      <c r="G16" s="355" t="n">
        <v>12910.0244011014</v>
      </c>
      <c r="H16" s="355" t="n">
        <v>30526.775062429</v>
      </c>
      <c r="I16" s="355" t="n">
        <v>5228.29281880833</v>
      </c>
      <c r="J16" s="355" t="n">
        <v>13624.9993443944</v>
      </c>
      <c r="K16" s="355" t="n">
        <v>3980.09357585811</v>
      </c>
      <c r="L16" s="355" t="n">
        <v>3142.62420214682</v>
      </c>
      <c r="M16" s="356" t="n">
        <v>145.477491961415</v>
      </c>
      <c r="N16" s="357" t="n">
        <v>5949.53062306961</v>
      </c>
    </row>
    <row r="17" s="35" customFormat="true" ht="16.5" hidden="false" customHeight="true" outlineLevel="0" collapsed="false">
      <c r="B17" s="143" t="s">
        <v>247</v>
      </c>
      <c r="C17" s="179"/>
      <c r="D17" s="348" t="n">
        <v>15663.4798626364</v>
      </c>
      <c r="E17" s="353"/>
      <c r="F17" s="354" t="n">
        <v>5152.67388814933</v>
      </c>
      <c r="G17" s="355" t="n">
        <v>725.681065682406</v>
      </c>
      <c r="H17" s="355" t="n">
        <v>3950.88042313278</v>
      </c>
      <c r="I17" s="355" t="n">
        <v>949.942750535314</v>
      </c>
      <c r="J17" s="355" t="n">
        <v>1219.89395589096</v>
      </c>
      <c r="K17" s="355" t="n">
        <v>2721.03149115794</v>
      </c>
      <c r="L17" s="355" t="n">
        <v>0</v>
      </c>
      <c r="M17" s="356" t="n">
        <v>0</v>
      </c>
      <c r="N17" s="357" t="n">
        <v>943.376288087678</v>
      </c>
    </row>
    <row r="18" s="35" customFormat="true" ht="16.5" hidden="false" customHeight="true" outlineLevel="0" collapsed="false">
      <c r="B18" s="143" t="s">
        <v>248</v>
      </c>
      <c r="C18" s="179"/>
      <c r="D18" s="348" t="n">
        <v>76393.3288931277</v>
      </c>
      <c r="E18" s="353"/>
      <c r="F18" s="354" t="n">
        <v>21860.2707960908</v>
      </c>
      <c r="G18" s="355" t="n">
        <v>4103.16785002465</v>
      </c>
      <c r="H18" s="355" t="n">
        <v>26616.1475671917</v>
      </c>
      <c r="I18" s="355" t="n">
        <v>3959.73575733924</v>
      </c>
      <c r="J18" s="355" t="n">
        <v>8210.28787257391</v>
      </c>
      <c r="K18" s="355" t="n">
        <v>1564.90232001562</v>
      </c>
      <c r="L18" s="355" t="n">
        <v>5966.65890424523</v>
      </c>
      <c r="M18" s="356" t="n">
        <v>1536.34191217478</v>
      </c>
      <c r="N18" s="357" t="n">
        <v>2575.81591347167</v>
      </c>
    </row>
    <row r="19" s="35" customFormat="true" ht="16.5" hidden="false" customHeight="true" outlineLevel="0" collapsed="false">
      <c r="B19" s="232" t="s">
        <v>249</v>
      </c>
      <c r="C19" s="179"/>
      <c r="D19" s="348" t="n">
        <v>34674.0381220792</v>
      </c>
      <c r="E19" s="353"/>
      <c r="F19" s="354" t="n">
        <v>11297.3682822967</v>
      </c>
      <c r="G19" s="355" t="n">
        <v>388.281195079086</v>
      </c>
      <c r="H19" s="355" t="n">
        <v>7649.75109522676</v>
      </c>
      <c r="I19" s="355" t="n">
        <v>484.763399936889</v>
      </c>
      <c r="J19" s="355" t="n">
        <v>4625.10396540144</v>
      </c>
      <c r="K19" s="355" t="n">
        <v>5923.85279717737</v>
      </c>
      <c r="L19" s="355" t="n">
        <v>1792.48859021519</v>
      </c>
      <c r="M19" s="356" t="n">
        <v>0</v>
      </c>
      <c r="N19" s="357" t="n">
        <v>2512.42879674576</v>
      </c>
    </row>
    <row r="20" s="35" customFormat="true" ht="16.5" hidden="false" customHeight="true" outlineLevel="0" collapsed="false">
      <c r="B20" s="143" t="s">
        <v>250</v>
      </c>
      <c r="C20" s="179"/>
      <c r="D20" s="348" t="n">
        <v>12737.6681146708</v>
      </c>
      <c r="E20" s="353"/>
      <c r="F20" s="354" t="n">
        <v>3579.56850280403</v>
      </c>
      <c r="G20" s="355" t="n">
        <v>1025.75335835142</v>
      </c>
      <c r="H20" s="355" t="n">
        <v>2187.15705036985</v>
      </c>
      <c r="I20" s="355" t="n">
        <v>178.527093596059</v>
      </c>
      <c r="J20" s="355" t="n">
        <v>1219.89395589096</v>
      </c>
      <c r="K20" s="355" t="n">
        <v>831.612760811875</v>
      </c>
      <c r="L20" s="355" t="n">
        <v>2834.50185843383</v>
      </c>
      <c r="M20" s="356" t="n">
        <v>396.222316001331</v>
      </c>
      <c r="N20" s="357" t="n">
        <v>484.431218411406</v>
      </c>
    </row>
    <row r="21" s="35" customFormat="true" ht="16.5" hidden="false" customHeight="true" outlineLevel="0" collapsed="false">
      <c r="B21" s="143" t="s">
        <v>251</v>
      </c>
      <c r="C21" s="179"/>
      <c r="D21" s="348" t="n">
        <v>900.901976934452</v>
      </c>
      <c r="E21" s="353"/>
      <c r="F21" s="354" t="n">
        <v>217.695222405272</v>
      </c>
      <c r="G21" s="355" t="n">
        <v>339.618089500958</v>
      </c>
      <c r="H21" s="355" t="n">
        <v>0</v>
      </c>
      <c r="I21" s="355" t="n">
        <v>125.893442622951</v>
      </c>
      <c r="J21" s="355" t="n">
        <v>217.695222405272</v>
      </c>
      <c r="K21" s="355" t="n">
        <v>0</v>
      </c>
      <c r="L21" s="355" t="n">
        <v>0</v>
      </c>
      <c r="M21" s="356" t="n">
        <v>0</v>
      </c>
      <c r="N21" s="357" t="n">
        <v>0</v>
      </c>
    </row>
    <row r="22" s="35" customFormat="true" ht="6" hidden="false" customHeight="true" outlineLevel="0" collapsed="false">
      <c r="B22" s="143"/>
      <c r="C22" s="179"/>
      <c r="D22" s="348"/>
      <c r="E22" s="353"/>
      <c r="F22" s="354"/>
      <c r="G22" s="355"/>
      <c r="H22" s="355"/>
      <c r="I22" s="355"/>
      <c r="J22" s="355"/>
      <c r="K22" s="355"/>
      <c r="L22" s="355"/>
      <c r="M22" s="356"/>
      <c r="N22" s="357"/>
    </row>
    <row r="23" s="35" customFormat="true" ht="12.75" hidden="false" customHeight="false" outlineLevel="0" collapsed="false">
      <c r="B23" s="41" t="s">
        <v>252</v>
      </c>
      <c r="C23" s="179"/>
      <c r="D23" s="348"/>
      <c r="E23" s="353"/>
      <c r="F23" s="354"/>
      <c r="G23" s="355"/>
      <c r="H23" s="355"/>
      <c r="I23" s="355"/>
      <c r="J23" s="355"/>
      <c r="K23" s="355"/>
      <c r="L23" s="355"/>
      <c r="M23" s="356"/>
      <c r="N23" s="357"/>
    </row>
    <row r="24" s="35" customFormat="true" ht="6" hidden="false" customHeight="true" outlineLevel="0" collapsed="false">
      <c r="B24" s="41"/>
      <c r="C24" s="179"/>
      <c r="D24" s="348"/>
      <c r="E24" s="353"/>
      <c r="F24" s="354"/>
      <c r="G24" s="355"/>
      <c r="H24" s="355"/>
      <c r="I24" s="355"/>
      <c r="J24" s="355"/>
      <c r="K24" s="355"/>
      <c r="L24" s="355"/>
      <c r="M24" s="356"/>
      <c r="N24" s="357"/>
    </row>
    <row r="25" s="35" customFormat="true" ht="16.5" hidden="false" customHeight="true" outlineLevel="0" collapsed="false">
      <c r="B25" s="143" t="s">
        <v>253</v>
      </c>
      <c r="C25" s="179"/>
      <c r="D25" s="348" t="n">
        <v>327026.020143104</v>
      </c>
      <c r="E25" s="353"/>
      <c r="F25" s="354" t="n">
        <v>119272.431160998</v>
      </c>
      <c r="G25" s="355" t="n">
        <v>37753.5269510891</v>
      </c>
      <c r="H25" s="355" t="n">
        <v>81413.0131226148</v>
      </c>
      <c r="I25" s="355" t="n">
        <v>8909.11462940898</v>
      </c>
      <c r="J25" s="355" t="n">
        <v>29885.5191566982</v>
      </c>
      <c r="K25" s="355" t="n">
        <v>16687.5666874163</v>
      </c>
      <c r="L25" s="355" t="n">
        <v>15802.5329194638</v>
      </c>
      <c r="M25" s="356" t="n">
        <v>5552.24078436718</v>
      </c>
      <c r="N25" s="357" t="n">
        <v>11750.074731043</v>
      </c>
    </row>
    <row r="26" s="35" customFormat="true" ht="16.5" hidden="false" customHeight="true" outlineLevel="0" collapsed="false">
      <c r="B26" s="143" t="s">
        <v>254</v>
      </c>
      <c r="C26" s="179"/>
      <c r="D26" s="348" t="n">
        <v>324959.034494951</v>
      </c>
      <c r="E26" s="353"/>
      <c r="F26" s="354" t="n">
        <v>120837.333926889</v>
      </c>
      <c r="G26" s="355" t="n">
        <v>39724.5426349004</v>
      </c>
      <c r="H26" s="355" t="n">
        <v>80908.2879751844</v>
      </c>
      <c r="I26" s="355" t="n">
        <v>8909.11462940898</v>
      </c>
      <c r="J26" s="355" t="n">
        <v>28327.1832991302</v>
      </c>
      <c r="K26" s="355" t="n">
        <v>15984.7758835487</v>
      </c>
      <c r="L26" s="355" t="n">
        <v>14605.1515272326</v>
      </c>
      <c r="M26" s="356" t="n">
        <v>4961.87787082631</v>
      </c>
      <c r="N26" s="357" t="n">
        <v>10700.7667478259</v>
      </c>
    </row>
    <row r="27" s="35" customFormat="true" ht="16.5" hidden="false" customHeight="true" outlineLevel="0" collapsed="false">
      <c r="B27" s="310" t="s">
        <v>255</v>
      </c>
      <c r="C27" s="179"/>
      <c r="D27" s="348" t="n">
        <v>250556.173420139</v>
      </c>
      <c r="E27" s="353"/>
      <c r="F27" s="354" t="n">
        <v>93490.9395068284</v>
      </c>
      <c r="G27" s="355" t="n">
        <v>28730.5842812513</v>
      </c>
      <c r="H27" s="355" t="n">
        <v>64276.1306196534</v>
      </c>
      <c r="I27" s="355" t="n">
        <v>7819.85840058407</v>
      </c>
      <c r="J27" s="355" t="n">
        <v>16924.4362710153</v>
      </c>
      <c r="K27" s="355" t="n">
        <v>11067.4177532839</v>
      </c>
      <c r="L27" s="355" t="n">
        <v>16280.7298569531</v>
      </c>
      <c r="M27" s="356" t="n">
        <v>5565.70630653108</v>
      </c>
      <c r="N27" s="357" t="n">
        <v>6400.37042403656</v>
      </c>
    </row>
    <row r="28" s="35" customFormat="true" ht="16.5" hidden="false" customHeight="true" outlineLevel="0" collapsed="false">
      <c r="B28" s="143" t="s">
        <v>256</v>
      </c>
      <c r="C28" s="179"/>
      <c r="D28" s="348" t="n">
        <v>171809.599028417</v>
      </c>
      <c r="E28" s="353"/>
      <c r="F28" s="354" t="n">
        <v>70307.4553205553</v>
      </c>
      <c r="G28" s="355" t="n">
        <v>13619.2104008726</v>
      </c>
      <c r="H28" s="355" t="n">
        <v>48971.8761536642</v>
      </c>
      <c r="I28" s="355" t="n">
        <v>5577.08732067215</v>
      </c>
      <c r="J28" s="355" t="n">
        <v>8054.91265993659</v>
      </c>
      <c r="K28" s="355" t="n">
        <v>6094.45238697061</v>
      </c>
      <c r="L28" s="355" t="n">
        <v>11943.2746629982</v>
      </c>
      <c r="M28" s="356" t="n">
        <v>4426.29659003813</v>
      </c>
      <c r="N28" s="357" t="n">
        <v>2815.03353271067</v>
      </c>
    </row>
    <row r="29" s="35" customFormat="true" ht="16.5" hidden="false" customHeight="true" outlineLevel="0" collapsed="false">
      <c r="B29" s="143" t="s">
        <v>257</v>
      </c>
      <c r="C29" s="179"/>
      <c r="D29" s="348" t="n">
        <v>225504.645731283</v>
      </c>
      <c r="E29" s="353"/>
      <c r="F29" s="354" t="n">
        <v>88138.6501814042</v>
      </c>
      <c r="G29" s="355" t="n">
        <v>28889.1680303566</v>
      </c>
      <c r="H29" s="355" t="n">
        <v>59682.7567548128</v>
      </c>
      <c r="I29" s="355" t="n">
        <v>7714.21340048283</v>
      </c>
      <c r="J29" s="355" t="n">
        <v>16449.7303995336</v>
      </c>
      <c r="K29" s="355" t="n">
        <v>7093.32698098506</v>
      </c>
      <c r="L29" s="355" t="n">
        <v>10101.406324163</v>
      </c>
      <c r="M29" s="356" t="n">
        <v>3388.5158116219</v>
      </c>
      <c r="N29" s="357" t="n">
        <v>4046.87784792253</v>
      </c>
    </row>
    <row r="30" s="35" customFormat="true" ht="16.5" hidden="false" customHeight="true" outlineLevel="0" collapsed="false">
      <c r="B30" s="143" t="s">
        <v>258</v>
      </c>
      <c r="C30" s="179"/>
      <c r="D30" s="348" t="n">
        <v>34329.4732088329</v>
      </c>
      <c r="E30" s="353"/>
      <c r="F30" s="354" t="n">
        <v>21171.4963637845</v>
      </c>
      <c r="G30" s="355" t="n">
        <v>1771.08874062262</v>
      </c>
      <c r="H30" s="355" t="n">
        <v>7357.7469614732</v>
      </c>
      <c r="I30" s="355" t="n">
        <v>357.054187192118</v>
      </c>
      <c r="J30" s="355" t="n">
        <v>1828.40281667121</v>
      </c>
      <c r="K30" s="355" t="n">
        <v>339.285907975474</v>
      </c>
      <c r="L30" s="355" t="n">
        <v>1108.17591511241</v>
      </c>
      <c r="M30" s="356" t="n">
        <v>217.695222405272</v>
      </c>
      <c r="N30" s="357" t="n">
        <v>178.527093596059</v>
      </c>
    </row>
    <row r="31" s="35" customFormat="true" ht="16.5" hidden="false" customHeight="true" outlineLevel="0" collapsed="false">
      <c r="B31" s="143" t="s">
        <v>259</v>
      </c>
      <c r="C31" s="179"/>
      <c r="D31" s="348" t="n">
        <v>250752.177892589</v>
      </c>
      <c r="E31" s="353"/>
      <c r="F31" s="354" t="n">
        <v>103389.019845466</v>
      </c>
      <c r="G31" s="355" t="n">
        <v>32007.8667632408</v>
      </c>
      <c r="H31" s="355" t="n">
        <v>59650.4738036015</v>
      </c>
      <c r="I31" s="355" t="n">
        <v>8127.87181417532</v>
      </c>
      <c r="J31" s="355" t="n">
        <v>16262.6677639512</v>
      </c>
      <c r="K31" s="355" t="n">
        <v>11182.3964899092</v>
      </c>
      <c r="L31" s="355" t="n">
        <v>9610.78634145902</v>
      </c>
      <c r="M31" s="356" t="n">
        <v>3108.09783554169</v>
      </c>
      <c r="N31" s="357" t="n">
        <v>7412.99723524314</v>
      </c>
    </row>
    <row r="32" s="35" customFormat="true" ht="16.5" hidden="false" customHeight="true" outlineLevel="0" collapsed="false">
      <c r="B32" s="143" t="s">
        <v>260</v>
      </c>
      <c r="C32" s="179"/>
      <c r="D32" s="348" t="n">
        <v>177136.698058777</v>
      </c>
      <c r="E32" s="353"/>
      <c r="F32" s="354" t="n">
        <v>77903.6888699674</v>
      </c>
      <c r="G32" s="355" t="n">
        <v>22185.869815197</v>
      </c>
      <c r="H32" s="355" t="n">
        <v>38085.3191413581</v>
      </c>
      <c r="I32" s="355" t="n">
        <v>5506.69218397597</v>
      </c>
      <c r="J32" s="355" t="n">
        <v>11630.9018723555</v>
      </c>
      <c r="K32" s="355" t="n">
        <v>6582.96990452458</v>
      </c>
      <c r="L32" s="355" t="n">
        <v>8238.31774885056</v>
      </c>
      <c r="M32" s="356" t="n">
        <v>2522.8113879694</v>
      </c>
      <c r="N32" s="357" t="n">
        <v>4480.12713457934</v>
      </c>
    </row>
    <row r="33" s="35" customFormat="true" ht="16.5" hidden="false" customHeight="true" outlineLevel="0" collapsed="false">
      <c r="B33" s="310" t="s">
        <v>261</v>
      </c>
      <c r="C33" s="179"/>
      <c r="D33" s="348" t="n">
        <v>61123.573889302</v>
      </c>
      <c r="E33" s="353"/>
      <c r="F33" s="354" t="n">
        <v>27400.8324339988</v>
      </c>
      <c r="G33" s="355" t="n">
        <v>6113.65197479277</v>
      </c>
      <c r="H33" s="355" t="n">
        <v>16883.2281340903</v>
      </c>
      <c r="I33" s="355" t="n">
        <v>2259.82950958035</v>
      </c>
      <c r="J33" s="355" t="n">
        <v>4082.10700558342</v>
      </c>
      <c r="K33" s="355" t="n">
        <v>1316.04397922328</v>
      </c>
      <c r="L33" s="355" t="n">
        <v>1965.22933816216</v>
      </c>
      <c r="M33" s="356" t="n">
        <v>343.588665028223</v>
      </c>
      <c r="N33" s="357" t="n">
        <v>759.062848842534</v>
      </c>
    </row>
    <row r="34" s="35" customFormat="true" ht="10.5" hidden="false" customHeight="true" outlineLevel="0" collapsed="false">
      <c r="B34" s="235"/>
      <c r="C34" s="181"/>
      <c r="D34" s="236"/>
      <c r="E34" s="288"/>
      <c r="F34" s="238"/>
      <c r="G34" s="239"/>
      <c r="H34" s="239"/>
      <c r="I34" s="239"/>
      <c r="J34" s="239"/>
      <c r="K34" s="239"/>
      <c r="L34" s="237"/>
      <c r="M34" s="328"/>
      <c r="N34" s="329"/>
    </row>
    <row r="35" s="35" customFormat="true" ht="11.25" hidden="false" customHeight="true" outlineLevel="0" collapsed="false">
      <c r="B35" s="289"/>
      <c r="C35" s="139"/>
      <c r="D35" s="300"/>
      <c r="E35" s="300"/>
      <c r="F35" s="301"/>
      <c r="G35" s="301"/>
      <c r="H35" s="301"/>
      <c r="I35" s="301"/>
      <c r="J35" s="301"/>
      <c r="K35" s="301"/>
      <c r="L35" s="72"/>
      <c r="M35" s="279"/>
      <c r="N35" s="359" t="s">
        <v>230</v>
      </c>
    </row>
    <row r="36" s="35" customFormat="true" ht="11.25" hidden="false" customHeight="true" outlineLevel="0" collapsed="false">
      <c r="B36" s="289"/>
      <c r="C36" s="139"/>
      <c r="D36" s="72"/>
      <c r="E36" s="72"/>
      <c r="F36" s="161"/>
      <c r="G36" s="161"/>
      <c r="H36" s="161"/>
      <c r="I36" s="161"/>
      <c r="J36" s="161"/>
      <c r="K36" s="161"/>
      <c r="L36" s="72"/>
    </row>
    <row r="37" customFormat="false" ht="19.5" hidden="false" customHeight="true" outlineLevel="0" collapsed="false">
      <c r="A37" s="14"/>
      <c r="B37" s="304" t="s">
        <v>302</v>
      </c>
      <c r="C37" s="97"/>
      <c r="D37" s="206" t="s">
        <v>174</v>
      </c>
      <c r="E37" s="206"/>
      <c r="F37" s="99" t="s">
        <v>58</v>
      </c>
      <c r="G37" s="99"/>
      <c r="H37" s="99" t="s">
        <v>59</v>
      </c>
      <c r="I37" s="99"/>
      <c r="J37" s="99" t="s">
        <v>60</v>
      </c>
      <c r="K37" s="99"/>
      <c r="L37" s="99" t="s">
        <v>61</v>
      </c>
      <c r="M37" s="99"/>
      <c r="N37" s="99" t="s">
        <v>62</v>
      </c>
    </row>
    <row r="38" customFormat="false" ht="18.75" hidden="false" customHeight="true" outlineLevel="0" collapsed="false">
      <c r="A38" s="14"/>
      <c r="B38" s="304"/>
      <c r="C38" s="101"/>
      <c r="D38" s="206"/>
      <c r="E38" s="206"/>
      <c r="F38" s="102" t="s">
        <v>63</v>
      </c>
      <c r="G38" s="102" t="s">
        <v>64</v>
      </c>
      <c r="H38" s="102" t="s">
        <v>63</v>
      </c>
      <c r="I38" s="102" t="s">
        <v>64</v>
      </c>
      <c r="J38" s="102" t="s">
        <v>63</v>
      </c>
      <c r="K38" s="102" t="s">
        <v>64</v>
      </c>
      <c r="L38" s="102" t="s">
        <v>63</v>
      </c>
      <c r="M38" s="102" t="s">
        <v>64</v>
      </c>
      <c r="N38" s="98" t="s">
        <v>64</v>
      </c>
    </row>
    <row r="39" s="35" customFormat="true" ht="10.5" hidden="false" customHeight="true" outlineLevel="0" collapsed="false">
      <c r="B39" s="308"/>
      <c r="C39" s="139"/>
      <c r="D39" s="234"/>
      <c r="E39" s="139"/>
      <c r="F39" s="344"/>
      <c r="G39" s="184"/>
      <c r="H39" s="184"/>
      <c r="I39" s="184"/>
      <c r="J39" s="184"/>
      <c r="K39" s="184"/>
      <c r="L39" s="330"/>
      <c r="M39" s="331"/>
      <c r="N39" s="332"/>
    </row>
    <row r="40" s="35" customFormat="true" ht="38.25" hidden="false" customHeight="true" outlineLevel="0" collapsed="false">
      <c r="B40" s="41" t="s">
        <v>263</v>
      </c>
      <c r="C40" s="139"/>
      <c r="D40" s="234"/>
      <c r="E40" s="139"/>
      <c r="F40" s="172"/>
      <c r="G40" s="161"/>
      <c r="H40" s="161"/>
      <c r="I40" s="161"/>
      <c r="J40" s="161"/>
      <c r="K40" s="161"/>
      <c r="L40" s="109"/>
      <c r="M40" s="279"/>
      <c r="N40" s="127"/>
    </row>
    <row r="41" s="35" customFormat="true" ht="6" hidden="false" customHeight="true" outlineLevel="0" collapsed="false">
      <c r="B41" s="177"/>
      <c r="C41" s="139"/>
      <c r="D41" s="234"/>
      <c r="E41" s="139"/>
      <c r="F41" s="172"/>
      <c r="G41" s="161"/>
      <c r="H41" s="161"/>
      <c r="I41" s="161"/>
      <c r="J41" s="161"/>
      <c r="K41" s="161"/>
      <c r="L41" s="109"/>
      <c r="M41" s="279"/>
      <c r="N41" s="127"/>
    </row>
    <row r="42" s="35" customFormat="true" ht="15" hidden="false" customHeight="true" outlineLevel="0" collapsed="false">
      <c r="B42" s="143" t="s">
        <v>242</v>
      </c>
      <c r="C42" s="139"/>
      <c r="D42" s="365" t="n">
        <v>40.1539526782301</v>
      </c>
      <c r="E42" s="349" t="e">
        <f aca="false"/>
        <v>#DIV/0!</v>
      </c>
      <c r="F42" s="366" t="n">
        <v>44.3253864250856</v>
      </c>
      <c r="G42" s="367" t="n">
        <v>48.4274590658141</v>
      </c>
      <c r="H42" s="367" t="n">
        <v>37.5516499802427</v>
      </c>
      <c r="I42" s="367" t="n">
        <v>36.0722954375783</v>
      </c>
      <c r="J42" s="367" t="n">
        <v>31.3988408988267</v>
      </c>
      <c r="K42" s="367" t="n">
        <v>39.8388440217624</v>
      </c>
      <c r="L42" s="368" t="n">
        <v>31.3762697654656</v>
      </c>
      <c r="M42" s="369" t="n">
        <v>51.7318361649783</v>
      </c>
      <c r="N42" s="370" t="n">
        <v>25.0502251634702</v>
      </c>
    </row>
    <row r="43" s="35" customFormat="true" ht="15" hidden="false" customHeight="true" outlineLevel="0" collapsed="false">
      <c r="B43" s="143" t="s">
        <v>243</v>
      </c>
      <c r="C43" s="139"/>
      <c r="D43" s="365" t="n">
        <v>38.8750621942829</v>
      </c>
      <c r="E43" s="349" t="e">
        <f aca="false"/>
        <v>#DIV/0!</v>
      </c>
      <c r="F43" s="366" t="n">
        <v>38.9550169713165</v>
      </c>
      <c r="G43" s="367" t="n">
        <v>37.191677477335</v>
      </c>
      <c r="H43" s="367" t="n">
        <v>35.783640810409</v>
      </c>
      <c r="I43" s="367" t="n">
        <v>39.0987265779983</v>
      </c>
      <c r="J43" s="367" t="n">
        <v>51.2245721299068</v>
      </c>
      <c r="K43" s="367" t="n">
        <v>38.1783886057885</v>
      </c>
      <c r="L43" s="368" t="n">
        <v>32.2101781113547</v>
      </c>
      <c r="M43" s="369" t="n">
        <v>26.7664690213262</v>
      </c>
      <c r="N43" s="370" t="n">
        <v>50.5599196381529</v>
      </c>
    </row>
    <row r="44" s="35" customFormat="true" ht="15" hidden="false" customHeight="true" outlineLevel="0" collapsed="false">
      <c r="B44" s="143" t="s">
        <v>244</v>
      </c>
      <c r="C44" s="139"/>
      <c r="D44" s="365" t="n">
        <v>20.9708698586685</v>
      </c>
      <c r="E44" s="349" t="e">
        <f aca="false"/>
        <v>#DIV/0!</v>
      </c>
      <c r="F44" s="366" t="n">
        <v>16.719254997266</v>
      </c>
      <c r="G44" s="367" t="n">
        <v>14.3797829526627</v>
      </c>
      <c r="H44" s="367" t="n">
        <v>26.6644415325101</v>
      </c>
      <c r="I44" s="367" t="n">
        <v>24.8292183973308</v>
      </c>
      <c r="J44" s="367" t="n">
        <v>17.3765383883966</v>
      </c>
      <c r="K44" s="367" t="n">
        <v>21.9837951894182</v>
      </c>
      <c r="L44" s="368" t="n">
        <v>36.4146817897074</v>
      </c>
      <c r="M44" s="369" t="n">
        <v>21.5037639721216</v>
      </c>
      <c r="N44" s="370" t="n">
        <v>24.3910267693811</v>
      </c>
    </row>
    <row r="45" s="35" customFormat="true" ht="6" hidden="false" customHeight="true" outlineLevel="0" collapsed="false">
      <c r="B45" s="232"/>
      <c r="C45" s="139"/>
      <c r="D45" s="365"/>
      <c r="E45" s="349"/>
      <c r="F45" s="366"/>
      <c r="G45" s="367"/>
      <c r="H45" s="367"/>
      <c r="I45" s="367"/>
      <c r="J45" s="367"/>
      <c r="K45" s="367"/>
      <c r="L45" s="368"/>
      <c r="M45" s="369"/>
      <c r="N45" s="370"/>
    </row>
    <row r="46" s="35" customFormat="true" ht="25.5" hidden="false" customHeight="true" outlineLevel="0" collapsed="false">
      <c r="B46" s="41" t="s">
        <v>264</v>
      </c>
      <c r="C46" s="139"/>
      <c r="D46" s="365"/>
      <c r="E46" s="349"/>
      <c r="F46" s="366"/>
      <c r="G46" s="367"/>
      <c r="H46" s="367"/>
      <c r="I46" s="367"/>
      <c r="J46" s="367"/>
      <c r="K46" s="367"/>
      <c r="L46" s="368"/>
      <c r="M46" s="369"/>
      <c r="N46" s="370"/>
    </row>
    <row r="47" s="35" customFormat="true" ht="6" hidden="false" customHeight="true" outlineLevel="0" collapsed="false">
      <c r="B47" s="256"/>
      <c r="C47" s="139"/>
      <c r="D47" s="365"/>
      <c r="E47" s="349"/>
      <c r="F47" s="366"/>
      <c r="G47" s="367"/>
      <c r="H47" s="367"/>
      <c r="I47" s="367"/>
      <c r="J47" s="367"/>
      <c r="K47" s="367"/>
      <c r="L47" s="368"/>
      <c r="M47" s="369"/>
      <c r="N47" s="370"/>
    </row>
    <row r="48" s="35" customFormat="true" ht="15.75" hidden="false" customHeight="true" outlineLevel="0" collapsed="false">
      <c r="B48" s="143" t="s">
        <v>246</v>
      </c>
      <c r="C48" s="139"/>
      <c r="D48" s="365" t="n">
        <v>30.7235482332772</v>
      </c>
      <c r="E48" s="349" t="e">
        <f aca="false"/>
        <v>#DIV/0!</v>
      </c>
      <c r="F48" s="366" t="n">
        <v>30.5787482223946</v>
      </c>
      <c r="G48" s="367" t="n">
        <v>30.5389232178205</v>
      </c>
      <c r="H48" s="367" t="n">
        <v>31.5985995594868</v>
      </c>
      <c r="I48" s="367" t="n">
        <v>45.862217708845</v>
      </c>
      <c r="J48" s="367" t="n">
        <v>39.9935404027075</v>
      </c>
      <c r="K48" s="367" t="n">
        <v>19.914407964866</v>
      </c>
      <c r="L48" s="368" t="n">
        <v>15.3112019593024</v>
      </c>
      <c r="M48" s="369" t="n">
        <v>2.30149488943861</v>
      </c>
      <c r="N48" s="370" t="n">
        <v>42.6826215874138</v>
      </c>
    </row>
    <row r="49" s="35" customFormat="true" ht="15.75" hidden="false" customHeight="true" outlineLevel="0" collapsed="false">
      <c r="B49" s="143" t="s">
        <v>247</v>
      </c>
      <c r="C49" s="139"/>
      <c r="D49" s="365" t="n">
        <v>4.10225596544929</v>
      </c>
      <c r="E49" s="349" t="e">
        <f aca="false"/>
        <v>#DIV/0!</v>
      </c>
      <c r="F49" s="366" t="n">
        <v>3.76919197406776</v>
      </c>
      <c r="G49" s="367" t="n">
        <v>1.71661320358236</v>
      </c>
      <c r="H49" s="367" t="n">
        <v>4.08959964302416</v>
      </c>
      <c r="I49" s="367" t="n">
        <v>8.33283114504662</v>
      </c>
      <c r="J49" s="367" t="n">
        <v>3.58076187592744</v>
      </c>
      <c r="K49" s="367" t="n">
        <v>13.6146877372057</v>
      </c>
      <c r="L49" s="368" t="n">
        <v>0</v>
      </c>
      <c r="M49" s="369" t="n">
        <v>0</v>
      </c>
      <c r="N49" s="370" t="n">
        <v>6.7678907244973</v>
      </c>
    </row>
    <row r="50" s="35" customFormat="true" ht="15.75" hidden="false" customHeight="true" outlineLevel="0" collapsed="false">
      <c r="B50" s="143" t="s">
        <v>248</v>
      </c>
      <c r="C50" s="139"/>
      <c r="D50" s="365" t="n">
        <v>20.0073669402104</v>
      </c>
      <c r="E50" s="349" t="e">
        <f aca="false"/>
        <v>#DIV/0!</v>
      </c>
      <c r="F50" s="366" t="n">
        <v>15.9908348605324</v>
      </c>
      <c r="G50" s="367" t="n">
        <v>9.70612634249101</v>
      </c>
      <c r="H50" s="367" t="n">
        <v>27.5506661634562</v>
      </c>
      <c r="I50" s="367" t="n">
        <v>34.7345241871863</v>
      </c>
      <c r="J50" s="367" t="n">
        <v>24.0997060953796</v>
      </c>
      <c r="K50" s="367" t="n">
        <v>7.82999259489451</v>
      </c>
      <c r="L50" s="368" t="n">
        <v>29.0702017259207</v>
      </c>
      <c r="M50" s="369" t="n">
        <v>24.305361686043</v>
      </c>
      <c r="N50" s="370" t="n">
        <v>18.4792016175599</v>
      </c>
    </row>
    <row r="51" s="35" customFormat="true" ht="15.75" hidden="false" customHeight="true" outlineLevel="0" collapsed="false">
      <c r="B51" s="232" t="s">
        <v>249</v>
      </c>
      <c r="C51" s="139"/>
      <c r="D51" s="365" t="n">
        <v>9.08110975210677</v>
      </c>
      <c r="E51" s="349" t="e">
        <f aca="false"/>
        <v>#DIV/0!</v>
      </c>
      <c r="F51" s="366" t="n">
        <v>8.26404907084357</v>
      </c>
      <c r="G51" s="367" t="n">
        <v>0.918487001653702</v>
      </c>
      <c r="H51" s="367" t="n">
        <v>7.91834122973952</v>
      </c>
      <c r="I51" s="367" t="n">
        <v>4.25231052576219</v>
      </c>
      <c r="J51" s="367" t="n">
        <v>13.576094767528</v>
      </c>
      <c r="K51" s="367" t="n">
        <v>29.6400119942829</v>
      </c>
      <c r="L51" s="368" t="n">
        <v>8.73319654185233</v>
      </c>
      <c r="M51" s="369" t="n">
        <v>0</v>
      </c>
      <c r="N51" s="370" t="n">
        <v>18.0244551025595</v>
      </c>
    </row>
    <row r="52" s="35" customFormat="true" ht="15.75" hidden="false" customHeight="true" outlineLevel="0" collapsed="false">
      <c r="B52" s="143" t="s">
        <v>250</v>
      </c>
      <c r="C52" s="139"/>
      <c r="D52" s="365" t="n">
        <v>3.33598762647667</v>
      </c>
      <c r="E52" s="349" t="e">
        <f aca="false"/>
        <v>#DIV/0!</v>
      </c>
      <c r="F52" s="366" t="n">
        <v>2.61846201880255</v>
      </c>
      <c r="G52" s="367" t="n">
        <v>2.42644026671575</v>
      </c>
      <c r="H52" s="367" t="n">
        <v>2.2639502425988</v>
      </c>
      <c r="I52" s="367" t="n">
        <v>1.56602713680754</v>
      </c>
      <c r="J52" s="367" t="n">
        <v>3.58076187592744</v>
      </c>
      <c r="K52" s="367" t="n">
        <v>4.16097648760069</v>
      </c>
      <c r="L52" s="368" t="n">
        <v>13.8099968742209</v>
      </c>
      <c r="M52" s="369" t="n">
        <v>6.26834861574642</v>
      </c>
      <c r="N52" s="370" t="n">
        <v>3.47536565328507</v>
      </c>
    </row>
    <row r="53" s="35" customFormat="true" ht="15.75" hidden="false" customHeight="true" outlineLevel="0" collapsed="false">
      <c r="B53" s="143" t="s">
        <v>251</v>
      </c>
      <c r="C53" s="139"/>
      <c r="D53" s="365" t="n">
        <v>0.235945686499728</v>
      </c>
      <c r="E53" s="349" t="e">
        <f aca="false"/>
        <v>#DIV/0!</v>
      </c>
      <c r="F53" s="366" t="n">
        <v>0.15924452097968</v>
      </c>
      <c r="G53" s="367" t="n">
        <v>0.803373443489989</v>
      </c>
      <c r="H53" s="367" t="n">
        <v>0</v>
      </c>
      <c r="I53" s="367" t="n">
        <v>1.10432844406097</v>
      </c>
      <c r="J53" s="367" t="n">
        <v>0.63900206177431</v>
      </c>
      <c r="K53" s="367" t="n">
        <v>0</v>
      </c>
      <c r="L53" s="368" t="n">
        <v>0</v>
      </c>
      <c r="M53" s="369" t="n">
        <v>0</v>
      </c>
      <c r="N53" s="370" t="n">
        <v>0</v>
      </c>
    </row>
    <row r="54" s="35" customFormat="true" ht="6" hidden="false" customHeight="true" outlineLevel="0" collapsed="false">
      <c r="B54" s="143"/>
      <c r="C54" s="139"/>
      <c r="D54" s="365"/>
      <c r="E54" s="349"/>
      <c r="F54" s="366"/>
      <c r="G54" s="367"/>
      <c r="H54" s="367"/>
      <c r="I54" s="367"/>
      <c r="J54" s="367"/>
      <c r="K54" s="367"/>
      <c r="L54" s="368"/>
      <c r="M54" s="369"/>
      <c r="N54" s="370"/>
    </row>
    <row r="55" s="35" customFormat="true" ht="27" hidden="false" customHeight="true" outlineLevel="0" collapsed="false">
      <c r="B55" s="41" t="s">
        <v>265</v>
      </c>
      <c r="C55" s="139"/>
      <c r="D55" s="365"/>
      <c r="E55" s="349"/>
      <c r="F55" s="366"/>
      <c r="G55" s="367"/>
      <c r="H55" s="367"/>
      <c r="I55" s="367"/>
      <c r="J55" s="367"/>
      <c r="K55" s="367"/>
      <c r="L55" s="368"/>
      <c r="M55" s="369"/>
      <c r="N55" s="370"/>
    </row>
    <row r="56" s="35" customFormat="true" ht="6" hidden="false" customHeight="true" outlineLevel="0" collapsed="false">
      <c r="B56" s="41"/>
      <c r="C56" s="139"/>
      <c r="D56" s="365"/>
      <c r="E56" s="349"/>
      <c r="F56" s="366"/>
      <c r="G56" s="367"/>
      <c r="H56" s="367"/>
      <c r="I56" s="367"/>
      <c r="J56" s="367"/>
      <c r="K56" s="367"/>
      <c r="L56" s="368"/>
      <c r="M56" s="369"/>
      <c r="N56" s="370"/>
    </row>
    <row r="57" s="35" customFormat="true" ht="16.5" hidden="false" customHeight="true" outlineLevel="0" collapsed="false">
      <c r="B57" s="143" t="s">
        <v>253</v>
      </c>
      <c r="C57" s="139"/>
      <c r="D57" s="365" t="n">
        <v>85.6479181991546</v>
      </c>
      <c r="E57" s="349" t="e">
        <f aca="false"/>
        <v>#DIV/0!</v>
      </c>
      <c r="F57" s="366" t="n">
        <v>87.2480385947833</v>
      </c>
      <c r="G57" s="367" t="n">
        <v>89.3067297892064</v>
      </c>
      <c r="H57" s="367" t="n">
        <v>84.2715024869729</v>
      </c>
      <c r="I57" s="367" t="n">
        <v>78.1501283281489</v>
      </c>
      <c r="J57" s="367" t="n">
        <v>87.7231394760427</v>
      </c>
      <c r="K57" s="367" t="n">
        <v>83.4962808336652</v>
      </c>
      <c r="L57" s="368" t="n">
        <v>76.9916341995801</v>
      </c>
      <c r="M57" s="369" t="n">
        <v>87.8380127253153</v>
      </c>
      <c r="N57" s="370" t="n">
        <v>84.2963966643448</v>
      </c>
    </row>
    <row r="58" s="35" customFormat="true" ht="16.5" hidden="false" customHeight="true" outlineLevel="0" collapsed="false">
      <c r="B58" s="143" t="s">
        <v>254</v>
      </c>
      <c r="C58" s="139"/>
      <c r="D58" s="365" t="n">
        <v>85.1065758997426</v>
      </c>
      <c r="E58" s="349" t="e">
        <f aca="false"/>
        <v>#DIV/0!</v>
      </c>
      <c r="F58" s="366" t="n">
        <v>88.3927683163669</v>
      </c>
      <c r="G58" s="367" t="n">
        <v>93.9692071601939</v>
      </c>
      <c r="H58" s="367" t="n">
        <v>83.7490559531141</v>
      </c>
      <c r="I58" s="367" t="n">
        <v>78.1501283281489</v>
      </c>
      <c r="J58" s="367" t="n">
        <v>83.1489471032354</v>
      </c>
      <c r="K58" s="367" t="n">
        <v>79.9798653234699</v>
      </c>
      <c r="L58" s="368" t="n">
        <v>71.1578637136789</v>
      </c>
      <c r="M58" s="369" t="n">
        <v>78.4983051863045</v>
      </c>
      <c r="N58" s="370" t="n">
        <v>76.7685396931335</v>
      </c>
    </row>
    <row r="59" s="35" customFormat="true" ht="16.5" hidden="false" customHeight="true" outlineLevel="0" collapsed="false">
      <c r="B59" s="310" t="s">
        <v>255</v>
      </c>
      <c r="C59" s="139"/>
      <c r="D59" s="365" t="n">
        <v>65.6205112852815</v>
      </c>
      <c r="E59" s="349" t="e">
        <f aca="false"/>
        <v>#DIV/0!</v>
      </c>
      <c r="F59" s="366" t="n">
        <v>68.3888222865502</v>
      </c>
      <c r="G59" s="367" t="n">
        <v>67.9627768397865</v>
      </c>
      <c r="H59" s="367" t="n">
        <v>66.5329275211716</v>
      </c>
      <c r="I59" s="367" t="n">
        <v>68.5952491279304</v>
      </c>
      <c r="J59" s="367" t="n">
        <v>49.6783969443914</v>
      </c>
      <c r="K59" s="367" t="n">
        <v>55.3758518627234</v>
      </c>
      <c r="L59" s="368" t="n">
        <v>79.3214609352159</v>
      </c>
      <c r="M59" s="369" t="n">
        <v>88.0510410778528</v>
      </c>
      <c r="N59" s="370" t="n">
        <v>45.9169985223944</v>
      </c>
    </row>
    <row r="60" s="35" customFormat="true" ht="16.5" hidden="false" customHeight="true" outlineLevel="0" collapsed="false">
      <c r="B60" s="143" t="s">
        <v>256</v>
      </c>
      <c r="C60" s="139"/>
      <c r="D60" s="365" t="n">
        <v>44.9968307628126</v>
      </c>
      <c r="E60" s="349" t="e">
        <f aca="false"/>
        <v>#DIV/0!</v>
      </c>
      <c r="F60" s="366" t="n">
        <v>51.4300539998942</v>
      </c>
      <c r="G60" s="367" t="n">
        <v>32.2165170101542</v>
      </c>
      <c r="H60" s="367" t="n">
        <v>50.6913259291821</v>
      </c>
      <c r="I60" s="367" t="n">
        <v>48.9218186023873</v>
      </c>
      <c r="J60" s="367" t="n">
        <v>23.643632323402</v>
      </c>
      <c r="K60" s="367" t="n">
        <v>30.4936074600751</v>
      </c>
      <c r="L60" s="368" t="n">
        <v>58.1889143142419</v>
      </c>
      <c r="M60" s="369" t="n">
        <v>70.0252585040046</v>
      </c>
      <c r="N60" s="370" t="n">
        <v>20.1953765170433</v>
      </c>
    </row>
    <row r="61" s="35" customFormat="true" ht="16.5" hidden="false" customHeight="true" outlineLevel="0" collapsed="false">
      <c r="B61" s="143" t="s">
        <v>257</v>
      </c>
      <c r="C61" s="139"/>
      <c r="D61" s="365" t="n">
        <v>59.0595312344584</v>
      </c>
      <c r="E61" s="349" t="e">
        <f aca="false"/>
        <v>#DIV/0!</v>
      </c>
      <c r="F61" s="366" t="n">
        <v>64.4736111930099</v>
      </c>
      <c r="G61" s="367" t="n">
        <v>68.3379098981799</v>
      </c>
      <c r="H61" s="367" t="n">
        <v>61.7782758724047</v>
      </c>
      <c r="I61" s="367" t="n">
        <v>67.6685386007266</v>
      </c>
      <c r="J61" s="367" t="n">
        <v>48.2849900185909</v>
      </c>
      <c r="K61" s="367" t="n">
        <v>35.4914789401834</v>
      </c>
      <c r="L61" s="368" t="n">
        <v>49.2151343442779</v>
      </c>
      <c r="M61" s="369" t="n">
        <v>53.6072743493419</v>
      </c>
      <c r="N61" s="370" t="n">
        <v>29.0327702699084</v>
      </c>
    </row>
    <row r="62" s="35" customFormat="true" ht="16.5" hidden="false" customHeight="true" outlineLevel="0" collapsed="false">
      <c r="B62" s="143" t="s">
        <v>258</v>
      </c>
      <c r="C62" s="139"/>
      <c r="D62" s="365" t="n">
        <v>8.99086840834121</v>
      </c>
      <c r="E62" s="349" t="e">
        <f aca="false"/>
        <v>#DIV/0!</v>
      </c>
      <c r="F62" s="366" t="n">
        <v>15.4869948895684</v>
      </c>
      <c r="G62" s="367" t="n">
        <v>4.1895461527715</v>
      </c>
      <c r="H62" s="367" t="n">
        <v>7.61608454938846</v>
      </c>
      <c r="I62" s="367" t="n">
        <v>3.13205427361507</v>
      </c>
      <c r="J62" s="367" t="n">
        <v>5.36692150015032</v>
      </c>
      <c r="K62" s="367" t="n">
        <v>1.69761787238804</v>
      </c>
      <c r="L62" s="368" t="n">
        <v>5.39915183976812</v>
      </c>
      <c r="M62" s="369" t="n">
        <v>3.44399972164645</v>
      </c>
      <c r="N62" s="370" t="n">
        <v>1.28077404115115</v>
      </c>
    </row>
    <row r="63" s="35" customFormat="true" ht="16.5" hidden="false" customHeight="true" outlineLevel="0" collapsed="false">
      <c r="B63" s="143" t="s">
        <v>259</v>
      </c>
      <c r="C63" s="299"/>
      <c r="D63" s="365" t="n">
        <v>65.6718447388572</v>
      </c>
      <c r="E63" s="371" t="e">
        <f aca="false"/>
        <v>#DIV/0!</v>
      </c>
      <c r="F63" s="366" t="n">
        <v>75.6292892326292</v>
      </c>
      <c r="G63" s="367" t="n">
        <v>75.7152546795685</v>
      </c>
      <c r="H63" s="367" t="n">
        <v>61.7448594356591</v>
      </c>
      <c r="I63" s="367" t="n">
        <v>71.2971211769765</v>
      </c>
      <c r="J63" s="367" t="n">
        <v>47.7359039683902</v>
      </c>
      <c r="K63" s="367" t="n">
        <v>55.9511482533234</v>
      </c>
      <c r="L63" s="367" t="n">
        <v>46.8247812007748</v>
      </c>
      <c r="M63" s="369" t="n">
        <v>49.170983001767</v>
      </c>
      <c r="N63" s="370" t="n">
        <v>53.1817005182806</v>
      </c>
    </row>
    <row r="64" s="35" customFormat="true" ht="16.5" hidden="false" customHeight="true" outlineLevel="0" collapsed="false">
      <c r="B64" s="143" t="s">
        <v>260</v>
      </c>
      <c r="C64" s="299"/>
      <c r="D64" s="365" t="n">
        <v>46.3919947983576</v>
      </c>
      <c r="E64" s="371" t="e">
        <f aca="false"/>
        <v>#DIV/0!</v>
      </c>
      <c r="F64" s="366" t="n">
        <v>56.9867150945228</v>
      </c>
      <c r="G64" s="367" t="n">
        <v>52.4811227118252</v>
      </c>
      <c r="H64" s="367" t="n">
        <v>39.4225314066724</v>
      </c>
      <c r="I64" s="367" t="n">
        <v>48.304317403298</v>
      </c>
      <c r="J64" s="367" t="n">
        <v>34.140254409873</v>
      </c>
      <c r="K64" s="367" t="n">
        <v>32.9379060568627</v>
      </c>
      <c r="L64" s="367" t="n">
        <v>40.1379671076763</v>
      </c>
      <c r="M64" s="369" t="n">
        <v>39.9115865839171</v>
      </c>
      <c r="N64" s="370" t="n">
        <v>32.1409508184184</v>
      </c>
    </row>
    <row r="65" s="35" customFormat="true" ht="16.5" hidden="false" customHeight="true" outlineLevel="0" collapsed="false">
      <c r="B65" s="310" t="s">
        <v>261</v>
      </c>
      <c r="C65" s="299"/>
      <c r="D65" s="365" t="n">
        <v>16.0082272787348</v>
      </c>
      <c r="E65" s="371" t="e">
        <f aca="false"/>
        <v>#DIV/0!</v>
      </c>
      <c r="F65" s="366" t="n">
        <v>20.0437675534902</v>
      </c>
      <c r="G65" s="367" t="n">
        <v>14.4619671069517</v>
      </c>
      <c r="H65" s="367" t="n">
        <v>17.476014547543</v>
      </c>
      <c r="I65" s="367" t="n">
        <v>19.8230658735118</v>
      </c>
      <c r="J65" s="367" t="n">
        <v>11.9822326100253</v>
      </c>
      <c r="K65" s="367" t="n">
        <v>6.58482927661003</v>
      </c>
      <c r="L65" s="367" t="n">
        <v>9.57480798130166</v>
      </c>
      <c r="M65" s="369" t="n">
        <v>5.43566943566244</v>
      </c>
      <c r="N65" s="370" t="n">
        <v>5.44560476965732</v>
      </c>
    </row>
    <row r="66" s="35" customFormat="true" ht="10.5" hidden="false" customHeight="true" outlineLevel="0" collapsed="false">
      <c r="B66" s="235"/>
      <c r="C66" s="181"/>
      <c r="D66" s="236"/>
      <c r="E66" s="288"/>
      <c r="F66" s="272"/>
      <c r="G66" s="182"/>
      <c r="H66" s="182"/>
      <c r="I66" s="182"/>
      <c r="J66" s="182"/>
      <c r="K66" s="182"/>
      <c r="L66" s="182"/>
      <c r="M66" s="372"/>
      <c r="N66" s="373"/>
    </row>
    <row r="67" s="35" customFormat="true" ht="11.25" hidden="false" customHeight="true" outlineLevel="0" collapsed="false">
      <c r="B67" s="139"/>
      <c r="C67" s="139"/>
      <c r="D67" s="72"/>
      <c r="E67" s="72"/>
      <c r="F67" s="161"/>
      <c r="G67" s="161"/>
      <c r="H67" s="161"/>
      <c r="I67" s="161"/>
      <c r="J67" s="161"/>
      <c r="K67" s="184"/>
      <c r="L67" s="276"/>
      <c r="M67" s="331"/>
      <c r="N67" s="331"/>
    </row>
    <row r="68" s="35" customFormat="true" ht="15.75" hidden="false" customHeight="true" outlineLevel="0" collapsed="false">
      <c r="B68" s="73" t="s">
        <v>50</v>
      </c>
      <c r="C68" s="73"/>
      <c r="D68" s="74"/>
      <c r="E68" s="74"/>
      <c r="F68" s="257"/>
      <c r="G68" s="257"/>
      <c r="H68" s="257"/>
      <c r="I68" s="257"/>
      <c r="J68" s="257"/>
      <c r="K68" s="257"/>
      <c r="L68" s="109"/>
      <c r="M68" s="279"/>
      <c r="N68" s="279"/>
    </row>
    <row r="69" s="35" customFormat="true" ht="16.5" hidden="false" customHeight="true" outlineLevel="0" collapsed="false">
      <c r="B69" s="75" t="s">
        <v>51</v>
      </c>
      <c r="C69" s="75"/>
      <c r="D69" s="76"/>
      <c r="E69" s="76"/>
      <c r="F69" s="258"/>
      <c r="G69" s="258"/>
      <c r="H69" s="258"/>
      <c r="I69" s="258"/>
      <c r="J69" s="258"/>
      <c r="K69" s="258"/>
      <c r="L69" s="109"/>
      <c r="M69" s="279"/>
      <c r="N69" s="279"/>
    </row>
    <row r="70" customFormat="false" ht="12.75" hidden="false" customHeight="true" outlineLevel="0" collapsed="false">
      <c r="B70" s="79"/>
      <c r="C70" s="80"/>
      <c r="D70" s="80"/>
      <c r="E70" s="80"/>
      <c r="F70" s="259"/>
      <c r="G70" s="259"/>
      <c r="H70" s="259"/>
      <c r="I70" s="259"/>
      <c r="J70" s="259"/>
      <c r="K70" s="361"/>
      <c r="L70" s="334"/>
      <c r="M70" s="335"/>
      <c r="N70" s="335"/>
    </row>
    <row r="71" customFormat="false" ht="13.5" hidden="false" customHeight="true" outlineLevel="0" collapsed="false">
      <c r="B71" s="83" t="s">
        <v>69</v>
      </c>
      <c r="C71" s="165"/>
      <c r="D71" s="165"/>
      <c r="E71" s="165"/>
      <c r="F71" s="260"/>
      <c r="G71" s="260"/>
      <c r="H71" s="260"/>
      <c r="I71" s="260"/>
      <c r="J71" s="260"/>
      <c r="K71" s="362"/>
      <c r="L71" s="91"/>
    </row>
    <row r="72" customFormat="false" ht="4.5" hidden="false" customHeight="true" outlineLevel="0" collapsed="false">
      <c r="B72" s="86"/>
      <c r="C72" s="90"/>
      <c r="D72" s="90"/>
      <c r="E72" s="90"/>
      <c r="F72" s="261"/>
      <c r="G72" s="261"/>
      <c r="H72" s="261"/>
      <c r="I72" s="261"/>
      <c r="J72" s="261"/>
      <c r="K72" s="261"/>
      <c r="L72" s="91"/>
    </row>
    <row r="73" customFormat="false" ht="13.5" hidden="false" customHeight="true" outlineLevel="0" collapsed="false">
      <c r="B73" s="89" t="s">
        <v>70</v>
      </c>
      <c r="C73" s="90"/>
      <c r="D73" s="90"/>
      <c r="E73" s="90"/>
      <c r="F73" s="261"/>
      <c r="G73" s="261"/>
      <c r="H73" s="261"/>
      <c r="I73" s="261"/>
      <c r="J73" s="261"/>
      <c r="K73" s="261"/>
      <c r="L73" s="91"/>
    </row>
    <row r="74" customFormat="false" ht="12" hidden="false" customHeight="false" outlineLevel="0" collapsed="false">
      <c r="B74" s="90"/>
      <c r="C74" s="90"/>
      <c r="D74" s="90"/>
      <c r="E74" s="90"/>
      <c r="F74" s="261"/>
      <c r="G74" s="261"/>
      <c r="H74" s="261"/>
      <c r="I74" s="261"/>
      <c r="J74" s="261"/>
      <c r="K74" s="261"/>
    </row>
    <row r="75" customFormat="false" ht="12" hidden="false" customHeight="false" outlineLevel="0" collapsed="false">
      <c r="B75" s="90"/>
      <c r="C75" s="90"/>
      <c r="D75" s="90"/>
      <c r="E75" s="90"/>
      <c r="F75" s="261"/>
      <c r="G75" s="261"/>
      <c r="H75" s="261"/>
      <c r="I75" s="261"/>
      <c r="J75" s="261"/>
      <c r="K75" s="261"/>
    </row>
    <row r="76" customFormat="false" ht="12" hidden="false" customHeight="false" outlineLevel="0" collapsed="false">
      <c r="B76" s="90"/>
      <c r="C76" s="90"/>
      <c r="D76" s="90"/>
      <c r="E76" s="90"/>
      <c r="F76" s="261"/>
      <c r="G76" s="261"/>
      <c r="H76" s="261"/>
      <c r="I76" s="261"/>
      <c r="J76" s="261"/>
      <c r="K76" s="261"/>
    </row>
    <row r="77" customFormat="false" ht="12" hidden="false" customHeight="false" outlineLevel="0" collapsed="false">
      <c r="B77" s="90"/>
      <c r="C77" s="90"/>
      <c r="D77" s="90"/>
      <c r="E77" s="90"/>
      <c r="F77" s="261"/>
      <c r="G77" s="261"/>
      <c r="H77" s="261"/>
      <c r="I77" s="261"/>
      <c r="J77" s="261"/>
      <c r="K77" s="261"/>
    </row>
    <row r="78" customFormat="false" ht="12" hidden="false" customHeight="false" outlineLevel="0" collapsed="false">
      <c r="B78" s="90"/>
      <c r="C78" s="90"/>
      <c r="D78" s="90"/>
      <c r="E78" s="90"/>
      <c r="F78" s="261"/>
      <c r="G78" s="261"/>
      <c r="H78" s="261"/>
      <c r="I78" s="261"/>
      <c r="J78" s="261"/>
      <c r="K78" s="261"/>
    </row>
    <row r="79" customFormat="false" ht="12" hidden="false" customHeight="false" outlineLevel="0" collapsed="false">
      <c r="B79" s="90"/>
      <c r="C79" s="90"/>
      <c r="D79" s="90"/>
      <c r="E79" s="90"/>
      <c r="F79" s="261"/>
      <c r="G79" s="261"/>
      <c r="H79" s="261"/>
      <c r="I79" s="261"/>
      <c r="J79" s="261"/>
      <c r="K79" s="261"/>
    </row>
    <row r="80" customFormat="false" ht="12" hidden="false" customHeight="false" outlineLevel="0" collapsed="false">
      <c r="B80" s="90"/>
      <c r="C80" s="90"/>
      <c r="D80" s="90"/>
      <c r="E80" s="90"/>
      <c r="F80" s="261"/>
      <c r="G80" s="261"/>
      <c r="H80" s="261"/>
      <c r="I80" s="261"/>
      <c r="J80" s="261"/>
      <c r="K80" s="261"/>
    </row>
    <row r="81" customFormat="false" ht="12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2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2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s="92" customFormat="true" ht="36" hidden="false" customHeight="tru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12"/>
      <c r="M85" s="12"/>
      <c r="N85" s="12"/>
    </row>
    <row r="86" customFormat="false" ht="22.5" hidden="false" customHeight="tru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22.5" hidden="false" customHeight="tru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2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2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2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2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2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2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2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2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2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2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2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2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2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2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2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2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2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2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2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2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2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2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2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2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2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2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2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2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2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2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2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2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2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2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2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2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2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2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2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2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2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2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2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2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2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2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2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2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2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2" hidden="false" customHeight="fals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2" hidden="false" customHeight="false" outlineLevel="0" collapsed="false">
      <c r="B141" s="9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2" hidden="false" customHeight="false" outlineLevel="0" collapsed="false">
      <c r="B142" s="9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2" hidden="false" customHeight="false" outlineLevel="0" collapsed="false">
      <c r="B143" s="9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2" hidden="false" customHeight="false" outlineLevel="0" collapsed="false">
      <c r="B144" s="9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2" hidden="false" customHeight="false" outlineLevel="0" collapsed="false">
      <c r="B145" s="9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2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2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3"/>
      <c r="K147" s="93"/>
    </row>
    <row r="148" customFormat="false" ht="12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2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  <row r="150" customFormat="false" ht="12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customFormat="false" ht="12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customFormat="false" ht="12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  <c r="J152" s="93"/>
      <c r="K152" s="93"/>
    </row>
    <row r="153" customFormat="false" ht="12" hidden="false" customHeight="false" outlineLevel="0" collapsed="false">
      <c r="B153" s="93"/>
      <c r="C153" s="93"/>
      <c r="D153" s="93"/>
      <c r="E153" s="93"/>
      <c r="F153" s="93"/>
      <c r="G153" s="93"/>
      <c r="H153" s="93"/>
      <c r="I153" s="93"/>
      <c r="J153" s="93"/>
      <c r="K153" s="93"/>
    </row>
    <row r="154" customFormat="false" ht="12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2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2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2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2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  <c r="J158" s="93"/>
      <c r="K158" s="93"/>
    </row>
    <row r="159" customFormat="false" ht="12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  <c r="K159" s="93"/>
    </row>
  </sheetData>
  <mergeCells count="14">
    <mergeCell ref="B1:F1"/>
    <mergeCell ref="B2:D2"/>
    <mergeCell ref="B4:B5"/>
    <mergeCell ref="D4:E5"/>
    <mergeCell ref="F4:G4"/>
    <mergeCell ref="H4:I4"/>
    <mergeCell ref="J4:K4"/>
    <mergeCell ref="L4:M4"/>
    <mergeCell ref="B37:B38"/>
    <mergeCell ref="D37:E38"/>
    <mergeCell ref="F37:G37"/>
    <mergeCell ref="H37:I37"/>
    <mergeCell ref="J37:K37"/>
    <mergeCell ref="L37:M37"/>
  </mergeCells>
  <hyperlinks>
    <hyperlink ref="N35" location="'B3e(cont''d)'!Print_Area" display="(cont‘d)"/>
  </hyperlink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4" min="6" style="12" width="10.13"/>
    <col collapsed="false" customWidth="true" hidden="false" outlineLevel="0" max="15" min="15" style="12" width="1.99"/>
    <col collapsed="false" customWidth="false" hidden="false" outlineLevel="0" max="257" min="16" style="12" width="9.13"/>
  </cols>
  <sheetData>
    <row r="1" customFormat="false" ht="26.25" hidden="false" customHeight="true" outlineLevel="0" collapsed="false">
      <c r="A1" s="14"/>
      <c r="B1" s="94" t="s">
        <v>15</v>
      </c>
      <c r="C1" s="94"/>
      <c r="D1" s="94"/>
      <c r="E1" s="94"/>
      <c r="F1" s="94"/>
      <c r="G1" s="132"/>
      <c r="H1" s="132"/>
      <c r="I1" s="132"/>
      <c r="J1" s="132"/>
      <c r="K1" s="132"/>
      <c r="L1" s="100"/>
    </row>
    <row r="2" customFormat="false" ht="27" hidden="false" customHeight="true" outlineLevel="0" collapsed="false">
      <c r="A2" s="14"/>
      <c r="B2" s="17" t="s">
        <v>55</v>
      </c>
      <c r="C2" s="17"/>
      <c r="D2" s="17"/>
      <c r="E2" s="18"/>
      <c r="F2" s="18"/>
      <c r="G2" s="18"/>
      <c r="H2" s="18"/>
      <c r="I2" s="18"/>
      <c r="J2" s="18"/>
      <c r="K2" s="18"/>
      <c r="L2" s="100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321"/>
      <c r="M3" s="322"/>
      <c r="N3" s="322"/>
    </row>
    <row r="4" customFormat="false" ht="19.5" hidden="false" customHeight="true" outlineLevel="0" collapsed="false">
      <c r="A4" s="14"/>
      <c r="B4" s="304" t="s">
        <v>303</v>
      </c>
      <c r="C4" s="97"/>
      <c r="D4" s="206" t="s">
        <v>174</v>
      </c>
      <c r="E4" s="206"/>
      <c r="F4" s="99" t="s">
        <v>58</v>
      </c>
      <c r="G4" s="99"/>
      <c r="H4" s="99" t="s">
        <v>59</v>
      </c>
      <c r="I4" s="99"/>
      <c r="J4" s="99" t="s">
        <v>60</v>
      </c>
      <c r="K4" s="99"/>
      <c r="L4" s="99" t="s">
        <v>61</v>
      </c>
      <c r="M4" s="99"/>
      <c r="N4" s="99" t="s">
        <v>62</v>
      </c>
    </row>
    <row r="5" customFormat="false" ht="18.75" hidden="false" customHeight="true" outlineLevel="0" collapsed="false">
      <c r="A5" s="14"/>
      <c r="B5" s="304"/>
      <c r="C5" s="101"/>
      <c r="D5" s="206"/>
      <c r="E5" s="206"/>
      <c r="F5" s="102" t="s">
        <v>63</v>
      </c>
      <c r="G5" s="102" t="s">
        <v>64</v>
      </c>
      <c r="H5" s="102" t="s">
        <v>63</v>
      </c>
      <c r="I5" s="102" t="s">
        <v>64</v>
      </c>
      <c r="J5" s="102" t="s">
        <v>63</v>
      </c>
      <c r="K5" s="102" t="s">
        <v>64</v>
      </c>
      <c r="L5" s="102" t="s">
        <v>63</v>
      </c>
      <c r="M5" s="102" t="s">
        <v>64</v>
      </c>
      <c r="N5" s="98" t="s">
        <v>64</v>
      </c>
    </row>
    <row r="6" customFormat="false" ht="19.5" hidden="false" customHeight="true" outlineLevel="0" collapsed="false">
      <c r="A6" s="14"/>
      <c r="B6" s="155" t="s">
        <v>240</v>
      </c>
      <c r="C6" s="243"/>
      <c r="D6" s="374" t="n">
        <v>381826</v>
      </c>
      <c r="E6" s="313"/>
      <c r="F6" s="375" t="n">
        <v>136705</v>
      </c>
      <c r="G6" s="323" t="n">
        <v>42274</v>
      </c>
      <c r="H6" s="323" t="n">
        <v>96608</v>
      </c>
      <c r="I6" s="323" t="n">
        <v>11400</v>
      </c>
      <c r="J6" s="323" t="n">
        <v>34068</v>
      </c>
      <c r="K6" s="323" t="n">
        <v>19986</v>
      </c>
      <c r="L6" s="323" t="n">
        <v>20525</v>
      </c>
      <c r="M6" s="363" t="n">
        <v>6321</v>
      </c>
      <c r="N6" s="364" t="n">
        <v>13939</v>
      </c>
    </row>
    <row r="7" customFormat="false" ht="7.5" hidden="false" customHeight="true" outlineLevel="0" collapsed="false">
      <c r="A7" s="14"/>
      <c r="B7" s="155"/>
      <c r="C7" s="243"/>
      <c r="D7" s="312"/>
      <c r="E7" s="313"/>
      <c r="F7" s="314"/>
      <c r="G7" s="315"/>
      <c r="H7" s="315"/>
      <c r="I7" s="315"/>
      <c r="J7" s="315"/>
      <c r="K7" s="315"/>
      <c r="L7" s="315"/>
      <c r="M7" s="376"/>
      <c r="N7" s="377"/>
    </row>
    <row r="8" customFormat="false" ht="18.75" hidden="false" customHeight="true" outlineLevel="0" collapsed="false">
      <c r="A8" s="14"/>
      <c r="B8" s="200" t="s">
        <v>267</v>
      </c>
      <c r="C8" s="243"/>
      <c r="D8" s="285" t="n">
        <v>363436</v>
      </c>
      <c r="E8" s="245"/>
      <c r="F8" s="213" t="n">
        <v>130358</v>
      </c>
      <c r="G8" s="214" t="n">
        <v>41329</v>
      </c>
      <c r="H8" s="214" t="n">
        <v>91641</v>
      </c>
      <c r="I8" s="214" t="n">
        <v>10324</v>
      </c>
      <c r="J8" s="214" t="n">
        <v>32323</v>
      </c>
      <c r="K8" s="214" t="n">
        <v>18727</v>
      </c>
      <c r="L8" s="315" t="n">
        <v>20129</v>
      </c>
      <c r="M8" s="376" t="n">
        <v>6143</v>
      </c>
      <c r="N8" s="377" t="n">
        <v>12462</v>
      </c>
    </row>
    <row r="9" s="35" customFormat="true" ht="7.5" hidden="false" customHeight="true" outlineLevel="0" collapsed="false">
      <c r="B9" s="308"/>
      <c r="C9" s="139"/>
      <c r="D9" s="223"/>
      <c r="E9" s="193"/>
      <c r="F9" s="225"/>
      <c r="G9" s="226"/>
      <c r="H9" s="226"/>
      <c r="I9" s="226"/>
      <c r="J9" s="226"/>
      <c r="K9" s="226"/>
      <c r="L9" s="315"/>
      <c r="M9" s="378"/>
      <c r="N9" s="379"/>
    </row>
    <row r="10" customFormat="false" ht="16.5" hidden="false" customHeight="true" outlineLevel="0" collapsed="false">
      <c r="A10" s="14"/>
      <c r="B10" s="41" t="s">
        <v>268</v>
      </c>
      <c r="C10" s="135"/>
      <c r="D10" s="285"/>
      <c r="E10" s="245"/>
      <c r="F10" s="213"/>
      <c r="G10" s="214"/>
      <c r="H10" s="214"/>
      <c r="I10" s="214"/>
      <c r="J10" s="214"/>
      <c r="K10" s="214"/>
      <c r="L10" s="315"/>
      <c r="M10" s="378"/>
      <c r="N10" s="379"/>
    </row>
    <row r="11" s="35" customFormat="true" ht="5.25" hidden="false" customHeight="true" outlineLevel="0" collapsed="false">
      <c r="B11" s="177"/>
      <c r="C11" s="139"/>
      <c r="D11" s="223"/>
      <c r="E11" s="193"/>
      <c r="F11" s="225"/>
      <c r="G11" s="226"/>
      <c r="H11" s="226"/>
      <c r="I11" s="226"/>
      <c r="J11" s="226"/>
      <c r="K11" s="226"/>
      <c r="L11" s="315"/>
      <c r="M11" s="378"/>
      <c r="N11" s="379"/>
    </row>
    <row r="12" s="35" customFormat="true" ht="17.25" hidden="false" customHeight="true" outlineLevel="0" collapsed="false">
      <c r="B12" s="143" t="s">
        <v>269</v>
      </c>
      <c r="C12" s="299"/>
      <c r="D12" s="223" t="n">
        <v>348565.670124339</v>
      </c>
      <c r="E12" s="380"/>
      <c r="F12" s="225" t="n">
        <v>126651.96680372</v>
      </c>
      <c r="G12" s="226" t="n">
        <v>40302.993882124</v>
      </c>
      <c r="H12" s="226" t="n">
        <v>87936.9177512108</v>
      </c>
      <c r="I12" s="226" t="n">
        <v>10129.3862533227</v>
      </c>
      <c r="J12" s="226" t="n">
        <v>29298.7946371591</v>
      </c>
      <c r="K12" s="226" t="n">
        <v>17975.3117573308</v>
      </c>
      <c r="L12" s="226" t="n">
        <v>19911.3143256482</v>
      </c>
      <c r="M12" s="378" t="n">
        <v>6142.60369790806</v>
      </c>
      <c r="N12" s="379" t="n">
        <v>10216.3810159117</v>
      </c>
    </row>
    <row r="13" s="35" customFormat="true" ht="17.25" hidden="false" customHeight="true" outlineLevel="0" collapsed="false">
      <c r="B13" s="143" t="s">
        <v>270</v>
      </c>
      <c r="C13" s="179"/>
      <c r="D13" s="223" t="n">
        <v>284982.126714266</v>
      </c>
      <c r="E13" s="380"/>
      <c r="F13" s="225" t="n">
        <v>110661.343159984</v>
      </c>
      <c r="G13" s="226" t="n">
        <v>30960.6360486774</v>
      </c>
      <c r="H13" s="226" t="n">
        <v>68876.0645089266</v>
      </c>
      <c r="I13" s="226" t="n">
        <v>8657.65995582084</v>
      </c>
      <c r="J13" s="226" t="n">
        <v>24189.8535491469</v>
      </c>
      <c r="K13" s="226" t="n">
        <v>13380.538513527</v>
      </c>
      <c r="L13" s="226" t="n">
        <v>14227.6940651566</v>
      </c>
      <c r="M13" s="378" t="n">
        <v>4620.43718757767</v>
      </c>
      <c r="N13" s="379" t="n">
        <v>9407.8997254456</v>
      </c>
    </row>
    <row r="14" s="35" customFormat="true" ht="17.25" hidden="false" customHeight="true" outlineLevel="0" collapsed="false">
      <c r="B14" s="143" t="s">
        <v>271</v>
      </c>
      <c r="C14" s="179"/>
      <c r="D14" s="223" t="n">
        <v>159394.441138566</v>
      </c>
      <c r="E14" s="380"/>
      <c r="F14" s="225" t="n">
        <v>76269.8660262288</v>
      </c>
      <c r="G14" s="226" t="n">
        <v>25049.7510118859</v>
      </c>
      <c r="H14" s="226" t="n">
        <v>31464.8627428708</v>
      </c>
      <c r="I14" s="226" t="n">
        <v>4945.40829654247</v>
      </c>
      <c r="J14" s="226" t="n">
        <v>6387.27545113837</v>
      </c>
      <c r="K14" s="226" t="n">
        <v>2044.28226895466</v>
      </c>
      <c r="L14" s="226" t="n">
        <v>8791.08524696437</v>
      </c>
      <c r="M14" s="378" t="n">
        <v>2992.29349562057</v>
      </c>
      <c r="N14" s="379" t="n">
        <v>1449.61659836104</v>
      </c>
      <c r="U14" s="309"/>
    </row>
    <row r="15" s="35" customFormat="true" ht="17.25" hidden="false" customHeight="true" outlineLevel="0" collapsed="false">
      <c r="B15" s="143" t="s">
        <v>272</v>
      </c>
      <c r="C15" s="179"/>
      <c r="D15" s="223" t="n">
        <v>205392.716396105</v>
      </c>
      <c r="E15" s="380"/>
      <c r="F15" s="225" t="n">
        <v>71980.693991339</v>
      </c>
      <c r="G15" s="226" t="n">
        <v>19977.197161487</v>
      </c>
      <c r="H15" s="226" t="n">
        <v>55420.1111634777</v>
      </c>
      <c r="I15" s="226" t="n">
        <v>6121.6449599627</v>
      </c>
      <c r="J15" s="226" t="n">
        <v>20763.1027398001</v>
      </c>
      <c r="K15" s="226" t="n">
        <v>11720.1141731002</v>
      </c>
      <c r="L15" s="226" t="n">
        <v>9866.96013312632</v>
      </c>
      <c r="M15" s="378" t="n">
        <v>2064.57619797363</v>
      </c>
      <c r="N15" s="379" t="n">
        <v>7478.31587583845</v>
      </c>
      <c r="U15" s="309"/>
    </row>
    <row r="16" s="35" customFormat="true" ht="17.25" hidden="false" customHeight="true" outlineLevel="0" collapsed="false">
      <c r="B16" s="143" t="s">
        <v>273</v>
      </c>
      <c r="C16" s="179"/>
      <c r="D16" s="223" t="n">
        <v>75023.9357919726</v>
      </c>
      <c r="E16" s="380"/>
      <c r="F16" s="225" t="n">
        <v>35493.6205315091</v>
      </c>
      <c r="G16" s="226" t="n">
        <v>3787.78236555982</v>
      </c>
      <c r="H16" s="226" t="n">
        <v>18025.8730548026</v>
      </c>
      <c r="I16" s="226" t="n">
        <v>2564.25004579936</v>
      </c>
      <c r="J16" s="226" t="n">
        <v>3329.21496390628</v>
      </c>
      <c r="K16" s="226" t="n">
        <v>2081.30241598429</v>
      </c>
      <c r="L16" s="226" t="n">
        <v>5231.61261827177</v>
      </c>
      <c r="M16" s="378" t="n">
        <v>3472.49901772314</v>
      </c>
      <c r="N16" s="379" t="n">
        <v>1037.78077841623</v>
      </c>
      <c r="U16" s="309"/>
    </row>
    <row r="17" s="35" customFormat="true" ht="17.25" hidden="false" customHeight="true" outlineLevel="0" collapsed="false">
      <c r="B17" s="143" t="s">
        <v>274</v>
      </c>
      <c r="C17" s="179"/>
      <c r="D17" s="223" t="n">
        <v>23993.2605067299</v>
      </c>
      <c r="E17" s="380"/>
      <c r="F17" s="225" t="n">
        <v>11615.1590578096</v>
      </c>
      <c r="G17" s="226" t="n">
        <v>2390.79262467831</v>
      </c>
      <c r="H17" s="226" t="n">
        <v>6944.42072930619</v>
      </c>
      <c r="I17" s="226" t="n">
        <v>324.004585557474</v>
      </c>
      <c r="J17" s="226" t="n">
        <v>1377.39886791718</v>
      </c>
      <c r="K17" s="226" t="n">
        <v>533.426505515017</v>
      </c>
      <c r="L17" s="226" t="n">
        <v>590.362913540874</v>
      </c>
      <c r="M17" s="378" t="n">
        <v>217.695222405272</v>
      </c>
      <c r="N17" s="379" t="n">
        <v>0</v>
      </c>
      <c r="U17" s="309"/>
    </row>
    <row r="18" s="35" customFormat="true" ht="17.25" hidden="false" customHeight="true" outlineLevel="0" collapsed="false">
      <c r="B18" s="143" t="s">
        <v>275</v>
      </c>
      <c r="C18" s="179"/>
      <c r="D18" s="223" t="n">
        <v>160246.053620343</v>
      </c>
      <c r="E18" s="380"/>
      <c r="F18" s="225" t="n">
        <v>73272.9692566735</v>
      </c>
      <c r="G18" s="226" t="n">
        <v>24350.1686238742</v>
      </c>
      <c r="H18" s="226" t="n">
        <v>25600.0420253757</v>
      </c>
      <c r="I18" s="226" t="n">
        <v>4043.27785179326</v>
      </c>
      <c r="J18" s="226" t="n">
        <v>9941.80574048034</v>
      </c>
      <c r="K18" s="226" t="n">
        <v>4789.98109904551</v>
      </c>
      <c r="L18" s="226" t="n">
        <v>9880.45764528001</v>
      </c>
      <c r="M18" s="378" t="n">
        <v>4318.61936190489</v>
      </c>
      <c r="N18" s="379" t="n">
        <v>4048.73201591686</v>
      </c>
      <c r="U18" s="309"/>
    </row>
    <row r="19" s="35" customFormat="true" ht="17.25" hidden="false" customHeight="true" outlineLevel="0" collapsed="false">
      <c r="B19" s="143" t="s">
        <v>276</v>
      </c>
      <c r="C19" s="179"/>
      <c r="D19" s="223" t="n">
        <v>61331.2627861731</v>
      </c>
      <c r="E19" s="380"/>
      <c r="F19" s="225" t="n">
        <v>32435.5792270759</v>
      </c>
      <c r="G19" s="226" t="n">
        <v>9087.63534525461</v>
      </c>
      <c r="H19" s="226" t="n">
        <v>12441.9121961739</v>
      </c>
      <c r="I19" s="226" t="n">
        <v>1110.33069038557</v>
      </c>
      <c r="J19" s="226" t="n">
        <v>2224.62513267254</v>
      </c>
      <c r="K19" s="226" t="n">
        <v>970.971725598721</v>
      </c>
      <c r="L19" s="226" t="n">
        <v>1188.66694800399</v>
      </c>
      <c r="M19" s="378" t="n">
        <v>1136.03329703088</v>
      </c>
      <c r="N19" s="379" t="n">
        <v>735.508223976805</v>
      </c>
      <c r="U19" s="309"/>
    </row>
    <row r="20" s="35" customFormat="true" ht="7.5" hidden="false" customHeight="true" outlineLevel="0" collapsed="false">
      <c r="B20" s="143"/>
      <c r="C20" s="179"/>
      <c r="D20" s="223"/>
      <c r="E20" s="380"/>
      <c r="F20" s="225"/>
      <c r="G20" s="226"/>
      <c r="H20" s="226"/>
      <c r="I20" s="226"/>
      <c r="J20" s="226"/>
      <c r="K20" s="226"/>
      <c r="L20" s="226"/>
      <c r="M20" s="378"/>
      <c r="N20" s="379"/>
      <c r="U20" s="309"/>
    </row>
    <row r="21" s="35" customFormat="true" ht="15" hidden="false" customHeight="true" outlineLevel="0" collapsed="false">
      <c r="B21" s="41" t="s">
        <v>277</v>
      </c>
      <c r="C21" s="179"/>
      <c r="D21" s="223"/>
      <c r="E21" s="380"/>
      <c r="F21" s="225"/>
      <c r="G21" s="226"/>
      <c r="H21" s="226"/>
      <c r="I21" s="226"/>
      <c r="J21" s="226"/>
      <c r="K21" s="226"/>
      <c r="L21" s="226"/>
      <c r="M21" s="378"/>
      <c r="N21" s="379"/>
    </row>
    <row r="22" s="35" customFormat="true" ht="5.25" hidden="false" customHeight="true" outlineLevel="0" collapsed="false">
      <c r="B22" s="256"/>
      <c r="C22" s="139"/>
      <c r="D22" s="223"/>
      <c r="E22" s="380"/>
      <c r="F22" s="225"/>
      <c r="G22" s="226"/>
      <c r="H22" s="226"/>
      <c r="I22" s="226"/>
      <c r="J22" s="226"/>
      <c r="K22" s="226"/>
      <c r="L22" s="226"/>
      <c r="M22" s="378"/>
      <c r="N22" s="379"/>
    </row>
    <row r="23" s="35" customFormat="true" ht="16.5" hidden="false" customHeight="true" outlineLevel="0" collapsed="false">
      <c r="B23" s="143" t="s">
        <v>278</v>
      </c>
      <c r="C23" s="299"/>
      <c r="D23" s="223" t="n">
        <v>221126.656160544</v>
      </c>
      <c r="E23" s="380"/>
      <c r="F23" s="225" t="n">
        <v>83181.0390989926</v>
      </c>
      <c r="G23" s="226" t="n">
        <v>27433.7152598414</v>
      </c>
      <c r="H23" s="226" t="n">
        <v>50047.5504775257</v>
      </c>
      <c r="I23" s="226" t="n">
        <v>7663.91413789808</v>
      </c>
      <c r="J23" s="226" t="n">
        <v>19301.6105099882</v>
      </c>
      <c r="K23" s="226" t="n">
        <v>13669.7483801892</v>
      </c>
      <c r="L23" s="226" t="n">
        <v>9324.98488424868</v>
      </c>
      <c r="M23" s="378" t="n">
        <v>3766.38251596724</v>
      </c>
      <c r="N23" s="379" t="n">
        <v>6737.71089589203</v>
      </c>
    </row>
    <row r="24" s="35" customFormat="true" ht="16.5" hidden="false" customHeight="true" outlineLevel="0" collapsed="false">
      <c r="B24" s="178" t="s">
        <v>279</v>
      </c>
      <c r="C24" s="179"/>
      <c r="D24" s="223" t="n">
        <v>113274.734436499</v>
      </c>
      <c r="E24" s="380"/>
      <c r="F24" s="225" t="n">
        <v>37837.8112253593</v>
      </c>
      <c r="G24" s="226" t="n">
        <v>14294.9400102255</v>
      </c>
      <c r="H24" s="226" t="n">
        <v>26269.0278037023</v>
      </c>
      <c r="I24" s="226" t="n">
        <v>4759.20881992517</v>
      </c>
      <c r="J24" s="226" t="n">
        <v>9635.92202627799</v>
      </c>
      <c r="K24" s="226" t="n">
        <v>7968.15547674503</v>
      </c>
      <c r="L24" s="226" t="n">
        <v>6779.48852874104</v>
      </c>
      <c r="M24" s="378" t="n">
        <v>3330.9920711567</v>
      </c>
      <c r="N24" s="379" t="n">
        <v>2399.18847436719</v>
      </c>
    </row>
    <row r="25" s="35" customFormat="true" ht="16.5" hidden="false" customHeight="true" outlineLevel="0" collapsed="false">
      <c r="B25" s="178" t="s">
        <v>280</v>
      </c>
      <c r="C25" s="179"/>
      <c r="D25" s="223" t="n">
        <v>159405.117569244</v>
      </c>
      <c r="E25" s="380"/>
      <c r="F25" s="225" t="n">
        <v>57121.5772392694</v>
      </c>
      <c r="G25" s="226" t="n">
        <v>21265.7281551034</v>
      </c>
      <c r="H25" s="226" t="n">
        <v>39731.5044919292</v>
      </c>
      <c r="I25" s="226" t="n">
        <v>5908.70763911995</v>
      </c>
      <c r="J25" s="226" t="n">
        <v>11098.7658759465</v>
      </c>
      <c r="K25" s="226" t="n">
        <v>9335.34951834509</v>
      </c>
      <c r="L25" s="226" t="n">
        <v>7075.52000876474</v>
      </c>
      <c r="M25" s="378" t="n">
        <v>3587.85542237118</v>
      </c>
      <c r="N25" s="379" t="n">
        <v>4280.10921839622</v>
      </c>
    </row>
    <row r="26" s="35" customFormat="true" ht="16.5" hidden="false" customHeight="true" outlineLevel="0" collapsed="false">
      <c r="B26" s="320" t="s">
        <v>281</v>
      </c>
      <c r="C26" s="179"/>
      <c r="D26" s="223" t="n">
        <v>84142.180423791</v>
      </c>
      <c r="E26" s="380"/>
      <c r="F26" s="225" t="n">
        <v>34083.3506707461</v>
      </c>
      <c r="G26" s="226" t="n">
        <v>10340.9483448438</v>
      </c>
      <c r="H26" s="226" t="n">
        <v>22462.626597739</v>
      </c>
      <c r="I26" s="226" t="n">
        <v>2081.30241598429</v>
      </c>
      <c r="J26" s="226" t="n">
        <v>4219.0865112278</v>
      </c>
      <c r="K26" s="226" t="n">
        <v>3269.96936398828</v>
      </c>
      <c r="L26" s="226" t="n">
        <v>3822.86419522646</v>
      </c>
      <c r="M26" s="378" t="n">
        <v>1445.53029921848</v>
      </c>
      <c r="N26" s="379" t="n">
        <v>2416.5020248172</v>
      </c>
    </row>
    <row r="27" s="35" customFormat="true" ht="16.5" hidden="false" customHeight="true" outlineLevel="0" collapsed="false">
      <c r="B27" s="143" t="s">
        <v>282</v>
      </c>
      <c r="C27" s="179"/>
      <c r="D27" s="223" t="n">
        <v>73535.4133820233</v>
      </c>
      <c r="E27" s="380"/>
      <c r="F27" s="225" t="n">
        <v>31425.2718796443</v>
      </c>
      <c r="G27" s="226" t="n">
        <v>8531.05695878085</v>
      </c>
      <c r="H27" s="226" t="n">
        <v>16355.6995323511</v>
      </c>
      <c r="I27" s="226" t="n">
        <v>1562.04448868781</v>
      </c>
      <c r="J27" s="226" t="n">
        <v>6459.38410071624</v>
      </c>
      <c r="K27" s="226" t="n">
        <v>4591.53095095964</v>
      </c>
      <c r="L27" s="226" t="n">
        <v>2379.63629440655</v>
      </c>
      <c r="M27" s="378" t="n">
        <v>251.786885245902</v>
      </c>
      <c r="N27" s="379" t="n">
        <v>1979.00229123075</v>
      </c>
    </row>
    <row r="28" s="35" customFormat="true" ht="16.5" hidden="false" customHeight="true" outlineLevel="0" collapsed="false">
      <c r="B28" s="143" t="s">
        <v>283</v>
      </c>
      <c r="C28" s="179"/>
      <c r="D28" s="223" t="n">
        <v>83129.6400941126</v>
      </c>
      <c r="E28" s="380"/>
      <c r="F28" s="225" t="n">
        <v>38802.6394795714</v>
      </c>
      <c r="G28" s="226" t="n">
        <v>8740.2469253678</v>
      </c>
      <c r="H28" s="226" t="n">
        <v>20553.1420860941</v>
      </c>
      <c r="I28" s="226" t="n">
        <v>848.268295829059</v>
      </c>
      <c r="J28" s="226" t="n">
        <v>5916.70570530427</v>
      </c>
      <c r="K28" s="226" t="n">
        <v>1816.75306462914</v>
      </c>
      <c r="L28" s="226" t="n">
        <v>3378.19663389046</v>
      </c>
      <c r="M28" s="378" t="n">
        <v>1015.92620005702</v>
      </c>
      <c r="N28" s="379" t="n">
        <v>2057.76170336916</v>
      </c>
    </row>
    <row r="29" s="35" customFormat="true" ht="16.5" hidden="false" customHeight="true" outlineLevel="0" collapsed="false">
      <c r="B29" s="143" t="s">
        <v>284</v>
      </c>
      <c r="C29" s="179"/>
      <c r="D29" s="223" t="n">
        <v>84793.016014649</v>
      </c>
      <c r="E29" s="380"/>
      <c r="F29" s="225" t="n">
        <v>29673.524993239</v>
      </c>
      <c r="G29" s="226" t="n">
        <v>4037.36216540945</v>
      </c>
      <c r="H29" s="226" t="n">
        <v>11973.1782153315</v>
      </c>
      <c r="I29" s="226" t="n">
        <v>1150.54088040077</v>
      </c>
      <c r="J29" s="226" t="n">
        <v>12692.5242959292</v>
      </c>
      <c r="K29" s="226" t="n">
        <v>3291.36921358085</v>
      </c>
      <c r="L29" s="226" t="n">
        <v>14405.2177905504</v>
      </c>
      <c r="M29" s="378" t="n">
        <v>4475.29187714174</v>
      </c>
      <c r="N29" s="379" t="n">
        <v>3094.00658306594</v>
      </c>
    </row>
    <row r="30" s="35" customFormat="true" ht="16.5" hidden="false" customHeight="true" outlineLevel="0" collapsed="false">
      <c r="B30" s="143" t="s">
        <v>285</v>
      </c>
      <c r="C30" s="179"/>
      <c r="D30" s="223" t="n">
        <v>301616.860410023</v>
      </c>
      <c r="E30" s="380"/>
      <c r="F30" s="225" t="n">
        <v>124625.582449848</v>
      </c>
      <c r="G30" s="226" t="n">
        <v>32623.9844126735</v>
      </c>
      <c r="H30" s="226" t="n">
        <v>66480.6604684769</v>
      </c>
      <c r="I30" s="226" t="n">
        <v>9392.05543559819</v>
      </c>
      <c r="J30" s="226" t="n">
        <v>23136.3817601679</v>
      </c>
      <c r="K30" s="226" t="n">
        <v>10963.0767286638</v>
      </c>
      <c r="L30" s="226" t="n">
        <v>20113.39604411</v>
      </c>
      <c r="M30" s="378" t="n">
        <v>6321.13079150411</v>
      </c>
      <c r="N30" s="379" t="n">
        <v>7960.59231897669</v>
      </c>
    </row>
    <row r="31" s="35" customFormat="true" ht="16.5" hidden="false" customHeight="true" outlineLevel="0" collapsed="false">
      <c r="B31" s="143" t="s">
        <v>286</v>
      </c>
      <c r="C31" s="179"/>
      <c r="D31" s="223" t="n">
        <v>302600.756106974</v>
      </c>
      <c r="E31" s="380"/>
      <c r="F31" s="225" t="n">
        <v>121910.400778096</v>
      </c>
      <c r="G31" s="226" t="n">
        <v>34468.6016527147</v>
      </c>
      <c r="H31" s="226" t="n">
        <v>64475.7709820685</v>
      </c>
      <c r="I31" s="226" t="n">
        <v>8860.11251867951</v>
      </c>
      <c r="J31" s="226" t="n">
        <v>26194.1487287459</v>
      </c>
      <c r="K31" s="226" t="n">
        <v>13173.9496441442</v>
      </c>
      <c r="L31" s="226" t="n">
        <v>17596.3777952832</v>
      </c>
      <c r="M31" s="378" t="n">
        <v>5924.90847550278</v>
      </c>
      <c r="N31" s="379" t="n">
        <v>9996.48553173605</v>
      </c>
    </row>
    <row r="32" s="35" customFormat="true" ht="10.5" hidden="false" customHeight="true" outlineLevel="0" collapsed="false">
      <c r="B32" s="235"/>
      <c r="C32" s="181"/>
      <c r="D32" s="236"/>
      <c r="E32" s="288"/>
      <c r="F32" s="238"/>
      <c r="G32" s="239"/>
      <c r="H32" s="239"/>
      <c r="I32" s="239"/>
      <c r="J32" s="239"/>
      <c r="K32" s="239"/>
      <c r="L32" s="237"/>
      <c r="M32" s="328"/>
      <c r="N32" s="329"/>
    </row>
    <row r="33" s="35" customFormat="true" ht="11.25" hidden="false" customHeight="true" outlineLevel="0" collapsed="false">
      <c r="B33" s="289"/>
      <c r="C33" s="139"/>
      <c r="D33" s="72"/>
      <c r="E33" s="72"/>
      <c r="F33" s="161"/>
      <c r="G33" s="161"/>
      <c r="H33" s="161"/>
      <c r="I33" s="161"/>
      <c r="J33" s="161"/>
      <c r="K33" s="161"/>
      <c r="L33" s="72"/>
    </row>
    <row r="34" customFormat="false" ht="19.5" hidden="false" customHeight="true" outlineLevel="0" collapsed="false">
      <c r="A34" s="14"/>
      <c r="B34" s="304" t="s">
        <v>304</v>
      </c>
      <c r="C34" s="97"/>
      <c r="D34" s="206" t="s">
        <v>174</v>
      </c>
      <c r="E34" s="206"/>
      <c r="F34" s="99" t="s">
        <v>58</v>
      </c>
      <c r="G34" s="99"/>
      <c r="H34" s="99" t="s">
        <v>59</v>
      </c>
      <c r="I34" s="99"/>
      <c r="J34" s="99" t="s">
        <v>60</v>
      </c>
      <c r="K34" s="99"/>
      <c r="L34" s="99" t="s">
        <v>61</v>
      </c>
      <c r="M34" s="99"/>
      <c r="N34" s="99" t="s">
        <v>62</v>
      </c>
    </row>
    <row r="35" customFormat="false" ht="18.75" hidden="false" customHeight="true" outlineLevel="0" collapsed="false">
      <c r="A35" s="14"/>
      <c r="B35" s="304"/>
      <c r="C35" s="101"/>
      <c r="D35" s="206"/>
      <c r="E35" s="206"/>
      <c r="F35" s="102" t="s">
        <v>63</v>
      </c>
      <c r="G35" s="102" t="s">
        <v>64</v>
      </c>
      <c r="H35" s="102" t="s">
        <v>63</v>
      </c>
      <c r="I35" s="102" t="s">
        <v>64</v>
      </c>
      <c r="J35" s="102" t="s">
        <v>63</v>
      </c>
      <c r="K35" s="102" t="s">
        <v>64</v>
      </c>
      <c r="L35" s="102" t="s">
        <v>63</v>
      </c>
      <c r="M35" s="102" t="s">
        <v>64</v>
      </c>
      <c r="N35" s="98" t="s">
        <v>64</v>
      </c>
    </row>
    <row r="36" s="35" customFormat="true" ht="10.5" hidden="false" customHeight="true" outlineLevel="0" collapsed="false">
      <c r="B36" s="308"/>
      <c r="C36" s="139"/>
      <c r="D36" s="234"/>
      <c r="E36" s="139"/>
      <c r="F36" s="344"/>
      <c r="G36" s="184"/>
      <c r="H36" s="184"/>
      <c r="I36" s="184"/>
      <c r="J36" s="184"/>
      <c r="K36" s="184"/>
      <c r="L36" s="330"/>
      <c r="M36" s="331"/>
      <c r="N36" s="332"/>
    </row>
    <row r="37" customFormat="false" ht="30" hidden="false" customHeight="true" outlineLevel="0" collapsed="false">
      <c r="A37" s="14"/>
      <c r="B37" s="41" t="s">
        <v>288</v>
      </c>
      <c r="C37" s="135"/>
      <c r="D37" s="285"/>
      <c r="E37" s="245"/>
      <c r="F37" s="213"/>
      <c r="G37" s="214"/>
      <c r="H37" s="214"/>
      <c r="I37" s="214"/>
      <c r="J37" s="214"/>
      <c r="K37" s="214"/>
      <c r="L37" s="109"/>
      <c r="M37" s="279"/>
      <c r="N37" s="127"/>
    </row>
    <row r="38" s="35" customFormat="true" ht="5.25" hidden="false" customHeight="true" outlineLevel="0" collapsed="false">
      <c r="B38" s="177"/>
      <c r="C38" s="139"/>
      <c r="D38" s="234"/>
      <c r="E38" s="139"/>
      <c r="F38" s="172"/>
      <c r="G38" s="161"/>
      <c r="H38" s="161"/>
      <c r="I38" s="161"/>
      <c r="J38" s="161"/>
      <c r="K38" s="161"/>
      <c r="L38" s="109"/>
      <c r="M38" s="279"/>
      <c r="N38" s="127"/>
    </row>
    <row r="39" s="35" customFormat="true" ht="16.5" hidden="false" customHeight="true" outlineLevel="0" collapsed="false">
      <c r="B39" s="143" t="s">
        <v>269</v>
      </c>
      <c r="C39" s="299"/>
      <c r="D39" s="234" t="n">
        <v>95.9084048152464</v>
      </c>
      <c r="E39" s="224" t="e">
        <f aca="false"/>
        <v>#DIV/0!</v>
      </c>
      <c r="F39" s="172" t="n">
        <v>97.1570343237243</v>
      </c>
      <c r="G39" s="161" t="n">
        <v>97.5174668686008</v>
      </c>
      <c r="H39" s="161" t="n">
        <v>95.9580512556725</v>
      </c>
      <c r="I39" s="161" t="n">
        <v>98.1149385250162</v>
      </c>
      <c r="J39" s="161" t="n">
        <v>90.643797411005</v>
      </c>
      <c r="K39" s="161" t="n">
        <v>95.9860722877704</v>
      </c>
      <c r="L39" s="161" t="n">
        <v>98.9185470000903</v>
      </c>
      <c r="M39" s="129" t="n">
        <v>99.993548720626</v>
      </c>
      <c r="N39" s="130" t="n">
        <v>81.9802681424469</v>
      </c>
    </row>
    <row r="40" s="35" customFormat="true" ht="16.5" hidden="false" customHeight="true" outlineLevel="0" collapsed="false">
      <c r="B40" s="143" t="s">
        <v>270</v>
      </c>
      <c r="C40" s="179"/>
      <c r="D40" s="234" t="n">
        <v>78.413290569527</v>
      </c>
      <c r="E40" s="224" t="e">
        <f aca="false"/>
        <v>#DIV/0!</v>
      </c>
      <c r="F40" s="172" t="n">
        <v>84.8903351999752</v>
      </c>
      <c r="G40" s="161" t="n">
        <v>74.9126183761462</v>
      </c>
      <c r="H40" s="161" t="n">
        <v>75.1585693182382</v>
      </c>
      <c r="I40" s="161" t="n">
        <v>83.859550133871</v>
      </c>
      <c r="J40" s="161" t="n">
        <v>74.8378973150602</v>
      </c>
      <c r="K40" s="161" t="n">
        <v>71.4505180409411</v>
      </c>
      <c r="L40" s="161" t="n">
        <v>70.6825677637073</v>
      </c>
      <c r="M40" s="129" t="n">
        <v>75.2146701542841</v>
      </c>
      <c r="N40" s="130" t="n">
        <v>75.4926955981833</v>
      </c>
    </row>
    <row r="41" s="35" customFormat="true" ht="16.5" hidden="false" customHeight="true" outlineLevel="0" collapsed="false">
      <c r="B41" s="143" t="s">
        <v>271</v>
      </c>
      <c r="C41" s="179"/>
      <c r="D41" s="234" t="n">
        <v>43.8576368710216</v>
      </c>
      <c r="E41" s="224" t="e">
        <f aca="false"/>
        <v>#DIV/0!</v>
      </c>
      <c r="F41" s="172" t="n">
        <v>58.5080056661108</v>
      </c>
      <c r="G41" s="161" t="n">
        <v>60.6105906551958</v>
      </c>
      <c r="H41" s="161" t="n">
        <v>34.334918587609</v>
      </c>
      <c r="I41" s="161" t="n">
        <v>47.9020563400084</v>
      </c>
      <c r="J41" s="161" t="n">
        <v>19.7607754575329</v>
      </c>
      <c r="K41" s="161" t="n">
        <v>10.9162293424182</v>
      </c>
      <c r="L41" s="161" t="n">
        <v>43.6737306719875</v>
      </c>
      <c r="M41" s="129" t="n">
        <v>48.7106217747122</v>
      </c>
      <c r="N41" s="130" t="n">
        <v>11.6322949635776</v>
      </c>
      <c r="U41" s="309"/>
    </row>
    <row r="42" s="35" customFormat="true" ht="16.5" hidden="false" customHeight="true" outlineLevel="0" collapsed="false">
      <c r="B42" s="143" t="s">
        <v>272</v>
      </c>
      <c r="C42" s="179"/>
      <c r="D42" s="234" t="n">
        <v>56.5141362980291</v>
      </c>
      <c r="E42" s="224" t="e">
        <f aca="false"/>
        <v>#DIV/0!</v>
      </c>
      <c r="F42" s="172" t="n">
        <v>55.217703548182</v>
      </c>
      <c r="G42" s="161" t="n">
        <v>48.3369962048125</v>
      </c>
      <c r="H42" s="161" t="n">
        <v>60.4752361535532</v>
      </c>
      <c r="I42" s="161" t="n">
        <v>59.295282448302</v>
      </c>
      <c r="J42" s="161" t="n">
        <v>64.2363107997403</v>
      </c>
      <c r="K42" s="161" t="n">
        <v>62.5840453521663</v>
      </c>
      <c r="L42" s="161" t="n">
        <v>49.0186304989136</v>
      </c>
      <c r="M42" s="129" t="n">
        <v>33.6085983717016</v>
      </c>
      <c r="N42" s="130" t="n">
        <v>60.0089542275594</v>
      </c>
      <c r="U42" s="309"/>
    </row>
    <row r="43" s="35" customFormat="true" ht="16.5" hidden="false" customHeight="true" outlineLevel="0" collapsed="false">
      <c r="B43" s="143" t="s">
        <v>273</v>
      </c>
      <c r="C43" s="179"/>
      <c r="D43" s="234" t="n">
        <v>20.6429566118856</v>
      </c>
      <c r="E43" s="224" t="e">
        <f aca="false"/>
        <v>#DIV/0!</v>
      </c>
      <c r="F43" s="172" t="n">
        <v>27.2278038413516</v>
      </c>
      <c r="G43" s="161" t="n">
        <v>9.16495043567426</v>
      </c>
      <c r="H43" s="161" t="n">
        <v>19.6700964140534</v>
      </c>
      <c r="I43" s="161" t="n">
        <v>24.8377571270763</v>
      </c>
      <c r="J43" s="161" t="n">
        <v>10.2998328246335</v>
      </c>
      <c r="K43" s="161" t="n">
        <v>11.113912618061</v>
      </c>
      <c r="L43" s="161" t="n">
        <v>25.9904248510695</v>
      </c>
      <c r="M43" s="129" t="n">
        <v>56.5277391783027</v>
      </c>
      <c r="N43" s="130" t="n">
        <v>8.32756201585803</v>
      </c>
      <c r="U43" s="309"/>
    </row>
    <row r="44" s="35" customFormat="true" ht="16.5" hidden="false" customHeight="true" outlineLevel="0" collapsed="false">
      <c r="B44" s="143" t="s">
        <v>274</v>
      </c>
      <c r="C44" s="179"/>
      <c r="D44" s="234" t="n">
        <v>6.6017842224573</v>
      </c>
      <c r="E44" s="224" t="e">
        <f aca="false"/>
        <v>#DIV/0!</v>
      </c>
      <c r="F44" s="172" t="n">
        <v>8.91020041563203</v>
      </c>
      <c r="G44" s="161" t="n">
        <v>5.78478217396576</v>
      </c>
      <c r="H44" s="161" t="n">
        <v>7.5778535036787</v>
      </c>
      <c r="I44" s="161" t="n">
        <v>3.1383628976896</v>
      </c>
      <c r="J44" s="161" t="n">
        <v>4.26135837613212</v>
      </c>
      <c r="K44" s="161" t="n">
        <v>2.84843544355752</v>
      </c>
      <c r="L44" s="161" t="n">
        <v>2.93289737960591</v>
      </c>
      <c r="M44" s="129" t="n">
        <v>3.54379329977652</v>
      </c>
      <c r="N44" s="130" t="n">
        <v>0</v>
      </c>
      <c r="U44" s="309"/>
    </row>
    <row r="45" s="35" customFormat="true" ht="16.5" hidden="false" customHeight="true" outlineLevel="0" collapsed="false">
      <c r="B45" s="143" t="s">
        <v>275</v>
      </c>
      <c r="C45" s="179"/>
      <c r="D45" s="234" t="n">
        <v>44.0919594152321</v>
      </c>
      <c r="E45" s="224" t="e">
        <f aca="false"/>
        <v>#DIV/0!</v>
      </c>
      <c r="F45" s="172" t="n">
        <v>56.2090314799809</v>
      </c>
      <c r="G45" s="161" t="n">
        <v>58.917875157575</v>
      </c>
      <c r="H45" s="161" t="n">
        <v>27.9351404124526</v>
      </c>
      <c r="I45" s="161" t="n">
        <v>39.1638691572381</v>
      </c>
      <c r="J45" s="161" t="n">
        <v>30.7576825804546</v>
      </c>
      <c r="K45" s="161" t="n">
        <v>25.577941469779</v>
      </c>
      <c r="L45" s="161" t="n">
        <v>49.085685554573</v>
      </c>
      <c r="M45" s="129" t="n">
        <v>70.3014709735453</v>
      </c>
      <c r="N45" s="130" t="n">
        <v>32.4886215368068</v>
      </c>
      <c r="U45" s="309"/>
    </row>
    <row r="46" s="35" customFormat="true" ht="16.5" hidden="false" customHeight="true" outlineLevel="0" collapsed="false">
      <c r="B46" s="143" t="s">
        <v>276</v>
      </c>
      <c r="C46" s="179"/>
      <c r="D46" s="234" t="n">
        <v>16.8753956091783</v>
      </c>
      <c r="E46" s="224" t="e">
        <f aca="false"/>
        <v>#DIV/0!</v>
      </c>
      <c r="F46" s="172" t="n">
        <v>24.88192456702</v>
      </c>
      <c r="G46" s="161" t="n">
        <v>21.9885197930136</v>
      </c>
      <c r="H46" s="161" t="n">
        <v>13.5767966261542</v>
      </c>
      <c r="I46" s="161" t="n">
        <v>10.7548497712666</v>
      </c>
      <c r="J46" s="161" t="n">
        <v>6.88248347205564</v>
      </c>
      <c r="K46" s="161" t="n">
        <v>5.18487598440071</v>
      </c>
      <c r="L46" s="161" t="n">
        <v>5.90524590393955</v>
      </c>
      <c r="M46" s="129" t="n">
        <v>18.4931352275905</v>
      </c>
      <c r="N46" s="130" t="n">
        <v>5.90200789581773</v>
      </c>
      <c r="U46" s="309"/>
    </row>
    <row r="47" s="35" customFormat="true" ht="7.5" hidden="false" customHeight="true" outlineLevel="0" collapsed="false">
      <c r="B47" s="143"/>
      <c r="C47" s="179"/>
      <c r="D47" s="234"/>
      <c r="E47" s="224"/>
      <c r="F47" s="172"/>
      <c r="G47" s="161"/>
      <c r="H47" s="161"/>
      <c r="I47" s="161"/>
      <c r="J47" s="161"/>
      <c r="K47" s="161"/>
      <c r="L47" s="161"/>
      <c r="M47" s="129"/>
      <c r="N47" s="130"/>
      <c r="U47" s="309"/>
    </row>
    <row r="48" s="35" customFormat="true" ht="30" hidden="false" customHeight="true" outlineLevel="0" collapsed="false">
      <c r="B48" s="41" t="s">
        <v>289</v>
      </c>
      <c r="C48" s="179"/>
      <c r="D48" s="234"/>
      <c r="E48" s="224"/>
      <c r="F48" s="172"/>
      <c r="G48" s="161"/>
      <c r="H48" s="161"/>
      <c r="I48" s="161"/>
      <c r="J48" s="161"/>
      <c r="K48" s="161"/>
      <c r="L48" s="161"/>
      <c r="M48" s="129"/>
      <c r="N48" s="130"/>
    </row>
    <row r="49" s="35" customFormat="true" ht="5.25" hidden="false" customHeight="true" outlineLevel="0" collapsed="false">
      <c r="B49" s="256"/>
      <c r="C49" s="139"/>
      <c r="D49" s="234"/>
      <c r="E49" s="224"/>
      <c r="F49" s="172"/>
      <c r="G49" s="161"/>
      <c r="H49" s="161"/>
      <c r="I49" s="161"/>
      <c r="J49" s="161"/>
      <c r="K49" s="161"/>
      <c r="L49" s="161"/>
      <c r="M49" s="129"/>
      <c r="N49" s="130"/>
    </row>
    <row r="50" s="35" customFormat="true" ht="16.5" hidden="false" customHeight="true" outlineLevel="0" collapsed="false">
      <c r="B50" s="143" t="s">
        <v>278</v>
      </c>
      <c r="C50" s="299"/>
      <c r="D50" s="234" t="n">
        <v>57.9129383961658</v>
      </c>
      <c r="E50" s="224" t="e">
        <f aca="false"/>
        <v>#DIV/0!</v>
      </c>
      <c r="F50" s="172" t="n">
        <v>60.8471080787042</v>
      </c>
      <c r="G50" s="161" t="n">
        <v>64.8950070015646</v>
      </c>
      <c r="H50" s="161" t="n">
        <v>51.8047682153917</v>
      </c>
      <c r="I50" s="161" t="n">
        <v>67.227316999106</v>
      </c>
      <c r="J50" s="161" t="n">
        <v>56.6561304156047</v>
      </c>
      <c r="K50" s="161" t="n">
        <v>68.3966195346204</v>
      </c>
      <c r="L50" s="161" t="n">
        <v>45.4323258672286</v>
      </c>
      <c r="M50" s="129" t="n">
        <v>59.5852320197317</v>
      </c>
      <c r="N50" s="130" t="n">
        <v>48.337118128216</v>
      </c>
    </row>
    <row r="51" s="35" customFormat="true" ht="16.5" hidden="false" customHeight="true" outlineLevel="0" collapsed="false">
      <c r="B51" s="178" t="s">
        <v>279</v>
      </c>
      <c r="C51" s="179"/>
      <c r="D51" s="234" t="n">
        <v>29.6665848937733</v>
      </c>
      <c r="E51" s="224" t="e">
        <f aca="false"/>
        <v>#DIV/0!</v>
      </c>
      <c r="F51" s="172" t="n">
        <v>27.678439870787</v>
      </c>
      <c r="G51" s="161" t="n">
        <v>33.8149690358744</v>
      </c>
      <c r="H51" s="161" t="n">
        <v>27.1913586904835</v>
      </c>
      <c r="I51" s="161" t="n">
        <v>41.7474457888173</v>
      </c>
      <c r="J51" s="161" t="n">
        <v>28.284378379353</v>
      </c>
      <c r="K51" s="161" t="n">
        <v>39.8686854635497</v>
      </c>
      <c r="L51" s="161" t="n">
        <v>33.0303947807115</v>
      </c>
      <c r="M51" s="129" t="n">
        <v>52.6972325764389</v>
      </c>
      <c r="N51" s="130" t="n">
        <v>17.2120559176928</v>
      </c>
    </row>
    <row r="52" s="35" customFormat="true" ht="16.5" hidden="false" customHeight="true" outlineLevel="0" collapsed="false">
      <c r="B52" s="178" t="s">
        <v>280</v>
      </c>
      <c r="C52" s="179"/>
      <c r="D52" s="234" t="n">
        <v>41.7481045212332</v>
      </c>
      <c r="E52" s="224" t="e">
        <f aca="false"/>
        <v>#DIV/0!</v>
      </c>
      <c r="F52" s="172" t="n">
        <v>41.7845559703518</v>
      </c>
      <c r="G52" s="161" t="n">
        <v>50.3045090483594</v>
      </c>
      <c r="H52" s="161" t="n">
        <v>41.1265159116524</v>
      </c>
      <c r="I52" s="161" t="n">
        <v>51.8307687642101</v>
      </c>
      <c r="J52" s="161" t="n">
        <v>32.5782725018976</v>
      </c>
      <c r="K52" s="161" t="n">
        <v>46.7094442026673</v>
      </c>
      <c r="L52" s="161" t="n">
        <v>34.4726918819232</v>
      </c>
      <c r="M52" s="129" t="n">
        <v>56.7608831256318</v>
      </c>
      <c r="N52" s="130" t="n">
        <v>30.7059991276004</v>
      </c>
    </row>
    <row r="53" s="35" customFormat="true" ht="16.5" hidden="false" customHeight="true" outlineLevel="0" collapsed="false">
      <c r="B53" s="320" t="s">
        <v>281</v>
      </c>
      <c r="C53" s="179"/>
      <c r="D53" s="234" t="n">
        <v>22.0367865006026</v>
      </c>
      <c r="E53" s="224" t="e">
        <f aca="false"/>
        <v>#DIV/0!</v>
      </c>
      <c r="F53" s="172" t="n">
        <v>24.9320439418793</v>
      </c>
      <c r="G53" s="161" t="n">
        <v>24.4617219682164</v>
      </c>
      <c r="H53" s="161" t="n">
        <v>23.2513110692065</v>
      </c>
      <c r="I53" s="161" t="n">
        <v>18.2570387367043</v>
      </c>
      <c r="J53" s="161" t="n">
        <v>12.3843093554884</v>
      </c>
      <c r="K53" s="161" t="n">
        <v>16.3612997297522</v>
      </c>
      <c r="L53" s="161" t="n">
        <v>18.6254041180339</v>
      </c>
      <c r="M53" s="129" t="n">
        <v>22.8686963964322</v>
      </c>
      <c r="N53" s="130" t="n">
        <v>17.3362653333611</v>
      </c>
    </row>
    <row r="54" s="35" customFormat="true" ht="16.5" hidden="false" customHeight="true" outlineLevel="0" collapsed="false">
      <c r="B54" s="143" t="s">
        <v>282</v>
      </c>
      <c r="C54" s="179"/>
      <c r="D54" s="234" t="n">
        <v>19.2588805848798</v>
      </c>
      <c r="E54" s="224" t="e">
        <f aca="false"/>
        <v>#DIV/0!</v>
      </c>
      <c r="F54" s="172" t="n">
        <v>22.9876536188466</v>
      </c>
      <c r="G54" s="161" t="n">
        <v>20.1803873747004</v>
      </c>
      <c r="H54" s="161" t="n">
        <v>16.9299639081143</v>
      </c>
      <c r="I54" s="161" t="n">
        <v>13.7021446376124</v>
      </c>
      <c r="J54" s="161" t="n">
        <v>18.9602679955273</v>
      </c>
      <c r="K54" s="161" t="n">
        <v>22.9737363702574</v>
      </c>
      <c r="L54" s="161" t="n">
        <v>11.5938430908967</v>
      </c>
      <c r="M54" s="129" t="n">
        <v>3.98333942803198</v>
      </c>
      <c r="N54" s="130" t="n">
        <v>14.1975915864176</v>
      </c>
    </row>
    <row r="55" s="35" customFormat="true" ht="16.5" hidden="false" customHeight="true" outlineLevel="0" collapsed="false">
      <c r="B55" s="143" t="s">
        <v>283</v>
      </c>
      <c r="C55" s="179"/>
      <c r="D55" s="234" t="n">
        <v>21.7716027965913</v>
      </c>
      <c r="E55" s="224" t="e">
        <f aca="false"/>
        <v>#DIV/0!</v>
      </c>
      <c r="F55" s="172" t="n">
        <v>28.3842138031319</v>
      </c>
      <c r="G55" s="161" t="n">
        <v>20.6752304616734</v>
      </c>
      <c r="H55" s="161" t="n">
        <v>21.2747827158146</v>
      </c>
      <c r="I55" s="161" t="n">
        <v>7.4409499634128</v>
      </c>
      <c r="J55" s="161" t="n">
        <v>17.3673409219921</v>
      </c>
      <c r="K55" s="161" t="n">
        <v>9.09012841303481</v>
      </c>
      <c r="L55" s="161" t="n">
        <v>16.4589360969085</v>
      </c>
      <c r="M55" s="129" t="n">
        <v>16.0722385707486</v>
      </c>
      <c r="N55" s="130" t="n">
        <v>14.7626207286689</v>
      </c>
    </row>
    <row r="56" s="35" customFormat="true" ht="16.5" hidden="false" customHeight="true" outlineLevel="0" collapsed="false">
      <c r="B56" s="143" t="s">
        <v>284</v>
      </c>
      <c r="C56" s="179"/>
      <c r="D56" s="234" t="n">
        <v>22.2072399508281</v>
      </c>
      <c r="E56" s="224" t="e">
        <f aca="false"/>
        <v>#DIV/0!</v>
      </c>
      <c r="F56" s="172" t="n">
        <v>21.7062470233269</v>
      </c>
      <c r="G56" s="161" t="n">
        <v>9.55046166771408</v>
      </c>
      <c r="H56" s="161" t="n">
        <v>12.3935680433624</v>
      </c>
      <c r="I56" s="161" t="n">
        <v>10.0924638631646</v>
      </c>
      <c r="J56" s="161" t="n">
        <v>37.256440929697</v>
      </c>
      <c r="K56" s="161" t="n">
        <v>16.468373929655</v>
      </c>
      <c r="L56" s="161" t="n">
        <v>70.1837651183941</v>
      </c>
      <c r="M56" s="129" t="n">
        <v>70.8003777431062</v>
      </c>
      <c r="N56" s="130" t="n">
        <v>22.1967614826454</v>
      </c>
    </row>
    <row r="57" s="35" customFormat="true" ht="16.5" hidden="false" customHeight="true" outlineLevel="0" collapsed="false">
      <c r="B57" s="143" t="s">
        <v>285</v>
      </c>
      <c r="C57" s="179"/>
      <c r="D57" s="234" t="n">
        <v>78.9932745308133</v>
      </c>
      <c r="E57" s="224" t="e">
        <f aca="false"/>
        <v>#DIV/0!</v>
      </c>
      <c r="F57" s="172" t="n">
        <v>91.1638802164137</v>
      </c>
      <c r="G57" s="161" t="n">
        <v>77.172693411254</v>
      </c>
      <c r="H57" s="161" t="n">
        <v>68.8148605379232</v>
      </c>
      <c r="I57" s="161" t="n">
        <v>82.3864511894578</v>
      </c>
      <c r="J57" s="161" t="n">
        <v>67.9123569336852</v>
      </c>
      <c r="K57" s="161" t="n">
        <v>54.8537812902222</v>
      </c>
      <c r="L57" s="161" t="n">
        <v>97.9946214085747</v>
      </c>
      <c r="M57" s="129" t="n">
        <v>100.002069158426</v>
      </c>
      <c r="N57" s="130" t="n">
        <v>57.1102110551452</v>
      </c>
    </row>
    <row r="58" s="35" customFormat="true" ht="16.5" hidden="false" customHeight="true" outlineLevel="0" collapsed="false">
      <c r="B58" s="143" t="s">
        <v>286</v>
      </c>
      <c r="C58" s="179"/>
      <c r="D58" s="234" t="n">
        <v>79.2509562227229</v>
      </c>
      <c r="E58" s="224" t="e">
        <f aca="false"/>
        <v>#DIV/0!</v>
      </c>
      <c r="F58" s="172" t="n">
        <v>89.1777190140056</v>
      </c>
      <c r="G58" s="161" t="n">
        <v>81.5361727130499</v>
      </c>
      <c r="H58" s="161" t="n">
        <v>66.7395774491434</v>
      </c>
      <c r="I58" s="161" t="n">
        <v>77.7202852515746</v>
      </c>
      <c r="J58" s="161" t="n">
        <v>76.8878382316129</v>
      </c>
      <c r="K58" s="161" t="n">
        <v>65.9158893432614</v>
      </c>
      <c r="L58" s="161" t="n">
        <v>85.7314387102716</v>
      </c>
      <c r="M58" s="129" t="n">
        <v>93.7337205426797</v>
      </c>
      <c r="N58" s="130" t="n">
        <v>71.7159447000219</v>
      </c>
    </row>
    <row r="59" s="35" customFormat="true" ht="10.5" hidden="false" customHeight="true" outlineLevel="0" collapsed="false">
      <c r="B59" s="235"/>
      <c r="C59" s="181"/>
      <c r="D59" s="236"/>
      <c r="E59" s="288"/>
      <c r="F59" s="238"/>
      <c r="G59" s="239"/>
      <c r="H59" s="239"/>
      <c r="I59" s="239"/>
      <c r="J59" s="239"/>
      <c r="K59" s="239"/>
      <c r="L59" s="237"/>
      <c r="M59" s="328"/>
      <c r="N59" s="329"/>
    </row>
    <row r="60" s="35" customFormat="true" ht="11.25" hidden="false" customHeight="true" outlineLevel="0" collapsed="false">
      <c r="B60" s="139"/>
      <c r="C60" s="139"/>
      <c r="D60" s="72"/>
      <c r="E60" s="72"/>
      <c r="F60" s="161"/>
      <c r="G60" s="161"/>
      <c r="H60" s="161"/>
      <c r="I60" s="161"/>
      <c r="J60" s="161"/>
      <c r="K60" s="161"/>
      <c r="L60" s="72"/>
      <c r="N60" s="381"/>
    </row>
    <row r="61" s="35" customFormat="true" ht="15.75" hidden="false" customHeight="true" outlineLevel="0" collapsed="false">
      <c r="B61" s="73" t="s">
        <v>50</v>
      </c>
      <c r="C61" s="73"/>
      <c r="D61" s="74"/>
      <c r="E61" s="74"/>
      <c r="F61" s="257"/>
      <c r="G61" s="257"/>
      <c r="H61" s="257"/>
      <c r="I61" s="257"/>
      <c r="J61" s="257"/>
      <c r="K61" s="257"/>
      <c r="L61" s="109"/>
      <c r="M61" s="279"/>
      <c r="N61" s="279"/>
    </row>
    <row r="62" s="35" customFormat="true" ht="16.5" hidden="false" customHeight="true" outlineLevel="0" collapsed="false">
      <c r="B62" s="75" t="s">
        <v>51</v>
      </c>
      <c r="C62" s="75"/>
      <c r="D62" s="76"/>
      <c r="E62" s="76"/>
      <c r="F62" s="258"/>
      <c r="G62" s="258"/>
      <c r="H62" s="258"/>
      <c r="I62" s="258"/>
      <c r="J62" s="258"/>
      <c r="K62" s="258"/>
      <c r="L62" s="109"/>
      <c r="M62" s="279"/>
      <c r="N62" s="279"/>
    </row>
    <row r="63" customFormat="false" ht="12.75" hidden="false" customHeight="true" outlineLevel="0" collapsed="false">
      <c r="B63" s="79"/>
      <c r="C63" s="80"/>
      <c r="D63" s="80"/>
      <c r="E63" s="80"/>
      <c r="F63" s="259"/>
      <c r="G63" s="259"/>
      <c r="H63" s="259"/>
      <c r="I63" s="259"/>
      <c r="J63" s="259"/>
      <c r="K63" s="259"/>
      <c r="L63" s="334"/>
      <c r="M63" s="335"/>
      <c r="N63" s="335"/>
    </row>
    <row r="64" customFormat="false" ht="13.5" hidden="false" customHeight="true" outlineLevel="0" collapsed="false">
      <c r="B64" s="83" t="s">
        <v>69</v>
      </c>
      <c r="C64" s="165"/>
      <c r="D64" s="165"/>
      <c r="E64" s="165"/>
      <c r="F64" s="260"/>
      <c r="G64" s="260"/>
      <c r="H64" s="260"/>
      <c r="I64" s="260"/>
      <c r="J64" s="260"/>
      <c r="K64" s="260"/>
      <c r="L64" s="91"/>
    </row>
    <row r="65" customFormat="false" ht="4.5" hidden="false" customHeight="true" outlineLevel="0" collapsed="false">
      <c r="B65" s="86"/>
      <c r="C65" s="90"/>
      <c r="D65" s="90"/>
      <c r="E65" s="90"/>
      <c r="F65" s="261"/>
      <c r="G65" s="261"/>
      <c r="H65" s="261"/>
      <c r="I65" s="261"/>
      <c r="J65" s="261"/>
      <c r="K65" s="261"/>
      <c r="L65" s="91"/>
    </row>
    <row r="66" customFormat="false" ht="13.5" hidden="false" customHeight="true" outlineLevel="0" collapsed="false">
      <c r="B66" s="89" t="s">
        <v>70</v>
      </c>
      <c r="C66" s="90"/>
      <c r="D66" s="90"/>
      <c r="E66" s="90"/>
      <c r="F66" s="261"/>
      <c r="G66" s="261"/>
      <c r="H66" s="261"/>
      <c r="I66" s="261"/>
      <c r="J66" s="261"/>
      <c r="K66" s="261"/>
      <c r="L66" s="91"/>
    </row>
    <row r="67" customFormat="false" ht="12" hidden="false" customHeight="false" outlineLevel="0" collapsed="false">
      <c r="B67" s="90"/>
      <c r="C67" s="90"/>
      <c r="D67" s="90"/>
      <c r="E67" s="90"/>
      <c r="F67" s="261"/>
      <c r="G67" s="261"/>
      <c r="H67" s="261"/>
      <c r="I67" s="261"/>
      <c r="J67" s="261"/>
      <c r="K67" s="261"/>
    </row>
    <row r="68" customFormat="false" ht="12" hidden="false" customHeight="false" outlineLevel="0" collapsed="false">
      <c r="B68" s="90"/>
      <c r="C68" s="90"/>
      <c r="D68" s="90"/>
      <c r="E68" s="90"/>
      <c r="F68" s="261"/>
      <c r="G68" s="261"/>
      <c r="H68" s="261"/>
      <c r="I68" s="261"/>
      <c r="J68" s="261"/>
      <c r="K68" s="261"/>
    </row>
    <row r="69" customFormat="false" ht="12" hidden="false" customHeight="false" outlineLevel="0" collapsed="false">
      <c r="B69" s="90"/>
      <c r="C69" s="90"/>
      <c r="D69" s="90"/>
      <c r="E69" s="90"/>
      <c r="F69" s="261"/>
      <c r="G69" s="261"/>
      <c r="H69" s="261"/>
      <c r="I69" s="261"/>
      <c r="J69" s="261"/>
      <c r="K69" s="261"/>
    </row>
    <row r="70" customFormat="false" ht="12" hidden="false" customHeight="false" outlineLevel="0" collapsed="false">
      <c r="B70" s="90"/>
      <c r="C70" s="90"/>
      <c r="D70" s="90"/>
      <c r="E70" s="90"/>
      <c r="F70" s="261"/>
      <c r="G70" s="261"/>
      <c r="H70" s="261"/>
      <c r="I70" s="261"/>
      <c r="J70" s="261"/>
      <c r="K70" s="261"/>
    </row>
    <row r="71" customFormat="false" ht="12" hidden="false" customHeight="false" outlineLevel="0" collapsed="false">
      <c r="B71" s="90"/>
      <c r="C71" s="90"/>
      <c r="D71" s="90"/>
      <c r="E71" s="90"/>
      <c r="F71" s="261"/>
      <c r="G71" s="261"/>
      <c r="H71" s="261"/>
      <c r="I71" s="261"/>
      <c r="J71" s="261"/>
      <c r="K71" s="261"/>
    </row>
    <row r="72" customFormat="false" ht="12" hidden="false" customHeight="false" outlineLevel="0" collapsed="false">
      <c r="B72" s="90"/>
      <c r="C72" s="90"/>
      <c r="D72" s="90"/>
      <c r="E72" s="90"/>
      <c r="F72" s="261"/>
      <c r="G72" s="261"/>
      <c r="H72" s="261"/>
      <c r="I72" s="261"/>
      <c r="J72" s="261"/>
      <c r="K72" s="261"/>
    </row>
    <row r="73" customFormat="false" ht="12" hidden="false" customHeight="false" outlineLevel="0" collapsed="false">
      <c r="B73" s="90"/>
      <c r="C73" s="90"/>
      <c r="D73" s="90"/>
      <c r="E73" s="90"/>
      <c r="F73" s="261"/>
      <c r="G73" s="261"/>
      <c r="H73" s="261"/>
      <c r="I73" s="261"/>
      <c r="J73" s="261"/>
      <c r="K73" s="261"/>
    </row>
    <row r="74" customFormat="false" ht="12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2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2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2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</row>
    <row r="78" s="92" customFormat="true" ht="36" hidden="false" customHeight="true" outlineLevel="0" collapsed="false"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12"/>
      <c r="M78" s="12"/>
      <c r="N78" s="12"/>
    </row>
    <row r="79" customFormat="false" ht="22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22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2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2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2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2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2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2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2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2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2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2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2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2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2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2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2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2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2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2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2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2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2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2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2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2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2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2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2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2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2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2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2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2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2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2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2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2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2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2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2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2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2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2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2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2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2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2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2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2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2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2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2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2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2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2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2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2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</row>
    <row r="141" customFormat="false" ht="12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3"/>
      <c r="K141" s="93"/>
    </row>
    <row r="142" customFormat="false" ht="12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3"/>
      <c r="K142" s="93"/>
    </row>
    <row r="143" customFormat="false" ht="12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3"/>
      <c r="K143" s="93"/>
    </row>
    <row r="144" customFormat="false" ht="12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3"/>
      <c r="K144" s="93"/>
    </row>
    <row r="145" customFormat="false" ht="12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3"/>
      <c r="K145" s="93"/>
    </row>
    <row r="146" customFormat="false" ht="12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3"/>
      <c r="K146" s="93"/>
    </row>
    <row r="147" customFormat="false" ht="12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3"/>
      <c r="K147" s="93"/>
    </row>
    <row r="148" customFormat="false" ht="12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2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  <row r="150" customFormat="false" ht="12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customFormat="false" ht="12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customFormat="false" ht="12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  <c r="J152" s="93"/>
      <c r="K152" s="93"/>
    </row>
  </sheetData>
  <mergeCells count="14">
    <mergeCell ref="B1:F1"/>
    <mergeCell ref="B2:D2"/>
    <mergeCell ref="B4:B5"/>
    <mergeCell ref="D4:E5"/>
    <mergeCell ref="F4:G4"/>
    <mergeCell ref="H4:I4"/>
    <mergeCell ref="J4:K4"/>
    <mergeCell ref="L4:M4"/>
    <mergeCell ref="B34:B35"/>
    <mergeCell ref="D34:E35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3" width="9.99"/>
    <col collapsed="false" customWidth="true" hidden="false" outlineLevel="0" max="13" min="5" style="12" width="9.99"/>
    <col collapsed="false" customWidth="true" hidden="false" outlineLevel="0" max="14" min="14" style="13" width="2.12"/>
    <col collapsed="false" customWidth="false" hidden="false" outlineLevel="0" max="257" min="15" style="12" width="11.99"/>
  </cols>
  <sheetData>
    <row r="1" customFormat="false" ht="30" hidden="false" customHeight="true" outlineLevel="0" collapsed="false">
      <c r="A1" s="14"/>
      <c r="B1" s="94" t="s">
        <v>15</v>
      </c>
      <c r="C1" s="94"/>
      <c r="D1" s="94"/>
      <c r="E1" s="94"/>
      <c r="F1" s="94"/>
      <c r="G1" s="16"/>
      <c r="H1" s="16"/>
      <c r="I1" s="16"/>
      <c r="J1" s="16"/>
      <c r="K1" s="16"/>
      <c r="L1" s="16"/>
      <c r="M1" s="16"/>
      <c r="N1" s="95"/>
    </row>
    <row r="2" customFormat="false" ht="30" hidden="false" customHeight="true" outlineLevel="0" collapsed="false">
      <c r="A2" s="14"/>
      <c r="B2" s="17" t="s">
        <v>55</v>
      </c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95"/>
    </row>
    <row r="3" customFormat="false" ht="18.75" hidden="false" customHeight="true" outlineLevel="0" collapsed="false">
      <c r="B3" s="19"/>
      <c r="C3" s="20"/>
      <c r="D3" s="96"/>
      <c r="E3" s="20"/>
      <c r="F3" s="20"/>
      <c r="G3" s="20"/>
      <c r="H3" s="20"/>
      <c r="I3" s="20"/>
      <c r="J3" s="20"/>
      <c r="K3" s="20"/>
      <c r="L3" s="20"/>
      <c r="M3" s="20"/>
      <c r="N3" s="96"/>
    </row>
    <row r="4" customFormat="false" ht="19.5" hidden="false" customHeight="true" outlineLevel="0" collapsed="false">
      <c r="A4" s="14"/>
      <c r="B4" s="23" t="s">
        <v>56</v>
      </c>
      <c r="C4" s="97"/>
      <c r="D4" s="98" t="s">
        <v>57</v>
      </c>
      <c r="E4" s="99" t="s">
        <v>58</v>
      </c>
      <c r="F4" s="99"/>
      <c r="G4" s="99" t="s">
        <v>59</v>
      </c>
      <c r="H4" s="99"/>
      <c r="I4" s="99" t="s">
        <v>60</v>
      </c>
      <c r="J4" s="99"/>
      <c r="K4" s="99" t="s">
        <v>61</v>
      </c>
      <c r="L4" s="99"/>
      <c r="M4" s="99" t="s">
        <v>62</v>
      </c>
      <c r="N4" s="100"/>
    </row>
    <row r="5" customFormat="false" ht="18.75" hidden="false" customHeight="true" outlineLevel="0" collapsed="false">
      <c r="A5" s="14"/>
      <c r="B5" s="23"/>
      <c r="C5" s="101"/>
      <c r="D5" s="98"/>
      <c r="E5" s="102" t="s">
        <v>63</v>
      </c>
      <c r="F5" s="102" t="s">
        <v>64</v>
      </c>
      <c r="G5" s="102" t="s">
        <v>63</v>
      </c>
      <c r="H5" s="102" t="s">
        <v>64</v>
      </c>
      <c r="I5" s="102" t="s">
        <v>63</v>
      </c>
      <c r="J5" s="102" t="s">
        <v>64</v>
      </c>
      <c r="K5" s="102" t="s">
        <v>63</v>
      </c>
      <c r="L5" s="102" t="s">
        <v>64</v>
      </c>
      <c r="M5" s="98" t="s">
        <v>64</v>
      </c>
      <c r="N5" s="100"/>
    </row>
    <row r="6" s="26" customFormat="true" ht="7.5" hidden="false" customHeight="true" outlineLevel="0" collapsed="false">
      <c r="B6" s="27"/>
      <c r="C6" s="28"/>
      <c r="D6" s="30"/>
      <c r="E6" s="103"/>
      <c r="F6" s="104"/>
      <c r="G6" s="104"/>
      <c r="H6" s="104"/>
      <c r="I6" s="104"/>
      <c r="J6" s="104"/>
      <c r="K6" s="104"/>
      <c r="L6" s="104"/>
      <c r="M6" s="30"/>
      <c r="N6" s="105"/>
    </row>
    <row r="7" s="26" customFormat="true" ht="12.75" hidden="false" customHeight="false" outlineLevel="0" collapsed="false">
      <c r="B7" s="31" t="s">
        <v>65</v>
      </c>
      <c r="C7" s="32"/>
      <c r="D7" s="34" t="n">
        <v>272407.496688467</v>
      </c>
      <c r="E7" s="106" t="n">
        <v>83558.3815028892</v>
      </c>
      <c r="F7" s="107" t="n">
        <v>24939.0374331551</v>
      </c>
      <c r="G7" s="107" t="n">
        <v>63857.943925234</v>
      </c>
      <c r="H7" s="107" t="n">
        <v>15000</v>
      </c>
      <c r="I7" s="107" t="n">
        <v>28460.7594936708</v>
      </c>
      <c r="J7" s="107" t="n">
        <v>16063.8095238095</v>
      </c>
      <c r="K7" s="107" t="n">
        <v>18493.8775510204</v>
      </c>
      <c r="L7" s="107" t="n">
        <v>7472.97297297297</v>
      </c>
      <c r="M7" s="34" t="n">
        <v>14560.7142857143</v>
      </c>
      <c r="N7" s="105"/>
    </row>
    <row r="8" s="35" customFormat="true" ht="9.75" hidden="false" customHeight="true" outlineLevel="0" collapsed="false">
      <c r="B8" s="36"/>
      <c r="C8" s="37"/>
      <c r="D8" s="108"/>
      <c r="E8" s="106"/>
      <c r="F8" s="107"/>
      <c r="G8" s="107"/>
      <c r="H8" s="107"/>
      <c r="I8" s="107"/>
      <c r="J8" s="107"/>
      <c r="K8" s="107"/>
      <c r="L8" s="107"/>
      <c r="M8" s="34"/>
      <c r="N8" s="109"/>
    </row>
    <row r="9" s="35" customFormat="true" ht="15.75" hidden="false" customHeight="true" outlineLevel="0" collapsed="false">
      <c r="B9" s="41" t="s">
        <v>19</v>
      </c>
      <c r="C9" s="42"/>
      <c r="D9" s="49"/>
      <c r="E9" s="110"/>
      <c r="F9" s="111"/>
      <c r="G9" s="111"/>
      <c r="H9" s="111"/>
      <c r="I9" s="111"/>
      <c r="J9" s="111"/>
      <c r="K9" s="111"/>
      <c r="L9" s="111"/>
      <c r="M9" s="49"/>
      <c r="N9" s="72"/>
    </row>
    <row r="10" s="35" customFormat="true" ht="20.25" hidden="false" customHeight="true" outlineLevel="0" collapsed="false">
      <c r="B10" s="47" t="s">
        <v>20</v>
      </c>
      <c r="C10" s="48"/>
      <c r="D10" s="49" t="n">
        <v>173990.607636892</v>
      </c>
      <c r="E10" s="110" t="n">
        <v>60800.6109309643</v>
      </c>
      <c r="F10" s="111" t="n">
        <v>14595.0048614487</v>
      </c>
      <c r="G10" s="111" t="n">
        <v>41254.7608031833</v>
      </c>
      <c r="H10" s="111" t="n">
        <v>6739.13043478261</v>
      </c>
      <c r="I10" s="111" t="n">
        <v>16741.6232315711</v>
      </c>
      <c r="J10" s="111" t="n">
        <v>9469.19298245613</v>
      </c>
      <c r="K10" s="111" t="n">
        <v>12966.9716162327</v>
      </c>
      <c r="L10" s="111" t="n">
        <v>3956.27980922099</v>
      </c>
      <c r="M10" s="49" t="n">
        <v>7467.03296703297</v>
      </c>
      <c r="N10" s="72"/>
    </row>
    <row r="11" s="35" customFormat="true" ht="20.25" hidden="false" customHeight="true" outlineLevel="0" collapsed="false">
      <c r="B11" s="50" t="s">
        <v>21</v>
      </c>
      <c r="C11" s="51"/>
      <c r="D11" s="49" t="n">
        <v>91612.7359592945</v>
      </c>
      <c r="E11" s="110" t="n">
        <v>32947.8170966681</v>
      </c>
      <c r="F11" s="111" t="n">
        <v>8643.64365580944</v>
      </c>
      <c r="G11" s="111" t="n">
        <v>22128.9904691404</v>
      </c>
      <c r="H11" s="111" t="n">
        <v>3695.65217391304</v>
      </c>
      <c r="I11" s="111" t="n">
        <v>8556.82965169191</v>
      </c>
      <c r="J11" s="111" t="n">
        <v>3550.94736842105</v>
      </c>
      <c r="K11" s="111" t="n">
        <v>6377.19915552428</v>
      </c>
      <c r="L11" s="111" t="n">
        <v>1978.13990461049</v>
      </c>
      <c r="M11" s="49" t="n">
        <v>3733.51648351648</v>
      </c>
      <c r="N11" s="72"/>
    </row>
    <row r="12" s="35" customFormat="true" ht="20.25" hidden="false" customHeight="true" outlineLevel="0" collapsed="false">
      <c r="B12" s="50" t="s">
        <v>23</v>
      </c>
      <c r="C12" s="51"/>
      <c r="D12" s="49" t="n">
        <v>151063.927235174</v>
      </c>
      <c r="E12" s="110" t="n">
        <v>53158.0760374074</v>
      </c>
      <c r="F12" s="111" t="n">
        <v>12044.4214876033</v>
      </c>
      <c r="G12" s="111" t="n">
        <v>35564.4489682615</v>
      </c>
      <c r="H12" s="111" t="n">
        <v>6304.34782608696</v>
      </c>
      <c r="I12" s="111" t="n">
        <v>14695.4248366013</v>
      </c>
      <c r="J12" s="111" t="n">
        <v>7947.35839598997</v>
      </c>
      <c r="K12" s="111" t="n">
        <v>11266.3851747596</v>
      </c>
      <c r="L12" s="111" t="n">
        <v>3736.48648648649</v>
      </c>
      <c r="M12" s="49" t="n">
        <v>6346.97802197803</v>
      </c>
      <c r="N12" s="72"/>
    </row>
    <row r="13" s="35" customFormat="true" ht="20.25" hidden="false" customHeight="true" outlineLevel="0" collapsed="false">
      <c r="B13" s="50" t="s">
        <v>24</v>
      </c>
      <c r="C13" s="48"/>
      <c r="D13" s="49" t="n">
        <v>9769.43360438503</v>
      </c>
      <c r="E13" s="110" t="n">
        <v>4925.18915362564</v>
      </c>
      <c r="F13" s="111" t="n">
        <v>991.893534273213</v>
      </c>
      <c r="G13" s="111" t="n">
        <v>2370.96326455075</v>
      </c>
      <c r="H13" s="111" t="n">
        <v>869.565217391304</v>
      </c>
      <c r="I13" s="111" t="n">
        <v>0</v>
      </c>
      <c r="J13" s="111" t="n">
        <v>0</v>
      </c>
      <c r="K13" s="111" t="n">
        <v>425.146610368285</v>
      </c>
      <c r="L13" s="111" t="n">
        <v>0</v>
      </c>
      <c r="M13" s="49" t="n">
        <v>186.675824175824</v>
      </c>
      <c r="N13" s="72"/>
    </row>
    <row r="14" s="35" customFormat="true" ht="7.5" hidden="false" customHeight="true" outlineLevel="0" collapsed="false">
      <c r="B14" s="52"/>
      <c r="C14" s="53"/>
      <c r="D14" s="49"/>
      <c r="E14" s="110"/>
      <c r="F14" s="111"/>
      <c r="G14" s="111"/>
      <c r="H14" s="111"/>
      <c r="I14" s="111"/>
      <c r="J14" s="111"/>
      <c r="K14" s="111"/>
      <c r="L14" s="111"/>
      <c r="M14" s="49"/>
      <c r="N14" s="72"/>
    </row>
    <row r="15" s="35" customFormat="true" ht="25.5" hidden="false" customHeight="false" outlineLevel="0" collapsed="false">
      <c r="B15" s="31" t="s">
        <v>25</v>
      </c>
      <c r="C15" s="54"/>
      <c r="D15" s="43" t="n">
        <v>176838.985635488</v>
      </c>
      <c r="E15" s="110" t="n">
        <v>65386.1318670984</v>
      </c>
      <c r="F15" s="111" t="n">
        <v>18137.4817695674</v>
      </c>
      <c r="G15" s="111" t="n">
        <v>38567.6691033591</v>
      </c>
      <c r="H15" s="111" t="n">
        <v>6086.95652173913</v>
      </c>
      <c r="I15" s="111" t="n">
        <v>16369.5871597584</v>
      </c>
      <c r="J15" s="111" t="n">
        <v>8961.91478696741</v>
      </c>
      <c r="K15" s="111" t="n">
        <v>13179.5449214169</v>
      </c>
      <c r="L15" s="111" t="n">
        <v>4176.07313195549</v>
      </c>
      <c r="M15" s="49" t="n">
        <v>5973.62637362638</v>
      </c>
      <c r="N15" s="72"/>
    </row>
    <row r="16" s="35" customFormat="true" ht="6.75" hidden="false" customHeight="true" outlineLevel="0" collapsed="false">
      <c r="B16" s="41"/>
      <c r="C16" s="55"/>
      <c r="D16" s="43"/>
      <c r="E16" s="110"/>
      <c r="F16" s="111"/>
      <c r="G16" s="111"/>
      <c r="H16" s="111"/>
      <c r="I16" s="111"/>
      <c r="J16" s="111"/>
      <c r="K16" s="111"/>
      <c r="L16" s="111"/>
      <c r="M16" s="49"/>
      <c r="N16" s="112"/>
    </row>
    <row r="17" s="35" customFormat="true" ht="25.5" hidden="false" customHeight="false" outlineLevel="0" collapsed="false">
      <c r="B17" s="31" t="s">
        <v>26</v>
      </c>
      <c r="C17" s="55"/>
      <c r="D17" s="43" t="n">
        <v>156229.173325848</v>
      </c>
      <c r="E17" s="110" t="n">
        <v>56724.5923210673</v>
      </c>
      <c r="F17" s="111" t="n">
        <v>13461.4122508508</v>
      </c>
      <c r="G17" s="111" t="n">
        <v>36670.8984917185</v>
      </c>
      <c r="H17" s="111" t="n">
        <v>6086.95652173913</v>
      </c>
      <c r="I17" s="111" t="n">
        <v>15067.460908414</v>
      </c>
      <c r="J17" s="111" t="n">
        <v>8285.54385964911</v>
      </c>
      <c r="K17" s="111" t="n">
        <v>10628.6652592071</v>
      </c>
      <c r="L17" s="111" t="n">
        <v>3516.69316375199</v>
      </c>
      <c r="M17" s="49" t="n">
        <v>5786.95054945055</v>
      </c>
      <c r="N17" s="112"/>
    </row>
    <row r="18" s="35" customFormat="true" ht="7.5" hidden="false" customHeight="true" outlineLevel="0" collapsed="false">
      <c r="B18" s="56"/>
      <c r="C18" s="57"/>
      <c r="D18" s="49"/>
      <c r="E18" s="110"/>
      <c r="F18" s="111"/>
      <c r="G18" s="111"/>
      <c r="H18" s="111"/>
      <c r="I18" s="111"/>
      <c r="J18" s="111"/>
      <c r="K18" s="111"/>
      <c r="L18" s="111"/>
      <c r="M18" s="49"/>
      <c r="N18" s="113"/>
    </row>
    <row r="19" s="35" customFormat="true" ht="15.75" hidden="false" customHeight="true" outlineLevel="0" collapsed="false">
      <c r="B19" s="41" t="s">
        <v>27</v>
      </c>
      <c r="C19" s="42"/>
      <c r="D19" s="49"/>
      <c r="E19" s="110"/>
      <c r="F19" s="111"/>
      <c r="G19" s="111"/>
      <c r="H19" s="111"/>
      <c r="I19" s="111"/>
      <c r="J19" s="111"/>
      <c r="K19" s="111"/>
      <c r="L19" s="111"/>
      <c r="M19" s="49"/>
      <c r="N19" s="72"/>
    </row>
    <row r="20" s="35" customFormat="true" ht="20.25" hidden="false" customHeight="true" outlineLevel="0" collapsed="false">
      <c r="B20" s="58" t="s">
        <v>28</v>
      </c>
      <c r="C20" s="48"/>
      <c r="D20" s="43" t="n">
        <v>5529.38328302653</v>
      </c>
      <c r="E20" s="110" t="n">
        <v>849.170543728559</v>
      </c>
      <c r="F20" s="111" t="n">
        <v>283.39815264949</v>
      </c>
      <c r="G20" s="111" t="n">
        <v>948.385305820301</v>
      </c>
      <c r="H20" s="111" t="n">
        <v>652.173913043478</v>
      </c>
      <c r="I20" s="111" t="n">
        <v>558.054107719037</v>
      </c>
      <c r="J20" s="111" t="n">
        <v>1014.55639097744</v>
      </c>
      <c r="K20" s="111" t="n">
        <v>850.29322073657</v>
      </c>
      <c r="L20" s="111" t="n">
        <v>0</v>
      </c>
      <c r="M20" s="49" t="n">
        <v>373.351648351648</v>
      </c>
      <c r="N20" s="72"/>
      <c r="O20" s="72"/>
    </row>
    <row r="21" s="35" customFormat="true" ht="20.25" hidden="false" customHeight="true" outlineLevel="0" collapsed="false">
      <c r="B21" s="58" t="s">
        <v>29</v>
      </c>
      <c r="C21" s="48"/>
      <c r="D21" s="43" t="n">
        <v>151192.367064981</v>
      </c>
      <c r="E21" s="110" t="n">
        <v>56384.9241035759</v>
      </c>
      <c r="F21" s="111" t="n">
        <v>13178.0140982013</v>
      </c>
      <c r="G21" s="111" t="n">
        <v>35722.5131858982</v>
      </c>
      <c r="H21" s="111" t="n">
        <v>5434.78260869565</v>
      </c>
      <c r="I21" s="111" t="n">
        <v>14323.3887647886</v>
      </c>
      <c r="J21" s="111" t="n">
        <v>7440.08020050125</v>
      </c>
      <c r="K21" s="111" t="n">
        <v>9778.37203847057</v>
      </c>
      <c r="L21" s="111" t="n">
        <v>3516.69316375199</v>
      </c>
      <c r="M21" s="49" t="n">
        <v>5413.5989010989</v>
      </c>
      <c r="N21" s="72"/>
      <c r="O21" s="72"/>
    </row>
    <row r="22" s="35" customFormat="true" ht="20.25" hidden="false" customHeight="true" outlineLevel="0" collapsed="false">
      <c r="B22" s="50" t="s">
        <v>30</v>
      </c>
      <c r="C22" s="51"/>
      <c r="D22" s="43" t="n">
        <v>135271.251369075</v>
      </c>
      <c r="E22" s="110" t="n">
        <v>45515.5411438505</v>
      </c>
      <c r="F22" s="111" t="n">
        <v>12752.916869227</v>
      </c>
      <c r="G22" s="111" t="n">
        <v>34141.871009531</v>
      </c>
      <c r="H22" s="111" t="n">
        <v>3913.04347826087</v>
      </c>
      <c r="I22" s="111" t="n">
        <v>13951.3526929759</v>
      </c>
      <c r="J22" s="111" t="n">
        <v>6932.80200501252</v>
      </c>
      <c r="K22" s="111" t="n">
        <v>9353.22542810228</v>
      </c>
      <c r="L22" s="111" t="n">
        <v>3296.89984101749</v>
      </c>
      <c r="M22" s="49" t="n">
        <v>5413.5989010989</v>
      </c>
      <c r="N22" s="72"/>
      <c r="O22" s="72"/>
    </row>
    <row r="23" s="35" customFormat="true" ht="20.25" hidden="false" customHeight="true" outlineLevel="0" collapsed="false">
      <c r="B23" s="50" t="s">
        <v>31</v>
      </c>
      <c r="C23" s="51"/>
      <c r="D23" s="43" t="n">
        <v>28777.2464866251</v>
      </c>
      <c r="E23" s="110" t="n">
        <v>18511.9178532826</v>
      </c>
      <c r="F23" s="111" t="n">
        <v>1983.78706854643</v>
      </c>
      <c r="G23" s="111" t="n">
        <v>2845.1559174609</v>
      </c>
      <c r="H23" s="111" t="n">
        <v>2173.91304347826</v>
      </c>
      <c r="I23" s="111" t="n">
        <v>930.090179531728</v>
      </c>
      <c r="J23" s="111" t="n">
        <v>676.370927318296</v>
      </c>
      <c r="K23" s="111" t="n">
        <v>1062.86652592071</v>
      </c>
      <c r="L23" s="111" t="n">
        <v>219.793322734499</v>
      </c>
      <c r="M23" s="49" t="n">
        <v>373.351648351648</v>
      </c>
      <c r="N23" s="72"/>
      <c r="O23" s="72"/>
    </row>
    <row r="24" s="35" customFormat="true" ht="20.25" hidden="false" customHeight="true" outlineLevel="0" collapsed="false">
      <c r="B24" s="58" t="s">
        <v>32</v>
      </c>
      <c r="C24" s="48"/>
      <c r="D24" s="43" t="n">
        <v>15904.8121278417</v>
      </c>
      <c r="E24" s="110" t="n">
        <v>7982.20311104846</v>
      </c>
      <c r="F24" s="111" t="n">
        <v>566.796305298979</v>
      </c>
      <c r="G24" s="111" t="n">
        <v>3477.41278800777</v>
      </c>
      <c r="H24" s="111" t="n">
        <v>1304.34782608696</v>
      </c>
      <c r="I24" s="111" t="n">
        <v>930.090179531728</v>
      </c>
      <c r="J24" s="111" t="n">
        <v>845.46365914787</v>
      </c>
      <c r="K24" s="111" t="n">
        <v>425.146610368285</v>
      </c>
      <c r="L24" s="111" t="n">
        <v>0</v>
      </c>
      <c r="M24" s="49" t="n">
        <v>373.351648351648</v>
      </c>
      <c r="N24" s="72"/>
      <c r="O24" s="72"/>
    </row>
    <row r="25" s="35" customFormat="true" ht="9" hidden="false" customHeight="true" outlineLevel="0" collapsed="false">
      <c r="B25" s="52"/>
      <c r="C25" s="59"/>
      <c r="D25" s="49"/>
      <c r="E25" s="110"/>
      <c r="F25" s="111"/>
      <c r="G25" s="111"/>
      <c r="H25" s="111"/>
      <c r="I25" s="111"/>
      <c r="J25" s="111"/>
      <c r="K25" s="111"/>
      <c r="L25" s="111"/>
      <c r="M25" s="49"/>
      <c r="N25" s="72"/>
    </row>
    <row r="26" s="35" customFormat="true" ht="15.75" hidden="false" customHeight="true" outlineLevel="0" collapsed="false">
      <c r="B26" s="41" t="s">
        <v>33</v>
      </c>
      <c r="C26" s="42"/>
      <c r="D26" s="43"/>
      <c r="E26" s="110"/>
      <c r="F26" s="111"/>
      <c r="G26" s="111"/>
      <c r="H26" s="111"/>
      <c r="I26" s="111"/>
      <c r="J26" s="111"/>
      <c r="K26" s="111"/>
      <c r="L26" s="114"/>
      <c r="M26" s="115"/>
    </row>
    <row r="27" s="60" customFormat="true" ht="20.25" hidden="false" customHeight="true" outlineLevel="0" collapsed="false">
      <c r="B27" s="58" t="s">
        <v>34</v>
      </c>
      <c r="C27" s="48"/>
      <c r="D27" s="43" t="n">
        <v>16762.3512852945</v>
      </c>
      <c r="E27" s="110" t="n">
        <v>4076.01860989708</v>
      </c>
      <c r="F27" s="111" t="n">
        <v>991.893534273213</v>
      </c>
      <c r="G27" s="111" t="n">
        <v>5374.18339964838</v>
      </c>
      <c r="H27" s="111" t="n">
        <v>434.782608695652</v>
      </c>
      <c r="I27" s="111" t="n">
        <v>2046.1983949698</v>
      </c>
      <c r="J27" s="111" t="n">
        <v>1183.64912280702</v>
      </c>
      <c r="K27" s="111" t="n">
        <v>1062.86652592071</v>
      </c>
      <c r="L27" s="114" t="n">
        <v>659.379968203498</v>
      </c>
      <c r="M27" s="115" t="n">
        <v>933.379120879121</v>
      </c>
    </row>
    <row r="28" s="60" customFormat="true" ht="20.25" hidden="false" customHeight="true" outlineLevel="0" collapsed="false">
      <c r="B28" s="58" t="s">
        <v>35</v>
      </c>
      <c r="C28" s="48"/>
      <c r="D28" s="43" t="n">
        <v>52755.5901831488</v>
      </c>
      <c r="E28" s="110" t="n">
        <v>16304.0744395883</v>
      </c>
      <c r="F28" s="111" t="n">
        <v>5526.26397666505</v>
      </c>
      <c r="G28" s="111" t="n">
        <v>9325.78884056631</v>
      </c>
      <c r="H28" s="111" t="n">
        <v>1956.52173913043</v>
      </c>
      <c r="I28" s="111" t="n">
        <v>6696.64929262845</v>
      </c>
      <c r="J28" s="111" t="n">
        <v>4227.31829573935</v>
      </c>
      <c r="K28" s="111" t="n">
        <v>1700.58644147314</v>
      </c>
      <c r="L28" s="114" t="n">
        <v>1978.13990461049</v>
      </c>
      <c r="M28" s="115" t="n">
        <v>5040.24725274725</v>
      </c>
    </row>
    <row r="29" s="60" customFormat="true" ht="20.25" hidden="false" customHeight="true" outlineLevel="0" collapsed="false">
      <c r="B29" s="58" t="s">
        <v>36</v>
      </c>
      <c r="C29" s="48"/>
      <c r="D29" s="43" t="n">
        <v>27155.0621057879</v>
      </c>
      <c r="E29" s="110" t="n">
        <v>5434.69147986278</v>
      </c>
      <c r="F29" s="111" t="n">
        <v>1133.59261059796</v>
      </c>
      <c r="G29" s="111" t="n">
        <v>3635.47700564449</v>
      </c>
      <c r="H29" s="111" t="n">
        <v>1086.95652173913</v>
      </c>
      <c r="I29" s="111" t="n">
        <v>2232.21643087615</v>
      </c>
      <c r="J29" s="111" t="n">
        <v>1860.02005012531</v>
      </c>
      <c r="K29" s="111" t="n">
        <v>7014.91907107671</v>
      </c>
      <c r="L29" s="114" t="n">
        <v>3077.10651828299</v>
      </c>
      <c r="M29" s="115" t="n">
        <v>1680.08241758242</v>
      </c>
    </row>
    <row r="30" s="60" customFormat="true" ht="20.25" hidden="false" customHeight="true" outlineLevel="0" collapsed="false">
      <c r="B30" s="58" t="s">
        <v>37</v>
      </c>
      <c r="C30" s="48"/>
      <c r="D30" s="43" t="n">
        <v>26852.0365010718</v>
      </c>
      <c r="E30" s="110" t="n">
        <v>5434.69147986278</v>
      </c>
      <c r="F30" s="111" t="n">
        <v>1275.2916869227</v>
      </c>
      <c r="G30" s="111" t="n">
        <v>3793.54122328121</v>
      </c>
      <c r="H30" s="111" t="n">
        <v>434.782608695652</v>
      </c>
      <c r="I30" s="111" t="n">
        <v>2604.25250268884</v>
      </c>
      <c r="J30" s="111" t="n">
        <v>1690.92731829574</v>
      </c>
      <c r="K30" s="111" t="n">
        <v>7014.91907107671</v>
      </c>
      <c r="L30" s="114" t="n">
        <v>3296.89984101749</v>
      </c>
      <c r="M30" s="115" t="n">
        <v>1306.73076923077</v>
      </c>
    </row>
    <row r="31" s="60" customFormat="true" ht="20.25" hidden="false" customHeight="true" outlineLevel="0" collapsed="false">
      <c r="B31" s="58" t="s">
        <v>38</v>
      </c>
      <c r="C31" s="48"/>
      <c r="D31" s="43" t="n">
        <v>74189.9787575101</v>
      </c>
      <c r="E31" s="110" t="n">
        <v>16134.2403308426</v>
      </c>
      <c r="F31" s="111" t="n">
        <v>8218.5464268352</v>
      </c>
      <c r="G31" s="111" t="n">
        <v>16754.807069492</v>
      </c>
      <c r="H31" s="111" t="n">
        <v>6739.13043478261</v>
      </c>
      <c r="I31" s="111" t="n">
        <v>9300.90179531729</v>
      </c>
      <c r="J31" s="111" t="n">
        <v>5072.78195488722</v>
      </c>
      <c r="K31" s="111" t="n">
        <v>4038.89279849871</v>
      </c>
      <c r="L31" s="114" t="n">
        <v>3077.10651828299</v>
      </c>
      <c r="M31" s="115" t="n">
        <v>4853.57142857143</v>
      </c>
    </row>
    <row r="32" s="60" customFormat="true" ht="20.25" hidden="false" customHeight="true" outlineLevel="0" collapsed="false">
      <c r="B32" s="58" t="s">
        <v>39</v>
      </c>
      <c r="C32" s="48"/>
      <c r="D32" s="43" t="n">
        <v>5566.40000948419</v>
      </c>
      <c r="E32" s="110" t="n">
        <v>2207.84341369425</v>
      </c>
      <c r="F32" s="111" t="n">
        <v>283.39815264949</v>
      </c>
      <c r="G32" s="111" t="n">
        <v>1264.51374109374</v>
      </c>
      <c r="H32" s="111" t="n">
        <v>0</v>
      </c>
      <c r="I32" s="111" t="n">
        <v>372.036071812691</v>
      </c>
      <c r="J32" s="111" t="n">
        <v>845.46365914787</v>
      </c>
      <c r="K32" s="111" t="n">
        <v>0</v>
      </c>
      <c r="L32" s="114" t="n">
        <v>219.793322734499</v>
      </c>
      <c r="M32" s="115" t="n">
        <v>373.351648351648</v>
      </c>
    </row>
    <row r="33" s="60" customFormat="true" ht="20.25" hidden="false" customHeight="true" outlineLevel="0" collapsed="false">
      <c r="B33" s="58" t="s">
        <v>40</v>
      </c>
      <c r="C33" s="48"/>
      <c r="D33" s="43" t="n">
        <v>921.519871586716</v>
      </c>
      <c r="E33" s="110" t="n">
        <v>0</v>
      </c>
      <c r="F33" s="111" t="n">
        <v>141.699076324745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4" t="n">
        <v>219.793322734499</v>
      </c>
      <c r="M33" s="115" t="n">
        <v>560.027472527473</v>
      </c>
    </row>
    <row r="34" s="60" customFormat="true" ht="20.25" hidden="false" customHeight="true" outlineLevel="0" collapsed="false">
      <c r="B34" s="58" t="s">
        <v>42</v>
      </c>
      <c r="C34" s="48"/>
      <c r="D34" s="43" t="n">
        <v>1230.33893112638</v>
      </c>
      <c r="E34" s="110" t="n">
        <v>169.834108745712</v>
      </c>
      <c r="F34" s="111" t="n">
        <v>283.39815264949</v>
      </c>
      <c r="G34" s="111" t="n">
        <v>158.064217636717</v>
      </c>
      <c r="H34" s="111" t="n">
        <v>0</v>
      </c>
      <c r="I34" s="111" t="n">
        <v>0</v>
      </c>
      <c r="J34" s="111" t="n">
        <v>0</v>
      </c>
      <c r="K34" s="111" t="n">
        <v>212.573305184143</v>
      </c>
      <c r="L34" s="114" t="n">
        <v>219.793322734499</v>
      </c>
      <c r="M34" s="115" t="n">
        <v>186.675824175824</v>
      </c>
    </row>
    <row r="35" s="60" customFormat="true" ht="20.25" hidden="false" customHeight="true" outlineLevel="0" collapsed="false">
      <c r="B35" s="58" t="s">
        <v>43</v>
      </c>
      <c r="C35" s="48"/>
      <c r="D35" s="43" t="n">
        <v>3379.55285344939</v>
      </c>
      <c r="E35" s="110" t="n">
        <v>1358.67286996569</v>
      </c>
      <c r="F35" s="111" t="n">
        <v>708.495381623724</v>
      </c>
      <c r="G35" s="111" t="n">
        <v>474.192652910151</v>
      </c>
      <c r="H35" s="111" t="n">
        <v>652.173913043478</v>
      </c>
      <c r="I35" s="111" t="n">
        <v>186.018035906346</v>
      </c>
      <c r="J35" s="111" t="n">
        <v>0</v>
      </c>
      <c r="K35" s="111" t="n">
        <v>0</v>
      </c>
      <c r="L35" s="114" t="n">
        <v>0</v>
      </c>
      <c r="M35" s="115" t="n">
        <v>0</v>
      </c>
    </row>
    <row r="36" s="35" customFormat="true" ht="10.5" hidden="false" customHeight="true" outlineLevel="0" collapsed="false">
      <c r="B36" s="61"/>
      <c r="C36" s="62"/>
      <c r="D36" s="64"/>
      <c r="E36" s="116"/>
      <c r="F36" s="117"/>
      <c r="G36" s="117"/>
      <c r="H36" s="117"/>
      <c r="I36" s="117"/>
      <c r="J36" s="117"/>
      <c r="K36" s="117"/>
      <c r="L36" s="117"/>
      <c r="M36" s="118"/>
      <c r="N36" s="72"/>
      <c r="O36" s="72"/>
    </row>
    <row r="37" customFormat="false" ht="13.5" hidden="false" customHeight="true" outlineLevel="0" collapsed="false">
      <c r="B37" s="119"/>
      <c r="C37" s="120"/>
      <c r="D37" s="121"/>
      <c r="E37" s="120"/>
      <c r="F37" s="120"/>
      <c r="G37" s="120"/>
      <c r="H37" s="120"/>
      <c r="I37" s="120"/>
      <c r="J37" s="120"/>
      <c r="K37" s="120"/>
      <c r="L37" s="120"/>
      <c r="M37" s="120"/>
      <c r="N37" s="96"/>
    </row>
    <row r="38" customFormat="false" ht="19.5" hidden="false" customHeight="true" outlineLevel="0" collapsed="false">
      <c r="A38" s="14"/>
      <c r="B38" s="23" t="s">
        <v>66</v>
      </c>
      <c r="C38" s="97"/>
      <c r="D38" s="98" t="s">
        <v>57</v>
      </c>
      <c r="E38" s="99" t="s">
        <v>58</v>
      </c>
      <c r="F38" s="99"/>
      <c r="G38" s="99" t="s">
        <v>59</v>
      </c>
      <c r="H38" s="99"/>
      <c r="I38" s="99" t="s">
        <v>60</v>
      </c>
      <c r="J38" s="99"/>
      <c r="K38" s="99" t="s">
        <v>61</v>
      </c>
      <c r="L38" s="99"/>
      <c r="M38" s="99" t="s">
        <v>62</v>
      </c>
      <c r="N38" s="100"/>
    </row>
    <row r="39" customFormat="false" ht="18.75" hidden="false" customHeight="true" outlineLevel="0" collapsed="false">
      <c r="A39" s="14"/>
      <c r="B39" s="23"/>
      <c r="C39" s="101"/>
      <c r="D39" s="98"/>
      <c r="E39" s="102" t="s">
        <v>63</v>
      </c>
      <c r="F39" s="102" t="s">
        <v>64</v>
      </c>
      <c r="G39" s="102" t="s">
        <v>63</v>
      </c>
      <c r="H39" s="102" t="s">
        <v>64</v>
      </c>
      <c r="I39" s="102" t="s">
        <v>63</v>
      </c>
      <c r="J39" s="102" t="s">
        <v>64</v>
      </c>
      <c r="K39" s="102" t="s">
        <v>63</v>
      </c>
      <c r="L39" s="102" t="s">
        <v>64</v>
      </c>
      <c r="M39" s="98" t="s">
        <v>64</v>
      </c>
      <c r="N39" s="100"/>
    </row>
    <row r="40" s="26" customFormat="true" ht="7.5" hidden="false" customHeight="true" outlineLevel="0" collapsed="false">
      <c r="B40" s="27"/>
      <c r="C40" s="28"/>
      <c r="D40" s="30"/>
      <c r="E40" s="103"/>
      <c r="F40" s="104"/>
      <c r="G40" s="104"/>
      <c r="H40" s="104"/>
      <c r="I40" s="104"/>
      <c r="J40" s="104"/>
      <c r="K40" s="104"/>
      <c r="L40" s="104"/>
      <c r="M40" s="30"/>
      <c r="N40" s="105"/>
    </row>
    <row r="41" s="35" customFormat="true" ht="30" hidden="false" customHeight="true" outlineLevel="0" collapsed="false">
      <c r="B41" s="41" t="s">
        <v>45</v>
      </c>
      <c r="C41" s="42"/>
      <c r="D41" s="49"/>
      <c r="E41" s="122"/>
      <c r="F41" s="123"/>
      <c r="G41" s="123"/>
      <c r="H41" s="123"/>
      <c r="I41" s="123"/>
      <c r="J41" s="123"/>
      <c r="K41" s="123"/>
      <c r="L41" s="123"/>
      <c r="M41" s="67"/>
      <c r="N41" s="72"/>
    </row>
    <row r="42" s="35" customFormat="true" ht="19.5" hidden="false" customHeight="true" outlineLevel="0" collapsed="false">
      <c r="B42" s="47" t="s">
        <v>20</v>
      </c>
      <c r="C42" s="48"/>
      <c r="D42" s="67" t="n">
        <v>63.8714461797182</v>
      </c>
      <c r="E42" s="122" t="n">
        <v>72.7642276422767</v>
      </c>
      <c r="F42" s="123" t="n">
        <v>58.5227272727272</v>
      </c>
      <c r="G42" s="123" t="n">
        <v>64.6039603960395</v>
      </c>
      <c r="H42" s="123" t="n">
        <v>44.9275362318841</v>
      </c>
      <c r="I42" s="123" t="n">
        <v>58.8235294117648</v>
      </c>
      <c r="J42" s="123" t="n">
        <v>58.9473684210527</v>
      </c>
      <c r="K42" s="123" t="n">
        <v>70.1149425287357</v>
      </c>
      <c r="L42" s="123" t="n">
        <v>52.9411764705883</v>
      </c>
      <c r="M42" s="67" t="n">
        <v>51.2820512820513</v>
      </c>
      <c r="N42" s="72"/>
    </row>
    <row r="43" s="35" customFormat="true" ht="19.5" hidden="false" customHeight="true" outlineLevel="0" collapsed="false">
      <c r="B43" s="50" t="s">
        <v>21</v>
      </c>
      <c r="C43" s="51"/>
      <c r="D43" s="67" t="n">
        <v>33.630769003419</v>
      </c>
      <c r="E43" s="122" t="n">
        <v>39.4308943089436</v>
      </c>
      <c r="F43" s="123" t="n">
        <v>34.6590909090909</v>
      </c>
      <c r="G43" s="123" t="n">
        <v>34.6534653465345</v>
      </c>
      <c r="H43" s="123" t="n">
        <v>24.6376811594203</v>
      </c>
      <c r="I43" s="123" t="n">
        <v>30.0653594771243</v>
      </c>
      <c r="J43" s="123" t="n">
        <v>22.1052631578948</v>
      </c>
      <c r="K43" s="123" t="n">
        <v>34.4827586206897</v>
      </c>
      <c r="L43" s="123" t="n">
        <v>26.4705882352941</v>
      </c>
      <c r="M43" s="67" t="n">
        <v>25.6410256410256</v>
      </c>
      <c r="N43" s="72"/>
    </row>
    <row r="44" s="35" customFormat="true" ht="19.5" hidden="false" customHeight="true" outlineLevel="0" collapsed="false">
      <c r="B44" s="50" t="s">
        <v>23</v>
      </c>
      <c r="C44" s="51"/>
      <c r="D44" s="67" t="n">
        <v>55.4551284643737</v>
      </c>
      <c r="E44" s="122" t="n">
        <v>63.6178861788621</v>
      </c>
      <c r="F44" s="123" t="n">
        <v>48.2954545454545</v>
      </c>
      <c r="G44" s="123" t="n">
        <v>55.6930693069307</v>
      </c>
      <c r="H44" s="123" t="n">
        <v>42.0289855072464</v>
      </c>
      <c r="I44" s="123" t="n">
        <v>51.6339869281047</v>
      </c>
      <c r="J44" s="123" t="n">
        <v>49.4736842105264</v>
      </c>
      <c r="K44" s="123" t="n">
        <v>60.9195402298853</v>
      </c>
      <c r="L44" s="123" t="n">
        <v>50.0000000000001</v>
      </c>
      <c r="M44" s="67" t="n">
        <v>43.5897435897436</v>
      </c>
      <c r="N44" s="72"/>
    </row>
    <row r="45" s="35" customFormat="true" ht="19.5" hidden="false" customHeight="true" outlineLevel="0" collapsed="false">
      <c r="B45" s="50" t="s">
        <v>24</v>
      </c>
      <c r="C45" s="48"/>
      <c r="D45" s="67" t="n">
        <v>3.58633067119942</v>
      </c>
      <c r="E45" s="122" t="n">
        <v>5.8943089430895</v>
      </c>
      <c r="F45" s="123" t="n">
        <v>3.97727272727272</v>
      </c>
      <c r="G45" s="123" t="n">
        <v>3.71287128712869</v>
      </c>
      <c r="H45" s="123" t="n">
        <v>5.79710144927536</v>
      </c>
      <c r="I45" s="123" t="n">
        <v>0</v>
      </c>
      <c r="J45" s="123" t="n">
        <v>0</v>
      </c>
      <c r="K45" s="123" t="n">
        <v>2.29885057471264</v>
      </c>
      <c r="L45" s="123" t="n">
        <v>0</v>
      </c>
      <c r="M45" s="67" t="n">
        <v>1.28205128205128</v>
      </c>
      <c r="N45" s="72"/>
    </row>
    <row r="46" s="35" customFormat="true" ht="7.5" hidden="false" customHeight="true" outlineLevel="0" collapsed="false">
      <c r="B46" s="52"/>
      <c r="C46" s="53"/>
      <c r="D46" s="67"/>
      <c r="E46" s="122"/>
      <c r="F46" s="123"/>
      <c r="G46" s="123"/>
      <c r="H46" s="123"/>
      <c r="I46" s="123"/>
      <c r="J46" s="123"/>
      <c r="K46" s="123"/>
      <c r="L46" s="123"/>
      <c r="M46" s="67"/>
      <c r="N46" s="72"/>
    </row>
    <row r="47" s="35" customFormat="true" ht="38.25" hidden="false" customHeight="false" outlineLevel="0" collapsed="false">
      <c r="B47" s="31" t="s">
        <v>67</v>
      </c>
      <c r="C47" s="54"/>
      <c r="D47" s="67" t="n">
        <v>64.9170774612439</v>
      </c>
      <c r="E47" s="122" t="n">
        <v>78.2520325203254</v>
      </c>
      <c r="F47" s="123" t="n">
        <v>72.727272727273</v>
      </c>
      <c r="G47" s="123" t="n">
        <v>60.3960396039603</v>
      </c>
      <c r="H47" s="123" t="n">
        <v>40.5797101449275</v>
      </c>
      <c r="I47" s="123" t="n">
        <v>57.5163398692812</v>
      </c>
      <c r="J47" s="123" t="n">
        <v>55.7894736842106</v>
      </c>
      <c r="K47" s="123" t="n">
        <v>71.2643678160923</v>
      </c>
      <c r="L47" s="123" t="n">
        <v>55.8823529411766</v>
      </c>
      <c r="M47" s="67" t="n">
        <v>41.025641025641</v>
      </c>
      <c r="N47" s="72"/>
    </row>
    <row r="48" s="35" customFormat="true" ht="6.75" hidden="false" customHeight="true" outlineLevel="0" collapsed="false">
      <c r="B48" s="41"/>
      <c r="C48" s="55"/>
      <c r="D48" s="45"/>
      <c r="E48" s="122"/>
      <c r="F48" s="123"/>
      <c r="G48" s="123"/>
      <c r="H48" s="123"/>
      <c r="I48" s="123"/>
      <c r="J48" s="123"/>
      <c r="K48" s="123"/>
      <c r="L48" s="123"/>
      <c r="M48" s="67"/>
      <c r="N48" s="112"/>
    </row>
    <row r="49" s="35" customFormat="true" ht="40.5" hidden="false" customHeight="true" outlineLevel="0" collapsed="false">
      <c r="B49" s="31" t="s">
        <v>68</v>
      </c>
      <c r="C49" s="55"/>
      <c r="D49" s="67" t="n">
        <v>57.3512752861261</v>
      </c>
      <c r="E49" s="122" t="n">
        <v>67.8861788617889</v>
      </c>
      <c r="F49" s="123" t="n">
        <v>53.9772727272729</v>
      </c>
      <c r="G49" s="123" t="n">
        <v>57.4257425742574</v>
      </c>
      <c r="H49" s="123" t="n">
        <v>40.5797101449275</v>
      </c>
      <c r="I49" s="123" t="n">
        <v>52.9411764705884</v>
      </c>
      <c r="J49" s="123" t="n">
        <v>51.5789473684211</v>
      </c>
      <c r="K49" s="123" t="n">
        <v>57.471264367816</v>
      </c>
      <c r="L49" s="123" t="n">
        <v>47.0588235294118</v>
      </c>
      <c r="M49" s="67" t="n">
        <v>39.7435897435897</v>
      </c>
      <c r="N49" s="112"/>
    </row>
    <row r="50" s="35" customFormat="true" ht="6" hidden="false" customHeight="true" outlineLevel="0" collapsed="false">
      <c r="B50" s="56"/>
      <c r="C50" s="57"/>
      <c r="D50" s="67"/>
      <c r="E50" s="122"/>
      <c r="F50" s="123"/>
      <c r="G50" s="123"/>
      <c r="H50" s="123"/>
      <c r="I50" s="123"/>
      <c r="J50" s="123"/>
      <c r="K50" s="123"/>
      <c r="L50" s="123"/>
      <c r="M50" s="67"/>
      <c r="N50" s="113"/>
    </row>
    <row r="51" s="35" customFormat="true" ht="30" hidden="false" customHeight="true" outlineLevel="0" collapsed="false">
      <c r="B51" s="41" t="s">
        <v>48</v>
      </c>
      <c r="C51" s="42"/>
      <c r="D51" s="67"/>
      <c r="E51" s="122"/>
      <c r="F51" s="123"/>
      <c r="G51" s="123"/>
      <c r="H51" s="123"/>
      <c r="I51" s="123"/>
      <c r="J51" s="123"/>
      <c r="K51" s="123"/>
      <c r="L51" s="123"/>
      <c r="M51" s="67"/>
      <c r="N51" s="72"/>
    </row>
    <row r="52" s="35" customFormat="true" ht="19.5" hidden="false" customHeight="true" outlineLevel="0" collapsed="false">
      <c r="B52" s="58" t="s">
        <v>28</v>
      </c>
      <c r="C52" s="48"/>
      <c r="D52" s="45" t="n">
        <v>3.53927705390457</v>
      </c>
      <c r="E52" s="122" t="n">
        <v>1.49700598802396</v>
      </c>
      <c r="F52" s="123" t="n">
        <v>2.10526315789473</v>
      </c>
      <c r="G52" s="123" t="n">
        <v>2.58620689655171</v>
      </c>
      <c r="H52" s="123" t="n">
        <v>10.7142857142857</v>
      </c>
      <c r="I52" s="123" t="n">
        <v>3.7037037037037</v>
      </c>
      <c r="J52" s="123" t="n">
        <v>12.2448979591837</v>
      </c>
      <c r="K52" s="123" t="n">
        <v>8.00000000000002</v>
      </c>
      <c r="L52" s="123" t="n">
        <v>0</v>
      </c>
      <c r="M52" s="67" t="n">
        <v>6.4516129032258</v>
      </c>
      <c r="N52" s="72"/>
      <c r="O52" s="72"/>
    </row>
    <row r="53" s="35" customFormat="true" ht="19.5" hidden="false" customHeight="true" outlineLevel="0" collapsed="false">
      <c r="B53" s="58" t="s">
        <v>29</v>
      </c>
      <c r="C53" s="48"/>
      <c r="D53" s="45" t="n">
        <v>96.7760142656831</v>
      </c>
      <c r="E53" s="122" t="n">
        <v>99.4011976047904</v>
      </c>
      <c r="F53" s="123" t="n">
        <v>97.894736842105</v>
      </c>
      <c r="G53" s="123" t="n">
        <v>97.4137931034482</v>
      </c>
      <c r="H53" s="123" t="n">
        <v>89.2857142857143</v>
      </c>
      <c r="I53" s="123" t="n">
        <v>95.0617283950617</v>
      </c>
      <c r="J53" s="123" t="n">
        <v>89.795918367347</v>
      </c>
      <c r="K53" s="123" t="n">
        <v>92.0000000000003</v>
      </c>
      <c r="L53" s="123" t="n">
        <v>99.9999999999999</v>
      </c>
      <c r="M53" s="67" t="n">
        <v>93.5483870967742</v>
      </c>
      <c r="N53" s="72"/>
      <c r="O53" s="72"/>
    </row>
    <row r="54" s="35" customFormat="true" ht="19.5" hidden="false" customHeight="true" outlineLevel="0" collapsed="false">
      <c r="B54" s="50" t="s">
        <v>30</v>
      </c>
      <c r="C54" s="51"/>
      <c r="D54" s="45" t="n">
        <v>86.5851418716399</v>
      </c>
      <c r="E54" s="122" t="n">
        <v>80.239520958084</v>
      </c>
      <c r="F54" s="123" t="n">
        <v>94.7368421052626</v>
      </c>
      <c r="G54" s="123" t="n">
        <v>93.103448275862</v>
      </c>
      <c r="H54" s="123" t="n">
        <v>64.2857142857143</v>
      </c>
      <c r="I54" s="123" t="n">
        <v>92.5925925925924</v>
      </c>
      <c r="J54" s="123" t="n">
        <v>83.6734693877551</v>
      </c>
      <c r="K54" s="123" t="n">
        <v>88.0000000000003</v>
      </c>
      <c r="L54" s="123" t="n">
        <v>93.75</v>
      </c>
      <c r="M54" s="67" t="n">
        <v>93.5483870967742</v>
      </c>
      <c r="N54" s="72"/>
      <c r="O54" s="72"/>
    </row>
    <row r="55" s="35" customFormat="true" ht="19.5" hidden="false" customHeight="true" outlineLevel="0" collapsed="false">
      <c r="B55" s="50" t="s">
        <v>31</v>
      </c>
      <c r="C55" s="51"/>
      <c r="D55" s="45" t="n">
        <v>18.4198929521341</v>
      </c>
      <c r="E55" s="122" t="n">
        <v>32.6347305389224</v>
      </c>
      <c r="F55" s="123" t="n">
        <v>14.7368421052631</v>
      </c>
      <c r="G55" s="123" t="n">
        <v>7.75862068965512</v>
      </c>
      <c r="H55" s="123" t="n">
        <v>35.7142857142857</v>
      </c>
      <c r="I55" s="123" t="n">
        <v>6.17283950617284</v>
      </c>
      <c r="J55" s="123" t="n">
        <v>8.16326530612247</v>
      </c>
      <c r="K55" s="123" t="n">
        <v>10</v>
      </c>
      <c r="L55" s="123" t="n">
        <v>6.24999999999999</v>
      </c>
      <c r="M55" s="67" t="n">
        <v>6.4516129032258</v>
      </c>
      <c r="N55" s="72"/>
      <c r="O55" s="72"/>
    </row>
    <row r="56" s="35" customFormat="true" ht="19.5" hidden="false" customHeight="true" outlineLevel="0" collapsed="false">
      <c r="B56" s="58" t="s">
        <v>32</v>
      </c>
      <c r="C56" s="48"/>
      <c r="D56" s="45" t="n">
        <v>10.1804367195037</v>
      </c>
      <c r="E56" s="122" t="n">
        <v>14.0718562874253</v>
      </c>
      <c r="F56" s="123" t="n">
        <v>4.21052631578946</v>
      </c>
      <c r="G56" s="123" t="n">
        <v>9.4827586206896</v>
      </c>
      <c r="H56" s="123" t="n">
        <v>21.4285714285715</v>
      </c>
      <c r="I56" s="123" t="n">
        <v>6.17283950617284</v>
      </c>
      <c r="J56" s="123" t="n">
        <v>10.2040816326531</v>
      </c>
      <c r="K56" s="123" t="n">
        <v>4.00000000000001</v>
      </c>
      <c r="L56" s="123" t="n">
        <v>0</v>
      </c>
      <c r="M56" s="67" t="n">
        <v>6.4516129032258</v>
      </c>
      <c r="N56" s="72"/>
      <c r="O56" s="72"/>
    </row>
    <row r="57" s="35" customFormat="true" ht="9" hidden="false" customHeight="true" outlineLevel="0" collapsed="false">
      <c r="B57" s="52"/>
      <c r="C57" s="59"/>
      <c r="D57" s="67"/>
      <c r="E57" s="122"/>
      <c r="F57" s="123"/>
      <c r="G57" s="123"/>
      <c r="H57" s="123"/>
      <c r="I57" s="123"/>
      <c r="J57" s="123"/>
      <c r="K57" s="123"/>
      <c r="L57" s="123"/>
      <c r="M57" s="67"/>
      <c r="N57" s="72"/>
    </row>
    <row r="58" s="35" customFormat="true" ht="30" hidden="false" customHeight="true" outlineLevel="0" collapsed="false">
      <c r="B58" s="41" t="s">
        <v>49</v>
      </c>
      <c r="C58" s="42"/>
      <c r="D58" s="43"/>
      <c r="E58" s="124"/>
      <c r="F58" s="125"/>
      <c r="G58" s="125"/>
      <c r="H58" s="125"/>
      <c r="I58" s="125"/>
      <c r="J58" s="125"/>
      <c r="K58" s="125"/>
      <c r="L58" s="126"/>
      <c r="M58" s="127"/>
    </row>
    <row r="59" s="60" customFormat="true" ht="20.25" hidden="false" customHeight="true" outlineLevel="0" collapsed="false">
      <c r="B59" s="58" t="s">
        <v>34</v>
      </c>
      <c r="C59" s="48"/>
      <c r="D59" s="128" t="n">
        <v>14.4281229063492</v>
      </c>
      <c r="E59" s="128" t="n">
        <v>15.1898734177218</v>
      </c>
      <c r="F59" s="129" t="n">
        <v>8.64197530864199</v>
      </c>
      <c r="G59" s="129" t="n">
        <v>19.767441860465</v>
      </c>
      <c r="H59" s="129" t="n">
        <v>4.8780487804878</v>
      </c>
      <c r="I59" s="129" t="n">
        <v>15.2777777777779</v>
      </c>
      <c r="J59" s="129" t="n">
        <v>15.2173913043479</v>
      </c>
      <c r="K59" s="129" t="n">
        <v>13.5135135135134</v>
      </c>
      <c r="L59" s="129" t="n">
        <v>16.6666666666667</v>
      </c>
      <c r="M59" s="130" t="n">
        <v>10.6382978723404</v>
      </c>
    </row>
    <row r="60" s="60" customFormat="true" ht="20.25" hidden="false" customHeight="true" outlineLevel="0" collapsed="false">
      <c r="B60" s="58" t="s">
        <v>35</v>
      </c>
      <c r="C60" s="48"/>
      <c r="D60" s="128" t="n">
        <v>45.4091509123319</v>
      </c>
      <c r="E60" s="128" t="n">
        <v>60.7594936708872</v>
      </c>
      <c r="F60" s="129" t="n">
        <v>48.1481481481483</v>
      </c>
      <c r="G60" s="129" t="n">
        <v>34.3023255813952</v>
      </c>
      <c r="H60" s="129" t="n">
        <v>21.9512195121951</v>
      </c>
      <c r="I60" s="129" t="n">
        <v>50.0000000000004</v>
      </c>
      <c r="J60" s="129" t="n">
        <v>54.3478260869566</v>
      </c>
      <c r="K60" s="129" t="n">
        <v>21.6216216216215</v>
      </c>
      <c r="L60" s="129" t="n">
        <v>50</v>
      </c>
      <c r="M60" s="130" t="n">
        <v>57.4468085106382</v>
      </c>
    </row>
    <row r="61" s="60" customFormat="true" ht="20.25" hidden="false" customHeight="true" outlineLevel="0" collapsed="false">
      <c r="B61" s="58" t="s">
        <v>36</v>
      </c>
      <c r="C61" s="48"/>
      <c r="D61" s="128" t="n">
        <v>23.3736047481342</v>
      </c>
      <c r="E61" s="128" t="n">
        <v>20.2531645569625</v>
      </c>
      <c r="F61" s="129" t="n">
        <v>9.87654320987658</v>
      </c>
      <c r="G61" s="129" t="n">
        <v>13.3720930232557</v>
      </c>
      <c r="H61" s="129" t="n">
        <v>12.1951219512195</v>
      </c>
      <c r="I61" s="129" t="n">
        <v>16.6666666666668</v>
      </c>
      <c r="J61" s="129" t="n">
        <v>23.9130434782609</v>
      </c>
      <c r="K61" s="129" t="n">
        <v>89.189189189189</v>
      </c>
      <c r="L61" s="129" t="n">
        <v>77.7777777777779</v>
      </c>
      <c r="M61" s="130" t="n">
        <v>19.1489361702128</v>
      </c>
    </row>
    <row r="62" s="60" customFormat="true" ht="20.25" hidden="false" customHeight="true" outlineLevel="0" collapsed="false">
      <c r="B62" s="58" t="s">
        <v>37</v>
      </c>
      <c r="C62" s="48"/>
      <c r="D62" s="128" t="n">
        <v>23.1127767417166</v>
      </c>
      <c r="E62" s="128" t="n">
        <v>20.2531645569625</v>
      </c>
      <c r="F62" s="129" t="n">
        <v>11.1111111111111</v>
      </c>
      <c r="G62" s="129" t="n">
        <v>13.9534883720929</v>
      </c>
      <c r="H62" s="129" t="n">
        <v>4.8780487804878</v>
      </c>
      <c r="I62" s="129" t="n">
        <v>19.4444444444446</v>
      </c>
      <c r="J62" s="129" t="n">
        <v>21.7391304347827</v>
      </c>
      <c r="K62" s="129" t="n">
        <v>89.189189189189</v>
      </c>
      <c r="L62" s="129" t="n">
        <v>83.3333333333335</v>
      </c>
      <c r="M62" s="130" t="n">
        <v>14.8936170212766</v>
      </c>
    </row>
    <row r="63" s="60" customFormat="true" ht="20.25" hidden="false" customHeight="true" outlineLevel="0" collapsed="false">
      <c r="B63" s="58" t="s">
        <v>38</v>
      </c>
      <c r="C63" s="48"/>
      <c r="D63" s="128" t="n">
        <v>63.8587101364391</v>
      </c>
      <c r="E63" s="128" t="n">
        <v>60.1265822784822</v>
      </c>
      <c r="F63" s="129" t="n">
        <v>71.6049382716052</v>
      </c>
      <c r="G63" s="129" t="n">
        <v>61.6279069767438</v>
      </c>
      <c r="H63" s="129" t="n">
        <v>75.609756097561</v>
      </c>
      <c r="I63" s="129" t="n">
        <v>69.4444444444449</v>
      </c>
      <c r="J63" s="129" t="n">
        <v>65.217391304348</v>
      </c>
      <c r="K63" s="129" t="n">
        <v>51.3513513513512</v>
      </c>
      <c r="L63" s="129" t="n">
        <v>77.7777777777779</v>
      </c>
      <c r="M63" s="130" t="n">
        <v>55.3191489361701</v>
      </c>
    </row>
    <row r="64" s="60" customFormat="true" ht="20.25" hidden="false" customHeight="true" outlineLevel="0" collapsed="false">
      <c r="B64" s="58" t="s">
        <v>39</v>
      </c>
      <c r="C64" s="48"/>
      <c r="D64" s="128" t="n">
        <v>4.79125524312325</v>
      </c>
      <c r="E64" s="128" t="n">
        <v>8.22784810126598</v>
      </c>
      <c r="F64" s="129" t="n">
        <v>2.46913580246915</v>
      </c>
      <c r="G64" s="129" t="n">
        <v>4.65116279069766</v>
      </c>
      <c r="H64" s="129" t="n">
        <v>0</v>
      </c>
      <c r="I64" s="129" t="n">
        <v>2.77777777777779</v>
      </c>
      <c r="J64" s="129" t="n">
        <v>10.8695652173913</v>
      </c>
      <c r="K64" s="129" t="n">
        <v>0</v>
      </c>
      <c r="L64" s="129" t="n">
        <v>5.55555555555556</v>
      </c>
      <c r="M64" s="130" t="n">
        <v>4.25531914893616</v>
      </c>
    </row>
    <row r="65" s="60" customFormat="true" ht="20.25" hidden="false" customHeight="true" outlineLevel="0" collapsed="false">
      <c r="B65" s="58" t="s">
        <v>40</v>
      </c>
      <c r="C65" s="48"/>
      <c r="D65" s="128" t="n">
        <v>0.793194328265901</v>
      </c>
      <c r="E65" s="128" t="n">
        <v>0</v>
      </c>
      <c r="F65" s="129" t="n">
        <v>1.23456790123457</v>
      </c>
      <c r="G65" s="129" t="n">
        <v>0</v>
      </c>
      <c r="H65" s="129" t="n">
        <v>0</v>
      </c>
      <c r="I65" s="129" t="n">
        <v>0</v>
      </c>
      <c r="J65" s="129" t="n">
        <v>0</v>
      </c>
      <c r="K65" s="129" t="n">
        <v>0</v>
      </c>
      <c r="L65" s="129" t="n">
        <v>5.55555555555556</v>
      </c>
      <c r="M65" s="130" t="n">
        <v>6.38297872340425</v>
      </c>
    </row>
    <row r="66" s="60" customFormat="true" ht="20.25" hidden="false" customHeight="true" outlineLevel="0" collapsed="false">
      <c r="B66" s="58" t="s">
        <v>42</v>
      </c>
      <c r="C66" s="48"/>
      <c r="D66" s="128" t="n">
        <v>1.05900902639661</v>
      </c>
      <c r="E66" s="128" t="n">
        <v>0.632911392405077</v>
      </c>
      <c r="F66" s="129" t="n">
        <v>2.46913580246915</v>
      </c>
      <c r="G66" s="129" t="n">
        <v>0.581395348837206</v>
      </c>
      <c r="H66" s="129" t="n">
        <v>0</v>
      </c>
      <c r="I66" s="129" t="n">
        <v>0</v>
      </c>
      <c r="J66" s="129" t="n">
        <v>0</v>
      </c>
      <c r="K66" s="129" t="n">
        <v>2.7027027027027</v>
      </c>
      <c r="L66" s="129" t="n">
        <v>5.55555555555556</v>
      </c>
      <c r="M66" s="130" t="n">
        <v>2.12765957446808</v>
      </c>
    </row>
    <row r="67" s="60" customFormat="true" ht="20.25" hidden="false" customHeight="true" outlineLevel="0" collapsed="false">
      <c r="B67" s="58" t="s">
        <v>43</v>
      </c>
      <c r="C67" s="48"/>
      <c r="D67" s="128" t="n">
        <v>2.9089358114603</v>
      </c>
      <c r="E67" s="128" t="n">
        <v>5.0632911392406</v>
      </c>
      <c r="F67" s="129" t="n">
        <v>6.17283950617286</v>
      </c>
      <c r="G67" s="129" t="n">
        <v>1.74418604651162</v>
      </c>
      <c r="H67" s="129" t="n">
        <v>7.3170731707317</v>
      </c>
      <c r="I67" s="129" t="n">
        <v>1.3888888888889</v>
      </c>
      <c r="J67" s="129" t="n">
        <v>0</v>
      </c>
      <c r="K67" s="129" t="n">
        <v>0</v>
      </c>
      <c r="L67" s="129" t="n">
        <v>0</v>
      </c>
      <c r="M67" s="130" t="n">
        <v>0</v>
      </c>
    </row>
    <row r="68" s="35" customFormat="true" ht="10.5" hidden="false" customHeight="true" outlineLevel="0" collapsed="false">
      <c r="B68" s="61"/>
      <c r="C68" s="62"/>
      <c r="D68" s="64"/>
      <c r="E68" s="116"/>
      <c r="F68" s="117"/>
      <c r="G68" s="117"/>
      <c r="H68" s="117"/>
      <c r="I68" s="117"/>
      <c r="J68" s="117"/>
      <c r="K68" s="117"/>
      <c r="L68" s="117"/>
      <c r="M68" s="118"/>
      <c r="N68" s="72"/>
      <c r="O68" s="72"/>
    </row>
    <row r="69" s="35" customFormat="true" ht="11.25" hidden="false" customHeight="true" outlineLevel="0" collapsed="false">
      <c r="B69" s="70"/>
      <c r="C69" s="70"/>
      <c r="D69" s="72"/>
      <c r="E69" s="70"/>
      <c r="F69" s="70"/>
      <c r="G69" s="70"/>
      <c r="H69" s="70"/>
      <c r="I69" s="70"/>
      <c r="J69" s="70"/>
      <c r="K69" s="70"/>
      <c r="L69" s="70"/>
      <c r="M69" s="71"/>
      <c r="N69" s="72"/>
    </row>
    <row r="70" s="35" customFormat="true" ht="18" hidden="false" customHeight="true" outlineLevel="0" collapsed="false">
      <c r="B70" s="73" t="s">
        <v>50</v>
      </c>
      <c r="C70" s="73"/>
      <c r="D70" s="72"/>
      <c r="E70" s="74"/>
      <c r="F70" s="74"/>
      <c r="G70" s="74"/>
      <c r="H70" s="74"/>
      <c r="I70" s="74"/>
      <c r="J70" s="74"/>
      <c r="K70" s="74"/>
      <c r="L70" s="74"/>
      <c r="M70" s="71"/>
      <c r="N70" s="72"/>
    </row>
    <row r="71" s="35" customFormat="true" ht="18" hidden="false" customHeight="true" outlineLevel="0" collapsed="false">
      <c r="B71" s="75" t="s">
        <v>51</v>
      </c>
      <c r="C71" s="75"/>
      <c r="D71" s="72"/>
      <c r="E71" s="76"/>
      <c r="F71" s="76"/>
      <c r="G71" s="76"/>
      <c r="H71" s="76"/>
      <c r="I71" s="76"/>
      <c r="J71" s="76"/>
      <c r="K71" s="76"/>
      <c r="L71" s="76"/>
      <c r="M71" s="76"/>
      <c r="N71" s="72"/>
    </row>
    <row r="72" customFormat="false" ht="18.75" hidden="false" customHeight="true" outlineLevel="0" collapsed="false">
      <c r="B72" s="79"/>
      <c r="C72" s="80"/>
      <c r="D72" s="81"/>
      <c r="E72" s="80"/>
      <c r="F72" s="80"/>
      <c r="G72" s="80"/>
      <c r="H72" s="80"/>
      <c r="I72" s="80"/>
      <c r="J72" s="80"/>
      <c r="K72" s="80"/>
      <c r="L72" s="80"/>
      <c r="M72" s="80"/>
      <c r="N72" s="81"/>
    </row>
    <row r="73" s="82" customFormat="true" ht="13.5" hidden="false" customHeight="true" outlineLevel="0" collapsed="false">
      <c r="B73" s="83" t="s">
        <v>69</v>
      </c>
      <c r="C73" s="84"/>
      <c r="D73" s="85"/>
      <c r="E73" s="84"/>
      <c r="F73" s="84"/>
      <c r="G73" s="84"/>
      <c r="H73" s="84"/>
      <c r="I73" s="84"/>
      <c r="J73" s="84"/>
      <c r="K73" s="84"/>
      <c r="L73" s="84"/>
      <c r="M73" s="84"/>
      <c r="N73" s="131"/>
    </row>
    <row r="74" s="82" customFormat="true" ht="4.5" hidden="false" customHeight="true" outlineLevel="0" collapsed="false">
      <c r="B74" s="86"/>
      <c r="C74" s="87"/>
      <c r="D74" s="88"/>
      <c r="E74" s="87"/>
      <c r="F74" s="87"/>
      <c r="G74" s="87"/>
      <c r="H74" s="87"/>
      <c r="I74" s="87"/>
      <c r="J74" s="87"/>
      <c r="K74" s="87"/>
      <c r="L74" s="87"/>
      <c r="M74" s="87"/>
      <c r="N74" s="88"/>
    </row>
    <row r="75" customFormat="false" ht="13.5" hidden="false" customHeight="true" outlineLevel="0" collapsed="false">
      <c r="B75" s="89" t="s">
        <v>70</v>
      </c>
      <c r="C75" s="90"/>
      <c r="D75" s="91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5" hidden="false" customHeight="false" outlineLevel="0" collapsed="false">
      <c r="B76" s="90"/>
      <c r="C76" s="90"/>
      <c r="E76" s="90"/>
      <c r="F76" s="90"/>
      <c r="G76" s="90"/>
      <c r="H76" s="90"/>
      <c r="I76" s="90"/>
      <c r="J76" s="90"/>
      <c r="K76" s="90"/>
      <c r="L76" s="90"/>
      <c r="M76" s="90"/>
    </row>
    <row r="77" customFormat="false" ht="15" hidden="false" customHeight="false" outlineLevel="0" collapsed="false">
      <c r="B77" s="90"/>
      <c r="C77" s="90"/>
      <c r="E77" s="90"/>
      <c r="F77" s="90"/>
      <c r="G77" s="90"/>
      <c r="H77" s="90"/>
      <c r="I77" s="90"/>
      <c r="J77" s="90"/>
      <c r="K77" s="90"/>
      <c r="L77" s="90"/>
      <c r="M77" s="90"/>
    </row>
    <row r="78" customFormat="false" ht="15" hidden="false" customHeight="false" outlineLevel="0" collapsed="false">
      <c r="B78" s="90"/>
      <c r="C78" s="90"/>
      <c r="E78" s="90"/>
      <c r="F78" s="90"/>
      <c r="G78" s="90"/>
      <c r="H78" s="90"/>
      <c r="I78" s="90"/>
      <c r="J78" s="90"/>
      <c r="K78" s="90"/>
      <c r="L78" s="90"/>
      <c r="M78" s="90"/>
    </row>
    <row r="79" customFormat="false" ht="15" hidden="false" customHeight="false" outlineLevel="0" collapsed="false">
      <c r="B79" s="90"/>
      <c r="C79" s="90"/>
      <c r="E79" s="90"/>
      <c r="F79" s="90"/>
      <c r="G79" s="90"/>
      <c r="H79" s="90"/>
      <c r="I79" s="90"/>
      <c r="J79" s="90"/>
      <c r="K79" s="90"/>
      <c r="L79" s="90"/>
      <c r="M79" s="90"/>
    </row>
    <row r="80" customFormat="false" ht="15" hidden="false" customHeight="false" outlineLevel="0" collapsed="false">
      <c r="B80" s="90"/>
      <c r="C80" s="90"/>
      <c r="E80" s="90"/>
      <c r="F80" s="90"/>
      <c r="G80" s="90"/>
      <c r="H80" s="90"/>
      <c r="I80" s="90"/>
      <c r="J80" s="90"/>
      <c r="K80" s="90"/>
      <c r="L80" s="90"/>
      <c r="M80" s="90"/>
    </row>
    <row r="81" customFormat="false" ht="15" hidden="false" customHeight="false" outlineLevel="0" collapsed="false">
      <c r="B81" s="90"/>
      <c r="C81" s="90"/>
      <c r="E81" s="90"/>
      <c r="F81" s="90"/>
      <c r="G81" s="90"/>
      <c r="H81" s="90"/>
      <c r="I81" s="90"/>
      <c r="J81" s="90"/>
      <c r="K81" s="90"/>
      <c r="L81" s="90"/>
      <c r="M81" s="90"/>
    </row>
    <row r="82" customFormat="false" ht="15" hidden="false" customHeight="false" outlineLevel="0" collapsed="false">
      <c r="B82" s="90"/>
      <c r="C82" s="90"/>
      <c r="E82" s="90"/>
      <c r="F82" s="90"/>
      <c r="G82" s="90"/>
      <c r="H82" s="90"/>
      <c r="I82" s="90"/>
      <c r="J82" s="90"/>
      <c r="K82" s="90"/>
      <c r="L82" s="90"/>
      <c r="M82" s="90"/>
    </row>
    <row r="83" customFormat="false" ht="15" hidden="false" customHeight="false" outlineLevel="0" collapsed="false">
      <c r="B83" s="90"/>
      <c r="C83" s="90"/>
      <c r="E83" s="90"/>
      <c r="F83" s="90"/>
      <c r="G83" s="90"/>
      <c r="H83" s="90"/>
      <c r="I83" s="90"/>
      <c r="J83" s="90"/>
      <c r="K83" s="90"/>
      <c r="L83" s="90"/>
      <c r="M83" s="90"/>
    </row>
    <row r="84" customFormat="false" ht="15" hidden="false" customHeight="false" outlineLevel="0" collapsed="false">
      <c r="B84" s="90"/>
      <c r="C84" s="90"/>
      <c r="E84" s="90"/>
      <c r="F84" s="90"/>
      <c r="G84" s="90"/>
      <c r="H84" s="90"/>
      <c r="I84" s="90"/>
      <c r="J84" s="90"/>
      <c r="K84" s="90"/>
      <c r="L84" s="90"/>
      <c r="M84" s="90"/>
    </row>
    <row r="85" customFormat="false" ht="15" hidden="false" customHeight="false" outlineLevel="0" collapsed="false">
      <c r="B85" s="90"/>
      <c r="C85" s="90"/>
      <c r="E85" s="90"/>
      <c r="F85" s="90"/>
      <c r="G85" s="90"/>
      <c r="H85" s="90"/>
      <c r="I85" s="90"/>
      <c r="J85" s="90"/>
      <c r="K85" s="90"/>
      <c r="L85" s="90"/>
      <c r="M85" s="90"/>
    </row>
    <row r="86" customFormat="false" ht="15" hidden="false" customHeight="false" outlineLevel="0" collapsed="false">
      <c r="B86" s="90"/>
      <c r="C86" s="90"/>
      <c r="E86" s="90"/>
      <c r="F86" s="90"/>
      <c r="G86" s="90"/>
      <c r="H86" s="90"/>
      <c r="I86" s="90"/>
      <c r="J86" s="90"/>
      <c r="K86" s="90"/>
      <c r="L86" s="90"/>
      <c r="M86" s="90"/>
    </row>
    <row r="87" s="92" customFormat="true" ht="36" hidden="false" customHeight="true" outlineLevel="0" collapsed="false">
      <c r="B87" s="90"/>
      <c r="C87" s="90"/>
      <c r="D87" s="13"/>
      <c r="E87" s="90"/>
      <c r="F87" s="90"/>
      <c r="G87" s="90"/>
      <c r="H87" s="90"/>
      <c r="I87" s="90"/>
      <c r="J87" s="90"/>
      <c r="K87" s="90"/>
      <c r="L87" s="90"/>
      <c r="M87" s="90"/>
      <c r="N87" s="13"/>
      <c r="O87" s="12"/>
      <c r="P87" s="12"/>
      <c r="Q87" s="12"/>
      <c r="R87" s="12"/>
    </row>
    <row r="88" customFormat="false" ht="22.5" hidden="false" customHeight="true" outlineLevel="0" collapsed="false">
      <c r="B88" s="90"/>
      <c r="C88" s="90"/>
      <c r="E88" s="90"/>
      <c r="F88" s="90"/>
      <c r="G88" s="90"/>
      <c r="H88" s="90"/>
      <c r="I88" s="90"/>
      <c r="J88" s="90"/>
      <c r="K88" s="90"/>
      <c r="L88" s="90"/>
      <c r="M88" s="90"/>
    </row>
    <row r="89" customFormat="false" ht="22.5" hidden="false" customHeight="true" outlineLevel="0" collapsed="false">
      <c r="B89" s="90"/>
      <c r="C89" s="90"/>
      <c r="E89" s="90"/>
      <c r="F89" s="90"/>
      <c r="G89" s="90"/>
      <c r="H89" s="90"/>
      <c r="I89" s="90"/>
      <c r="J89" s="90"/>
      <c r="K89" s="90"/>
      <c r="L89" s="90"/>
      <c r="M89" s="90"/>
    </row>
    <row r="90" customFormat="false" ht="15" hidden="false" customHeight="false" outlineLevel="0" collapsed="false">
      <c r="B90" s="90"/>
      <c r="C90" s="90"/>
      <c r="E90" s="90"/>
      <c r="F90" s="90"/>
      <c r="G90" s="90"/>
      <c r="H90" s="90"/>
      <c r="I90" s="90"/>
      <c r="J90" s="90"/>
      <c r="K90" s="90"/>
      <c r="L90" s="90"/>
      <c r="M90" s="90"/>
    </row>
    <row r="91" customFormat="false" ht="15" hidden="false" customHeight="false" outlineLevel="0" collapsed="false">
      <c r="B91" s="90"/>
      <c r="C91" s="90"/>
      <c r="E91" s="90"/>
      <c r="F91" s="90"/>
      <c r="G91" s="90"/>
      <c r="H91" s="90"/>
      <c r="I91" s="90"/>
      <c r="J91" s="90"/>
      <c r="K91" s="90"/>
      <c r="L91" s="90"/>
      <c r="M91" s="90"/>
    </row>
    <row r="92" customFormat="false" ht="15" hidden="false" customHeight="false" outlineLevel="0" collapsed="false">
      <c r="B92" s="90"/>
      <c r="C92" s="90"/>
      <c r="E92" s="90"/>
      <c r="F92" s="90"/>
      <c r="G92" s="90"/>
      <c r="H92" s="90"/>
      <c r="I92" s="90"/>
      <c r="J92" s="90"/>
      <c r="K92" s="90"/>
      <c r="L92" s="90"/>
      <c r="M92" s="90"/>
    </row>
    <row r="93" customFormat="false" ht="15" hidden="false" customHeight="false" outlineLevel="0" collapsed="false">
      <c r="B93" s="90"/>
      <c r="C93" s="90"/>
      <c r="E93" s="90"/>
      <c r="F93" s="90"/>
      <c r="G93" s="90"/>
      <c r="H93" s="90"/>
      <c r="I93" s="90"/>
      <c r="J93" s="90"/>
      <c r="K93" s="90"/>
      <c r="L93" s="90"/>
      <c r="M93" s="90"/>
    </row>
    <row r="94" customFormat="false" ht="15" hidden="false" customHeight="false" outlineLevel="0" collapsed="false">
      <c r="B94" s="90"/>
      <c r="C94" s="90"/>
      <c r="E94" s="90"/>
      <c r="F94" s="90"/>
      <c r="G94" s="90"/>
      <c r="H94" s="90"/>
      <c r="I94" s="90"/>
      <c r="J94" s="90"/>
      <c r="K94" s="90"/>
      <c r="L94" s="90"/>
      <c r="M94" s="90"/>
    </row>
    <row r="95" customFormat="false" ht="15" hidden="false" customHeight="false" outlineLevel="0" collapsed="false">
      <c r="B95" s="90"/>
      <c r="C95" s="90"/>
      <c r="E95" s="90"/>
      <c r="F95" s="90"/>
      <c r="G95" s="90"/>
      <c r="H95" s="90"/>
      <c r="I95" s="90"/>
      <c r="J95" s="90"/>
      <c r="K95" s="90"/>
      <c r="L95" s="90"/>
      <c r="M95" s="90"/>
    </row>
    <row r="96" customFormat="false" ht="15" hidden="false" customHeight="false" outlineLevel="0" collapsed="false">
      <c r="B96" s="90"/>
      <c r="C96" s="90"/>
      <c r="E96" s="90"/>
      <c r="F96" s="90"/>
      <c r="G96" s="90"/>
      <c r="H96" s="90"/>
      <c r="I96" s="90"/>
      <c r="J96" s="90"/>
      <c r="K96" s="90"/>
      <c r="L96" s="90"/>
      <c r="M96" s="90"/>
    </row>
    <row r="97" customFormat="false" ht="15" hidden="false" customHeight="false" outlineLevel="0" collapsed="false">
      <c r="B97" s="90"/>
      <c r="C97" s="90"/>
      <c r="E97" s="90"/>
      <c r="F97" s="90"/>
      <c r="G97" s="90"/>
      <c r="H97" s="90"/>
      <c r="I97" s="90"/>
      <c r="J97" s="90"/>
      <c r="K97" s="90"/>
      <c r="L97" s="90"/>
      <c r="M97" s="90"/>
    </row>
    <row r="98" customFormat="false" ht="15" hidden="false" customHeight="false" outlineLevel="0" collapsed="false">
      <c r="B98" s="90"/>
      <c r="C98" s="90"/>
      <c r="E98" s="90"/>
      <c r="F98" s="90"/>
      <c r="G98" s="90"/>
      <c r="H98" s="90"/>
      <c r="I98" s="90"/>
      <c r="J98" s="90"/>
      <c r="K98" s="90"/>
      <c r="L98" s="90"/>
      <c r="M98" s="90"/>
    </row>
    <row r="99" customFormat="false" ht="15" hidden="false" customHeight="false" outlineLevel="0" collapsed="false">
      <c r="B99" s="90"/>
      <c r="C99" s="90"/>
      <c r="E99" s="90"/>
      <c r="F99" s="90"/>
      <c r="G99" s="90"/>
      <c r="H99" s="90"/>
      <c r="I99" s="90"/>
      <c r="J99" s="90"/>
      <c r="K99" s="90"/>
      <c r="L99" s="90"/>
      <c r="M99" s="90"/>
    </row>
    <row r="100" customFormat="false" ht="15" hidden="false" customHeight="false" outlineLevel="0" collapsed="false">
      <c r="B100" s="90"/>
      <c r="C100" s="90"/>
      <c r="E100" s="90"/>
      <c r="F100" s="90"/>
      <c r="G100" s="90"/>
      <c r="H100" s="90"/>
      <c r="I100" s="90"/>
      <c r="J100" s="90"/>
      <c r="K100" s="90"/>
      <c r="L100" s="90"/>
      <c r="M100" s="90"/>
    </row>
    <row r="101" customFormat="false" ht="15" hidden="false" customHeight="false" outlineLevel="0" collapsed="false">
      <c r="B101" s="90"/>
      <c r="C101" s="90"/>
      <c r="E101" s="90"/>
      <c r="F101" s="90"/>
      <c r="G101" s="90"/>
      <c r="H101" s="90"/>
      <c r="I101" s="90"/>
      <c r="J101" s="90"/>
      <c r="K101" s="90"/>
      <c r="L101" s="90"/>
      <c r="M101" s="90"/>
    </row>
    <row r="102" customFormat="false" ht="15" hidden="false" customHeight="false" outlineLevel="0" collapsed="false">
      <c r="B102" s="90"/>
      <c r="C102" s="90"/>
      <c r="E102" s="90"/>
      <c r="F102" s="90"/>
      <c r="G102" s="90"/>
      <c r="H102" s="90"/>
      <c r="I102" s="90"/>
      <c r="J102" s="90"/>
      <c r="K102" s="90"/>
      <c r="L102" s="90"/>
      <c r="M102" s="90"/>
    </row>
    <row r="103" customFormat="false" ht="15" hidden="false" customHeight="false" outlineLevel="0" collapsed="false">
      <c r="B103" s="90"/>
      <c r="C103" s="90"/>
      <c r="E103" s="90"/>
      <c r="F103" s="90"/>
      <c r="G103" s="90"/>
      <c r="H103" s="90"/>
      <c r="I103" s="90"/>
      <c r="J103" s="90"/>
      <c r="K103" s="90"/>
      <c r="L103" s="90"/>
      <c r="M103" s="90"/>
    </row>
    <row r="104" customFormat="false" ht="15" hidden="false" customHeight="false" outlineLevel="0" collapsed="false">
      <c r="B104" s="90"/>
      <c r="C104" s="90"/>
      <c r="E104" s="90"/>
      <c r="F104" s="90"/>
      <c r="G104" s="90"/>
      <c r="H104" s="90"/>
      <c r="I104" s="90"/>
      <c r="J104" s="90"/>
      <c r="K104" s="90"/>
      <c r="L104" s="90"/>
      <c r="M104" s="90"/>
    </row>
    <row r="105" customFormat="false" ht="15" hidden="false" customHeight="false" outlineLevel="0" collapsed="false">
      <c r="B105" s="90"/>
      <c r="C105" s="90"/>
      <c r="E105" s="90"/>
      <c r="F105" s="90"/>
      <c r="G105" s="90"/>
      <c r="H105" s="90"/>
      <c r="I105" s="90"/>
      <c r="J105" s="90"/>
      <c r="K105" s="90"/>
      <c r="L105" s="90"/>
      <c r="M105" s="90"/>
    </row>
    <row r="106" customFormat="false" ht="15" hidden="false" customHeight="false" outlineLevel="0" collapsed="false">
      <c r="B106" s="90"/>
      <c r="C106" s="90"/>
      <c r="E106" s="90"/>
      <c r="F106" s="90"/>
      <c r="G106" s="90"/>
      <c r="H106" s="90"/>
      <c r="I106" s="90"/>
      <c r="J106" s="90"/>
      <c r="K106" s="90"/>
      <c r="L106" s="90"/>
      <c r="M106" s="90"/>
    </row>
    <row r="107" customFormat="false" ht="15" hidden="false" customHeight="false" outlineLevel="0" collapsed="false">
      <c r="B107" s="90"/>
      <c r="C107" s="90"/>
      <c r="E107" s="90"/>
      <c r="F107" s="90"/>
      <c r="G107" s="90"/>
      <c r="H107" s="90"/>
      <c r="I107" s="90"/>
      <c r="J107" s="90"/>
      <c r="K107" s="90"/>
      <c r="L107" s="90"/>
      <c r="M107" s="90"/>
    </row>
    <row r="108" customFormat="false" ht="15" hidden="false" customHeight="false" outlineLevel="0" collapsed="false">
      <c r="B108" s="90"/>
      <c r="C108" s="90"/>
      <c r="E108" s="90"/>
      <c r="F108" s="90"/>
      <c r="G108" s="90"/>
      <c r="H108" s="90"/>
      <c r="I108" s="90"/>
      <c r="J108" s="90"/>
      <c r="K108" s="90"/>
      <c r="L108" s="90"/>
      <c r="M108" s="90"/>
    </row>
    <row r="109" customFormat="false" ht="15" hidden="false" customHeight="false" outlineLevel="0" collapsed="false">
      <c r="B109" s="90"/>
      <c r="C109" s="90"/>
      <c r="E109" s="90"/>
      <c r="F109" s="90"/>
      <c r="G109" s="90"/>
      <c r="H109" s="90"/>
      <c r="I109" s="90"/>
      <c r="J109" s="90"/>
      <c r="K109" s="90"/>
      <c r="L109" s="90"/>
      <c r="M109" s="90"/>
    </row>
    <row r="110" customFormat="false" ht="15" hidden="false" customHeight="false" outlineLevel="0" collapsed="false">
      <c r="B110" s="90"/>
      <c r="C110" s="90"/>
      <c r="E110" s="90"/>
      <c r="F110" s="90"/>
      <c r="G110" s="90"/>
      <c r="H110" s="90"/>
      <c r="I110" s="90"/>
      <c r="J110" s="90"/>
      <c r="K110" s="90"/>
      <c r="L110" s="90"/>
      <c r="M110" s="90"/>
    </row>
    <row r="111" customFormat="false" ht="15" hidden="false" customHeight="false" outlineLevel="0" collapsed="false">
      <c r="B111" s="90"/>
      <c r="C111" s="90"/>
      <c r="E111" s="90"/>
      <c r="F111" s="90"/>
      <c r="G111" s="90"/>
      <c r="H111" s="90"/>
      <c r="I111" s="90"/>
      <c r="J111" s="90"/>
      <c r="K111" s="90"/>
      <c r="L111" s="90"/>
      <c r="M111" s="90"/>
    </row>
    <row r="112" customFormat="false" ht="15" hidden="false" customHeight="false" outlineLevel="0" collapsed="false">
      <c r="B112" s="90"/>
      <c r="C112" s="90"/>
      <c r="E112" s="90"/>
      <c r="F112" s="90"/>
      <c r="G112" s="90"/>
      <c r="H112" s="90"/>
      <c r="I112" s="90"/>
      <c r="J112" s="90"/>
      <c r="K112" s="90"/>
      <c r="L112" s="90"/>
      <c r="M112" s="90"/>
    </row>
    <row r="113" customFormat="false" ht="15" hidden="false" customHeight="false" outlineLevel="0" collapsed="false">
      <c r="B113" s="90"/>
      <c r="C113" s="90"/>
      <c r="E113" s="90"/>
      <c r="F113" s="90"/>
      <c r="G113" s="90"/>
      <c r="H113" s="90"/>
      <c r="I113" s="90"/>
      <c r="J113" s="90"/>
      <c r="K113" s="90"/>
      <c r="L113" s="90"/>
      <c r="M113" s="90"/>
    </row>
    <row r="114" customFormat="false" ht="15" hidden="false" customHeight="false" outlineLevel="0" collapsed="false">
      <c r="B114" s="90"/>
      <c r="C114" s="90"/>
      <c r="E114" s="90"/>
      <c r="F114" s="90"/>
      <c r="G114" s="90"/>
      <c r="H114" s="90"/>
      <c r="I114" s="90"/>
      <c r="J114" s="90"/>
      <c r="K114" s="90"/>
      <c r="L114" s="90"/>
      <c r="M114" s="90"/>
    </row>
    <row r="115" customFormat="false" ht="15" hidden="false" customHeight="false" outlineLevel="0" collapsed="false">
      <c r="B115" s="90"/>
      <c r="C115" s="90"/>
      <c r="E115" s="90"/>
      <c r="F115" s="90"/>
      <c r="G115" s="90"/>
      <c r="H115" s="90"/>
      <c r="I115" s="90"/>
      <c r="J115" s="90"/>
      <c r="K115" s="90"/>
      <c r="L115" s="90"/>
      <c r="M115" s="90"/>
    </row>
    <row r="116" customFormat="false" ht="15" hidden="false" customHeight="false" outlineLevel="0" collapsed="false">
      <c r="B116" s="90"/>
      <c r="C116" s="90"/>
      <c r="E116" s="90"/>
      <c r="F116" s="90"/>
      <c r="G116" s="90"/>
      <c r="H116" s="90"/>
      <c r="I116" s="90"/>
      <c r="J116" s="90"/>
      <c r="K116" s="90"/>
      <c r="L116" s="90"/>
      <c r="M116" s="90"/>
    </row>
    <row r="117" customFormat="false" ht="15" hidden="false" customHeight="false" outlineLevel="0" collapsed="false">
      <c r="B117" s="90"/>
      <c r="C117" s="90"/>
      <c r="E117" s="90"/>
      <c r="F117" s="90"/>
      <c r="G117" s="90"/>
      <c r="H117" s="90"/>
      <c r="I117" s="90"/>
      <c r="J117" s="90"/>
      <c r="K117" s="90"/>
      <c r="L117" s="90"/>
      <c r="M117" s="90"/>
    </row>
    <row r="118" customFormat="false" ht="15" hidden="false" customHeight="false" outlineLevel="0" collapsed="false">
      <c r="B118" s="90"/>
      <c r="C118" s="90"/>
      <c r="E118" s="90"/>
      <c r="F118" s="90"/>
      <c r="G118" s="90"/>
      <c r="H118" s="90"/>
      <c r="I118" s="90"/>
      <c r="J118" s="90"/>
      <c r="K118" s="90"/>
      <c r="L118" s="90"/>
      <c r="M118" s="90"/>
    </row>
    <row r="119" customFormat="false" ht="15" hidden="false" customHeight="false" outlineLevel="0" collapsed="false">
      <c r="B119" s="90"/>
      <c r="C119" s="90"/>
      <c r="E119" s="90"/>
      <c r="F119" s="90"/>
      <c r="G119" s="90"/>
      <c r="H119" s="90"/>
      <c r="I119" s="90"/>
      <c r="J119" s="90"/>
      <c r="K119" s="90"/>
      <c r="L119" s="90"/>
      <c r="M119" s="90"/>
    </row>
    <row r="120" customFormat="false" ht="15" hidden="false" customHeight="false" outlineLevel="0" collapsed="false">
      <c r="B120" s="90"/>
      <c r="C120" s="90"/>
      <c r="E120" s="90"/>
      <c r="F120" s="90"/>
      <c r="G120" s="90"/>
      <c r="H120" s="90"/>
      <c r="I120" s="90"/>
      <c r="J120" s="90"/>
      <c r="K120" s="90"/>
      <c r="L120" s="90"/>
      <c r="M120" s="90"/>
    </row>
    <row r="121" customFormat="false" ht="15" hidden="false" customHeight="false" outlineLevel="0" collapsed="false">
      <c r="B121" s="90"/>
      <c r="C121" s="90"/>
      <c r="E121" s="90"/>
      <c r="F121" s="90"/>
      <c r="G121" s="90"/>
      <c r="H121" s="90"/>
      <c r="I121" s="90"/>
      <c r="J121" s="90"/>
      <c r="K121" s="90"/>
      <c r="L121" s="90"/>
      <c r="M121" s="90"/>
    </row>
    <row r="122" customFormat="false" ht="15" hidden="false" customHeight="false" outlineLevel="0" collapsed="false">
      <c r="B122" s="90"/>
      <c r="C122" s="90"/>
      <c r="E122" s="90"/>
      <c r="F122" s="90"/>
      <c r="G122" s="90"/>
      <c r="H122" s="90"/>
      <c r="I122" s="90"/>
      <c r="J122" s="90"/>
      <c r="K122" s="90"/>
      <c r="L122" s="90"/>
      <c r="M122" s="90"/>
    </row>
    <row r="123" customFormat="false" ht="15" hidden="false" customHeight="false" outlineLevel="0" collapsed="false">
      <c r="B123" s="90"/>
      <c r="C123" s="90"/>
      <c r="E123" s="90"/>
      <c r="F123" s="90"/>
      <c r="G123" s="90"/>
      <c r="H123" s="90"/>
      <c r="I123" s="90"/>
      <c r="J123" s="90"/>
      <c r="K123" s="90"/>
      <c r="L123" s="90"/>
      <c r="M123" s="90"/>
    </row>
    <row r="124" customFormat="false" ht="15" hidden="false" customHeight="false" outlineLevel="0" collapsed="false">
      <c r="B124" s="90"/>
      <c r="C124" s="90"/>
      <c r="E124" s="90"/>
      <c r="F124" s="90"/>
      <c r="G124" s="90"/>
      <c r="H124" s="90"/>
      <c r="I124" s="90"/>
      <c r="J124" s="90"/>
      <c r="K124" s="90"/>
      <c r="L124" s="90"/>
      <c r="M124" s="90"/>
    </row>
    <row r="125" customFormat="false" ht="15" hidden="false" customHeight="false" outlineLevel="0" collapsed="false">
      <c r="B125" s="90"/>
      <c r="C125" s="90"/>
      <c r="E125" s="90"/>
      <c r="F125" s="90"/>
      <c r="G125" s="90"/>
      <c r="H125" s="90"/>
      <c r="I125" s="90"/>
      <c r="J125" s="90"/>
      <c r="K125" s="90"/>
      <c r="L125" s="90"/>
      <c r="M125" s="90"/>
    </row>
    <row r="126" customFormat="false" ht="15" hidden="false" customHeight="false" outlineLevel="0" collapsed="false">
      <c r="B126" s="90"/>
      <c r="C126" s="90"/>
      <c r="E126" s="90"/>
      <c r="F126" s="90"/>
      <c r="G126" s="90"/>
      <c r="H126" s="90"/>
      <c r="I126" s="90"/>
      <c r="J126" s="90"/>
      <c r="K126" s="90"/>
      <c r="L126" s="90"/>
      <c r="M126" s="90"/>
    </row>
    <row r="127" customFormat="false" ht="15" hidden="false" customHeight="false" outlineLevel="0" collapsed="false">
      <c r="B127" s="90"/>
      <c r="C127" s="90"/>
      <c r="E127" s="90"/>
      <c r="F127" s="90"/>
      <c r="G127" s="90"/>
      <c r="H127" s="90"/>
      <c r="I127" s="90"/>
      <c r="J127" s="90"/>
      <c r="K127" s="90"/>
      <c r="L127" s="90"/>
      <c r="M127" s="90"/>
    </row>
    <row r="128" customFormat="false" ht="15" hidden="false" customHeight="false" outlineLevel="0" collapsed="false">
      <c r="B128" s="90"/>
      <c r="C128" s="90"/>
      <c r="E128" s="90"/>
      <c r="F128" s="90"/>
      <c r="G128" s="90"/>
      <c r="H128" s="90"/>
      <c r="I128" s="90"/>
      <c r="J128" s="90"/>
      <c r="K128" s="90"/>
      <c r="L128" s="90"/>
      <c r="M128" s="90"/>
    </row>
    <row r="129" customFormat="false" ht="15" hidden="false" customHeight="false" outlineLevel="0" collapsed="false">
      <c r="B129" s="90"/>
      <c r="C129" s="90"/>
      <c r="E129" s="90"/>
      <c r="F129" s="90"/>
      <c r="G129" s="90"/>
      <c r="H129" s="90"/>
      <c r="I129" s="90"/>
      <c r="J129" s="90"/>
      <c r="K129" s="90"/>
      <c r="L129" s="90"/>
      <c r="M129" s="90"/>
    </row>
    <row r="130" customFormat="false" ht="15" hidden="false" customHeight="false" outlineLevel="0" collapsed="false">
      <c r="B130" s="90"/>
      <c r="C130" s="90"/>
      <c r="E130" s="90"/>
      <c r="F130" s="90"/>
      <c r="G130" s="90"/>
      <c r="H130" s="90"/>
      <c r="I130" s="90"/>
      <c r="J130" s="90"/>
      <c r="K130" s="90"/>
      <c r="L130" s="90"/>
      <c r="M130" s="90"/>
    </row>
    <row r="131" customFormat="false" ht="15" hidden="false" customHeight="false" outlineLevel="0" collapsed="false">
      <c r="B131" s="90"/>
      <c r="C131" s="90"/>
      <c r="E131" s="90"/>
      <c r="F131" s="90"/>
      <c r="G131" s="90"/>
      <c r="H131" s="90"/>
      <c r="I131" s="90"/>
      <c r="J131" s="90"/>
      <c r="K131" s="90"/>
      <c r="L131" s="90"/>
      <c r="M131" s="90"/>
    </row>
    <row r="132" customFormat="false" ht="15" hidden="false" customHeight="false" outlineLevel="0" collapsed="false">
      <c r="B132" s="90"/>
      <c r="C132" s="90"/>
      <c r="E132" s="90"/>
      <c r="F132" s="90"/>
      <c r="G132" s="90"/>
      <c r="H132" s="90"/>
      <c r="I132" s="90"/>
      <c r="J132" s="90"/>
      <c r="K132" s="90"/>
      <c r="L132" s="90"/>
      <c r="M132" s="90"/>
    </row>
    <row r="133" customFormat="false" ht="15" hidden="false" customHeight="false" outlineLevel="0" collapsed="false">
      <c r="B133" s="90"/>
      <c r="C133" s="90"/>
      <c r="E133" s="90"/>
      <c r="F133" s="90"/>
      <c r="G133" s="90"/>
      <c r="H133" s="90"/>
      <c r="I133" s="90"/>
      <c r="J133" s="90"/>
      <c r="K133" s="90"/>
      <c r="L133" s="90"/>
      <c r="M133" s="90"/>
    </row>
    <row r="134" customFormat="false" ht="15" hidden="false" customHeight="false" outlineLevel="0" collapsed="false">
      <c r="B134" s="90"/>
      <c r="C134" s="90"/>
      <c r="E134" s="90"/>
      <c r="F134" s="90"/>
      <c r="G134" s="90"/>
      <c r="H134" s="90"/>
      <c r="I134" s="90"/>
      <c r="J134" s="90"/>
      <c r="K134" s="90"/>
      <c r="L134" s="90"/>
      <c r="M134" s="90"/>
    </row>
    <row r="135" customFormat="false" ht="15" hidden="false" customHeight="false" outlineLevel="0" collapsed="false">
      <c r="B135" s="90"/>
      <c r="C135" s="90"/>
      <c r="E135" s="90"/>
      <c r="F135" s="90"/>
      <c r="G135" s="90"/>
      <c r="H135" s="90"/>
      <c r="I135" s="90"/>
      <c r="J135" s="90"/>
      <c r="K135" s="90"/>
      <c r="L135" s="90"/>
      <c r="M135" s="90"/>
    </row>
    <row r="136" customFormat="false" ht="15" hidden="false" customHeight="false" outlineLevel="0" collapsed="false">
      <c r="B136" s="90"/>
      <c r="C136" s="90"/>
      <c r="E136" s="90"/>
      <c r="F136" s="90"/>
      <c r="G136" s="90"/>
      <c r="H136" s="90"/>
      <c r="I136" s="90"/>
      <c r="J136" s="90"/>
      <c r="K136" s="90"/>
      <c r="L136" s="90"/>
      <c r="M136" s="90"/>
    </row>
    <row r="137" customFormat="false" ht="15" hidden="false" customHeight="false" outlineLevel="0" collapsed="false">
      <c r="B137" s="90"/>
      <c r="C137" s="90"/>
      <c r="E137" s="90"/>
      <c r="F137" s="90"/>
      <c r="G137" s="90"/>
      <c r="H137" s="90"/>
      <c r="I137" s="90"/>
      <c r="J137" s="90"/>
      <c r="K137" s="90"/>
      <c r="L137" s="90"/>
      <c r="M137" s="90"/>
    </row>
    <row r="138" customFormat="false" ht="15" hidden="false" customHeight="false" outlineLevel="0" collapsed="false">
      <c r="B138" s="90"/>
      <c r="C138" s="90"/>
      <c r="E138" s="90"/>
      <c r="F138" s="90"/>
      <c r="G138" s="90"/>
      <c r="H138" s="90"/>
      <c r="I138" s="90"/>
      <c r="J138" s="90"/>
      <c r="K138" s="90"/>
      <c r="L138" s="90"/>
      <c r="M138" s="90"/>
    </row>
    <row r="139" customFormat="false" ht="15" hidden="false" customHeight="false" outlineLevel="0" collapsed="false">
      <c r="B139" s="90"/>
      <c r="C139" s="90"/>
      <c r="E139" s="90"/>
      <c r="F139" s="90"/>
      <c r="G139" s="90"/>
      <c r="H139" s="90"/>
      <c r="I139" s="90"/>
      <c r="J139" s="90"/>
      <c r="K139" s="90"/>
      <c r="L139" s="90"/>
      <c r="M139" s="90"/>
    </row>
    <row r="140" customFormat="false" ht="15" hidden="false" customHeight="false" outlineLevel="0" collapsed="false">
      <c r="B140" s="90"/>
      <c r="C140" s="90"/>
      <c r="E140" s="90"/>
      <c r="F140" s="90"/>
      <c r="G140" s="90"/>
      <c r="H140" s="90"/>
      <c r="I140" s="90"/>
      <c r="J140" s="90"/>
      <c r="K140" s="90"/>
      <c r="L140" s="90"/>
      <c r="M140" s="90"/>
    </row>
    <row r="141" customFormat="false" ht="15" hidden="false" customHeight="false" outlineLevel="0" collapsed="false">
      <c r="B141" s="90"/>
      <c r="C141" s="90"/>
      <c r="E141" s="90"/>
      <c r="F141" s="90"/>
      <c r="G141" s="90"/>
      <c r="H141" s="90"/>
      <c r="I141" s="90"/>
      <c r="J141" s="90"/>
      <c r="K141" s="90"/>
      <c r="L141" s="90"/>
      <c r="M141" s="90"/>
    </row>
    <row r="142" customFormat="false" ht="15" hidden="false" customHeight="false" outlineLevel="0" collapsed="false">
      <c r="B142" s="90"/>
      <c r="C142" s="90"/>
      <c r="E142" s="90"/>
      <c r="F142" s="90"/>
      <c r="G142" s="90"/>
      <c r="H142" s="90"/>
      <c r="I142" s="90"/>
      <c r="J142" s="90"/>
      <c r="K142" s="90"/>
      <c r="L142" s="90"/>
      <c r="M142" s="90"/>
    </row>
    <row r="143" customFormat="false" ht="15" hidden="false" customHeight="false" outlineLevel="0" collapsed="false">
      <c r="B143" s="90"/>
      <c r="C143" s="90"/>
      <c r="E143" s="90"/>
      <c r="F143" s="90"/>
      <c r="G143" s="90"/>
      <c r="H143" s="90"/>
      <c r="I143" s="90"/>
      <c r="J143" s="90"/>
      <c r="K143" s="90"/>
      <c r="L143" s="90"/>
      <c r="M143" s="90"/>
    </row>
    <row r="144" customFormat="false" ht="15" hidden="false" customHeight="false" outlineLevel="0" collapsed="false">
      <c r="B144" s="90"/>
      <c r="C144" s="90"/>
      <c r="E144" s="90"/>
      <c r="F144" s="90"/>
      <c r="G144" s="90"/>
      <c r="H144" s="90"/>
      <c r="I144" s="90"/>
      <c r="J144" s="90"/>
      <c r="K144" s="90"/>
      <c r="L144" s="90"/>
      <c r="M144" s="90"/>
    </row>
    <row r="145" customFormat="false" ht="15" hidden="false" customHeight="false" outlineLevel="0" collapsed="false">
      <c r="B145" s="90"/>
      <c r="C145" s="90"/>
      <c r="E145" s="90"/>
      <c r="F145" s="90"/>
      <c r="G145" s="90"/>
      <c r="H145" s="90"/>
      <c r="I145" s="90"/>
      <c r="J145" s="90"/>
      <c r="K145" s="90"/>
      <c r="L145" s="90"/>
      <c r="M145" s="90"/>
    </row>
    <row r="146" customFormat="false" ht="15" hidden="false" customHeight="false" outlineLevel="0" collapsed="false">
      <c r="B146" s="90"/>
      <c r="C146" s="90"/>
      <c r="E146" s="90"/>
      <c r="F146" s="90"/>
      <c r="G146" s="90"/>
      <c r="H146" s="90"/>
      <c r="I146" s="90"/>
      <c r="J146" s="90"/>
      <c r="K146" s="90"/>
      <c r="L146" s="90"/>
      <c r="M146" s="90"/>
    </row>
    <row r="147" customFormat="false" ht="15" hidden="false" customHeight="false" outlineLevel="0" collapsed="false">
      <c r="B147" s="90"/>
      <c r="C147" s="90"/>
      <c r="E147" s="90"/>
      <c r="F147" s="90"/>
      <c r="G147" s="90"/>
      <c r="H147" s="90"/>
      <c r="I147" s="90"/>
      <c r="J147" s="90"/>
      <c r="K147" s="90"/>
      <c r="L147" s="90"/>
      <c r="M147" s="90"/>
    </row>
    <row r="148" customFormat="false" ht="15" hidden="false" customHeight="false" outlineLevel="0" collapsed="false">
      <c r="B148" s="90"/>
      <c r="C148" s="90"/>
      <c r="E148" s="90"/>
      <c r="F148" s="90"/>
      <c r="G148" s="90"/>
      <c r="H148" s="90"/>
      <c r="I148" s="90"/>
      <c r="J148" s="90"/>
      <c r="K148" s="90"/>
      <c r="L148" s="90"/>
      <c r="M148" s="90"/>
    </row>
    <row r="149" customFormat="false" ht="15" hidden="false" customHeight="false" outlineLevel="0" collapsed="false">
      <c r="B149" s="93"/>
      <c r="C149" s="93"/>
      <c r="E149" s="93"/>
      <c r="F149" s="93"/>
      <c r="G149" s="93"/>
      <c r="H149" s="93"/>
      <c r="I149" s="93"/>
      <c r="J149" s="93"/>
      <c r="K149" s="93"/>
      <c r="L149" s="93"/>
      <c r="M149" s="93"/>
    </row>
    <row r="150" customFormat="false" ht="15" hidden="false" customHeight="false" outlineLevel="0" collapsed="false">
      <c r="B150" s="93"/>
      <c r="C150" s="93"/>
      <c r="E150" s="93"/>
      <c r="F150" s="93"/>
      <c r="G150" s="93"/>
      <c r="H150" s="93"/>
      <c r="I150" s="93"/>
      <c r="J150" s="93"/>
      <c r="K150" s="93"/>
      <c r="L150" s="93"/>
      <c r="M150" s="93"/>
    </row>
    <row r="151" customFormat="false" ht="15" hidden="false" customHeight="false" outlineLevel="0" collapsed="false">
      <c r="B151" s="93"/>
      <c r="C151" s="93"/>
      <c r="E151" s="93"/>
      <c r="F151" s="93"/>
      <c r="G151" s="93"/>
      <c r="H151" s="93"/>
      <c r="I151" s="93"/>
      <c r="J151" s="93"/>
      <c r="K151" s="93"/>
      <c r="L151" s="93"/>
      <c r="M151" s="93"/>
    </row>
    <row r="152" customFormat="false" ht="15" hidden="false" customHeight="false" outlineLevel="0" collapsed="false">
      <c r="B152" s="93"/>
      <c r="C152" s="93"/>
      <c r="E152" s="93"/>
      <c r="F152" s="93"/>
      <c r="G152" s="93"/>
      <c r="H152" s="93"/>
      <c r="I152" s="93"/>
      <c r="J152" s="93"/>
      <c r="K152" s="93"/>
      <c r="L152" s="93"/>
      <c r="M152" s="93"/>
    </row>
    <row r="153" customFormat="false" ht="15" hidden="false" customHeight="false" outlineLevel="0" collapsed="false">
      <c r="B153" s="93"/>
      <c r="C153" s="93"/>
      <c r="E153" s="93"/>
      <c r="F153" s="93"/>
      <c r="G153" s="93"/>
      <c r="H153" s="93"/>
      <c r="I153" s="93"/>
      <c r="J153" s="93"/>
      <c r="K153" s="93"/>
      <c r="L153" s="93"/>
      <c r="M153" s="93"/>
    </row>
    <row r="154" customFormat="false" ht="15" hidden="false" customHeight="false" outlineLevel="0" collapsed="false">
      <c r="B154" s="93"/>
      <c r="C154" s="93"/>
      <c r="E154" s="93"/>
      <c r="F154" s="93"/>
      <c r="G154" s="93"/>
      <c r="H154" s="93"/>
      <c r="I154" s="93"/>
      <c r="J154" s="93"/>
      <c r="K154" s="93"/>
      <c r="L154" s="93"/>
      <c r="M154" s="93"/>
    </row>
    <row r="155" customFormat="false" ht="15" hidden="false" customHeight="false" outlineLevel="0" collapsed="false">
      <c r="B155" s="93"/>
      <c r="C155" s="93"/>
      <c r="E155" s="93"/>
      <c r="F155" s="93"/>
      <c r="G155" s="93"/>
      <c r="H155" s="93"/>
      <c r="I155" s="93"/>
      <c r="J155" s="93"/>
      <c r="K155" s="93"/>
      <c r="L155" s="93"/>
      <c r="M155" s="93"/>
    </row>
    <row r="156" customFormat="false" ht="15" hidden="false" customHeight="false" outlineLevel="0" collapsed="false">
      <c r="B156" s="93"/>
      <c r="C156" s="93"/>
      <c r="E156" s="93"/>
      <c r="F156" s="93"/>
      <c r="G156" s="93"/>
      <c r="H156" s="93"/>
      <c r="I156" s="93"/>
      <c r="J156" s="93"/>
      <c r="K156" s="93"/>
      <c r="L156" s="93"/>
      <c r="M156" s="93"/>
    </row>
    <row r="157" customFormat="false" ht="15" hidden="false" customHeight="false" outlineLevel="0" collapsed="false">
      <c r="B157" s="93"/>
      <c r="C157" s="93"/>
      <c r="E157" s="93"/>
      <c r="F157" s="93"/>
      <c r="G157" s="93"/>
      <c r="H157" s="93"/>
      <c r="I157" s="93"/>
      <c r="J157" s="93"/>
      <c r="K157" s="93"/>
      <c r="L157" s="93"/>
      <c r="M157" s="93"/>
    </row>
    <row r="158" customFormat="false" ht="15" hidden="false" customHeight="false" outlineLevel="0" collapsed="false">
      <c r="B158" s="93"/>
      <c r="C158" s="93"/>
      <c r="E158" s="93"/>
      <c r="F158" s="93"/>
      <c r="G158" s="93"/>
      <c r="H158" s="93"/>
      <c r="I158" s="93"/>
      <c r="J158" s="93"/>
      <c r="K158" s="93"/>
      <c r="L158" s="93"/>
      <c r="M158" s="93"/>
    </row>
    <row r="159" customFormat="false" ht="15" hidden="false" customHeight="false" outlineLevel="0" collapsed="false">
      <c r="B159" s="93"/>
      <c r="C159" s="93"/>
      <c r="E159" s="93"/>
      <c r="F159" s="93"/>
      <c r="G159" s="93"/>
      <c r="H159" s="93"/>
      <c r="I159" s="93"/>
      <c r="J159" s="93"/>
      <c r="K159" s="93"/>
      <c r="L159" s="93"/>
      <c r="M159" s="93"/>
    </row>
    <row r="160" customFormat="false" ht="15" hidden="false" customHeight="false" outlineLevel="0" collapsed="false">
      <c r="B160" s="93"/>
      <c r="C160" s="93"/>
      <c r="E160" s="93"/>
      <c r="F160" s="93"/>
      <c r="G160" s="93"/>
      <c r="H160" s="93"/>
      <c r="I160" s="93"/>
      <c r="J160" s="93"/>
      <c r="K160" s="93"/>
      <c r="L160" s="93"/>
      <c r="M160" s="93"/>
    </row>
    <row r="161" customFormat="false" ht="15" hidden="false" customHeight="false" outlineLevel="0" collapsed="false">
      <c r="B161" s="93"/>
      <c r="C161" s="93"/>
      <c r="E161" s="93"/>
      <c r="F161" s="93"/>
      <c r="G161" s="93"/>
      <c r="H161" s="93"/>
      <c r="I161" s="93"/>
      <c r="J161" s="93"/>
      <c r="K161" s="93"/>
      <c r="L161" s="93"/>
      <c r="M161" s="93"/>
    </row>
  </sheetData>
  <mergeCells count="14">
    <mergeCell ref="B1:F1"/>
    <mergeCell ref="B2:D2"/>
    <mergeCell ref="B4:B5"/>
    <mergeCell ref="D4:D5"/>
    <mergeCell ref="E4:F4"/>
    <mergeCell ref="G4:H4"/>
    <mergeCell ref="I4:J4"/>
    <mergeCell ref="K4:L4"/>
    <mergeCell ref="B38:B39"/>
    <mergeCell ref="D38:D39"/>
    <mergeCell ref="E38:F38"/>
    <mergeCell ref="G38:H38"/>
    <mergeCell ref="I38:J38"/>
    <mergeCell ref="K38:L38"/>
  </mergeCells>
  <printOptions headings="false" gridLines="false" gridLinesSet="true" horizontalCentered="true" verticalCentered="false"/>
  <pageMargins left="0.196527777777778" right="0.196527777777778" top="0.170138888888889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90" width="2.12"/>
    <col collapsed="false" customWidth="true" hidden="false" outlineLevel="0" max="2" min="2" style="90" width="79.99"/>
    <col collapsed="false" customWidth="true" hidden="false" outlineLevel="0" max="3" min="3" style="90" width="1.99"/>
    <col collapsed="false" customWidth="true" hidden="false" outlineLevel="0" max="10" min="4" style="90" width="11.42"/>
    <col collapsed="false" customWidth="true" hidden="false" outlineLevel="0" max="11" min="11" style="13" width="11.42"/>
    <col collapsed="false" customWidth="true" hidden="false" outlineLevel="0" max="12" min="12" style="90" width="2.12"/>
    <col collapsed="false" customWidth="false" hidden="false" outlineLevel="0" max="257" min="13" style="90" width="11.99"/>
  </cols>
  <sheetData>
    <row r="1" customFormat="false" ht="30" hidden="false" customHeight="true" outlineLevel="0" collapsed="false">
      <c r="A1" s="14"/>
      <c r="B1" s="15" t="s">
        <v>15</v>
      </c>
      <c r="C1" s="15"/>
      <c r="D1" s="132"/>
      <c r="E1" s="132"/>
      <c r="F1" s="132"/>
      <c r="G1" s="132"/>
      <c r="H1" s="132"/>
      <c r="K1" s="90"/>
    </row>
    <row r="2" customFormat="false" ht="30" hidden="false" customHeight="true" outlineLevel="0" collapsed="false">
      <c r="A2" s="14"/>
      <c r="B2" s="17" t="s">
        <v>16</v>
      </c>
      <c r="C2" s="17"/>
      <c r="D2" s="17"/>
      <c r="E2" s="17"/>
      <c r="F2" s="17"/>
      <c r="G2" s="133"/>
      <c r="H2" s="18"/>
      <c r="I2" s="18"/>
      <c r="J2" s="18"/>
      <c r="K2" s="90"/>
    </row>
    <row r="3" customFormat="false" ht="19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22"/>
    </row>
    <row r="4" s="12" customFormat="true" ht="19.5" hidden="false" customHeight="true" outlineLevel="0" collapsed="false">
      <c r="A4" s="14"/>
      <c r="B4" s="23" t="s">
        <v>71</v>
      </c>
      <c r="C4" s="134"/>
      <c r="D4" s="25" t="n">
        <v>2011</v>
      </c>
      <c r="E4" s="25" t="n">
        <v>2010</v>
      </c>
      <c r="F4" s="25" t="n">
        <v>2009</v>
      </c>
      <c r="G4" s="25" t="n">
        <v>2008</v>
      </c>
      <c r="H4" s="25" t="n">
        <v>2007</v>
      </c>
      <c r="I4" s="25" t="n">
        <v>2006</v>
      </c>
      <c r="J4" s="25" t="n">
        <v>2005</v>
      </c>
      <c r="K4" s="25" t="n">
        <v>2004</v>
      </c>
    </row>
    <row r="5" s="26" customFormat="true" ht="7.5" hidden="false" customHeight="true" outlineLevel="0" collapsed="false">
      <c r="B5" s="27"/>
      <c r="C5" s="135"/>
      <c r="D5" s="136"/>
      <c r="E5" s="136"/>
      <c r="F5" s="136"/>
      <c r="G5" s="136"/>
      <c r="H5" s="137"/>
      <c r="I5" s="136"/>
      <c r="J5" s="136"/>
      <c r="K5" s="136"/>
    </row>
    <row r="6" s="26" customFormat="true" ht="12.75" hidden="false" customHeight="false" outlineLevel="0" collapsed="false">
      <c r="B6" s="138" t="s">
        <v>72</v>
      </c>
      <c r="C6" s="135"/>
      <c r="D6" s="33" t="n">
        <v>613128</v>
      </c>
      <c r="E6" s="33" t="n">
        <v>612820.657342661</v>
      </c>
      <c r="F6" s="33" t="n">
        <v>582608.99999999</v>
      </c>
      <c r="G6" s="33" t="n">
        <v>575877</v>
      </c>
      <c r="H6" s="106" t="n">
        <v>565099</v>
      </c>
      <c r="I6" s="33" t="n">
        <v>554819.999999998</v>
      </c>
      <c r="J6" s="33" t="n">
        <v>538250</v>
      </c>
      <c r="K6" s="33" t="n">
        <v>524151</v>
      </c>
    </row>
    <row r="7" s="26" customFormat="true" ht="7.5" hidden="false" customHeight="true" outlineLevel="0" collapsed="false">
      <c r="B7" s="36"/>
      <c r="C7" s="139"/>
      <c r="D7" s="140"/>
      <c r="E7" s="140"/>
      <c r="F7" s="140"/>
      <c r="G7" s="140"/>
      <c r="H7" s="141"/>
      <c r="I7" s="140"/>
      <c r="J7" s="140"/>
      <c r="K7" s="140"/>
    </row>
    <row r="8" s="26" customFormat="true" ht="12.75" hidden="false" customHeight="false" outlineLevel="0" collapsed="false">
      <c r="B8" s="31" t="s">
        <v>73</v>
      </c>
      <c r="C8" s="142"/>
      <c r="D8" s="43"/>
      <c r="E8" s="43"/>
      <c r="F8" s="43"/>
      <c r="G8" s="43"/>
      <c r="H8" s="110"/>
      <c r="I8" s="43"/>
      <c r="J8" s="43"/>
      <c r="K8" s="43"/>
    </row>
    <row r="9" s="26" customFormat="true" ht="18" hidden="false" customHeight="true" outlineLevel="0" collapsed="false">
      <c r="B9" s="143" t="s">
        <v>74</v>
      </c>
      <c r="C9" s="142"/>
      <c r="D9" s="43" t="n">
        <v>364744.191103188</v>
      </c>
      <c r="E9" s="43" t="n">
        <v>347060.781664316</v>
      </c>
      <c r="F9" s="43" t="n">
        <v>310921.877368096</v>
      </c>
      <c r="G9" s="43" t="n">
        <v>271901.565611234</v>
      </c>
      <c r="H9" s="110" t="n">
        <v>265552.430750626</v>
      </c>
      <c r="I9" s="43" t="n">
        <v>244854.199360284</v>
      </c>
      <c r="J9" s="43" t="n">
        <v>220290.462801445</v>
      </c>
      <c r="K9" s="43" t="n">
        <v>220255</v>
      </c>
    </row>
    <row r="10" s="26" customFormat="true" ht="18" hidden="false" customHeight="true" outlineLevel="0" collapsed="false">
      <c r="B10" s="143" t="s">
        <v>75</v>
      </c>
      <c r="C10" s="142"/>
      <c r="D10" s="43" t="n">
        <v>3763.74778529894</v>
      </c>
      <c r="E10" s="43" t="n">
        <v>3288.60385855008</v>
      </c>
      <c r="F10" s="43" t="n">
        <v>7985.45926884931</v>
      </c>
      <c r="G10" s="43" t="n">
        <v>14116.8219097676</v>
      </c>
      <c r="H10" s="110" t="n">
        <v>11955.9798012697</v>
      </c>
      <c r="I10" s="43" t="n">
        <v>11982.5683641476</v>
      </c>
      <c r="J10" s="43" t="n">
        <v>10495.5631187946</v>
      </c>
      <c r="K10" s="43" t="n">
        <v>9427</v>
      </c>
    </row>
    <row r="11" s="26" customFormat="true" ht="18" hidden="false" customHeight="true" outlineLevel="0" collapsed="false">
      <c r="B11" s="143" t="s">
        <v>76</v>
      </c>
      <c r="C11" s="142"/>
      <c r="D11" s="43" t="n">
        <v>13317.6209851974</v>
      </c>
      <c r="E11" s="43" t="n">
        <v>17076.0466382819</v>
      </c>
      <c r="F11" s="43" t="n">
        <v>18854.4385486081</v>
      </c>
      <c r="G11" s="43" t="n">
        <v>27326.2095985997</v>
      </c>
      <c r="H11" s="110" t="n">
        <v>21136.2061801001</v>
      </c>
      <c r="I11" s="43" t="n">
        <v>20101.4801497449</v>
      </c>
      <c r="J11" s="43" t="n">
        <v>22930.6853575199</v>
      </c>
      <c r="K11" s="144" t="s">
        <v>77</v>
      </c>
    </row>
    <row r="12" s="26" customFormat="true" ht="18" hidden="false" customHeight="true" outlineLevel="0" collapsed="false">
      <c r="B12" s="143" t="s">
        <v>78</v>
      </c>
      <c r="C12" s="142"/>
      <c r="D12" s="43" t="n">
        <v>231302.440126311</v>
      </c>
      <c r="E12" s="43" t="n">
        <v>245395.225181513</v>
      </c>
      <c r="F12" s="43" t="n">
        <v>244847.224814451</v>
      </c>
      <c r="G12" s="43" t="n">
        <v>262532.40288039</v>
      </c>
      <c r="H12" s="110" t="n">
        <v>266454.38326801</v>
      </c>
      <c r="I12" s="43" t="n">
        <v>277881.752125836</v>
      </c>
      <c r="J12" s="43" t="n">
        <v>284533.28872224</v>
      </c>
      <c r="K12" s="144"/>
    </row>
    <row r="13" s="26" customFormat="true" ht="7.5" hidden="false" customHeight="true" outlineLevel="0" collapsed="false">
      <c r="B13" s="145"/>
      <c r="C13" s="139"/>
      <c r="D13" s="146"/>
      <c r="E13" s="146"/>
      <c r="F13" s="146"/>
      <c r="G13" s="146"/>
      <c r="H13" s="110"/>
      <c r="I13" s="43"/>
      <c r="J13" s="43"/>
      <c r="K13" s="144"/>
    </row>
    <row r="14" s="26" customFormat="true" ht="12.75" hidden="false" customHeight="false" outlineLevel="0" collapsed="false">
      <c r="B14" s="31" t="s">
        <v>79</v>
      </c>
      <c r="C14" s="147"/>
      <c r="D14" s="146"/>
      <c r="E14" s="146"/>
      <c r="F14" s="146"/>
      <c r="G14" s="146"/>
      <c r="H14" s="110"/>
      <c r="I14" s="43"/>
      <c r="J14" s="43"/>
      <c r="K14" s="144"/>
    </row>
    <row r="15" s="26" customFormat="true" ht="18" hidden="false" customHeight="true" outlineLevel="0" collapsed="false">
      <c r="B15" s="143" t="s">
        <v>80</v>
      </c>
      <c r="C15" s="139"/>
      <c r="D15" s="43" t="n">
        <v>298289.748624759</v>
      </c>
      <c r="E15" s="43" t="n">
        <v>285904.378983621</v>
      </c>
      <c r="F15" s="43" t="n">
        <v>244359.453900916</v>
      </c>
      <c r="G15" s="43" t="n">
        <v>197546.261295048</v>
      </c>
      <c r="H15" s="110" t="n">
        <v>190567.765316098</v>
      </c>
      <c r="I15" s="43" t="n">
        <v>176412.156791895</v>
      </c>
      <c r="J15" s="43" t="n">
        <v>153383</v>
      </c>
      <c r="K15" s="43" t="n">
        <v>160722</v>
      </c>
    </row>
    <row r="16" s="26" customFormat="true" ht="18" hidden="false" customHeight="true" outlineLevel="0" collapsed="false">
      <c r="B16" s="143" t="s">
        <v>81</v>
      </c>
      <c r="C16" s="139"/>
      <c r="D16" s="43" t="n">
        <v>50137.535709607</v>
      </c>
      <c r="E16" s="43" t="n">
        <v>46524.1085817038</v>
      </c>
      <c r="F16" s="43" t="n">
        <v>50367.8588761187</v>
      </c>
      <c r="G16" s="43" t="n">
        <v>57474.8884786941</v>
      </c>
      <c r="H16" s="110" t="n">
        <v>57918.8670739565</v>
      </c>
      <c r="I16" s="43" t="n">
        <v>46583.2498594649</v>
      </c>
      <c r="J16" s="43" t="n">
        <v>47511</v>
      </c>
      <c r="K16" s="43" t="n">
        <v>41300</v>
      </c>
    </row>
    <row r="17" s="26" customFormat="true" ht="18" hidden="false" customHeight="true" outlineLevel="0" collapsed="false">
      <c r="B17" s="143" t="s">
        <v>82</v>
      </c>
      <c r="C17" s="139"/>
      <c r="D17" s="43" t="n">
        <v>13086.451332289</v>
      </c>
      <c r="E17" s="43" t="n">
        <v>11178.6912590737</v>
      </c>
      <c r="F17" s="43" t="n">
        <v>13886.236207403</v>
      </c>
      <c r="G17" s="43" t="n">
        <v>11756.9386094942</v>
      </c>
      <c r="H17" s="110" t="n">
        <v>13260.2432738307</v>
      </c>
      <c r="I17" s="43" t="n">
        <v>19124.0501572638</v>
      </c>
      <c r="J17" s="43" t="n">
        <v>15205</v>
      </c>
      <c r="K17" s="43" t="n">
        <v>14575</v>
      </c>
    </row>
    <row r="18" s="26" customFormat="true" ht="18" hidden="false" customHeight="true" outlineLevel="0" collapsed="false">
      <c r="B18" s="143" t="s">
        <v>83</v>
      </c>
      <c r="C18" s="139"/>
      <c r="D18" s="43" t="n">
        <v>3230.45543653416</v>
      </c>
      <c r="E18" s="43" t="n">
        <v>3453.60283991877</v>
      </c>
      <c r="F18" s="43" t="n">
        <v>2308.32838365874</v>
      </c>
      <c r="G18" s="43" t="n">
        <v>5123.47722800103</v>
      </c>
      <c r="H18" s="110" t="n">
        <v>3805.55508673946</v>
      </c>
      <c r="I18" s="43" t="n">
        <v>2734.74255165537</v>
      </c>
      <c r="J18" s="43" t="n">
        <v>4192</v>
      </c>
      <c r="K18" s="43" t="n">
        <v>3658</v>
      </c>
    </row>
    <row r="19" s="26" customFormat="true" ht="7.5" hidden="false" customHeight="true" outlineLevel="0" collapsed="false">
      <c r="B19" s="148"/>
      <c r="C19" s="139"/>
      <c r="D19" s="146"/>
      <c r="E19" s="146"/>
      <c r="F19" s="146"/>
      <c r="G19" s="146"/>
      <c r="H19" s="110"/>
      <c r="I19" s="43"/>
      <c r="J19" s="43"/>
      <c r="K19" s="43"/>
    </row>
    <row r="20" s="149" customFormat="true" ht="12.75" hidden="false" customHeight="false" outlineLevel="0" collapsed="false">
      <c r="B20" s="150" t="s">
        <v>84</v>
      </c>
      <c r="C20" s="147"/>
      <c r="D20" s="146"/>
      <c r="E20" s="146"/>
      <c r="F20" s="146"/>
      <c r="G20" s="146"/>
      <c r="H20" s="110"/>
      <c r="I20" s="43"/>
      <c r="J20" s="43"/>
      <c r="K20" s="43"/>
    </row>
    <row r="21" s="26" customFormat="true" ht="18" hidden="false" customHeight="true" outlineLevel="0" collapsed="false">
      <c r="B21" s="143" t="s">
        <v>85</v>
      </c>
      <c r="C21" s="139"/>
      <c r="D21" s="43" t="n">
        <v>327609.63891103</v>
      </c>
      <c r="E21" s="43" t="n">
        <v>298556.162424959</v>
      </c>
      <c r="F21" s="43" t="n">
        <v>265132.636093768</v>
      </c>
      <c r="G21" s="43" t="n">
        <v>220689.838137568</v>
      </c>
      <c r="H21" s="110" t="n">
        <v>203268.715050301</v>
      </c>
      <c r="I21" s="43" t="n">
        <v>179481.874332023</v>
      </c>
      <c r="J21" s="43" t="n">
        <v>159625</v>
      </c>
      <c r="K21" s="43" t="n">
        <v>159357</v>
      </c>
    </row>
    <row r="22" s="26" customFormat="true" ht="18" hidden="false" customHeight="true" outlineLevel="0" collapsed="false">
      <c r="B22" s="143" t="s">
        <v>86</v>
      </c>
      <c r="C22" s="139"/>
      <c r="D22" s="43" t="n">
        <v>176371.469776723</v>
      </c>
      <c r="E22" s="43" t="n">
        <v>172709.950003379</v>
      </c>
      <c r="F22" s="43" t="n">
        <v>171534.864984962</v>
      </c>
      <c r="G22" s="43" t="n">
        <v>149307.015377475</v>
      </c>
      <c r="H22" s="110" t="n">
        <v>153410.890597472</v>
      </c>
      <c r="I22" s="43" t="n">
        <v>140814.461292016</v>
      </c>
      <c r="J22" s="43" t="n">
        <v>118523</v>
      </c>
      <c r="K22" s="43" t="n">
        <v>120128</v>
      </c>
    </row>
    <row r="23" s="26" customFormat="true" ht="18" hidden="false" customHeight="true" outlineLevel="0" collapsed="false">
      <c r="B23" s="143" t="s">
        <v>87</v>
      </c>
      <c r="C23" s="139"/>
      <c r="D23" s="43" t="n">
        <v>65001.1302509114</v>
      </c>
      <c r="E23" s="43" t="n">
        <v>57461.8109903148</v>
      </c>
      <c r="F23" s="43" t="n">
        <v>47466.2566717388</v>
      </c>
      <c r="G23" s="43" t="n">
        <v>33642.0043797826</v>
      </c>
      <c r="H23" s="110" t="n">
        <v>35314.8636834196</v>
      </c>
      <c r="I23" s="43" t="n">
        <v>36078.5650392815</v>
      </c>
      <c r="J23" s="43" t="n">
        <v>38313</v>
      </c>
      <c r="K23" s="43" t="n">
        <v>46193</v>
      </c>
    </row>
    <row r="24" s="26" customFormat="true" ht="18" hidden="false" customHeight="true" outlineLevel="0" collapsed="false">
      <c r="B24" s="143" t="s">
        <v>88</v>
      </c>
      <c r="C24" s="139"/>
      <c r="D24" s="43" t="n">
        <v>103981.881849088</v>
      </c>
      <c r="E24" s="43" t="n">
        <v>62405.2759149155</v>
      </c>
      <c r="F24" s="43" t="n">
        <v>63687.1009075486</v>
      </c>
      <c r="G24" s="43" t="n">
        <v>47349.9358881271</v>
      </c>
      <c r="H24" s="110" t="n">
        <v>38264.7566872285</v>
      </c>
      <c r="I24" s="43" t="n">
        <v>35908.3069374084</v>
      </c>
      <c r="J24" s="43" t="n">
        <v>32628</v>
      </c>
      <c r="K24" s="43" t="n">
        <v>41311</v>
      </c>
    </row>
    <row r="25" s="26" customFormat="true" ht="18" hidden="false" customHeight="true" outlineLevel="0" collapsed="false">
      <c r="B25" s="143" t="s">
        <v>89</v>
      </c>
      <c r="C25" s="139"/>
      <c r="D25" s="43" t="n">
        <v>77104.5518812155</v>
      </c>
      <c r="E25" s="43" t="n">
        <v>41007.9538895126</v>
      </c>
      <c r="F25" s="43" t="n">
        <v>47844.2267727128</v>
      </c>
      <c r="G25" s="43" t="n">
        <v>35984.4750238113</v>
      </c>
      <c r="H25" s="110" t="n">
        <v>26761.0424663075</v>
      </c>
      <c r="I25" s="43" t="n">
        <v>22230.3898913011</v>
      </c>
      <c r="J25" s="43" t="n">
        <v>20756.62114901</v>
      </c>
      <c r="K25" s="43" t="n">
        <v>46640</v>
      </c>
    </row>
    <row r="26" s="26" customFormat="true" ht="7.5" hidden="false" customHeight="true" outlineLevel="0" collapsed="false">
      <c r="B26" s="143"/>
      <c r="C26" s="139"/>
      <c r="D26" s="43"/>
      <c r="E26" s="43"/>
      <c r="F26" s="43"/>
      <c r="G26" s="43"/>
      <c r="H26" s="110"/>
      <c r="I26" s="43"/>
      <c r="J26" s="43"/>
      <c r="K26" s="43"/>
    </row>
    <row r="27" s="26" customFormat="true" ht="18" hidden="false" customHeight="true" outlineLevel="0" collapsed="false">
      <c r="B27" s="143" t="s">
        <v>90</v>
      </c>
      <c r="C27" s="139"/>
      <c r="D27" s="43" t="n">
        <v>26005.4169016124</v>
      </c>
      <c r="E27" s="43" t="n">
        <v>36661.832454778</v>
      </c>
      <c r="F27" s="43" t="n">
        <v>36840.2658007464</v>
      </c>
      <c r="G27" s="43" t="n">
        <v>40135.6782668754</v>
      </c>
      <c r="H27" s="110" t="n">
        <v>50269.4169012247</v>
      </c>
      <c r="I27" s="43" t="n">
        <v>52502.8633122822</v>
      </c>
      <c r="J27" s="43" t="n">
        <v>45572.2232675105</v>
      </c>
      <c r="K27" s="43" t="n">
        <v>47837</v>
      </c>
    </row>
    <row r="28" s="26" customFormat="true" ht="18" hidden="false" customHeight="true" outlineLevel="0" collapsed="false">
      <c r="B28" s="143" t="s">
        <v>91</v>
      </c>
      <c r="C28" s="139"/>
      <c r="D28" s="43" t="n">
        <v>1667.6440022918</v>
      </c>
      <c r="E28" s="43" t="n">
        <v>2439.64012412007</v>
      </c>
      <c r="F28" s="43" t="n">
        <v>3487.35810234852</v>
      </c>
      <c r="G28" s="43" t="n">
        <v>2736.91346153846</v>
      </c>
      <c r="H28" s="110" t="n">
        <v>5169.0631491067</v>
      </c>
      <c r="I28" s="43" t="n">
        <v>6590.16924001924</v>
      </c>
      <c r="J28" s="43" t="n">
        <v>6360.32129538906</v>
      </c>
      <c r="K28" s="43" t="n">
        <v>8162</v>
      </c>
    </row>
    <row r="29" s="26" customFormat="true" ht="9" hidden="false" customHeight="true" outlineLevel="0" collapsed="false">
      <c r="B29" s="151"/>
      <c r="C29" s="152"/>
      <c r="D29" s="64"/>
      <c r="E29" s="64"/>
      <c r="F29" s="64"/>
      <c r="G29" s="64"/>
      <c r="H29" s="64"/>
      <c r="I29" s="64"/>
      <c r="J29" s="64"/>
      <c r="K29" s="64"/>
    </row>
    <row r="30" s="126" customFormat="true" ht="12" hidden="false" customHeight="true" outlineLevel="0" collapsed="false">
      <c r="B30" s="153"/>
      <c r="C30" s="153"/>
      <c r="D30" s="111"/>
      <c r="E30" s="111"/>
      <c r="F30" s="111"/>
      <c r="G30" s="111"/>
      <c r="H30" s="111"/>
      <c r="I30" s="111"/>
      <c r="J30" s="111"/>
      <c r="K30" s="111"/>
    </row>
    <row r="31" s="12" customFormat="true" ht="19.5" hidden="false" customHeight="true" outlineLevel="0" collapsed="false">
      <c r="A31" s="14"/>
      <c r="B31" s="23" t="s">
        <v>92</v>
      </c>
      <c r="C31" s="134"/>
      <c r="D31" s="25" t="n">
        <v>2011</v>
      </c>
      <c r="E31" s="25" t="n">
        <v>2010</v>
      </c>
      <c r="F31" s="25" t="n">
        <v>2009</v>
      </c>
      <c r="G31" s="25" t="n">
        <v>2008</v>
      </c>
      <c r="H31" s="25" t="n">
        <v>2007</v>
      </c>
      <c r="I31" s="25" t="n">
        <v>2006</v>
      </c>
      <c r="J31" s="25" t="n">
        <v>2005</v>
      </c>
      <c r="K31" s="25" t="n">
        <v>2004</v>
      </c>
    </row>
    <row r="32" s="26" customFormat="true" ht="4.5" hidden="false" customHeight="true" outlineLevel="0" collapsed="false">
      <c r="B32" s="154"/>
      <c r="C32" s="139"/>
      <c r="D32" s="140"/>
      <c r="E32" s="140"/>
      <c r="F32" s="140"/>
      <c r="G32" s="140"/>
      <c r="H32" s="141"/>
      <c r="I32" s="140"/>
      <c r="J32" s="140"/>
      <c r="K32" s="140"/>
    </row>
    <row r="33" s="26" customFormat="true" ht="25.5" hidden="false" customHeight="false" outlineLevel="0" collapsed="false">
      <c r="B33" s="155" t="s">
        <v>93</v>
      </c>
      <c r="C33" s="142"/>
      <c r="D33" s="43"/>
      <c r="E33" s="43"/>
      <c r="F33" s="43"/>
      <c r="G33" s="43"/>
      <c r="H33" s="110"/>
      <c r="I33" s="43"/>
      <c r="J33" s="43"/>
      <c r="K33" s="43"/>
    </row>
    <row r="34" s="26" customFormat="true" ht="16.5" hidden="false" customHeight="true" outlineLevel="0" collapsed="false">
      <c r="B34" s="143" t="s">
        <v>74</v>
      </c>
      <c r="C34" s="142"/>
      <c r="D34" s="69" t="n">
        <v>59.4890775014659</v>
      </c>
      <c r="E34" s="69" t="n">
        <v>56.6333359533368</v>
      </c>
      <c r="F34" s="69" t="n">
        <v>53.3671600280979</v>
      </c>
      <c r="G34" s="69" t="n">
        <v>47.2152153343916</v>
      </c>
      <c r="H34" s="69" t="n">
        <v>46.9921961905129</v>
      </c>
      <c r="I34" s="69" t="n">
        <v>44.1321869003072</v>
      </c>
      <c r="J34" s="69" t="n">
        <v>40.9271644777418</v>
      </c>
      <c r="K34" s="69" t="n">
        <v>42.0212877586802</v>
      </c>
    </row>
    <row r="35" s="26" customFormat="true" ht="16.5" hidden="false" customHeight="true" outlineLevel="0" collapsed="false">
      <c r="B35" s="143" t="s">
        <v>75</v>
      </c>
      <c r="C35" s="142"/>
      <c r="D35" s="69" t="n">
        <v>0.613860039877308</v>
      </c>
      <c r="E35" s="69" t="n">
        <v>0.536633975886235</v>
      </c>
      <c r="F35" s="69" t="n">
        <v>1.3706378152156</v>
      </c>
      <c r="G35" s="69" t="n">
        <v>2.45136060474158</v>
      </c>
      <c r="H35" s="69" t="n">
        <v>2.11573189852923</v>
      </c>
      <c r="I35" s="69" t="n">
        <v>2.15972177717957</v>
      </c>
      <c r="J35" s="69" t="n">
        <v>1.94994205644117</v>
      </c>
      <c r="K35" s="69" t="n">
        <v>1.79852752355714</v>
      </c>
    </row>
    <row r="36" s="26" customFormat="true" ht="16.5" hidden="false" customHeight="true" outlineLevel="0" collapsed="false">
      <c r="B36" s="143" t="s">
        <v>76</v>
      </c>
      <c r="C36" s="142"/>
      <c r="D36" s="69" t="n">
        <v>2.17207842166683</v>
      </c>
      <c r="E36" s="69" t="n">
        <v>2.78646720434128</v>
      </c>
      <c r="F36" s="69" t="n">
        <v>3.23620791107045</v>
      </c>
      <c r="G36" s="69" t="n">
        <v>4.74514689744506</v>
      </c>
      <c r="H36" s="69" t="n">
        <v>3.74026607374993</v>
      </c>
      <c r="I36" s="69" t="n">
        <v>3.6230633628465</v>
      </c>
      <c r="J36" s="69" t="n">
        <v>4.26022951370551</v>
      </c>
      <c r="K36" s="156" t="s">
        <v>94</v>
      </c>
    </row>
    <row r="37" s="26" customFormat="true" ht="16.5" hidden="false" customHeight="true" outlineLevel="0" collapsed="false">
      <c r="B37" s="143" t="s">
        <v>78</v>
      </c>
      <c r="C37" s="142"/>
      <c r="D37" s="69" t="n">
        <v>37.7249840369892</v>
      </c>
      <c r="E37" s="69" t="n">
        <v>40.0435628664357</v>
      </c>
      <c r="F37" s="69" t="n">
        <v>42.0259942456185</v>
      </c>
      <c r="G37" s="69" t="n">
        <v>45.5882771634203</v>
      </c>
      <c r="H37" s="69" t="n">
        <v>47.151805837209</v>
      </c>
      <c r="I37" s="69" t="n">
        <v>50.0850279596693</v>
      </c>
      <c r="J37" s="69" t="n">
        <v>52.8626639521116</v>
      </c>
      <c r="K37" s="156"/>
    </row>
    <row r="38" s="26" customFormat="true" ht="4.5" hidden="false" customHeight="true" outlineLevel="0" collapsed="false">
      <c r="B38" s="145"/>
      <c r="C38" s="139"/>
      <c r="D38" s="146"/>
      <c r="E38" s="146"/>
      <c r="F38" s="146"/>
      <c r="G38" s="146"/>
      <c r="H38" s="110"/>
      <c r="I38" s="43"/>
      <c r="J38" s="43"/>
      <c r="K38" s="43"/>
    </row>
    <row r="39" s="26" customFormat="true" ht="12.75" hidden="false" customHeight="false" outlineLevel="0" collapsed="false">
      <c r="B39" s="31" t="s">
        <v>79</v>
      </c>
      <c r="C39" s="147"/>
      <c r="D39" s="146"/>
      <c r="E39" s="146"/>
      <c r="F39" s="146"/>
      <c r="G39" s="146"/>
      <c r="H39" s="110"/>
      <c r="I39" s="43"/>
      <c r="J39" s="43"/>
      <c r="K39" s="43"/>
    </row>
    <row r="40" s="26" customFormat="true" ht="25.5" hidden="false" customHeight="true" outlineLevel="0" collapsed="false">
      <c r="B40" s="157" t="s">
        <v>95</v>
      </c>
      <c r="C40" s="147"/>
      <c r="D40" s="146"/>
      <c r="E40" s="146"/>
      <c r="F40" s="146"/>
      <c r="G40" s="146"/>
      <c r="H40" s="110"/>
      <c r="I40" s="43"/>
      <c r="J40" s="43"/>
      <c r="K40" s="43"/>
    </row>
    <row r="41" s="26" customFormat="true" ht="16.5" hidden="false" customHeight="true" outlineLevel="0" collapsed="false">
      <c r="B41" s="143" t="s">
        <v>80</v>
      </c>
      <c r="C41" s="139"/>
      <c r="D41" s="69" t="n">
        <v>81.7805343856378</v>
      </c>
      <c r="E41" s="69" t="n">
        <v>82.3787630548684</v>
      </c>
      <c r="F41" s="69" t="n">
        <v>78.5919138175095</v>
      </c>
      <c r="G41" s="69" t="n">
        <v>72.6535946385466</v>
      </c>
      <c r="H41" s="69" t="n">
        <v>71.7627644293925</v>
      </c>
      <c r="I41" s="69" t="n">
        <v>72.0478379594048</v>
      </c>
      <c r="J41" s="69" t="n">
        <v>69.6276171239646</v>
      </c>
      <c r="K41" s="69" t="n">
        <v>72.9708746679985</v>
      </c>
    </row>
    <row r="42" s="26" customFormat="true" ht="16.5" hidden="false" customHeight="true" outlineLevel="0" collapsed="false">
      <c r="B42" s="143" t="s">
        <v>81</v>
      </c>
      <c r="C42" s="139"/>
      <c r="D42" s="69" t="n">
        <v>13.7459449478725</v>
      </c>
      <c r="E42" s="69" t="n">
        <v>13.4051759921127</v>
      </c>
      <c r="F42" s="69" t="n">
        <v>16.199522305241</v>
      </c>
      <c r="G42" s="69" t="n">
        <v>21.1381234048766</v>
      </c>
      <c r="H42" s="69" t="n">
        <v>21.8107086838707</v>
      </c>
      <c r="I42" s="69" t="n">
        <v>19.0248931736397</v>
      </c>
      <c r="J42" s="69" t="n">
        <v>21.567433921469</v>
      </c>
      <c r="K42" s="69" t="n">
        <v>18.750993167011</v>
      </c>
    </row>
    <row r="43" s="26" customFormat="true" ht="16.5" hidden="false" customHeight="true" outlineLevel="0" collapsed="false">
      <c r="B43" s="143" t="s">
        <v>82</v>
      </c>
      <c r="C43" s="139"/>
      <c r="D43" s="69" t="n">
        <v>3.58784365906098</v>
      </c>
      <c r="E43" s="69" t="n">
        <v>3.2209606644308</v>
      </c>
      <c r="F43" s="69" t="n">
        <v>4.46614960804551</v>
      </c>
      <c r="G43" s="69" t="n">
        <v>4.32396870649295</v>
      </c>
      <c r="H43" s="69" t="n">
        <v>4.99345580695628</v>
      </c>
      <c r="I43" s="69" t="n">
        <v>7.81038275317642</v>
      </c>
      <c r="J43" s="69" t="n">
        <v>6.90225069512189</v>
      </c>
      <c r="K43" s="69" t="n">
        <v>6.61732991305532</v>
      </c>
    </row>
    <row r="44" s="26" customFormat="true" ht="16.5" hidden="false" customHeight="true" outlineLevel="0" collapsed="false">
      <c r="B44" s="143" t="s">
        <v>83</v>
      </c>
      <c r="C44" s="139"/>
      <c r="D44" s="69" t="n">
        <v>0.885677007429091</v>
      </c>
      <c r="E44" s="69" t="n">
        <v>0.995100288588401</v>
      </c>
      <c r="F44" s="69" t="n">
        <v>0.742414269204333</v>
      </c>
      <c r="G44" s="69" t="n">
        <v>1.88431325008499</v>
      </c>
      <c r="H44" s="69" t="n">
        <v>1.43307107977978</v>
      </c>
      <c r="I44" s="69" t="n">
        <v>1.11688611377721</v>
      </c>
      <c r="J44" s="69" t="n">
        <v>1.90294211864196</v>
      </c>
      <c r="K44" s="69" t="n">
        <v>1.66080225193526</v>
      </c>
    </row>
    <row r="45" s="26" customFormat="true" ht="4.5" hidden="false" customHeight="true" outlineLevel="0" collapsed="false">
      <c r="B45" s="158"/>
      <c r="C45" s="139"/>
      <c r="D45" s="146"/>
      <c r="E45" s="146"/>
      <c r="F45" s="146"/>
      <c r="G45" s="146"/>
      <c r="H45" s="110"/>
      <c r="I45" s="43"/>
      <c r="J45" s="43"/>
      <c r="K45" s="43"/>
    </row>
    <row r="46" s="149" customFormat="true" ht="37.5" hidden="false" customHeight="true" outlineLevel="0" collapsed="false">
      <c r="B46" s="150" t="s">
        <v>96</v>
      </c>
      <c r="C46" s="147"/>
      <c r="D46" s="146"/>
      <c r="E46" s="146"/>
      <c r="F46" s="146"/>
      <c r="G46" s="146"/>
      <c r="H46" s="110"/>
      <c r="I46" s="43"/>
      <c r="J46" s="43"/>
      <c r="K46" s="43"/>
    </row>
    <row r="47" s="26" customFormat="true" ht="17.25" hidden="false" customHeight="true" outlineLevel="0" collapsed="false">
      <c r="B47" s="143" t="s">
        <v>85</v>
      </c>
      <c r="C47" s="139"/>
      <c r="D47" s="69" t="n">
        <v>89.8190147785925</v>
      </c>
      <c r="E47" s="69" t="n">
        <v>86.0241716143335</v>
      </c>
      <c r="F47" s="69" t="n">
        <v>85.2730719169953</v>
      </c>
      <c r="G47" s="69" t="n">
        <v>81.1653429216038</v>
      </c>
      <c r="H47" s="69" t="n">
        <v>76.5456051280456</v>
      </c>
      <c r="I47" s="69" t="n">
        <v>73.3015299720996</v>
      </c>
      <c r="J47" s="69" t="n">
        <v>72.4611487805874</v>
      </c>
      <c r="K47" s="69" t="n">
        <v>72.3511384531566</v>
      </c>
    </row>
    <row r="48" s="26" customFormat="true" ht="17.25" hidden="false" customHeight="true" outlineLevel="0" collapsed="false">
      <c r="B48" s="143" t="s">
        <v>86</v>
      </c>
      <c r="C48" s="139"/>
      <c r="D48" s="69" t="n">
        <v>48.3548399340585</v>
      </c>
      <c r="E48" s="69" t="n">
        <v>49.7636031288685</v>
      </c>
      <c r="F48" s="69" t="n">
        <v>55.1697636837192</v>
      </c>
      <c r="G48" s="69" t="n">
        <v>54.9121572881837</v>
      </c>
      <c r="H48" s="69" t="n">
        <v>57.770471226278</v>
      </c>
      <c r="I48" s="69" t="n">
        <v>57.5095145028812</v>
      </c>
      <c r="J48" s="69" t="n">
        <v>53.8030555171281</v>
      </c>
      <c r="K48" s="69" t="n">
        <v>54.5404190597262</v>
      </c>
    </row>
    <row r="49" s="26" customFormat="true" ht="17.25" hidden="false" customHeight="true" outlineLevel="0" collapsed="false">
      <c r="B49" s="143" t="s">
        <v>87</v>
      </c>
      <c r="C49" s="139"/>
      <c r="D49" s="69" t="n">
        <v>17.8210186307045</v>
      </c>
      <c r="E49" s="69" t="n">
        <v>16.5566995829258</v>
      </c>
      <c r="F49" s="69" t="n">
        <v>15.2662968182018</v>
      </c>
      <c r="G49" s="69" t="n">
        <v>12.3728615920822</v>
      </c>
      <c r="H49" s="69" t="n">
        <v>13.2986407179917</v>
      </c>
      <c r="I49" s="69" t="n">
        <v>14.7347136106066</v>
      </c>
      <c r="J49" s="69" t="n">
        <v>17.3920375456893</v>
      </c>
      <c r="K49" s="69" t="n">
        <v>20.9725091371365</v>
      </c>
    </row>
    <row r="50" s="26" customFormat="true" ht="17.25" hidden="false" customHeight="true" outlineLevel="0" collapsed="false">
      <c r="B50" s="143" t="s">
        <v>88</v>
      </c>
      <c r="C50" s="139"/>
      <c r="D50" s="69" t="n">
        <v>28.5081666508764</v>
      </c>
      <c r="E50" s="69" t="n">
        <v>17.9810797450676</v>
      </c>
      <c r="F50" s="69" t="n">
        <v>20.483312865164</v>
      </c>
      <c r="G50" s="69" t="n">
        <v>17.4143667697111</v>
      </c>
      <c r="H50" s="69" t="n">
        <v>14.409492159069</v>
      </c>
      <c r="I50" s="69" t="n">
        <v>14.6651791275069</v>
      </c>
      <c r="J50" s="69" t="n">
        <v>14.8113538757275</v>
      </c>
      <c r="K50" s="69" t="n">
        <v>18.7559873782661</v>
      </c>
    </row>
    <row r="51" s="26" customFormat="true" ht="17.25" hidden="false" customHeight="true" outlineLevel="0" collapsed="false">
      <c r="B51" s="143" t="s">
        <v>89</v>
      </c>
      <c r="C51" s="139"/>
      <c r="D51" s="69" t="n">
        <v>21.1393501971913</v>
      </c>
      <c r="E51" s="69" t="n">
        <v>11.8157844550631</v>
      </c>
      <c r="F51" s="69" t="n">
        <v>15.3878611494651</v>
      </c>
      <c r="G51" s="69" t="n">
        <v>13.2343758090978</v>
      </c>
      <c r="H51" s="69" t="n">
        <v>10.0774985906411</v>
      </c>
      <c r="I51" s="69" t="n">
        <v>9.07903150094264</v>
      </c>
      <c r="J51" s="69" t="n">
        <v>9.42238755370839</v>
      </c>
      <c r="K51" s="69" t="n">
        <v>21.175455721777</v>
      </c>
    </row>
    <row r="52" s="26" customFormat="true" ht="4.5" hidden="false" customHeight="true" outlineLevel="0" collapsed="false">
      <c r="B52" s="143"/>
      <c r="C52" s="139"/>
      <c r="D52" s="69"/>
      <c r="E52" s="69"/>
      <c r="F52" s="69"/>
      <c r="G52" s="43"/>
      <c r="H52" s="110"/>
      <c r="I52" s="43"/>
      <c r="J52" s="43"/>
      <c r="K52" s="43"/>
    </row>
    <row r="53" s="26" customFormat="true" ht="17.25" hidden="false" customHeight="true" outlineLevel="0" collapsed="false">
      <c r="B53" s="143" t="s">
        <v>90</v>
      </c>
      <c r="C53" s="139"/>
      <c r="D53" s="69" t="n">
        <v>7.12976862577514</v>
      </c>
      <c r="E53" s="69" t="n">
        <v>10.5635192426432</v>
      </c>
      <c r="F53" s="69" t="n">
        <v>11.8487210075384</v>
      </c>
      <c r="G53" s="69" t="n">
        <v>14.7611059821044</v>
      </c>
      <c r="H53" s="69" t="n">
        <v>18.9301286977981</v>
      </c>
      <c r="I53" s="69" t="n">
        <v>21.4425006593529</v>
      </c>
      <c r="J53" s="69" t="n">
        <v>20.6873337537931</v>
      </c>
      <c r="K53" s="69" t="n">
        <v>21.7189167101768</v>
      </c>
    </row>
    <row r="54" s="26" customFormat="true" ht="17.25" hidden="false" customHeight="true" outlineLevel="0" collapsed="false">
      <c r="B54" s="143" t="s">
        <v>91</v>
      </c>
      <c r="C54" s="139"/>
      <c r="D54" s="69" t="n">
        <v>0.457209201124744</v>
      </c>
      <c r="E54" s="69" t="n">
        <v>0.702943188343226</v>
      </c>
      <c r="F54" s="69" t="n">
        <v>1.12161875898488</v>
      </c>
      <c r="G54" s="69" t="n">
        <v>1.00658245765738</v>
      </c>
      <c r="H54" s="69" t="n">
        <v>1.94653204058254</v>
      </c>
      <c r="I54" s="69" t="n">
        <v>2.69146670028</v>
      </c>
      <c r="J54" s="69" t="n">
        <v>2.88724314911527</v>
      </c>
      <c r="K54" s="69" t="n">
        <v>3.70570475131098</v>
      </c>
    </row>
    <row r="55" s="26" customFormat="true" ht="5.25" hidden="false" customHeight="true" outlineLevel="0" collapsed="false">
      <c r="B55" s="151"/>
      <c r="C55" s="152"/>
      <c r="D55" s="159"/>
      <c r="E55" s="159"/>
      <c r="F55" s="159"/>
      <c r="G55" s="159"/>
      <c r="H55" s="159"/>
      <c r="I55" s="159"/>
      <c r="J55" s="159"/>
      <c r="K55" s="159"/>
    </row>
    <row r="56" s="26" customFormat="true" ht="9" hidden="false" customHeight="true" outlineLevel="0" collapsed="false">
      <c r="B56" s="139"/>
      <c r="C56" s="139"/>
      <c r="D56" s="160"/>
      <c r="E56" s="160"/>
      <c r="F56" s="160"/>
      <c r="G56" s="160"/>
      <c r="H56" s="161"/>
      <c r="I56" s="161"/>
      <c r="J56" s="161"/>
      <c r="K56" s="161"/>
    </row>
    <row r="57" s="26" customFormat="true" ht="15" hidden="false" customHeight="true" outlineLevel="0" collapsed="false">
      <c r="B57" s="73" t="s">
        <v>50</v>
      </c>
      <c r="C57" s="73"/>
      <c r="D57" s="74"/>
      <c r="E57" s="74"/>
      <c r="F57" s="74"/>
      <c r="G57" s="74"/>
      <c r="H57" s="74"/>
      <c r="I57" s="74"/>
      <c r="J57" s="74"/>
      <c r="K57" s="72"/>
    </row>
    <row r="58" s="26" customFormat="true" ht="14.25" hidden="false" customHeight="true" outlineLevel="0" collapsed="false">
      <c r="B58" s="75" t="s">
        <v>97</v>
      </c>
      <c r="C58" s="75"/>
      <c r="D58" s="162"/>
      <c r="E58" s="162"/>
      <c r="F58" s="162"/>
      <c r="G58" s="162"/>
      <c r="H58" s="162"/>
      <c r="I58" s="162"/>
      <c r="J58" s="162"/>
      <c r="K58" s="72"/>
    </row>
    <row r="59" s="26" customFormat="true" ht="14.25" hidden="false" customHeight="true" outlineLevel="0" collapsed="false">
      <c r="B59" s="77" t="s">
        <v>52</v>
      </c>
      <c r="C59" s="77"/>
      <c r="D59" s="163"/>
      <c r="E59" s="163"/>
      <c r="F59" s="163"/>
      <c r="G59" s="163"/>
      <c r="H59" s="163"/>
      <c r="I59" s="163"/>
      <c r="J59" s="163"/>
      <c r="K59" s="72"/>
    </row>
    <row r="60" s="26" customFormat="true" ht="14.25" hidden="false" customHeight="true" outlineLevel="0" collapsed="false">
      <c r="B60" s="164" t="s">
        <v>98</v>
      </c>
      <c r="C60" s="77"/>
      <c r="D60" s="163"/>
      <c r="E60" s="163"/>
      <c r="F60" s="163"/>
      <c r="G60" s="163"/>
      <c r="H60" s="163"/>
      <c r="I60" s="163"/>
      <c r="J60" s="163"/>
      <c r="K60" s="72"/>
    </row>
    <row r="61" s="26" customFormat="true" ht="14.25" hidden="false" customHeight="true" outlineLevel="0" collapsed="false">
      <c r="B61" s="164" t="s">
        <v>99</v>
      </c>
      <c r="C61" s="77"/>
      <c r="D61" s="163"/>
      <c r="E61" s="163"/>
      <c r="F61" s="163"/>
      <c r="G61" s="163"/>
      <c r="H61" s="163"/>
      <c r="I61" s="163"/>
      <c r="J61" s="163"/>
      <c r="K61" s="72"/>
    </row>
    <row r="62" customFormat="false" ht="9" hidden="false" customHeight="true" outlineLevel="0" collapsed="false">
      <c r="B62" s="79"/>
      <c r="C62" s="80"/>
      <c r="D62" s="80"/>
      <c r="E62" s="80"/>
      <c r="F62" s="80"/>
      <c r="G62" s="80"/>
      <c r="H62" s="80"/>
      <c r="I62" s="80"/>
      <c r="J62" s="80"/>
      <c r="K62" s="81"/>
    </row>
    <row r="63" customFormat="false" ht="13.5" hidden="false" customHeight="true" outlineLevel="0" collapsed="false">
      <c r="B63" s="83" t="s">
        <v>69</v>
      </c>
      <c r="C63" s="165"/>
      <c r="D63" s="165"/>
      <c r="E63" s="165"/>
      <c r="F63" s="165"/>
      <c r="G63" s="165"/>
      <c r="H63" s="165"/>
      <c r="I63" s="165"/>
      <c r="J63" s="165"/>
      <c r="K63" s="166"/>
    </row>
    <row r="64" customFormat="false" ht="4.5" hidden="false" customHeight="true" outlineLevel="0" collapsed="false">
      <c r="B64" s="86"/>
      <c r="K64" s="91"/>
    </row>
    <row r="65" customFormat="false" ht="13.5" hidden="false" customHeight="true" outlineLevel="0" collapsed="false">
      <c r="B65" s="89" t="s">
        <v>70</v>
      </c>
      <c r="K65" s="91"/>
    </row>
    <row r="77" s="167" customFormat="true" ht="36" hidden="false" customHeight="tru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13"/>
    </row>
    <row r="78" customFormat="false" ht="22.5" hidden="false" customHeight="true" outlineLevel="0" collapsed="false"/>
    <row r="79" customFormat="false" ht="22.5" hidden="false" customHeight="true" outlineLevel="0" collapsed="false"/>
  </sheetData>
  <mergeCells count="4">
    <mergeCell ref="B2:F2"/>
    <mergeCell ref="K11:K12"/>
    <mergeCell ref="K13:K14"/>
    <mergeCell ref="K36:K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90" width="2.12"/>
    <col collapsed="false" customWidth="true" hidden="false" outlineLevel="0" max="2" min="2" style="90" width="79.99"/>
    <col collapsed="false" customWidth="true" hidden="false" outlineLevel="0" max="3" min="3" style="90" width="1.99"/>
    <col collapsed="false" customWidth="true" hidden="false" outlineLevel="0" max="4" min="4" style="13" width="11.42"/>
    <col collapsed="false" customWidth="true" hidden="false" outlineLevel="0" max="10" min="5" style="90" width="11.42"/>
    <col collapsed="false" customWidth="true" hidden="false" outlineLevel="0" max="11" min="11" style="13" width="11.42"/>
    <col collapsed="false" customWidth="true" hidden="false" outlineLevel="0" max="12" min="12" style="90" width="2.12"/>
    <col collapsed="false" customWidth="false" hidden="false" outlineLevel="0" max="257" min="13" style="90" width="11.99"/>
  </cols>
  <sheetData>
    <row r="1" customFormat="false" ht="30" hidden="false" customHeight="true" outlineLevel="0" collapsed="false">
      <c r="A1" s="14"/>
      <c r="B1" s="94" t="s">
        <v>15</v>
      </c>
      <c r="C1" s="94"/>
      <c r="D1" s="94"/>
      <c r="E1" s="132"/>
      <c r="F1" s="132"/>
      <c r="G1" s="132"/>
      <c r="H1" s="14"/>
      <c r="K1" s="90"/>
    </row>
    <row r="2" customFormat="false" ht="30" hidden="false" customHeight="true" outlineLevel="0" collapsed="false">
      <c r="A2" s="14"/>
      <c r="B2" s="17" t="s">
        <v>16</v>
      </c>
      <c r="C2" s="17"/>
      <c r="D2" s="17"/>
      <c r="E2" s="18"/>
      <c r="F2" s="18"/>
      <c r="G2" s="18"/>
      <c r="H2" s="18"/>
      <c r="I2" s="18"/>
      <c r="J2" s="18"/>
      <c r="K2" s="90"/>
    </row>
    <row r="3" customFormat="false" ht="19.5" hidden="false" customHeight="true" outlineLevel="0" collapsed="false">
      <c r="A3" s="14"/>
      <c r="B3" s="14"/>
      <c r="C3" s="14"/>
      <c r="D3" s="96"/>
      <c r="E3" s="14"/>
      <c r="F3" s="14"/>
      <c r="G3" s="14"/>
      <c r="H3" s="14"/>
      <c r="I3" s="14"/>
      <c r="J3" s="14"/>
      <c r="K3" s="168"/>
    </row>
    <row r="4" s="12" customFormat="true" ht="19.5" hidden="false" customHeight="true" outlineLevel="0" collapsed="false">
      <c r="A4" s="14"/>
      <c r="B4" s="23" t="s">
        <v>100</v>
      </c>
      <c r="C4" s="24"/>
      <c r="D4" s="25" t="n">
        <v>2011</v>
      </c>
      <c r="E4" s="25" t="n">
        <v>2010</v>
      </c>
      <c r="F4" s="25" t="n">
        <v>2009</v>
      </c>
      <c r="G4" s="25" t="n">
        <v>2008</v>
      </c>
      <c r="H4" s="25" t="n">
        <v>2007</v>
      </c>
      <c r="I4" s="25" t="n">
        <v>2006</v>
      </c>
      <c r="J4" s="25" t="n">
        <v>2005</v>
      </c>
      <c r="K4" s="25" t="n">
        <v>2004</v>
      </c>
    </row>
    <row r="5" s="26" customFormat="true" ht="6.75" hidden="false" customHeight="true" outlineLevel="0" collapsed="false">
      <c r="B5" s="27"/>
      <c r="C5" s="135"/>
      <c r="D5" s="136"/>
      <c r="E5" s="136"/>
      <c r="F5" s="136"/>
      <c r="G5" s="136"/>
      <c r="H5" s="137"/>
      <c r="I5" s="136"/>
      <c r="J5" s="136"/>
      <c r="K5" s="136"/>
    </row>
    <row r="6" s="26" customFormat="true" ht="12.75" hidden="false" customHeight="false" outlineLevel="0" collapsed="false">
      <c r="B6" s="138" t="s">
        <v>72</v>
      </c>
      <c r="C6" s="135"/>
      <c r="D6" s="33" t="n">
        <v>613128</v>
      </c>
      <c r="E6" s="33" t="n">
        <v>612820.657342661</v>
      </c>
      <c r="F6" s="33" t="n">
        <v>582608.99999999</v>
      </c>
      <c r="G6" s="33" t="n">
        <v>575877</v>
      </c>
      <c r="H6" s="106" t="n">
        <v>565099</v>
      </c>
      <c r="I6" s="33" t="n">
        <v>554819.999999998</v>
      </c>
      <c r="J6" s="33" t="n">
        <v>538250</v>
      </c>
      <c r="K6" s="33" t="n">
        <v>524151</v>
      </c>
    </row>
    <row r="7" s="26" customFormat="true" ht="6.75" hidden="false" customHeight="true" outlineLevel="0" collapsed="false">
      <c r="B7" s="169"/>
      <c r="C7" s="170"/>
      <c r="D7" s="171"/>
      <c r="E7" s="43"/>
      <c r="F7" s="43"/>
      <c r="G7" s="43"/>
      <c r="H7" s="111"/>
      <c r="I7" s="146"/>
      <c r="J7" s="172"/>
      <c r="K7" s="146"/>
    </row>
    <row r="8" s="26" customFormat="true" ht="12.75" hidden="false" customHeight="false" outlineLevel="0" collapsed="false">
      <c r="B8" s="31" t="s">
        <v>101</v>
      </c>
      <c r="C8" s="142"/>
      <c r="D8" s="43"/>
      <c r="E8" s="43"/>
      <c r="F8" s="43"/>
      <c r="G8" s="43"/>
      <c r="H8" s="111"/>
      <c r="I8" s="43"/>
      <c r="J8" s="110"/>
      <c r="K8" s="43"/>
    </row>
    <row r="9" s="26" customFormat="true" ht="18" hidden="false" customHeight="true" outlineLevel="0" collapsed="false">
      <c r="B9" s="143" t="s">
        <v>74</v>
      </c>
      <c r="C9" s="142"/>
      <c r="D9" s="43" t="n">
        <v>348617.327490604</v>
      </c>
      <c r="E9" s="43" t="n">
        <v>320137.157752831</v>
      </c>
      <c r="F9" s="43" t="n">
        <v>278893.945575746</v>
      </c>
      <c r="G9" s="43" t="n">
        <v>223309.01146651</v>
      </c>
      <c r="H9" s="111" t="n">
        <v>215410.431022853</v>
      </c>
      <c r="I9" s="43" t="n">
        <v>187727.735796934</v>
      </c>
      <c r="J9" s="110" t="n">
        <v>167131.154830018</v>
      </c>
      <c r="K9" s="43" t="n">
        <v>167300</v>
      </c>
    </row>
    <row r="10" s="26" customFormat="true" ht="18" hidden="false" customHeight="true" outlineLevel="0" collapsed="false">
      <c r="B10" s="143" t="s">
        <v>75</v>
      </c>
      <c r="C10" s="142"/>
      <c r="D10" s="43" t="n">
        <v>5024.63246374679</v>
      </c>
      <c r="E10" s="43" t="n">
        <v>4618.93583390055</v>
      </c>
      <c r="F10" s="43" t="n">
        <v>11292.8645366684</v>
      </c>
      <c r="G10" s="43" t="n">
        <v>20373.2791485324</v>
      </c>
      <c r="H10" s="110" t="n">
        <v>15003.6183081407</v>
      </c>
      <c r="I10" s="43" t="n">
        <v>11052.1794770612</v>
      </c>
      <c r="J10" s="110" t="n">
        <v>9481.06566897126</v>
      </c>
      <c r="K10" s="43" t="n">
        <v>9995</v>
      </c>
    </row>
    <row r="11" s="26" customFormat="true" ht="18" hidden="false" customHeight="true" outlineLevel="0" collapsed="false">
      <c r="B11" s="143" t="s">
        <v>76</v>
      </c>
      <c r="C11" s="142"/>
      <c r="D11" s="43" t="n">
        <v>9793.7303626456</v>
      </c>
      <c r="E11" s="43" t="n">
        <v>12618.4151016894</v>
      </c>
      <c r="F11" s="43" t="n">
        <v>12765.0277472347</v>
      </c>
      <c r="G11" s="43" t="n">
        <v>19462.1113427236</v>
      </c>
      <c r="H11" s="110" t="n">
        <v>15841.5916554069</v>
      </c>
      <c r="I11" s="43" t="n">
        <v>14668.6288293321</v>
      </c>
      <c r="J11" s="110" t="n">
        <v>16172.1484822325</v>
      </c>
      <c r="K11" s="144" t="s">
        <v>102</v>
      </c>
    </row>
    <row r="12" s="26" customFormat="true" ht="18" hidden="false" customHeight="true" outlineLevel="0" collapsed="false">
      <c r="B12" s="143" t="s">
        <v>78</v>
      </c>
      <c r="C12" s="142"/>
      <c r="D12" s="43" t="n">
        <v>249692.309683</v>
      </c>
      <c r="E12" s="43" t="n">
        <v>275446.148654241</v>
      </c>
      <c r="F12" s="43" t="n">
        <v>279657.162140355</v>
      </c>
      <c r="G12" s="43" t="n">
        <v>312732.598042228</v>
      </c>
      <c r="H12" s="110" t="n">
        <v>318843.359013601</v>
      </c>
      <c r="I12" s="43" t="n">
        <v>341371.455896685</v>
      </c>
      <c r="J12" s="110" t="n">
        <v>345465.631018783</v>
      </c>
      <c r="K12" s="144"/>
    </row>
    <row r="13" s="26" customFormat="true" ht="6.75" hidden="false" customHeight="true" outlineLevel="0" collapsed="false">
      <c r="B13" s="173"/>
      <c r="C13" s="174"/>
      <c r="D13" s="43"/>
      <c r="E13" s="43"/>
      <c r="F13" s="43"/>
      <c r="G13" s="43"/>
      <c r="H13" s="161"/>
      <c r="I13" s="43"/>
      <c r="J13" s="111"/>
      <c r="K13" s="175"/>
    </row>
    <row r="14" s="26" customFormat="true" ht="12.75" hidden="false" customHeight="false" outlineLevel="0" collapsed="false">
      <c r="B14" s="150" t="s">
        <v>103</v>
      </c>
      <c r="C14" s="176"/>
      <c r="D14" s="43"/>
      <c r="E14" s="43"/>
      <c r="F14" s="43"/>
      <c r="G14" s="43"/>
      <c r="H14" s="161"/>
      <c r="I14" s="43"/>
      <c r="J14" s="111"/>
      <c r="K14" s="175"/>
    </row>
    <row r="15" s="26" customFormat="true" ht="18" hidden="false" customHeight="true" outlineLevel="0" collapsed="false">
      <c r="B15" s="143" t="s">
        <v>80</v>
      </c>
      <c r="C15" s="139"/>
      <c r="D15" s="43" t="n">
        <v>273629.00664246</v>
      </c>
      <c r="E15" s="43" t="n">
        <v>247205.92764757</v>
      </c>
      <c r="F15" s="43" t="n">
        <v>199081.868480479</v>
      </c>
      <c r="G15" s="43" t="n">
        <v>139056.293992322</v>
      </c>
      <c r="H15" s="111" t="n">
        <v>131481.086463548</v>
      </c>
      <c r="I15" s="43" t="n">
        <v>104208.069373647</v>
      </c>
      <c r="J15" s="111" t="n">
        <v>86051</v>
      </c>
      <c r="K15" s="43" t="n">
        <v>95044</v>
      </c>
    </row>
    <row r="16" s="26" customFormat="true" ht="18" hidden="false" customHeight="true" outlineLevel="0" collapsed="false">
      <c r="B16" s="143" t="s">
        <v>81</v>
      </c>
      <c r="C16" s="139"/>
      <c r="D16" s="43" t="n">
        <v>57038.2646043891</v>
      </c>
      <c r="E16" s="43" t="n">
        <v>58066.7950840968</v>
      </c>
      <c r="F16" s="43" t="n">
        <v>61057.9493156335</v>
      </c>
      <c r="G16" s="43" t="n">
        <v>64506.4572619243</v>
      </c>
      <c r="H16" s="111" t="n">
        <v>64182.8851093728</v>
      </c>
      <c r="I16" s="43" t="n">
        <v>57704.2525914024</v>
      </c>
      <c r="J16" s="111" t="n">
        <v>54988</v>
      </c>
      <c r="K16" s="43" t="n">
        <v>49982</v>
      </c>
    </row>
    <row r="17" s="26" customFormat="true" ht="18" hidden="false" customHeight="true" outlineLevel="0" collapsed="false">
      <c r="B17" s="143" t="s">
        <v>82</v>
      </c>
      <c r="C17" s="139"/>
      <c r="D17" s="43" t="n">
        <v>14275.5593919402</v>
      </c>
      <c r="E17" s="43" t="n">
        <v>11085.1067272514</v>
      </c>
      <c r="F17" s="43" t="n">
        <v>15593.183814262</v>
      </c>
      <c r="G17" s="43" t="n">
        <v>14397.605432701</v>
      </c>
      <c r="H17" s="111" t="n">
        <v>14690.0906972541</v>
      </c>
      <c r="I17" s="43" t="n">
        <v>22626.7321342659</v>
      </c>
      <c r="J17" s="111" t="n">
        <v>19415</v>
      </c>
      <c r="K17" s="43" t="n">
        <v>18485</v>
      </c>
    </row>
    <row r="18" s="26" customFormat="true" ht="18" hidden="false" customHeight="true" outlineLevel="0" collapsed="false">
      <c r="B18" s="143" t="s">
        <v>83</v>
      </c>
      <c r="C18" s="139"/>
      <c r="D18" s="43" t="n">
        <v>3674.49685181516</v>
      </c>
      <c r="E18" s="43" t="n">
        <v>3779.32829391393</v>
      </c>
      <c r="F18" s="43" t="n">
        <v>3160.94396537169</v>
      </c>
      <c r="G18" s="43" t="n">
        <v>5348.65477956587</v>
      </c>
      <c r="H18" s="111" t="n">
        <v>5056.36875267514</v>
      </c>
      <c r="I18" s="43" t="n">
        <v>3188.6816976149</v>
      </c>
      <c r="J18" s="43" t="n">
        <v>6678</v>
      </c>
      <c r="K18" s="43" t="n">
        <v>3790</v>
      </c>
    </row>
    <row r="19" s="26" customFormat="true" ht="6.75" hidden="false" customHeight="true" outlineLevel="0" collapsed="false">
      <c r="B19" s="177"/>
      <c r="C19" s="139"/>
      <c r="D19" s="43"/>
      <c r="E19" s="43"/>
      <c r="F19" s="43"/>
      <c r="G19" s="43"/>
      <c r="H19" s="161"/>
      <c r="I19" s="43"/>
      <c r="J19" s="43"/>
      <c r="K19" s="43"/>
    </row>
    <row r="20" s="26" customFormat="true" ht="12.75" hidden="false" customHeight="false" outlineLevel="0" collapsed="false">
      <c r="B20" s="150" t="s">
        <v>104</v>
      </c>
      <c r="C20" s="147"/>
      <c r="D20" s="43"/>
      <c r="E20" s="43"/>
      <c r="F20" s="43"/>
      <c r="G20" s="43"/>
      <c r="H20" s="161"/>
      <c r="I20" s="43"/>
      <c r="J20" s="43"/>
      <c r="K20" s="43"/>
    </row>
    <row r="21" s="26" customFormat="true" ht="18" hidden="false" customHeight="true" outlineLevel="0" collapsed="false">
      <c r="B21" s="143" t="s">
        <v>85</v>
      </c>
      <c r="C21" s="139"/>
      <c r="D21" s="43" t="n">
        <v>303551.641825595</v>
      </c>
      <c r="E21" s="43" t="n">
        <v>271776.6470714</v>
      </c>
      <c r="F21" s="43" t="n">
        <v>230396.820869452</v>
      </c>
      <c r="G21" s="43" t="n">
        <v>171086.141283975</v>
      </c>
      <c r="H21" s="111" t="n">
        <v>154830.732459509</v>
      </c>
      <c r="I21" s="43" t="n">
        <v>131189.203335913</v>
      </c>
      <c r="J21" s="43" t="n">
        <v>117554</v>
      </c>
      <c r="K21" s="43" t="n">
        <v>116508</v>
      </c>
    </row>
    <row r="22" s="26" customFormat="true" ht="18" hidden="false" customHeight="true" outlineLevel="0" collapsed="false">
      <c r="B22" s="143" t="s">
        <v>86</v>
      </c>
      <c r="C22" s="139"/>
      <c r="D22" s="43" t="n">
        <v>152525.834205078</v>
      </c>
      <c r="E22" s="43" t="n">
        <v>140883.115398189</v>
      </c>
      <c r="F22" s="43" t="n">
        <v>135099.731677074</v>
      </c>
      <c r="G22" s="43" t="n">
        <v>108659.122815384</v>
      </c>
      <c r="H22" s="111" t="n">
        <v>115581.624406904</v>
      </c>
      <c r="I22" s="43" t="n">
        <v>95632.1146424286</v>
      </c>
      <c r="J22" s="43" t="n">
        <v>75186</v>
      </c>
      <c r="K22" s="43" t="n">
        <v>75363</v>
      </c>
    </row>
    <row r="23" s="26" customFormat="true" ht="18" hidden="false" customHeight="true" outlineLevel="0" collapsed="false">
      <c r="B23" s="143" t="s">
        <v>87</v>
      </c>
      <c r="C23" s="139"/>
      <c r="D23" s="43" t="n">
        <v>56569.3797464592</v>
      </c>
      <c r="E23" s="43" t="n">
        <v>49006.6192692157</v>
      </c>
      <c r="F23" s="43" t="n">
        <v>36536.4676269815</v>
      </c>
      <c r="G23" s="43" t="n">
        <v>26007.4563028595</v>
      </c>
      <c r="H23" s="111" t="n">
        <v>24047.869460678</v>
      </c>
      <c r="I23" s="43" t="n">
        <v>29138.6466570466</v>
      </c>
      <c r="J23" s="43" t="n">
        <v>25119</v>
      </c>
      <c r="K23" s="43" t="n">
        <v>29590</v>
      </c>
    </row>
    <row r="24" s="26" customFormat="true" ht="18" hidden="false" customHeight="true" outlineLevel="0" collapsed="false">
      <c r="B24" s="143" t="s">
        <v>88</v>
      </c>
      <c r="C24" s="139"/>
      <c r="D24" s="43" t="n">
        <v>100358.164480251</v>
      </c>
      <c r="E24" s="43" t="n">
        <v>58692.1973206327</v>
      </c>
      <c r="F24" s="43" t="n">
        <v>56870.9346790246</v>
      </c>
      <c r="G24" s="43" t="n">
        <v>41303.2500857591</v>
      </c>
      <c r="H24" s="111" t="n">
        <v>32581.6223169503</v>
      </c>
      <c r="I24" s="43" t="n">
        <v>27923.777463777</v>
      </c>
      <c r="J24" s="43" t="n">
        <v>27902</v>
      </c>
      <c r="K24" s="43" t="n">
        <v>30455</v>
      </c>
    </row>
    <row r="25" s="26" customFormat="true" ht="18" hidden="false" customHeight="true" outlineLevel="0" collapsed="false">
      <c r="B25" s="143" t="s">
        <v>105</v>
      </c>
      <c r="C25" s="139"/>
      <c r="D25" s="43" t="n">
        <v>74130.1660619779</v>
      </c>
      <c r="E25" s="43" t="n">
        <v>41596.7997092382</v>
      </c>
      <c r="F25" s="43" t="n">
        <v>44137.4226018474</v>
      </c>
      <c r="G25" s="43" t="n">
        <v>31838.041667821</v>
      </c>
      <c r="H25" s="111" t="n">
        <v>20246.4725908616</v>
      </c>
      <c r="I25" s="43" t="n">
        <v>17564.6285519534</v>
      </c>
      <c r="J25" s="43" t="n">
        <v>13342.97381068</v>
      </c>
      <c r="K25" s="43" t="n">
        <v>34816</v>
      </c>
    </row>
    <row r="26" s="26" customFormat="true" ht="18" hidden="false" customHeight="true" outlineLevel="0" collapsed="false">
      <c r="B26" s="178" t="s">
        <v>106</v>
      </c>
      <c r="C26" s="139"/>
      <c r="D26" s="43" t="n">
        <v>32161.255514357</v>
      </c>
      <c r="E26" s="43" t="n">
        <v>23473.8195851891</v>
      </c>
      <c r="F26" s="43" t="n">
        <v>25648.9244315619</v>
      </c>
      <c r="G26" s="43" t="n">
        <v>20213.2967909065</v>
      </c>
      <c r="H26" s="111" t="n">
        <v>13325.4210256952</v>
      </c>
      <c r="I26" s="43" t="n">
        <v>11554.0106986923</v>
      </c>
      <c r="J26" s="43" t="n">
        <v>9734.55779288233</v>
      </c>
      <c r="K26" s="43" t="n">
        <v>16221</v>
      </c>
    </row>
    <row r="27" s="26" customFormat="true" ht="18" hidden="false" customHeight="true" outlineLevel="0" collapsed="false">
      <c r="B27" s="178" t="s">
        <v>107</v>
      </c>
      <c r="C27" s="139"/>
      <c r="D27" s="43" t="n">
        <v>52741.4647526136</v>
      </c>
      <c r="E27" s="43" t="n">
        <v>25160.9819907651</v>
      </c>
      <c r="F27" s="43" t="n">
        <v>21153.2621497856</v>
      </c>
      <c r="G27" s="43" t="n">
        <v>8573.71497302852</v>
      </c>
      <c r="H27" s="111" t="n">
        <v>6695.29110227559</v>
      </c>
      <c r="I27" s="43" t="s">
        <v>22</v>
      </c>
      <c r="J27" s="43" t="s">
        <v>22</v>
      </c>
      <c r="K27" s="43" t="s">
        <v>22</v>
      </c>
    </row>
    <row r="28" s="35" customFormat="true" ht="6.75" hidden="false" customHeight="true" outlineLevel="0" collapsed="false">
      <c r="B28" s="143"/>
      <c r="C28" s="179"/>
      <c r="D28" s="43"/>
      <c r="E28" s="43"/>
      <c r="F28" s="43"/>
      <c r="G28" s="43"/>
      <c r="H28" s="111"/>
      <c r="I28" s="43"/>
      <c r="J28" s="43"/>
      <c r="K28" s="43"/>
    </row>
    <row r="29" s="35" customFormat="true" ht="12.75" hidden="false" customHeight="false" outlineLevel="0" collapsed="false">
      <c r="B29" s="155" t="s">
        <v>108</v>
      </c>
      <c r="C29" s="180"/>
      <c r="D29" s="43"/>
      <c r="E29" s="43"/>
      <c r="F29" s="43"/>
      <c r="G29" s="43"/>
      <c r="H29" s="111"/>
      <c r="I29" s="43"/>
      <c r="J29" s="43"/>
      <c r="K29" s="43"/>
    </row>
    <row r="30" s="35" customFormat="true" ht="18.75" hidden="false" customHeight="true" outlineLevel="0" collapsed="false">
      <c r="B30" s="143" t="s">
        <v>109</v>
      </c>
      <c r="C30" s="139"/>
      <c r="D30" s="43" t="n">
        <v>55829.9872106514</v>
      </c>
      <c r="E30" s="43" t="n">
        <v>33473.1117474653</v>
      </c>
      <c r="F30" s="43" t="n">
        <v>29137.774176902</v>
      </c>
      <c r="G30" s="43" t="n">
        <v>18600.5751501654</v>
      </c>
      <c r="H30" s="111" t="n">
        <v>19170.8586183415</v>
      </c>
      <c r="I30" s="43" t="n">
        <v>16085.8095662701</v>
      </c>
      <c r="J30" s="43" t="s">
        <v>22</v>
      </c>
      <c r="K30" s="43" t="s">
        <v>22</v>
      </c>
    </row>
    <row r="31" s="35" customFormat="true" ht="18.75" hidden="false" customHeight="true" outlineLevel="0" collapsed="false">
      <c r="B31" s="178" t="s">
        <v>110</v>
      </c>
      <c r="C31" s="139"/>
      <c r="D31" s="43" t="n">
        <v>19388.4504703474</v>
      </c>
      <c r="E31" s="43" t="n">
        <v>18785.3505060882</v>
      </c>
      <c r="F31" s="43" t="n">
        <v>17006.9546829818</v>
      </c>
      <c r="G31" s="43" t="n">
        <v>14880.9125857143</v>
      </c>
      <c r="H31" s="111" t="n">
        <v>14183.7991459036</v>
      </c>
      <c r="I31" s="43" t="n">
        <v>15461.9389751219</v>
      </c>
      <c r="J31" s="43" t="s">
        <v>22</v>
      </c>
      <c r="K31" s="43" t="s">
        <v>22</v>
      </c>
    </row>
    <row r="32" s="35" customFormat="true" ht="18.75" hidden="false" customHeight="true" outlineLevel="0" collapsed="false">
      <c r="B32" s="178" t="s">
        <v>111</v>
      </c>
      <c r="C32" s="139"/>
      <c r="D32" s="43" t="n">
        <v>24181.9680917654</v>
      </c>
      <c r="E32" s="43" t="n">
        <v>18971.7631834487</v>
      </c>
      <c r="F32" s="43" t="n">
        <v>14036.0053674723</v>
      </c>
      <c r="G32" s="43" t="n">
        <v>4821.78781745915</v>
      </c>
      <c r="H32" s="111" t="n">
        <v>6892.9475318052</v>
      </c>
      <c r="I32" s="43" t="n">
        <v>1529.52917026708</v>
      </c>
      <c r="J32" s="43" t="s">
        <v>22</v>
      </c>
      <c r="K32" s="43" t="s">
        <v>22</v>
      </c>
    </row>
    <row r="33" s="35" customFormat="true" ht="18.75" hidden="false" customHeight="true" outlineLevel="0" collapsed="false">
      <c r="B33" s="143" t="s">
        <v>112</v>
      </c>
      <c r="C33" s="139"/>
      <c r="D33" s="43" t="n">
        <v>37725.2473451912</v>
      </c>
      <c r="E33" s="43" t="n">
        <v>34762.7105502067</v>
      </c>
      <c r="F33" s="43" t="n">
        <v>25867.9514401016</v>
      </c>
      <c r="G33" s="43" t="n">
        <v>19074.5795076069</v>
      </c>
      <c r="H33" s="111" t="n">
        <v>41288.9916305195</v>
      </c>
      <c r="I33" s="43" t="s">
        <v>22</v>
      </c>
      <c r="J33" s="43" t="s">
        <v>22</v>
      </c>
      <c r="K33" s="43" t="s">
        <v>22</v>
      </c>
    </row>
    <row r="34" s="26" customFormat="true" ht="6.75" hidden="false" customHeight="true" outlineLevel="0" collapsed="false">
      <c r="B34" s="61"/>
      <c r="C34" s="181"/>
      <c r="D34" s="64"/>
      <c r="E34" s="64"/>
      <c r="F34" s="64"/>
      <c r="G34" s="64"/>
      <c r="H34" s="182"/>
      <c r="I34" s="64"/>
      <c r="J34" s="64"/>
      <c r="K34" s="64"/>
    </row>
    <row r="35" s="26" customFormat="true" ht="9.75" hidden="false" customHeight="true" outlineLevel="0" collapsed="false">
      <c r="B35" s="65"/>
      <c r="C35" s="183"/>
      <c r="D35" s="66"/>
      <c r="E35" s="66"/>
      <c r="F35" s="66"/>
      <c r="G35" s="66"/>
      <c r="H35" s="184"/>
      <c r="I35" s="66"/>
      <c r="J35" s="66"/>
      <c r="K35" s="66"/>
    </row>
    <row r="36" s="12" customFormat="true" ht="19.5" hidden="false" customHeight="true" outlineLevel="0" collapsed="false">
      <c r="A36" s="14"/>
      <c r="B36" s="23" t="s">
        <v>113</v>
      </c>
      <c r="C36" s="24"/>
      <c r="D36" s="25" t="n">
        <v>2011</v>
      </c>
      <c r="E36" s="25" t="n">
        <v>2010</v>
      </c>
      <c r="F36" s="25" t="n">
        <v>2009</v>
      </c>
      <c r="G36" s="25" t="n">
        <v>2008</v>
      </c>
      <c r="H36" s="25" t="n">
        <v>2007</v>
      </c>
      <c r="I36" s="25" t="n">
        <v>2006</v>
      </c>
      <c r="J36" s="25" t="n">
        <v>2005</v>
      </c>
      <c r="K36" s="25" t="n">
        <v>2004</v>
      </c>
    </row>
    <row r="37" s="26" customFormat="true" ht="5.25" hidden="false" customHeight="true" outlineLevel="0" collapsed="false">
      <c r="B37" s="169"/>
      <c r="C37" s="135"/>
      <c r="D37" s="136"/>
      <c r="E37" s="136"/>
      <c r="F37" s="136"/>
      <c r="G37" s="136"/>
      <c r="H37" s="137"/>
      <c r="I37" s="136"/>
      <c r="J37" s="136"/>
      <c r="K37" s="136"/>
    </row>
    <row r="38" s="26" customFormat="true" ht="25.5" hidden="false" customHeight="false" outlineLevel="0" collapsed="false">
      <c r="B38" s="31" t="s">
        <v>114</v>
      </c>
      <c r="C38" s="142"/>
      <c r="D38" s="45"/>
      <c r="E38" s="43"/>
      <c r="F38" s="43"/>
      <c r="G38" s="43"/>
      <c r="H38" s="111"/>
      <c r="I38" s="43"/>
      <c r="J38" s="110"/>
      <c r="K38" s="43"/>
    </row>
    <row r="39" s="26" customFormat="true" ht="16.5" hidden="false" customHeight="true" outlineLevel="0" collapsed="false">
      <c r="B39" s="143" t="s">
        <v>74</v>
      </c>
      <c r="C39" s="142"/>
      <c r="D39" s="45" t="n">
        <v>56.8588169991591</v>
      </c>
      <c r="E39" s="69" t="n">
        <v>52.2399422925825</v>
      </c>
      <c r="F39" s="69" t="n">
        <v>47.8698313235378</v>
      </c>
      <c r="G39" s="69" t="n">
        <v>38.7772061510548</v>
      </c>
      <c r="H39" s="69" t="n">
        <v>38.1190607349956</v>
      </c>
      <c r="I39" s="69" t="n">
        <v>33.8357910307729</v>
      </c>
      <c r="J39" s="69" t="n">
        <v>31.0508415847687</v>
      </c>
      <c r="K39" s="69" t="n">
        <v>31.9182830901782</v>
      </c>
    </row>
    <row r="40" s="26" customFormat="true" ht="16.5" hidden="false" customHeight="true" outlineLevel="0" collapsed="false">
      <c r="B40" s="143" t="s">
        <v>75</v>
      </c>
      <c r="C40" s="142"/>
      <c r="D40" s="45" t="n">
        <v>0.819507910868006</v>
      </c>
      <c r="E40" s="69" t="n">
        <v>0.753717385104049</v>
      </c>
      <c r="F40" s="69" t="n">
        <v>1.93832648254122</v>
      </c>
      <c r="G40" s="69" t="n">
        <v>3.53778309405175</v>
      </c>
      <c r="H40" s="69" t="n">
        <v>2.65504244533094</v>
      </c>
      <c r="I40" s="69" t="n">
        <v>1.99202975326434</v>
      </c>
      <c r="J40" s="69" t="n">
        <v>1.76146134119299</v>
      </c>
      <c r="K40" s="69" t="n">
        <v>1.90689324259612</v>
      </c>
    </row>
    <row r="41" s="26" customFormat="true" ht="16.5" hidden="false" customHeight="true" outlineLevel="0" collapsed="false">
      <c r="B41" s="143" t="s">
        <v>76</v>
      </c>
      <c r="C41" s="142"/>
      <c r="D41" s="45" t="n">
        <v>1.59733862466656</v>
      </c>
      <c r="E41" s="69" t="n">
        <v>2.05907143476624</v>
      </c>
      <c r="F41" s="69" t="n">
        <v>2.19101108071364</v>
      </c>
      <c r="G41" s="69" t="n">
        <v>3.37956045174988</v>
      </c>
      <c r="H41" s="69" t="n">
        <v>2.80333032891704</v>
      </c>
      <c r="I41" s="69" t="n">
        <v>2.64385365151439</v>
      </c>
      <c r="J41" s="69" t="n">
        <v>3.00457937431165</v>
      </c>
      <c r="K41" s="156" t="s">
        <v>115</v>
      </c>
    </row>
    <row r="42" s="26" customFormat="true" ht="16.5" hidden="false" customHeight="true" outlineLevel="0" collapsed="false">
      <c r="B42" s="143" t="s">
        <v>78</v>
      </c>
      <c r="C42" s="142"/>
      <c r="D42" s="45" t="n">
        <v>40.7243364653058</v>
      </c>
      <c r="E42" s="69" t="n">
        <v>44.9472688875473</v>
      </c>
      <c r="F42" s="69" t="n">
        <v>48.0008311132097</v>
      </c>
      <c r="G42" s="69" t="n">
        <v>54.3054503031426</v>
      </c>
      <c r="H42" s="69" t="n">
        <v>56.4225664907566</v>
      </c>
      <c r="I42" s="69" t="n">
        <v>61.5283255644507</v>
      </c>
      <c r="J42" s="69" t="n">
        <v>64.1831176997275</v>
      </c>
      <c r="K42" s="156"/>
    </row>
    <row r="43" s="26" customFormat="true" ht="5.25" hidden="false" customHeight="true" outlineLevel="0" collapsed="false">
      <c r="B43" s="173"/>
      <c r="C43" s="174"/>
      <c r="D43" s="45"/>
      <c r="E43" s="43"/>
      <c r="F43" s="43"/>
      <c r="G43" s="43"/>
      <c r="H43" s="161"/>
      <c r="I43" s="43"/>
      <c r="J43" s="111"/>
      <c r="K43" s="43"/>
    </row>
    <row r="44" s="26" customFormat="true" ht="12.75" hidden="false" customHeight="false" outlineLevel="0" collapsed="false">
      <c r="B44" s="150" t="s">
        <v>116</v>
      </c>
      <c r="C44" s="176"/>
      <c r="D44" s="45"/>
      <c r="E44" s="43"/>
      <c r="F44" s="43"/>
      <c r="G44" s="43"/>
      <c r="H44" s="161"/>
      <c r="I44" s="43"/>
      <c r="J44" s="111"/>
      <c r="K44" s="43"/>
    </row>
    <row r="45" s="26" customFormat="true" ht="16.5" hidden="false" customHeight="true" outlineLevel="0" collapsed="false">
      <c r="B45" s="157" t="s">
        <v>117</v>
      </c>
      <c r="C45" s="147"/>
      <c r="D45" s="45"/>
      <c r="E45" s="146"/>
      <c r="F45" s="146"/>
      <c r="G45" s="146"/>
      <c r="H45" s="110"/>
      <c r="I45" s="43"/>
      <c r="J45" s="43"/>
      <c r="K45" s="43"/>
    </row>
    <row r="46" s="26" customFormat="true" ht="16.5" hidden="false" customHeight="true" outlineLevel="0" collapsed="false">
      <c r="B46" s="143" t="s">
        <v>80</v>
      </c>
      <c r="C46" s="139"/>
      <c r="D46" s="45" t="n">
        <v>78.489789538598</v>
      </c>
      <c r="E46" s="146" t="n">
        <v>77.2187550432464</v>
      </c>
      <c r="F46" s="69" t="n">
        <v>71.382642627647</v>
      </c>
      <c r="G46" s="69" t="n">
        <v>62.2707937665009</v>
      </c>
      <c r="H46" s="69" t="n">
        <v>61.0374742946406</v>
      </c>
      <c r="I46" s="69" t="n">
        <v>55.5102147965868</v>
      </c>
      <c r="J46" s="69" t="n">
        <v>51.4871090835931</v>
      </c>
      <c r="K46" s="69" t="n">
        <v>56.8105200239092</v>
      </c>
    </row>
    <row r="47" s="26" customFormat="true" ht="16.5" hidden="false" customHeight="true" outlineLevel="0" collapsed="false">
      <c r="B47" s="143" t="s">
        <v>81</v>
      </c>
      <c r="C47" s="139"/>
      <c r="D47" s="45" t="n">
        <v>16.3612821585658</v>
      </c>
      <c r="E47" s="69" t="n">
        <v>18.1380991484058</v>
      </c>
      <c r="F47" s="69" t="n">
        <v>21.8928916472482</v>
      </c>
      <c r="G47" s="69" t="n">
        <v>28.886634192816</v>
      </c>
      <c r="H47" s="69" t="n">
        <v>29.7956254043072</v>
      </c>
      <c r="I47" s="69" t="n">
        <v>30.7382669622253</v>
      </c>
      <c r="J47" s="69" t="n">
        <v>32.9011069515592</v>
      </c>
      <c r="K47" s="69" t="n">
        <v>29.8756724447101</v>
      </c>
    </row>
    <row r="48" s="26" customFormat="true" ht="16.5" hidden="false" customHeight="true" outlineLevel="0" collapsed="false">
      <c r="B48" s="143" t="s">
        <v>82</v>
      </c>
      <c r="C48" s="139"/>
      <c r="D48" s="45" t="n">
        <v>4.09490816038826</v>
      </c>
      <c r="E48" s="69" t="n">
        <v>3.46261171463573</v>
      </c>
      <c r="F48" s="69" t="n">
        <v>5.59108007241665</v>
      </c>
      <c r="G48" s="69" t="n">
        <v>6.44739114563686</v>
      </c>
      <c r="H48" s="69" t="n">
        <v>6.81958186866803</v>
      </c>
      <c r="I48" s="69" t="n">
        <v>12.05295106672</v>
      </c>
      <c r="J48" s="69" t="n">
        <v>11.6166252903274</v>
      </c>
      <c r="K48" s="69" t="n">
        <v>11.0490137477585</v>
      </c>
    </row>
    <row r="49" s="26" customFormat="true" ht="16.5" hidden="false" customHeight="true" outlineLevel="0" collapsed="false">
      <c r="B49" s="143" t="s">
        <v>83</v>
      </c>
      <c r="C49" s="139"/>
      <c r="D49" s="45" t="n">
        <v>1.05402014244808</v>
      </c>
      <c r="E49" s="69" t="n">
        <v>1.18053409371237</v>
      </c>
      <c r="F49" s="69" t="n">
        <v>1.13338565268825</v>
      </c>
      <c r="G49" s="69" t="n">
        <v>2.39518089504776</v>
      </c>
      <c r="H49" s="69" t="n">
        <v>2.34731843238302</v>
      </c>
      <c r="I49" s="69" t="n">
        <v>1.69856717446596</v>
      </c>
      <c r="J49" s="69" t="n">
        <v>3.99566436718033</v>
      </c>
      <c r="K49" s="69" t="n">
        <v>2.26539151225344</v>
      </c>
    </row>
    <row r="50" s="26" customFormat="true" ht="5.25" hidden="false" customHeight="true" outlineLevel="0" collapsed="false">
      <c r="B50" s="177"/>
      <c r="C50" s="139"/>
      <c r="D50" s="45"/>
      <c r="E50" s="69"/>
      <c r="F50" s="69"/>
      <c r="G50" s="43"/>
      <c r="H50" s="161"/>
      <c r="I50" s="43"/>
      <c r="J50" s="43"/>
      <c r="K50" s="43"/>
    </row>
    <row r="51" s="26" customFormat="true" ht="40.5" hidden="false" customHeight="true" outlineLevel="0" collapsed="false">
      <c r="B51" s="150" t="s">
        <v>118</v>
      </c>
      <c r="C51" s="147"/>
      <c r="D51" s="45"/>
      <c r="E51" s="69"/>
      <c r="F51" s="43"/>
      <c r="G51" s="43"/>
      <c r="H51" s="161"/>
      <c r="I51" s="43"/>
      <c r="J51" s="43"/>
      <c r="K51" s="43"/>
    </row>
    <row r="52" s="26" customFormat="true" ht="16.5" hidden="false" customHeight="true" outlineLevel="0" collapsed="false">
      <c r="B52" s="143" t="s">
        <v>85</v>
      </c>
      <c r="C52" s="139"/>
      <c r="D52" s="45" t="n">
        <v>87.0730218749028</v>
      </c>
      <c r="E52" s="69" t="n">
        <v>84.8938151944333</v>
      </c>
      <c r="F52" s="69" t="n">
        <v>82.6109080259249</v>
      </c>
      <c r="G52" s="69" t="n">
        <v>76.6140784737803</v>
      </c>
      <c r="H52" s="69" t="n">
        <v>71.877082147003</v>
      </c>
      <c r="I52" s="69" t="n">
        <v>69.8826962243985</v>
      </c>
      <c r="J52" s="69" t="n">
        <v>70.3363775111586</v>
      </c>
      <c r="K52" s="69" t="n">
        <v>69.6401673640167</v>
      </c>
    </row>
    <row r="53" s="26" customFormat="true" ht="16.5" hidden="false" customHeight="true" outlineLevel="0" collapsed="false">
      <c r="B53" s="143" t="s">
        <v>86</v>
      </c>
      <c r="C53" s="139"/>
      <c r="D53" s="45" t="n">
        <v>43.7516503562746</v>
      </c>
      <c r="E53" s="69" t="n">
        <v>44.0071113228789</v>
      </c>
      <c r="F53" s="69" t="n">
        <v>48.441256549394</v>
      </c>
      <c r="G53" s="69" t="n">
        <v>48.6586376885557</v>
      </c>
      <c r="H53" s="69" t="n">
        <v>53.6564658721851</v>
      </c>
      <c r="I53" s="69" t="n">
        <v>50.9419208815656</v>
      </c>
      <c r="J53" s="69" t="n">
        <v>44.9862265814346</v>
      </c>
      <c r="K53" s="69" t="n">
        <v>45.0466228332337</v>
      </c>
    </row>
    <row r="54" s="26" customFormat="true" ht="16.5" hidden="false" customHeight="true" outlineLevel="0" collapsed="false">
      <c r="B54" s="143" t="s">
        <v>87</v>
      </c>
      <c r="C54" s="139"/>
      <c r="D54" s="45" t="n">
        <v>16.2267837211803</v>
      </c>
      <c r="E54" s="69" t="n">
        <v>15.308007234528</v>
      </c>
      <c r="F54" s="69" t="n">
        <v>13.1004879118319</v>
      </c>
      <c r="G54" s="69" t="n">
        <v>11.6463980257957</v>
      </c>
      <c r="H54" s="69" t="n">
        <v>11.1637441819736</v>
      </c>
      <c r="I54" s="69" t="n">
        <v>15.5217589629728</v>
      </c>
      <c r="J54" s="69" t="n">
        <v>15.0295138123993</v>
      </c>
      <c r="K54" s="69" t="n">
        <v>17.6867901972505</v>
      </c>
    </row>
    <row r="55" s="26" customFormat="true" ht="16.5" hidden="false" customHeight="true" outlineLevel="0" collapsed="false">
      <c r="B55" s="143" t="s">
        <v>88</v>
      </c>
      <c r="C55" s="139"/>
      <c r="D55" s="45" t="n">
        <v>28.787486038816</v>
      </c>
      <c r="E55" s="69" t="n">
        <v>18.3334536148869</v>
      </c>
      <c r="F55" s="69" t="n">
        <v>20.3915988787856</v>
      </c>
      <c r="G55" s="69" t="n">
        <v>18.4960068626489</v>
      </c>
      <c r="H55" s="69" t="n">
        <v>15.1253688887024</v>
      </c>
      <c r="I55" s="69" t="n">
        <v>14.8746147420551</v>
      </c>
      <c r="J55" s="69" t="n">
        <v>16.6946731316361</v>
      </c>
      <c r="K55" s="69" t="n">
        <v>18.2038254632397</v>
      </c>
    </row>
    <row r="56" s="26" customFormat="true" ht="16.5" hidden="false" customHeight="true" outlineLevel="0" collapsed="false">
      <c r="B56" s="143" t="s">
        <v>105</v>
      </c>
      <c r="C56" s="139"/>
      <c r="D56" s="45" t="n">
        <v>21.2640509281559</v>
      </c>
      <c r="E56" s="69" t="n">
        <v>12.993430691152</v>
      </c>
      <c r="F56" s="69" t="n">
        <v>15.8258805191094</v>
      </c>
      <c r="G56" s="69" t="n">
        <v>14.2573922381076</v>
      </c>
      <c r="H56" s="69" t="n">
        <v>9.3990214376915</v>
      </c>
      <c r="I56" s="69" t="n">
        <v>9.35643765018993</v>
      </c>
      <c r="J56" s="69" t="n">
        <v>7.98353474207165</v>
      </c>
      <c r="K56" s="69" t="n">
        <v>20.8105200239091</v>
      </c>
    </row>
    <row r="57" s="26" customFormat="true" ht="16.5" hidden="false" customHeight="true" outlineLevel="0" collapsed="false">
      <c r="B57" s="178" t="s">
        <v>106</v>
      </c>
      <c r="C57" s="139"/>
      <c r="D57" s="45" t="n">
        <v>9.22537492495229</v>
      </c>
      <c r="E57" s="69" t="n">
        <v>7.33242581084968</v>
      </c>
      <c r="F57" s="69" t="n">
        <v>9.19665874374309</v>
      </c>
      <c r="G57" s="69" t="n">
        <v>9.0517156733453</v>
      </c>
      <c r="H57" s="69" t="n">
        <v>6.18606116817132</v>
      </c>
      <c r="I57" s="69" t="n">
        <v>6.15466364074746</v>
      </c>
      <c r="J57" s="69" t="n">
        <v>5.82450220174866</v>
      </c>
      <c r="K57" s="69" t="n">
        <v>9.69575612671847</v>
      </c>
    </row>
    <row r="58" s="26" customFormat="true" ht="16.5" hidden="false" customHeight="true" outlineLevel="0" collapsed="false">
      <c r="B58" s="178" t="s">
        <v>107</v>
      </c>
      <c r="C58" s="139"/>
      <c r="D58" s="45" t="n">
        <v>15.1287559721297</v>
      </c>
      <c r="E58" s="69" t="n">
        <v>7.85943817561821</v>
      </c>
      <c r="F58" s="69" t="n">
        <v>7.58469751149207</v>
      </c>
      <c r="G58" s="69" t="n">
        <v>3.83939497860987</v>
      </c>
      <c r="H58" s="69" t="n">
        <v>3.10815547347625</v>
      </c>
      <c r="I58" s="69" t="s">
        <v>22</v>
      </c>
      <c r="J58" s="69" t="s">
        <v>22</v>
      </c>
      <c r="K58" s="69" t="s">
        <v>22</v>
      </c>
    </row>
    <row r="59" s="35" customFormat="true" ht="6" hidden="false" customHeight="true" outlineLevel="0" collapsed="false">
      <c r="B59" s="143"/>
      <c r="C59" s="179"/>
      <c r="D59" s="45"/>
      <c r="E59" s="69"/>
      <c r="F59" s="69"/>
      <c r="G59" s="69"/>
      <c r="H59" s="69"/>
      <c r="I59" s="69"/>
      <c r="J59" s="69"/>
      <c r="K59" s="69"/>
    </row>
    <row r="60" s="35" customFormat="true" ht="38.25" hidden="false" customHeight="true" outlineLevel="0" collapsed="false">
      <c r="B60" s="155" t="s">
        <v>119</v>
      </c>
      <c r="C60" s="180"/>
      <c r="D60" s="45"/>
      <c r="E60" s="69"/>
      <c r="F60" s="69"/>
      <c r="G60" s="69"/>
      <c r="H60" s="69"/>
      <c r="I60" s="69"/>
      <c r="J60" s="69"/>
      <c r="K60" s="69"/>
    </row>
    <row r="61" s="35" customFormat="true" ht="16.5" hidden="false" customHeight="true" outlineLevel="0" collapsed="false">
      <c r="B61" s="143" t="s">
        <v>109</v>
      </c>
      <c r="C61" s="139"/>
      <c r="D61" s="45" t="n">
        <v>16.0146908395298</v>
      </c>
      <c r="E61" s="69" t="n">
        <v>10.4558658490087</v>
      </c>
      <c r="F61" s="69" t="n">
        <v>10.4476180423172</v>
      </c>
      <c r="G61" s="69" t="n">
        <v>8.32952285624846</v>
      </c>
      <c r="H61" s="69" t="n">
        <v>8.89968908530138</v>
      </c>
      <c r="I61" s="69" t="n">
        <v>8.56869098110797</v>
      </c>
      <c r="J61" s="43" t="s">
        <v>22</v>
      </c>
      <c r="K61" s="43" t="s">
        <v>22</v>
      </c>
    </row>
    <row r="62" s="35" customFormat="true" ht="16.5" hidden="false" customHeight="true" outlineLevel="0" collapsed="false">
      <c r="B62" s="178" t="s">
        <v>110</v>
      </c>
      <c r="C62" s="139"/>
      <c r="D62" s="45" t="n">
        <v>5.56152805424451</v>
      </c>
      <c r="E62" s="69" t="n">
        <v>5.86790694274604</v>
      </c>
      <c r="F62" s="69" t="n">
        <v>6.09800067472705</v>
      </c>
      <c r="G62" s="69" t="n">
        <v>6.66382090359394</v>
      </c>
      <c r="H62" s="69" t="n">
        <v>6.5845461051043</v>
      </c>
      <c r="I62" s="69" t="n">
        <v>8.23636364093112</v>
      </c>
      <c r="J62" s="43" t="s">
        <v>22</v>
      </c>
      <c r="K62" s="43" t="s">
        <v>22</v>
      </c>
    </row>
    <row r="63" s="35" customFormat="true" ht="16.5" hidden="false" customHeight="true" outlineLevel="0" collapsed="false">
      <c r="B63" s="178" t="s">
        <v>111</v>
      </c>
      <c r="C63" s="139"/>
      <c r="D63" s="45" t="n">
        <v>6.93653647850225</v>
      </c>
      <c r="E63" s="69" t="n">
        <v>5.92613594642339</v>
      </c>
      <c r="F63" s="69" t="n">
        <v>5.03273935850292</v>
      </c>
      <c r="G63" s="69" t="n">
        <v>2.15924462062396</v>
      </c>
      <c r="H63" s="69" t="n">
        <v>3.19991353207679</v>
      </c>
      <c r="I63" s="69" t="n">
        <v>0.814759291574036</v>
      </c>
      <c r="J63" s="43" t="s">
        <v>22</v>
      </c>
      <c r="K63" s="43" t="s">
        <v>22</v>
      </c>
    </row>
    <row r="64" s="35" customFormat="true" ht="16.5" hidden="false" customHeight="true" outlineLevel="0" collapsed="false">
      <c r="B64" s="143" t="s">
        <v>112</v>
      </c>
      <c r="C64" s="139"/>
      <c r="D64" s="45" t="n">
        <v>10.8213919304421</v>
      </c>
      <c r="E64" s="69" t="n">
        <v>10.8586928159855</v>
      </c>
      <c r="F64" s="69" t="n">
        <v>9.27519290054865</v>
      </c>
      <c r="G64" s="69" t="n">
        <v>8.54178672967147</v>
      </c>
      <c r="H64" s="69" t="n">
        <v>19.1675915759804</v>
      </c>
      <c r="I64" s="43" t="s">
        <v>22</v>
      </c>
      <c r="J64" s="43" t="s">
        <v>22</v>
      </c>
      <c r="K64" s="43" t="s">
        <v>22</v>
      </c>
    </row>
    <row r="65" s="26" customFormat="true" ht="5.25" hidden="false" customHeight="true" outlineLevel="0" collapsed="false">
      <c r="B65" s="61"/>
      <c r="C65" s="181"/>
      <c r="D65" s="64"/>
      <c r="E65" s="64"/>
      <c r="F65" s="64"/>
      <c r="G65" s="64"/>
      <c r="H65" s="182"/>
      <c r="I65" s="64"/>
      <c r="J65" s="64"/>
      <c r="K65" s="64"/>
    </row>
    <row r="66" s="26" customFormat="true" ht="11.25" hidden="false" customHeight="true" outlineLevel="0" collapsed="false">
      <c r="B66" s="139"/>
      <c r="C66" s="139"/>
      <c r="D66" s="161"/>
      <c r="E66" s="160"/>
      <c r="F66" s="160"/>
      <c r="G66" s="160"/>
      <c r="H66" s="161"/>
      <c r="I66" s="161"/>
      <c r="J66" s="161"/>
      <c r="K66" s="161"/>
    </row>
    <row r="67" s="26" customFormat="true" ht="18" hidden="false" customHeight="true" outlineLevel="0" collapsed="false">
      <c r="B67" s="73" t="s">
        <v>50</v>
      </c>
      <c r="C67" s="73"/>
      <c r="D67" s="72"/>
      <c r="E67" s="74"/>
      <c r="F67" s="74"/>
      <c r="G67" s="74"/>
      <c r="H67" s="74"/>
      <c r="I67" s="74"/>
      <c r="J67" s="74"/>
      <c r="K67" s="72"/>
    </row>
    <row r="68" s="26" customFormat="true" ht="15.75" hidden="false" customHeight="true" outlineLevel="0" collapsed="false">
      <c r="B68" s="75" t="s">
        <v>97</v>
      </c>
      <c r="C68" s="75"/>
      <c r="D68" s="72"/>
      <c r="E68" s="162"/>
      <c r="F68" s="162"/>
      <c r="G68" s="162"/>
      <c r="H68" s="162"/>
      <c r="I68" s="162"/>
      <c r="J68" s="162"/>
      <c r="K68" s="72"/>
    </row>
    <row r="69" s="26" customFormat="true" ht="15.75" hidden="false" customHeight="true" outlineLevel="0" collapsed="false">
      <c r="B69" s="77" t="s">
        <v>52</v>
      </c>
      <c r="C69" s="77"/>
      <c r="D69" s="72"/>
      <c r="E69" s="163"/>
      <c r="F69" s="163"/>
      <c r="G69" s="163"/>
      <c r="H69" s="163"/>
      <c r="I69" s="163"/>
      <c r="J69" s="163"/>
      <c r="K69" s="72"/>
    </row>
    <row r="70" s="26" customFormat="true" ht="15.75" hidden="false" customHeight="true" outlineLevel="0" collapsed="false">
      <c r="B70" s="164" t="s">
        <v>98</v>
      </c>
      <c r="C70" s="77"/>
      <c r="D70" s="72"/>
      <c r="E70" s="163"/>
      <c r="F70" s="163"/>
      <c r="G70" s="163"/>
      <c r="H70" s="163"/>
      <c r="I70" s="163"/>
      <c r="J70" s="163"/>
      <c r="K70" s="72"/>
    </row>
    <row r="71" s="26" customFormat="true" ht="15.75" hidden="false" customHeight="true" outlineLevel="0" collapsed="false">
      <c r="B71" s="164" t="s">
        <v>99</v>
      </c>
      <c r="C71" s="77"/>
      <c r="D71" s="72"/>
      <c r="E71" s="163"/>
      <c r="F71" s="163"/>
      <c r="G71" s="163"/>
      <c r="H71" s="163"/>
      <c r="I71" s="163"/>
      <c r="J71" s="163"/>
      <c r="K71" s="72"/>
    </row>
    <row r="72" customFormat="false" ht="18.75" hidden="false" customHeight="true" outlineLevel="0" collapsed="false">
      <c r="B72" s="79"/>
      <c r="C72" s="80"/>
      <c r="D72" s="81"/>
      <c r="E72" s="80"/>
      <c r="F72" s="80"/>
      <c r="G72" s="80"/>
      <c r="H72" s="80"/>
      <c r="I72" s="80"/>
      <c r="J72" s="80"/>
      <c r="K72" s="81"/>
    </row>
    <row r="73" customFormat="false" ht="13.5" hidden="false" customHeight="true" outlineLevel="0" collapsed="false">
      <c r="B73" s="83" t="s">
        <v>69</v>
      </c>
      <c r="C73" s="165"/>
      <c r="D73" s="166"/>
      <c r="E73" s="165"/>
      <c r="F73" s="165"/>
      <c r="G73" s="165"/>
      <c r="H73" s="165"/>
      <c r="I73" s="165"/>
      <c r="J73" s="165"/>
      <c r="K73" s="166"/>
    </row>
    <row r="74" customFormat="false" ht="4.5" hidden="false" customHeight="true" outlineLevel="0" collapsed="false">
      <c r="B74" s="86"/>
      <c r="D74" s="91"/>
      <c r="K74" s="91"/>
    </row>
    <row r="75" customFormat="false" ht="13.5" hidden="false" customHeight="true" outlineLevel="0" collapsed="false">
      <c r="B75" s="89" t="s">
        <v>70</v>
      </c>
      <c r="D75" s="91"/>
      <c r="K75" s="91"/>
    </row>
    <row r="87" s="167" customFormat="true" ht="36" hidden="false" customHeight="true" outlineLevel="0" collapsed="false">
      <c r="B87" s="90"/>
      <c r="C87" s="90"/>
      <c r="D87" s="13"/>
      <c r="E87" s="90"/>
      <c r="F87" s="90"/>
      <c r="G87" s="90"/>
      <c r="H87" s="90"/>
      <c r="I87" s="90"/>
      <c r="J87" s="90"/>
      <c r="K87" s="13"/>
    </row>
    <row r="88" customFormat="false" ht="22.5" hidden="false" customHeight="true" outlineLevel="0" collapsed="false"/>
    <row r="89" customFormat="false" ht="22.5" hidden="false" customHeight="true" outlineLevel="0" collapsed="false"/>
  </sheetData>
  <mergeCells count="4">
    <mergeCell ref="B1:D1"/>
    <mergeCell ref="B2:D2"/>
    <mergeCell ref="K11:K12"/>
    <mergeCell ref="K41:K42"/>
  </mergeCells>
  <printOptions headings="false" gridLines="false" gridLinesSet="true" horizontalCentered="true" verticalCentered="false"/>
  <pageMargins left="0.196527777777778" right="0.196527777777778" top="0.209722222222222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90" width="2.12"/>
    <col collapsed="false" customWidth="true" hidden="false" outlineLevel="0" max="2" min="2" style="90" width="79.99"/>
    <col collapsed="false" customWidth="true" hidden="false" outlineLevel="0" max="3" min="3" style="90" width="1.99"/>
    <col collapsed="false" customWidth="true" hidden="false" outlineLevel="0" max="4" min="4" style="13" width="11.42"/>
    <col collapsed="false" customWidth="true" hidden="false" outlineLevel="0" max="10" min="5" style="90" width="11.42"/>
    <col collapsed="false" customWidth="true" hidden="false" outlineLevel="0" max="11" min="11" style="13" width="11.42"/>
    <col collapsed="false" customWidth="true" hidden="false" outlineLevel="0" max="12" min="12" style="90" width="2.12"/>
    <col collapsed="false" customWidth="false" hidden="false" outlineLevel="0" max="257" min="13" style="90" width="11.99"/>
  </cols>
  <sheetData>
    <row r="1" customFormat="false" ht="30" hidden="false" customHeight="true" outlineLevel="0" collapsed="false">
      <c r="A1" s="14"/>
      <c r="B1" s="94" t="s">
        <v>15</v>
      </c>
      <c r="C1" s="94"/>
      <c r="D1" s="94"/>
      <c r="E1" s="132"/>
      <c r="F1" s="132"/>
      <c r="G1" s="132"/>
      <c r="H1" s="132"/>
      <c r="K1" s="90"/>
    </row>
    <row r="2" customFormat="false" ht="30" hidden="false" customHeight="true" outlineLevel="0" collapsed="false">
      <c r="A2" s="14"/>
      <c r="B2" s="17" t="s">
        <v>16</v>
      </c>
      <c r="C2" s="17"/>
      <c r="D2" s="17"/>
      <c r="E2" s="18"/>
      <c r="F2" s="18"/>
      <c r="G2" s="18"/>
      <c r="H2" s="18"/>
      <c r="I2" s="18"/>
      <c r="J2" s="18"/>
      <c r="K2" s="90"/>
    </row>
    <row r="3" customFormat="false" ht="19.5" hidden="false" customHeight="true" outlineLevel="0" collapsed="false">
      <c r="A3" s="14"/>
      <c r="B3" s="14"/>
      <c r="C3" s="14"/>
      <c r="D3" s="96"/>
      <c r="E3" s="14"/>
      <c r="F3" s="14"/>
      <c r="G3" s="14"/>
      <c r="H3" s="14"/>
      <c r="I3" s="14"/>
      <c r="J3" s="14"/>
      <c r="K3" s="22"/>
    </row>
    <row r="4" s="12" customFormat="true" ht="19.5" hidden="false" customHeight="true" outlineLevel="0" collapsed="false">
      <c r="A4" s="14"/>
      <c r="B4" s="23" t="s">
        <v>120</v>
      </c>
      <c r="C4" s="24"/>
      <c r="D4" s="25" t="n">
        <v>2011</v>
      </c>
      <c r="E4" s="25" t="n">
        <v>2010</v>
      </c>
      <c r="F4" s="25" t="n">
        <v>2009</v>
      </c>
      <c r="G4" s="25" t="n">
        <v>2008</v>
      </c>
      <c r="H4" s="25" t="n">
        <v>2007</v>
      </c>
      <c r="I4" s="25" t="n">
        <v>2006</v>
      </c>
      <c r="J4" s="25" t="n">
        <v>2005</v>
      </c>
      <c r="K4" s="25" t="n">
        <v>2004</v>
      </c>
    </row>
    <row r="5" s="26" customFormat="true" ht="7.5" hidden="false" customHeight="true" outlineLevel="0" collapsed="false">
      <c r="B5" s="27"/>
      <c r="C5" s="135"/>
      <c r="D5" s="136"/>
      <c r="E5" s="136"/>
      <c r="F5" s="136"/>
      <c r="G5" s="136"/>
      <c r="H5" s="137"/>
      <c r="I5" s="136"/>
      <c r="J5" s="136"/>
      <c r="K5" s="136"/>
    </row>
    <row r="6" s="26" customFormat="true" ht="30" hidden="false" customHeight="true" outlineLevel="0" collapsed="false">
      <c r="B6" s="150" t="s">
        <v>121</v>
      </c>
      <c r="C6" s="135"/>
      <c r="D6" s="33" t="n">
        <v>348617.327490604</v>
      </c>
      <c r="E6" s="33" t="n">
        <v>320137.157752831</v>
      </c>
      <c r="F6" s="33" t="n">
        <v>278893.945575746</v>
      </c>
      <c r="G6" s="33" t="n">
        <v>223309.01146651</v>
      </c>
      <c r="H6" s="107" t="n">
        <v>215410.4310229</v>
      </c>
      <c r="I6" s="33" t="n">
        <v>187727.735796934</v>
      </c>
      <c r="J6" s="33" t="n">
        <v>167131</v>
      </c>
      <c r="K6" s="33" t="n">
        <v>167300</v>
      </c>
    </row>
    <row r="7" s="26" customFormat="true" ht="11.25" hidden="false" customHeight="true" outlineLevel="0" collapsed="false">
      <c r="B7" s="177"/>
      <c r="C7" s="185"/>
      <c r="D7" s="43"/>
      <c r="E7" s="43"/>
      <c r="F7" s="43"/>
      <c r="G7" s="43"/>
      <c r="H7" s="161"/>
      <c r="I7" s="43"/>
      <c r="J7" s="43"/>
      <c r="K7" s="43"/>
    </row>
    <row r="8" s="26" customFormat="true" ht="12.75" hidden="false" customHeight="false" outlineLevel="0" collapsed="false">
      <c r="B8" s="186" t="s">
        <v>122</v>
      </c>
      <c r="C8" s="187"/>
      <c r="D8" s="43"/>
      <c r="E8" s="43"/>
      <c r="F8" s="43"/>
      <c r="G8" s="43"/>
      <c r="H8" s="161"/>
      <c r="I8" s="43"/>
      <c r="J8" s="43"/>
      <c r="K8" s="43"/>
    </row>
    <row r="9" s="26" customFormat="true" ht="5.25" hidden="false" customHeight="true" outlineLevel="0" collapsed="false">
      <c r="B9" s="188"/>
      <c r="C9" s="189"/>
      <c r="D9" s="43"/>
      <c r="E9" s="43"/>
      <c r="F9" s="43"/>
      <c r="G9" s="43"/>
      <c r="H9" s="161"/>
      <c r="I9" s="43"/>
      <c r="J9" s="43"/>
      <c r="K9" s="43"/>
    </row>
    <row r="10" s="26" customFormat="true" ht="18.75" hidden="false" customHeight="true" outlineLevel="0" collapsed="false">
      <c r="B10" s="190" t="s">
        <v>123</v>
      </c>
      <c r="C10" s="191"/>
      <c r="D10" s="43"/>
      <c r="E10" s="43"/>
      <c r="F10" s="43"/>
      <c r="G10" s="43"/>
      <c r="H10" s="161"/>
      <c r="I10" s="43"/>
      <c r="J10" s="43"/>
      <c r="K10" s="43"/>
    </row>
    <row r="11" s="26" customFormat="true" ht="17.25" hidden="false" customHeight="true" outlineLevel="0" collapsed="false">
      <c r="B11" s="143" t="s">
        <v>124</v>
      </c>
      <c r="C11" s="139"/>
      <c r="D11" s="43" t="n">
        <v>181904.833811822</v>
      </c>
      <c r="E11" s="43" t="n">
        <v>139392.396339394</v>
      </c>
      <c r="F11" s="43" t="n">
        <v>90523.5444416153</v>
      </c>
      <c r="G11" s="43" t="n">
        <v>52670.550971759</v>
      </c>
      <c r="H11" s="111" t="n">
        <v>32943.14776862</v>
      </c>
      <c r="I11" s="43" t="n">
        <v>25418.13348613</v>
      </c>
      <c r="J11" s="43" t="n">
        <v>12289.39403049</v>
      </c>
      <c r="K11" s="43" t="n">
        <v>14862</v>
      </c>
    </row>
    <row r="12" s="26" customFormat="true" ht="17.25" hidden="false" customHeight="true" outlineLevel="0" collapsed="false">
      <c r="B12" s="143" t="s">
        <v>125</v>
      </c>
      <c r="C12" s="139"/>
      <c r="D12" s="43" t="n">
        <v>296106.433706731</v>
      </c>
      <c r="E12" s="43" t="n">
        <v>286624.228982414</v>
      </c>
      <c r="F12" s="43" t="n">
        <v>226808.095791695</v>
      </c>
      <c r="G12" s="43" t="n">
        <v>181625.259315878</v>
      </c>
      <c r="H12" s="111" t="n">
        <v>183064.417010071</v>
      </c>
      <c r="I12" s="43" t="n">
        <v>148465.5204602</v>
      </c>
      <c r="J12" s="43" t="n">
        <v>131503</v>
      </c>
      <c r="K12" s="43" t="n">
        <v>112176</v>
      </c>
    </row>
    <row r="13" s="26" customFormat="true" ht="17.25" hidden="false" customHeight="true" outlineLevel="0" collapsed="false">
      <c r="B13" s="143" t="s">
        <v>126</v>
      </c>
      <c r="C13" s="139"/>
      <c r="D13" s="43" t="n">
        <v>192798.669594696</v>
      </c>
      <c r="E13" s="43" t="n">
        <v>180557.597682235</v>
      </c>
      <c r="F13" s="43" t="n">
        <v>116497.122418531</v>
      </c>
      <c r="G13" s="43" t="n">
        <v>104985.206695912</v>
      </c>
      <c r="H13" s="111" t="n">
        <v>127816.103660606</v>
      </c>
      <c r="I13" s="43" t="n">
        <v>87890.7035543938</v>
      </c>
      <c r="J13" s="43" t="n">
        <v>70804</v>
      </c>
      <c r="K13" s="43" t="n">
        <v>59686</v>
      </c>
    </row>
    <row r="14" s="192" customFormat="true" ht="17.25" hidden="false" customHeight="true" outlineLevel="0" collapsed="false">
      <c r="B14" s="143" t="s">
        <v>127</v>
      </c>
      <c r="C14" s="193"/>
      <c r="D14" s="43" t="n">
        <v>124020.752271998</v>
      </c>
      <c r="E14" s="43" t="n">
        <v>107137.657360061</v>
      </c>
      <c r="F14" s="43" t="n">
        <v>97059.9558009673</v>
      </c>
      <c r="G14" s="43" t="n">
        <v>60213.5423021264</v>
      </c>
      <c r="H14" s="111" t="n">
        <v>64260.385783395</v>
      </c>
      <c r="I14" s="43" t="n">
        <v>50604.063423065</v>
      </c>
      <c r="J14" s="43" t="n">
        <v>47696</v>
      </c>
      <c r="K14" s="43" t="s">
        <v>22</v>
      </c>
    </row>
    <row r="15" s="192" customFormat="true" ht="17.25" hidden="false" customHeight="true" outlineLevel="0" collapsed="false">
      <c r="B15" s="143" t="s">
        <v>128</v>
      </c>
      <c r="C15" s="193"/>
      <c r="D15" s="43" t="n">
        <v>222424.157654806</v>
      </c>
      <c r="E15" s="43" t="n">
        <v>176874.170238479</v>
      </c>
      <c r="F15" s="43" t="n">
        <v>158253.028815868</v>
      </c>
      <c r="G15" s="43" t="n">
        <v>132647.714012059</v>
      </c>
      <c r="H15" s="111" t="n">
        <v>125695.598396971</v>
      </c>
      <c r="I15" s="43" t="n">
        <v>110343.187947838</v>
      </c>
      <c r="J15" s="43" t="n">
        <v>80587</v>
      </c>
      <c r="K15" s="43" t="n">
        <v>89956</v>
      </c>
    </row>
    <row r="16" s="192" customFormat="true" ht="17.25" hidden="false" customHeight="true" outlineLevel="0" collapsed="false">
      <c r="B16" s="178" t="s">
        <v>129</v>
      </c>
      <c r="C16" s="193"/>
      <c r="D16" s="43" t="n">
        <v>40449.1858328553</v>
      </c>
      <c r="E16" s="43" t="n">
        <v>27928.0995041736</v>
      </c>
      <c r="F16" s="43" t="n">
        <v>30752.8544381685</v>
      </c>
      <c r="G16" s="43" t="n">
        <v>21972.4876093413</v>
      </c>
      <c r="H16" s="49" t="n">
        <v>28962.4804387686</v>
      </c>
      <c r="I16" s="43" t="s">
        <v>22</v>
      </c>
      <c r="J16" s="43" t="s">
        <v>22</v>
      </c>
      <c r="K16" s="43" t="s">
        <v>22</v>
      </c>
    </row>
    <row r="17" s="26" customFormat="true" ht="17.25" hidden="false" customHeight="true" outlineLevel="0" collapsed="false">
      <c r="B17" s="143" t="s">
        <v>130</v>
      </c>
      <c r="C17" s="139"/>
      <c r="D17" s="43" t="n">
        <v>42961.5451178957</v>
      </c>
      <c r="E17" s="43" t="n">
        <v>35127.095267581</v>
      </c>
      <c r="F17" s="43" t="n">
        <v>30952.4438303652</v>
      </c>
      <c r="G17" s="43" t="n">
        <v>21228.4410184986</v>
      </c>
      <c r="H17" s="49" t="n">
        <v>26206.2255012295</v>
      </c>
      <c r="I17" s="43" t="n">
        <v>25047.5740234326</v>
      </c>
      <c r="J17" s="43" t="n">
        <v>13613</v>
      </c>
      <c r="K17" s="43" t="n">
        <v>14782</v>
      </c>
    </row>
    <row r="18" s="26" customFormat="true" ht="17.25" hidden="false" customHeight="true" outlineLevel="0" collapsed="false">
      <c r="B18" s="143" t="s">
        <v>131</v>
      </c>
      <c r="C18" s="139"/>
      <c r="D18" s="43" t="n">
        <v>172188.923721619</v>
      </c>
      <c r="E18" s="43" t="n">
        <v>131168.923811312</v>
      </c>
      <c r="F18" s="43" t="n">
        <v>94475.8846309058</v>
      </c>
      <c r="G18" s="43" t="n">
        <v>66527.0189022335</v>
      </c>
      <c r="H18" s="49" t="n">
        <v>81072.3420745622</v>
      </c>
      <c r="I18" s="43" t="n">
        <v>58745.8156632893</v>
      </c>
      <c r="J18" s="43" t="n">
        <v>43083</v>
      </c>
      <c r="K18" s="43" t="n">
        <v>28967</v>
      </c>
    </row>
    <row r="19" s="26" customFormat="true" ht="7.5" hidden="false" customHeight="true" outlineLevel="0" collapsed="false">
      <c r="B19" s="194"/>
      <c r="C19" s="139"/>
      <c r="D19" s="43"/>
      <c r="E19" s="43"/>
      <c r="F19" s="43"/>
      <c r="G19" s="43"/>
      <c r="H19" s="49"/>
      <c r="I19" s="43"/>
      <c r="J19" s="43"/>
      <c r="K19" s="43"/>
    </row>
    <row r="20" s="26" customFormat="true" ht="18.75" hidden="false" customHeight="true" outlineLevel="0" collapsed="false">
      <c r="B20" s="190" t="s">
        <v>132</v>
      </c>
      <c r="C20" s="191"/>
      <c r="D20" s="43"/>
      <c r="E20" s="43"/>
      <c r="F20" s="43"/>
      <c r="G20" s="43"/>
      <c r="H20" s="49"/>
      <c r="I20" s="43"/>
      <c r="J20" s="43"/>
      <c r="K20" s="43"/>
    </row>
    <row r="21" s="26" customFormat="true" ht="17.25" hidden="false" customHeight="true" outlineLevel="0" collapsed="false">
      <c r="B21" s="143" t="s">
        <v>133</v>
      </c>
      <c r="C21" s="139"/>
      <c r="D21" s="43" t="n">
        <v>124736.145003545</v>
      </c>
      <c r="E21" s="43" t="n">
        <v>107137.437772101</v>
      </c>
      <c r="F21" s="43" t="n">
        <v>89882.3859619894</v>
      </c>
      <c r="G21" s="43" t="n">
        <v>65911.1650681096</v>
      </c>
      <c r="H21" s="49" t="n">
        <v>67409.4982218792</v>
      </c>
      <c r="I21" s="43" t="n">
        <v>33623.8515632012</v>
      </c>
      <c r="J21" s="43" t="n">
        <v>30432</v>
      </c>
      <c r="K21" s="43" t="n">
        <v>21398</v>
      </c>
    </row>
    <row r="22" s="26" customFormat="true" ht="17.25" hidden="false" customHeight="true" outlineLevel="0" collapsed="false">
      <c r="B22" s="143" t="s">
        <v>134</v>
      </c>
      <c r="C22" s="139"/>
      <c r="D22" s="43" t="n">
        <v>9116.33518039401</v>
      </c>
      <c r="E22" s="43" t="n">
        <v>4614.4080834575</v>
      </c>
      <c r="F22" s="43" t="n">
        <v>4974.07216613944</v>
      </c>
      <c r="G22" s="43" t="n">
        <v>6480.67225688752</v>
      </c>
      <c r="H22" s="49" t="n">
        <v>3975.12628092244</v>
      </c>
      <c r="I22" s="43" t="n">
        <v>4321.61003171837</v>
      </c>
      <c r="J22" s="43" t="n">
        <v>1870.48512196131</v>
      </c>
      <c r="K22" s="43" t="n">
        <v>995</v>
      </c>
    </row>
    <row r="23" s="26" customFormat="true" ht="7.5" hidden="false" customHeight="true" outlineLevel="0" collapsed="false">
      <c r="B23" s="158"/>
      <c r="C23" s="153"/>
      <c r="D23" s="171"/>
      <c r="E23" s="43"/>
      <c r="F23" s="43"/>
      <c r="G23" s="43"/>
      <c r="H23" s="49"/>
      <c r="I23" s="43"/>
      <c r="J23" s="146"/>
      <c r="K23" s="146"/>
    </row>
    <row r="24" s="26" customFormat="true" ht="18.75" hidden="false" customHeight="true" outlineLevel="0" collapsed="false">
      <c r="B24" s="190" t="s">
        <v>135</v>
      </c>
      <c r="C24" s="191"/>
      <c r="D24" s="171"/>
      <c r="E24" s="43"/>
      <c r="F24" s="43"/>
      <c r="G24" s="43"/>
      <c r="H24" s="49"/>
      <c r="I24" s="43"/>
      <c r="J24" s="146"/>
      <c r="K24" s="146"/>
    </row>
    <row r="25" s="26" customFormat="true" ht="17.25" hidden="false" customHeight="true" outlineLevel="0" collapsed="false">
      <c r="B25" s="143" t="s">
        <v>136</v>
      </c>
      <c r="C25" s="139"/>
      <c r="D25" s="43" t="n">
        <v>12063.143934991</v>
      </c>
      <c r="E25" s="43" t="n">
        <v>6982.79731094759</v>
      </c>
      <c r="F25" s="43" t="n">
        <v>8172.67707518585</v>
      </c>
      <c r="G25" s="43" t="n">
        <v>6332.04253776624</v>
      </c>
      <c r="H25" s="43" t="n">
        <v>7888.9135580896</v>
      </c>
      <c r="I25" s="43" t="s">
        <v>22</v>
      </c>
      <c r="J25" s="43" t="s">
        <v>22</v>
      </c>
      <c r="K25" s="43" t="s">
        <v>22</v>
      </c>
    </row>
    <row r="26" s="26" customFormat="true" ht="11.25" hidden="false" customHeight="true" outlineLevel="0" collapsed="false">
      <c r="B26" s="36"/>
      <c r="C26" s="139"/>
      <c r="D26" s="171"/>
      <c r="E26" s="43"/>
      <c r="F26" s="43"/>
      <c r="G26" s="43"/>
      <c r="H26" s="43"/>
      <c r="I26" s="146"/>
      <c r="J26" s="146"/>
      <c r="K26" s="146"/>
    </row>
    <row r="27" s="26" customFormat="true" ht="12.75" hidden="false" customHeight="false" outlineLevel="0" collapsed="false">
      <c r="B27" s="190" t="s">
        <v>137</v>
      </c>
      <c r="C27" s="195"/>
      <c r="D27" s="171"/>
      <c r="E27" s="43"/>
      <c r="F27" s="43"/>
      <c r="G27" s="43"/>
      <c r="H27" s="146"/>
      <c r="I27" s="146"/>
      <c r="J27" s="146"/>
      <c r="K27" s="146"/>
    </row>
    <row r="28" s="26" customFormat="true" ht="17.25" hidden="false" customHeight="true" outlineLevel="0" collapsed="false">
      <c r="B28" s="143" t="s">
        <v>138</v>
      </c>
      <c r="C28" s="139"/>
      <c r="D28" s="43" t="n">
        <v>171280.093082072</v>
      </c>
      <c r="E28" s="43" t="n">
        <v>126406.288201716</v>
      </c>
      <c r="F28" s="43" t="n">
        <v>122918.200639677</v>
      </c>
      <c r="G28" s="43" t="n">
        <v>85686.4052670923</v>
      </c>
      <c r="H28" s="43" t="n">
        <v>104001.519137309</v>
      </c>
      <c r="I28" s="43" t="n">
        <v>66335.60266339</v>
      </c>
      <c r="J28" s="43" t="n">
        <v>58448</v>
      </c>
      <c r="K28" s="43" t="n">
        <v>54423</v>
      </c>
    </row>
    <row r="29" s="192" customFormat="true" ht="17.25" hidden="false" customHeight="true" outlineLevel="0" collapsed="false">
      <c r="B29" s="196" t="s">
        <v>139</v>
      </c>
      <c r="C29" s="193"/>
      <c r="D29" s="43" t="n">
        <v>130377.816698647</v>
      </c>
      <c r="E29" s="43" t="n">
        <v>91987.2509502531</v>
      </c>
      <c r="F29" s="43" t="n">
        <v>90543.5169863736</v>
      </c>
      <c r="G29" s="43" t="n">
        <v>58866.6422899639</v>
      </c>
      <c r="H29" s="43" t="n">
        <v>73641.9284074587</v>
      </c>
      <c r="I29" s="43" t="n">
        <v>42519.1207855528</v>
      </c>
      <c r="J29" s="43" t="n">
        <v>25637</v>
      </c>
      <c r="K29" s="43" t="n">
        <v>18316</v>
      </c>
    </row>
    <row r="30" s="26" customFormat="true" ht="17.25" hidden="false" customHeight="true" outlineLevel="0" collapsed="false">
      <c r="B30" s="143" t="s">
        <v>140</v>
      </c>
      <c r="C30" s="139"/>
      <c r="D30" s="43" t="n">
        <v>82623</v>
      </c>
      <c r="E30" s="43" t="n">
        <v>57473.2254139588</v>
      </c>
      <c r="F30" s="43" t="n">
        <v>56448.3523670979</v>
      </c>
      <c r="G30" s="43" t="n">
        <v>35312.5740912494</v>
      </c>
      <c r="H30" s="43" t="n">
        <v>54239.4933470255</v>
      </c>
      <c r="I30" s="43" t="n">
        <v>18877.0721843377</v>
      </c>
      <c r="J30" s="43" t="n">
        <v>9406.035090238</v>
      </c>
      <c r="K30" s="43" t="n">
        <v>7249</v>
      </c>
    </row>
    <row r="31" s="26" customFormat="true" ht="11.25" hidden="false" customHeight="true" outlineLevel="0" collapsed="false">
      <c r="B31" s="197"/>
      <c r="C31" s="181"/>
      <c r="D31" s="64"/>
      <c r="E31" s="64"/>
      <c r="F31" s="64"/>
      <c r="G31" s="64"/>
      <c r="H31" s="64"/>
      <c r="I31" s="64"/>
      <c r="J31" s="64"/>
      <c r="K31" s="64"/>
    </row>
    <row r="32" s="26" customFormat="true" ht="11.25" hidden="false" customHeight="true" outlineLevel="0" collapsed="false">
      <c r="B32" s="198"/>
      <c r="C32" s="139"/>
      <c r="D32" s="111"/>
      <c r="E32" s="111"/>
      <c r="F32" s="111"/>
      <c r="G32" s="111"/>
      <c r="H32" s="111"/>
      <c r="I32" s="111"/>
      <c r="J32" s="111"/>
      <c r="K32" s="111"/>
    </row>
    <row r="33" s="12" customFormat="true" ht="19.5" hidden="false" customHeight="true" outlineLevel="0" collapsed="false">
      <c r="A33" s="14"/>
      <c r="B33" s="23" t="s">
        <v>141</v>
      </c>
      <c r="C33" s="24"/>
      <c r="D33" s="25" t="n">
        <v>2011</v>
      </c>
      <c r="E33" s="25" t="n">
        <v>2010</v>
      </c>
      <c r="F33" s="25" t="n">
        <v>2009</v>
      </c>
      <c r="G33" s="25" t="n">
        <v>2008</v>
      </c>
      <c r="H33" s="25" t="n">
        <v>2007</v>
      </c>
      <c r="I33" s="25" t="n">
        <v>2006</v>
      </c>
      <c r="J33" s="25" t="n">
        <v>2005</v>
      </c>
      <c r="K33" s="25" t="n">
        <v>2004</v>
      </c>
    </row>
    <row r="34" s="26" customFormat="true" ht="6" hidden="false" customHeight="true" outlineLevel="0" collapsed="false">
      <c r="B34" s="169"/>
      <c r="C34" s="135"/>
      <c r="D34" s="136"/>
      <c r="E34" s="136"/>
      <c r="F34" s="136"/>
      <c r="G34" s="136"/>
      <c r="H34" s="137"/>
      <c r="I34" s="136"/>
      <c r="J34" s="136"/>
      <c r="K34" s="136"/>
    </row>
    <row r="35" s="26" customFormat="true" ht="15" hidden="false" customHeight="true" outlineLevel="0" collapsed="false">
      <c r="B35" s="150" t="s">
        <v>122</v>
      </c>
      <c r="C35" s="187"/>
      <c r="D35" s="43"/>
      <c r="E35" s="43"/>
      <c r="F35" s="43"/>
      <c r="G35" s="43"/>
      <c r="H35" s="161"/>
      <c r="I35" s="43"/>
      <c r="J35" s="43"/>
      <c r="K35" s="43"/>
    </row>
    <row r="36" s="26" customFormat="true" ht="17.25" hidden="false" customHeight="true" outlineLevel="0" collapsed="false">
      <c r="B36" s="157" t="s">
        <v>117</v>
      </c>
      <c r="C36" s="187"/>
      <c r="D36" s="45"/>
      <c r="E36" s="43"/>
      <c r="F36" s="43"/>
      <c r="G36" s="43"/>
      <c r="H36" s="161"/>
      <c r="I36" s="43"/>
      <c r="J36" s="43"/>
      <c r="K36" s="43"/>
    </row>
    <row r="37" s="26" customFormat="true" ht="5.25" hidden="false" customHeight="true" outlineLevel="0" collapsed="false">
      <c r="B37" s="188"/>
      <c r="C37" s="189"/>
      <c r="D37" s="45"/>
      <c r="E37" s="43"/>
      <c r="F37" s="43"/>
      <c r="G37" s="43"/>
      <c r="H37" s="161"/>
      <c r="I37" s="43"/>
      <c r="J37" s="43"/>
      <c r="K37" s="43"/>
    </row>
    <row r="38" s="26" customFormat="true" ht="15" hidden="false" customHeight="true" outlineLevel="0" collapsed="false">
      <c r="B38" s="190" t="s">
        <v>123</v>
      </c>
      <c r="C38" s="191"/>
      <c r="D38" s="146"/>
      <c r="E38" s="43"/>
      <c r="F38" s="43"/>
      <c r="G38" s="43"/>
      <c r="H38" s="43"/>
      <c r="I38" s="43"/>
      <c r="J38" s="146"/>
      <c r="K38" s="146"/>
    </row>
    <row r="39" s="26" customFormat="true" ht="15.75" hidden="false" customHeight="true" outlineLevel="0" collapsed="false">
      <c r="B39" s="143" t="s">
        <v>124</v>
      </c>
      <c r="C39" s="139"/>
      <c r="D39" s="45" t="n">
        <v>52.1789422003772</v>
      </c>
      <c r="E39" s="69" t="n">
        <v>43.541461203018</v>
      </c>
      <c r="F39" s="69" t="n">
        <v>32.4580529185528</v>
      </c>
      <c r="G39" s="69" t="n">
        <v>23.5863974435524</v>
      </c>
      <c r="H39" s="69" t="n">
        <v>15.2931998753198</v>
      </c>
      <c r="I39" s="69" t="n">
        <v>13.5398924289083</v>
      </c>
      <c r="J39" s="69" t="n">
        <v>7.35315054088709</v>
      </c>
      <c r="K39" s="69" t="n">
        <v>8.88344291691572</v>
      </c>
    </row>
    <row r="40" s="26" customFormat="true" ht="15.75" hidden="false" customHeight="true" outlineLevel="0" collapsed="false">
      <c r="B40" s="143" t="s">
        <v>125</v>
      </c>
      <c r="C40" s="139"/>
      <c r="D40" s="45" t="n">
        <v>84.9373827279746</v>
      </c>
      <c r="E40" s="69" t="n">
        <v>89.5316966622502</v>
      </c>
      <c r="F40" s="69" t="n">
        <v>81.3241375044823</v>
      </c>
      <c r="G40" s="69" t="n">
        <v>81.3336005220359</v>
      </c>
      <c r="H40" s="69" t="n">
        <v>84.9840075713929</v>
      </c>
      <c r="I40" s="69" t="n">
        <v>79.0855543161697</v>
      </c>
      <c r="J40" s="69" t="n">
        <v>78.6825903034147</v>
      </c>
      <c r="K40" s="69" t="n">
        <v>67.0508069336521</v>
      </c>
    </row>
    <row r="41" s="26" customFormat="true" ht="15.75" hidden="false" customHeight="true" outlineLevel="0" collapsed="false">
      <c r="B41" s="143" t="s">
        <v>126</v>
      </c>
      <c r="C41" s="139"/>
      <c r="D41" s="45" t="n">
        <v>55.3038114836367</v>
      </c>
      <c r="E41" s="69" t="n">
        <v>56.4000751895345</v>
      </c>
      <c r="F41" s="69" t="n">
        <v>41.7711191894236</v>
      </c>
      <c r="G41" s="69" t="n">
        <v>47.0134214497013</v>
      </c>
      <c r="H41" s="69" t="n">
        <v>59.3360790624933</v>
      </c>
      <c r="I41" s="69" t="n">
        <v>46.8181769631877</v>
      </c>
      <c r="J41" s="69" t="n">
        <v>42.3643728572198</v>
      </c>
      <c r="K41" s="69" t="n">
        <v>35.6760310818888</v>
      </c>
    </row>
    <row r="42" s="26" customFormat="true" ht="15.75" hidden="false" customHeight="true" outlineLevel="0" collapsed="false">
      <c r="B42" s="143" t="s">
        <v>127</v>
      </c>
      <c r="C42" s="139"/>
      <c r="D42" s="45" t="n">
        <v>35.5750395898898</v>
      </c>
      <c r="E42" s="69" t="n">
        <v>33.4661737213209</v>
      </c>
      <c r="F42" s="69" t="n">
        <v>34.8017435805563</v>
      </c>
      <c r="G42" s="69" t="n">
        <v>26.9642241066285</v>
      </c>
      <c r="H42" s="69" t="n">
        <v>29.8316035478168</v>
      </c>
      <c r="I42" s="69" t="n">
        <v>26.9560931996771</v>
      </c>
      <c r="J42" s="69" t="n">
        <v>28.5380928732551</v>
      </c>
      <c r="K42" s="69" t="s">
        <v>22</v>
      </c>
    </row>
    <row r="43" s="26" customFormat="true" ht="15.75" hidden="false" customHeight="true" outlineLevel="0" collapsed="false">
      <c r="B43" s="143" t="s">
        <v>128</v>
      </c>
      <c r="C43" s="139"/>
      <c r="D43" s="45" t="n">
        <v>63.8018079181107</v>
      </c>
      <c r="E43" s="69" t="n">
        <v>55.2494972717409</v>
      </c>
      <c r="F43" s="69" t="n">
        <v>56.7430850781549</v>
      </c>
      <c r="G43" s="69" t="n">
        <v>59.4009678073167</v>
      </c>
      <c r="H43" s="69" t="n">
        <v>58.3516767503283</v>
      </c>
      <c r="I43" s="69" t="n">
        <v>58.7783086390588</v>
      </c>
      <c r="J43" s="69" t="n">
        <v>48.2178650280319</v>
      </c>
      <c r="K43" s="69" t="n">
        <v>53.7692767483562</v>
      </c>
    </row>
    <row r="44" s="26" customFormat="true" ht="15.75" hidden="false" customHeight="true" outlineLevel="0" collapsed="false">
      <c r="B44" s="178" t="s">
        <v>129</v>
      </c>
      <c r="C44" s="139"/>
      <c r="D44" s="45" t="n">
        <v>11.6027468066531</v>
      </c>
      <c r="E44" s="69" t="n">
        <v>8.72379192100409</v>
      </c>
      <c r="F44" s="69" t="n">
        <v>11.0267199865822</v>
      </c>
      <c r="G44" s="69" t="n">
        <v>9.83949884737928</v>
      </c>
      <c r="H44" s="69" t="n">
        <v>13.4452543923881</v>
      </c>
      <c r="I44" s="69" t="s">
        <v>22</v>
      </c>
      <c r="J44" s="69" t="s">
        <v>22</v>
      </c>
      <c r="K44" s="69" t="s">
        <v>22</v>
      </c>
    </row>
    <row r="45" s="26" customFormat="true" ht="15.75" hidden="false" customHeight="true" outlineLevel="0" collapsed="false">
      <c r="B45" s="143" t="s">
        <v>130</v>
      </c>
      <c r="C45" s="139"/>
      <c r="D45" s="45" t="n">
        <v>12.3234107229089</v>
      </c>
      <c r="E45" s="69" t="n">
        <v>10.9725142542503</v>
      </c>
      <c r="F45" s="69" t="n">
        <v>11.0982846065257</v>
      </c>
      <c r="G45" s="69" t="n">
        <v>9.50630737160478</v>
      </c>
      <c r="H45" s="69" t="n">
        <v>12.1657179630468</v>
      </c>
      <c r="I45" s="69" t="n">
        <v>13.342500465955</v>
      </c>
      <c r="J45" s="69" t="n">
        <v>8.1451077298646</v>
      </c>
      <c r="K45" s="69" t="n">
        <v>8.83562462641961</v>
      </c>
    </row>
    <row r="46" s="26" customFormat="true" ht="15.75" hidden="false" customHeight="true" outlineLevel="0" collapsed="false">
      <c r="B46" s="143" t="s">
        <v>131</v>
      </c>
      <c r="C46" s="139"/>
      <c r="D46" s="45" t="n">
        <v>49.3919579273523</v>
      </c>
      <c r="E46" s="69" t="n">
        <v>40.9727270436328</v>
      </c>
      <c r="F46" s="69" t="n">
        <v>33.8752009965189</v>
      </c>
      <c r="G46" s="69" t="n">
        <v>29.7914618247328</v>
      </c>
      <c r="H46" s="69" t="n">
        <v>37.6362192348724</v>
      </c>
      <c r="I46" s="69" t="n">
        <v>31.293093380104</v>
      </c>
      <c r="J46" s="69" t="n">
        <v>25.7779825406418</v>
      </c>
      <c r="K46" s="69" t="n">
        <v>17.314405260012</v>
      </c>
    </row>
    <row r="47" s="26" customFormat="true" ht="6.75" hidden="false" customHeight="true" outlineLevel="0" collapsed="false">
      <c r="B47" s="194"/>
      <c r="C47" s="139"/>
      <c r="D47" s="45"/>
      <c r="E47" s="69"/>
      <c r="F47" s="69"/>
      <c r="G47" s="69"/>
      <c r="H47" s="68"/>
      <c r="I47" s="69"/>
      <c r="J47" s="69"/>
      <c r="K47" s="69"/>
    </row>
    <row r="48" s="26" customFormat="true" ht="15" hidden="false" customHeight="true" outlineLevel="0" collapsed="false">
      <c r="B48" s="190" t="s">
        <v>132</v>
      </c>
      <c r="C48" s="191"/>
      <c r="D48" s="45"/>
      <c r="E48" s="69"/>
      <c r="F48" s="69"/>
      <c r="G48" s="69"/>
      <c r="H48" s="68"/>
      <c r="I48" s="69"/>
      <c r="J48" s="69"/>
      <c r="K48" s="69"/>
    </row>
    <row r="49" s="26" customFormat="true" ht="15.75" hidden="false" customHeight="true" outlineLevel="0" collapsed="false">
      <c r="B49" s="143" t="s">
        <v>133</v>
      </c>
      <c r="C49" s="139"/>
      <c r="D49" s="45" t="n">
        <v>35.7802481882966</v>
      </c>
      <c r="E49" s="69" t="n">
        <v>33.4661051294829</v>
      </c>
      <c r="F49" s="69" t="n">
        <v>32.2281596240597</v>
      </c>
      <c r="G49" s="69" t="n">
        <v>29.5156763425082</v>
      </c>
      <c r="H49" s="68" t="n">
        <v>31.2935162432839</v>
      </c>
      <c r="I49" s="69" t="n">
        <v>17.9109663366804</v>
      </c>
      <c r="J49" s="69" t="n">
        <v>18.2084711992389</v>
      </c>
      <c r="K49" s="69" t="n">
        <v>12.7901972504483</v>
      </c>
    </row>
    <row r="50" s="26" customFormat="true" ht="15.75" hidden="false" customHeight="true" outlineLevel="0" collapsed="false">
      <c r="B50" s="143" t="s">
        <v>134</v>
      </c>
      <c r="C50" s="139"/>
      <c r="D50" s="45" t="n">
        <v>2.61499772429978</v>
      </c>
      <c r="E50" s="69" t="n">
        <v>1.44138472267569</v>
      </c>
      <c r="F50" s="69" t="n">
        <v>1.78349951479621</v>
      </c>
      <c r="G50" s="69" t="n">
        <v>2.90210959885935</v>
      </c>
      <c r="H50" s="68" t="n">
        <v>1.84537316138597</v>
      </c>
      <c r="I50" s="69" t="n">
        <v>2.30206261923549</v>
      </c>
      <c r="J50" s="69" t="n">
        <v>1.11917305703987</v>
      </c>
      <c r="K50" s="69" t="n">
        <v>0.594739988045427</v>
      </c>
    </row>
    <row r="51" s="26" customFormat="true" ht="6.75" hidden="false" customHeight="true" outlineLevel="0" collapsed="false">
      <c r="B51" s="158"/>
      <c r="C51" s="139"/>
      <c r="D51" s="45"/>
      <c r="E51" s="69"/>
      <c r="F51" s="69"/>
      <c r="G51" s="69"/>
      <c r="H51" s="68"/>
      <c r="I51" s="69"/>
      <c r="J51" s="69"/>
      <c r="K51" s="69"/>
    </row>
    <row r="52" s="26" customFormat="true" ht="15" hidden="false" customHeight="true" outlineLevel="0" collapsed="false">
      <c r="B52" s="190" t="s">
        <v>135</v>
      </c>
      <c r="C52" s="191"/>
      <c r="D52" s="45"/>
      <c r="E52" s="69"/>
      <c r="F52" s="69"/>
      <c r="G52" s="69"/>
      <c r="H52" s="68"/>
      <c r="I52" s="69"/>
      <c r="J52" s="69"/>
      <c r="K52" s="69"/>
    </row>
    <row r="53" s="26" customFormat="true" ht="15.75" hidden="false" customHeight="true" outlineLevel="0" collapsed="false">
      <c r="B53" s="143" t="s">
        <v>136</v>
      </c>
      <c r="C53" s="139"/>
      <c r="D53" s="45" t="n">
        <v>3.46028237374866</v>
      </c>
      <c r="E53" s="69" t="n">
        <v>2.18118926274057</v>
      </c>
      <c r="F53" s="69" t="n">
        <v>2.93038884666867</v>
      </c>
      <c r="G53" s="69" t="n">
        <v>2.83555172994703</v>
      </c>
      <c r="H53" s="68" t="n">
        <v>3.66227091261469</v>
      </c>
      <c r="I53" s="69" t="s">
        <v>22</v>
      </c>
      <c r="J53" s="69" t="s">
        <v>22</v>
      </c>
      <c r="K53" s="69" t="s">
        <v>22</v>
      </c>
    </row>
    <row r="54" s="26" customFormat="true" ht="6.75" hidden="false" customHeight="true" outlineLevel="0" collapsed="false">
      <c r="B54" s="36"/>
      <c r="C54" s="139"/>
      <c r="D54" s="45"/>
      <c r="E54" s="69"/>
      <c r="F54" s="69"/>
      <c r="G54" s="69"/>
      <c r="H54" s="68"/>
      <c r="I54" s="69"/>
      <c r="J54" s="69"/>
      <c r="K54" s="69"/>
    </row>
    <row r="55" s="26" customFormat="true" ht="15" hidden="false" customHeight="true" outlineLevel="0" collapsed="false">
      <c r="B55" s="190" t="s">
        <v>137</v>
      </c>
      <c r="C55" s="191"/>
      <c r="D55" s="45"/>
      <c r="E55" s="69"/>
      <c r="F55" s="69"/>
      <c r="G55" s="69"/>
      <c r="H55" s="68"/>
      <c r="I55" s="69"/>
      <c r="J55" s="69"/>
      <c r="K55" s="69"/>
    </row>
    <row r="56" s="26" customFormat="true" ht="15.75" hidden="false" customHeight="true" outlineLevel="0" collapsed="false">
      <c r="B56" s="143" t="s">
        <v>138</v>
      </c>
      <c r="C56" s="139"/>
      <c r="D56" s="45" t="n">
        <v>49.1312621535395</v>
      </c>
      <c r="E56" s="69" t="n">
        <v>39.4850410645899</v>
      </c>
      <c r="F56" s="69" t="n">
        <v>44.0734560895277</v>
      </c>
      <c r="G56" s="69" t="n">
        <v>38.3712259099507</v>
      </c>
      <c r="H56" s="68" t="n">
        <v>48.2806327639038</v>
      </c>
      <c r="I56" s="69" t="n">
        <v>35.3360692184268</v>
      </c>
      <c r="J56" s="69" t="n">
        <v>34.9713697638379</v>
      </c>
      <c r="K56" s="69" t="n">
        <v>32.5301852958757</v>
      </c>
    </row>
    <row r="57" s="26" customFormat="true" ht="15.75" hidden="false" customHeight="true" outlineLevel="0" collapsed="false">
      <c r="B57" s="196" t="s">
        <v>139</v>
      </c>
      <c r="C57" s="139"/>
      <c r="D57" s="45" t="n">
        <v>37.3985474666806</v>
      </c>
      <c r="E57" s="69" t="n">
        <v>28.7337001415106</v>
      </c>
      <c r="F57" s="69" t="n">
        <v>32.4652142589387</v>
      </c>
      <c r="G57" s="69" t="n">
        <v>26.3610688629967</v>
      </c>
      <c r="H57" s="68" t="n">
        <v>34.186797759868</v>
      </c>
      <c r="I57" s="69" t="n">
        <v>22.649354718445</v>
      </c>
      <c r="J57" s="69" t="n">
        <v>15.3394642525923</v>
      </c>
      <c r="K57" s="69" t="n">
        <v>10.9479976090855</v>
      </c>
    </row>
    <row r="58" s="26" customFormat="true" ht="15.75" hidden="false" customHeight="true" outlineLevel="0" collapsed="false">
      <c r="B58" s="143" t="s">
        <v>140</v>
      </c>
      <c r="C58" s="139"/>
      <c r="D58" s="45" t="n">
        <v>23.7001988956578</v>
      </c>
      <c r="E58" s="69" t="n">
        <v>17.9526880969975</v>
      </c>
      <c r="F58" s="69" t="n">
        <v>20.2400780879508</v>
      </c>
      <c r="G58" s="69" t="n">
        <v>15.8133224715588</v>
      </c>
      <c r="H58" s="68" t="n">
        <v>25.1796039260789</v>
      </c>
      <c r="I58" s="69" t="n">
        <v>10.0555584416983</v>
      </c>
      <c r="J58" s="69" t="n">
        <v>5.62794160882062</v>
      </c>
      <c r="K58" s="69" t="n">
        <v>4.3329348475792</v>
      </c>
    </row>
    <row r="59" s="26" customFormat="true" ht="8.25" hidden="false" customHeight="true" outlineLevel="0" collapsed="false">
      <c r="B59" s="197"/>
      <c r="C59" s="181"/>
      <c r="D59" s="64"/>
      <c r="E59" s="64"/>
      <c r="F59" s="64"/>
      <c r="G59" s="64"/>
      <c r="H59" s="64"/>
      <c r="I59" s="64"/>
      <c r="J59" s="64"/>
      <c r="K59" s="64"/>
    </row>
    <row r="60" s="26" customFormat="true" ht="8.25" hidden="false" customHeight="true" outlineLevel="0" collapsed="false">
      <c r="B60" s="139"/>
      <c r="C60" s="139"/>
      <c r="D60" s="161"/>
      <c r="E60" s="160"/>
      <c r="F60" s="160"/>
      <c r="G60" s="160"/>
      <c r="H60" s="161"/>
      <c r="I60" s="161"/>
      <c r="J60" s="161"/>
      <c r="K60" s="161"/>
    </row>
    <row r="61" s="26" customFormat="true" ht="15.75" hidden="false" customHeight="true" outlineLevel="0" collapsed="false">
      <c r="B61" s="73" t="s">
        <v>50</v>
      </c>
      <c r="C61" s="73"/>
      <c r="D61" s="72"/>
      <c r="E61" s="74"/>
      <c r="F61" s="74"/>
      <c r="G61" s="74"/>
      <c r="H61" s="74"/>
      <c r="I61" s="74"/>
      <c r="J61" s="74"/>
      <c r="K61" s="72"/>
    </row>
    <row r="62" s="26" customFormat="true" ht="18" hidden="false" customHeight="true" outlineLevel="0" collapsed="false">
      <c r="B62" s="75" t="s">
        <v>97</v>
      </c>
      <c r="C62" s="75"/>
      <c r="D62" s="72"/>
      <c r="E62" s="162"/>
      <c r="F62" s="162"/>
      <c r="G62" s="162"/>
      <c r="H62" s="162"/>
      <c r="I62" s="162"/>
      <c r="J62" s="162"/>
      <c r="K62" s="72"/>
    </row>
    <row r="63" s="26" customFormat="true" ht="18" hidden="false" customHeight="true" outlineLevel="0" collapsed="false">
      <c r="B63" s="77" t="s">
        <v>52</v>
      </c>
      <c r="C63" s="77"/>
      <c r="D63" s="72"/>
      <c r="E63" s="163"/>
      <c r="F63" s="163"/>
      <c r="G63" s="163"/>
      <c r="H63" s="163"/>
      <c r="I63" s="163"/>
      <c r="J63" s="163"/>
      <c r="K63" s="72"/>
    </row>
    <row r="64" s="26" customFormat="true" ht="16.5" hidden="false" customHeight="true" outlineLevel="0" collapsed="false">
      <c r="B64" s="164" t="s">
        <v>142</v>
      </c>
      <c r="C64" s="77"/>
      <c r="D64" s="72"/>
      <c r="E64" s="163"/>
      <c r="F64" s="163"/>
      <c r="G64" s="163"/>
      <c r="H64" s="163"/>
      <c r="I64" s="163"/>
      <c r="J64" s="163"/>
      <c r="K64" s="72"/>
    </row>
    <row r="65" customFormat="false" ht="17.25" hidden="false" customHeight="true" outlineLevel="0" collapsed="false">
      <c r="B65" s="79"/>
      <c r="C65" s="80"/>
      <c r="D65" s="81"/>
      <c r="E65" s="80"/>
      <c r="F65" s="80"/>
      <c r="G65" s="80"/>
      <c r="H65" s="80"/>
      <c r="I65" s="80"/>
      <c r="J65" s="80"/>
      <c r="K65" s="81"/>
    </row>
    <row r="66" customFormat="false" ht="13.5" hidden="false" customHeight="true" outlineLevel="0" collapsed="false">
      <c r="B66" s="83" t="s">
        <v>69</v>
      </c>
      <c r="C66" s="165"/>
      <c r="D66" s="166"/>
      <c r="E66" s="165"/>
      <c r="F66" s="165"/>
      <c r="G66" s="165"/>
      <c r="H66" s="165"/>
      <c r="I66" s="165"/>
      <c r="J66" s="165"/>
      <c r="K66" s="166"/>
    </row>
    <row r="67" customFormat="false" ht="4.5" hidden="false" customHeight="true" outlineLevel="0" collapsed="false">
      <c r="B67" s="86"/>
      <c r="D67" s="91"/>
      <c r="K67" s="91"/>
    </row>
    <row r="68" customFormat="false" ht="13.5" hidden="false" customHeight="true" outlineLevel="0" collapsed="false">
      <c r="B68" s="89" t="s">
        <v>70</v>
      </c>
      <c r="D68" s="91"/>
      <c r="K68" s="91"/>
    </row>
    <row r="80" s="167" customFormat="true" ht="36" hidden="false" customHeight="true" outlineLevel="0" collapsed="false">
      <c r="B80" s="90"/>
      <c r="C80" s="90"/>
      <c r="D80" s="13"/>
      <c r="E80" s="90"/>
      <c r="F80" s="90"/>
      <c r="G80" s="90"/>
      <c r="H80" s="90"/>
      <c r="I80" s="90"/>
      <c r="J80" s="90"/>
      <c r="K80" s="13"/>
    </row>
    <row r="81" customFormat="false" ht="22.5" hidden="false" customHeight="true" outlineLevel="0" collapsed="false"/>
    <row r="82" customFormat="false" ht="22.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90" width="2.12"/>
    <col collapsed="false" customWidth="true" hidden="false" outlineLevel="0" max="2" min="2" style="90" width="79.99"/>
    <col collapsed="false" customWidth="true" hidden="false" outlineLevel="0" max="3" min="3" style="90" width="1.99"/>
    <col collapsed="false" customWidth="true" hidden="false" outlineLevel="0" max="4" min="4" style="13" width="11.42"/>
    <col collapsed="false" customWidth="true" hidden="false" outlineLevel="0" max="10" min="5" style="90" width="11.42"/>
    <col collapsed="false" customWidth="true" hidden="false" outlineLevel="0" max="11" min="11" style="13" width="11.42"/>
    <col collapsed="false" customWidth="true" hidden="false" outlineLevel="0" max="12" min="12" style="90" width="2.12"/>
    <col collapsed="false" customWidth="false" hidden="false" outlineLevel="0" max="257" min="13" style="90" width="11.99"/>
  </cols>
  <sheetData>
    <row r="1" customFormat="false" ht="30" hidden="false" customHeight="true" outlineLevel="0" collapsed="false">
      <c r="A1" s="14"/>
      <c r="B1" s="94" t="s">
        <v>15</v>
      </c>
      <c r="C1" s="94"/>
      <c r="D1" s="94"/>
      <c r="E1" s="132"/>
      <c r="F1" s="132"/>
      <c r="G1" s="132"/>
      <c r="H1" s="132"/>
      <c r="K1" s="90"/>
    </row>
    <row r="2" customFormat="false" ht="30" hidden="false" customHeight="true" outlineLevel="0" collapsed="false">
      <c r="A2" s="14"/>
      <c r="B2" s="17" t="s">
        <v>16</v>
      </c>
      <c r="C2" s="17"/>
      <c r="D2" s="17"/>
      <c r="E2" s="18"/>
      <c r="F2" s="18"/>
      <c r="G2" s="18"/>
      <c r="H2" s="18"/>
      <c r="I2" s="18"/>
      <c r="J2" s="18"/>
      <c r="K2" s="90"/>
    </row>
    <row r="3" customFormat="false" ht="19.5" hidden="false" customHeight="true" outlineLevel="0" collapsed="false">
      <c r="A3" s="14"/>
      <c r="B3" s="14"/>
      <c r="C3" s="14"/>
      <c r="D3" s="96"/>
      <c r="E3" s="14"/>
      <c r="F3" s="14"/>
      <c r="G3" s="14"/>
      <c r="H3" s="14"/>
      <c r="I3" s="14"/>
      <c r="J3" s="14"/>
      <c r="K3" s="22"/>
    </row>
    <row r="4" s="12" customFormat="true" ht="19.5" hidden="false" customHeight="true" outlineLevel="0" collapsed="false">
      <c r="A4" s="14"/>
      <c r="B4" s="23" t="s">
        <v>143</v>
      </c>
      <c r="C4" s="24"/>
      <c r="D4" s="25" t="n">
        <v>2011</v>
      </c>
      <c r="E4" s="25" t="n">
        <v>2010</v>
      </c>
      <c r="F4" s="25" t="n">
        <v>2009</v>
      </c>
      <c r="G4" s="25" t="n">
        <v>2008</v>
      </c>
      <c r="H4" s="25" t="n">
        <v>2007</v>
      </c>
      <c r="I4" s="25" t="n">
        <v>2006</v>
      </c>
      <c r="J4" s="25" t="n">
        <v>2005</v>
      </c>
      <c r="K4" s="25" t="n">
        <v>2004</v>
      </c>
    </row>
    <row r="5" s="26" customFormat="true" ht="7.5" hidden="false" customHeight="true" outlineLevel="0" collapsed="false">
      <c r="B5" s="27"/>
      <c r="C5" s="135"/>
      <c r="D5" s="136"/>
      <c r="E5" s="136"/>
      <c r="F5" s="136"/>
      <c r="G5" s="136"/>
      <c r="H5" s="105"/>
      <c r="I5" s="199"/>
      <c r="J5" s="136"/>
      <c r="K5" s="136"/>
    </row>
    <row r="6" s="26" customFormat="true" ht="12.75" hidden="false" customHeight="false" outlineLevel="0" collapsed="false">
      <c r="B6" s="138" t="s">
        <v>72</v>
      </c>
      <c r="C6" s="135"/>
      <c r="D6" s="33" t="n">
        <v>613128</v>
      </c>
      <c r="E6" s="33" t="n">
        <v>612820.657342654</v>
      </c>
      <c r="F6" s="33" t="n">
        <v>582608.99999999</v>
      </c>
      <c r="G6" s="33" t="n">
        <v>575877</v>
      </c>
      <c r="H6" s="106" t="n">
        <v>565099</v>
      </c>
      <c r="I6" s="33" t="n">
        <v>554819.999999998</v>
      </c>
      <c r="J6" s="33" t="n">
        <v>538250</v>
      </c>
      <c r="K6" s="33" t="n">
        <v>524151</v>
      </c>
    </row>
    <row r="7" s="26" customFormat="true" ht="6.75" hidden="false" customHeight="true" outlineLevel="0" collapsed="false">
      <c r="B7" s="177"/>
      <c r="C7" s="185"/>
      <c r="D7" s="43"/>
      <c r="E7" s="43"/>
      <c r="F7" s="43"/>
      <c r="G7" s="43"/>
      <c r="H7" s="161"/>
      <c r="I7" s="43"/>
      <c r="J7" s="43"/>
      <c r="K7" s="43"/>
    </row>
    <row r="8" s="26" customFormat="true" ht="12.75" hidden="false" customHeight="false" outlineLevel="0" collapsed="false">
      <c r="B8" s="200" t="s">
        <v>144</v>
      </c>
      <c r="C8" s="195"/>
      <c r="D8" s="171"/>
      <c r="E8" s="43"/>
      <c r="F8" s="43"/>
      <c r="G8" s="43"/>
      <c r="H8" s="46"/>
      <c r="I8" s="146"/>
      <c r="J8" s="146"/>
      <c r="K8" s="146"/>
    </row>
    <row r="9" s="26" customFormat="true" ht="16.5" hidden="false" customHeight="true" outlineLevel="0" collapsed="false">
      <c r="B9" s="143" t="s">
        <v>74</v>
      </c>
      <c r="C9" s="142"/>
      <c r="D9" s="43" t="n">
        <v>96241.8404988122</v>
      </c>
      <c r="E9" s="43" t="n">
        <v>86332.9868008115</v>
      </c>
      <c r="F9" s="43" t="n">
        <v>75909.854744323</v>
      </c>
      <c r="G9" s="43" t="n">
        <v>39287.2497952026</v>
      </c>
      <c r="H9" s="110" t="n">
        <v>43887.7773868757</v>
      </c>
      <c r="I9" s="43" t="n">
        <v>27649.887295651</v>
      </c>
      <c r="J9" s="43" t="n">
        <v>21014.4088480996</v>
      </c>
      <c r="K9" s="43" t="n">
        <v>14359</v>
      </c>
    </row>
    <row r="10" s="26" customFormat="true" ht="16.5" hidden="false" customHeight="true" outlineLevel="0" collapsed="false">
      <c r="B10" s="143" t="s">
        <v>75</v>
      </c>
      <c r="C10" s="142"/>
      <c r="D10" s="43" t="n">
        <v>32252.1412477639</v>
      </c>
      <c r="E10" s="43" t="n">
        <v>23136.3744571344</v>
      </c>
      <c r="F10" s="43" t="n">
        <v>18880.8514827038</v>
      </c>
      <c r="G10" s="43" t="n">
        <v>13553.715580693</v>
      </c>
      <c r="H10" s="110" t="n">
        <v>11577.3311277233</v>
      </c>
      <c r="I10" s="43" t="n">
        <v>9663.87003838258</v>
      </c>
      <c r="J10" s="43" t="n">
        <v>6316.8228380944</v>
      </c>
      <c r="K10" s="43" t="n">
        <v>8059</v>
      </c>
    </row>
    <row r="11" s="26" customFormat="true" ht="16.5" hidden="false" customHeight="true" outlineLevel="0" collapsed="false">
      <c r="B11" s="143" t="s">
        <v>76</v>
      </c>
      <c r="C11" s="142"/>
      <c r="D11" s="43" t="n">
        <v>19038.1862921379</v>
      </c>
      <c r="E11" s="43" t="n">
        <v>13336.8947864535</v>
      </c>
      <c r="F11" s="43" t="n">
        <v>10579.90691853</v>
      </c>
      <c r="G11" s="43" t="n">
        <v>10137.3973993783</v>
      </c>
      <c r="H11" s="110" t="n">
        <v>8495.22214456199</v>
      </c>
      <c r="I11" s="43" t="n">
        <v>7580.86975687994</v>
      </c>
      <c r="J11" s="43" t="n">
        <v>7078.06216578078</v>
      </c>
      <c r="K11" s="144" t="s">
        <v>145</v>
      </c>
    </row>
    <row r="12" s="26" customFormat="true" ht="16.5" hidden="false" customHeight="true" outlineLevel="0" collapsed="false">
      <c r="B12" s="143" t="s">
        <v>78</v>
      </c>
      <c r="C12" s="142"/>
      <c r="D12" s="43" t="n">
        <v>215903.522278281</v>
      </c>
      <c r="E12" s="43" t="n">
        <v>214568.252644022</v>
      </c>
      <c r="F12" s="43" t="n">
        <v>197581.224714092</v>
      </c>
      <c r="G12" s="43" t="n">
        <v>200166.039182493</v>
      </c>
      <c r="H12" s="110" t="n">
        <v>182295.310327238</v>
      </c>
      <c r="I12" s="43" t="n">
        <v>168553.917012412</v>
      </c>
      <c r="J12" s="43" t="n">
        <v>158375.075129247</v>
      </c>
      <c r="K12" s="144"/>
    </row>
    <row r="13" s="26" customFormat="true" ht="11.25" hidden="false" customHeight="true" outlineLevel="0" collapsed="false">
      <c r="B13" s="201"/>
      <c r="C13" s="139"/>
      <c r="D13" s="171"/>
      <c r="E13" s="43"/>
      <c r="F13" s="43"/>
      <c r="G13" s="43"/>
      <c r="H13" s="43"/>
      <c r="I13" s="43"/>
      <c r="J13" s="43"/>
      <c r="K13" s="146"/>
    </row>
    <row r="14" s="26" customFormat="true" ht="25.5" hidden="false" customHeight="false" outlineLevel="0" collapsed="false">
      <c r="B14" s="200" t="s">
        <v>146</v>
      </c>
      <c r="C14" s="195"/>
      <c r="D14" s="171"/>
      <c r="E14" s="43"/>
      <c r="F14" s="43"/>
      <c r="G14" s="43"/>
      <c r="H14" s="46"/>
      <c r="I14" s="146"/>
      <c r="J14" s="146"/>
      <c r="K14" s="146"/>
    </row>
    <row r="15" s="26" customFormat="true" ht="16.5" hidden="false" customHeight="true" outlineLevel="0" collapsed="false">
      <c r="B15" s="143" t="s">
        <v>147</v>
      </c>
      <c r="C15" s="139"/>
      <c r="D15" s="43" t="n">
        <v>1960.3445192184</v>
      </c>
      <c r="E15" s="43" t="n">
        <v>3458.05070621216</v>
      </c>
      <c r="F15" s="43" t="n">
        <v>1807.28311974318</v>
      </c>
      <c r="G15" s="43" t="n">
        <v>1660.93265956031</v>
      </c>
      <c r="H15" s="49" t="n">
        <v>1758.58997856784</v>
      </c>
      <c r="I15" s="43" t="n">
        <v>1308.35129501221</v>
      </c>
      <c r="J15" s="43" t="n">
        <v>1420.44740549729</v>
      </c>
      <c r="K15" s="43" t="n">
        <v>631</v>
      </c>
    </row>
    <row r="16" s="26" customFormat="true" ht="16.5" hidden="false" customHeight="true" outlineLevel="0" collapsed="false">
      <c r="B16" s="143" t="s">
        <v>148</v>
      </c>
      <c r="C16" s="139"/>
      <c r="D16" s="43" t="n">
        <v>8717.24820943902</v>
      </c>
      <c r="E16" s="43" t="n">
        <v>5475.4231351147</v>
      </c>
      <c r="F16" s="43" t="n">
        <v>5832.13248857722</v>
      </c>
      <c r="G16" s="43" t="n">
        <v>5770.54009544464</v>
      </c>
      <c r="H16" s="49" t="n">
        <v>3215.32533651651</v>
      </c>
      <c r="I16" s="43" t="n">
        <v>2092.70832025349</v>
      </c>
      <c r="J16" s="43" t="n">
        <v>1930.16745496765</v>
      </c>
      <c r="K16" s="43" t="s">
        <v>149</v>
      </c>
    </row>
    <row r="17" s="26" customFormat="true" ht="16.5" hidden="false" customHeight="true" outlineLevel="0" collapsed="false">
      <c r="B17" s="143" t="s">
        <v>150</v>
      </c>
      <c r="C17" s="139"/>
      <c r="D17" s="43" t="n">
        <v>11221.0460305842</v>
      </c>
      <c r="E17" s="43" t="n">
        <v>20167.9081078532</v>
      </c>
      <c r="F17" s="43" t="n">
        <v>11996.6324358291</v>
      </c>
      <c r="G17" s="43" t="n">
        <v>9057.33780075565</v>
      </c>
      <c r="H17" s="49" t="n">
        <v>13094.7842769713</v>
      </c>
      <c r="I17" s="43" t="n">
        <v>6961.83860821349</v>
      </c>
      <c r="J17" s="43" t="n">
        <v>6239.05646509471</v>
      </c>
      <c r="K17" s="43" t="n">
        <v>4489</v>
      </c>
    </row>
    <row r="18" s="26" customFormat="true" ht="16.5" hidden="false" customHeight="true" outlineLevel="0" collapsed="false">
      <c r="B18" s="143" t="s">
        <v>151</v>
      </c>
      <c r="C18" s="139"/>
      <c r="D18" s="43" t="n">
        <v>28140</v>
      </c>
      <c r="E18" s="43" t="n">
        <v>25415.8764438163</v>
      </c>
      <c r="F18" s="43" t="n">
        <v>22017.3626726804</v>
      </c>
      <c r="G18" s="43" t="n">
        <v>13440.8979302205</v>
      </c>
      <c r="H18" s="49" t="n">
        <v>18644.9591981066</v>
      </c>
      <c r="I18" s="43" t="n">
        <v>16923.9973951763</v>
      </c>
      <c r="J18" s="43" t="n">
        <v>10824.775478539</v>
      </c>
      <c r="K18" s="43" t="n">
        <v>9120</v>
      </c>
    </row>
    <row r="19" s="26" customFormat="true" ht="16.5" hidden="false" customHeight="true" outlineLevel="0" collapsed="false">
      <c r="B19" s="143" t="s">
        <v>152</v>
      </c>
      <c r="C19" s="139"/>
      <c r="D19" s="43" t="n">
        <v>57458.715486431</v>
      </c>
      <c r="E19" s="43" t="n">
        <v>55336.3780667604</v>
      </c>
      <c r="F19" s="43" t="n">
        <v>28499.7970740303</v>
      </c>
      <c r="G19" s="43" t="n">
        <v>14320.2829511504</v>
      </c>
      <c r="H19" s="49" t="n">
        <v>16114.6045529918</v>
      </c>
      <c r="I19" s="43" t="n">
        <v>10245.4469378335</v>
      </c>
      <c r="J19" s="43" t="n">
        <v>5292.93507663313</v>
      </c>
      <c r="K19" s="43" t="n">
        <v>3990</v>
      </c>
    </row>
    <row r="20" s="26" customFormat="true" ht="16.5" hidden="false" customHeight="true" outlineLevel="0" collapsed="false">
      <c r="B20" s="143" t="s">
        <v>153</v>
      </c>
      <c r="C20" s="139"/>
      <c r="D20" s="43" t="n">
        <v>7806.63482795775</v>
      </c>
      <c r="E20" s="43" t="n">
        <v>7500.81855825903</v>
      </c>
      <c r="F20" s="43" t="n">
        <v>11948.9138629888</v>
      </c>
      <c r="G20" s="43" t="n">
        <v>6842.6199823948</v>
      </c>
      <c r="H20" s="43" t="n">
        <v>9284.82157699759</v>
      </c>
      <c r="I20" s="43" t="n">
        <v>6278.60002343853</v>
      </c>
      <c r="J20" s="43" t="n">
        <v>5866</v>
      </c>
      <c r="K20" s="43" t="n">
        <v>2500</v>
      </c>
    </row>
    <row r="21" s="26" customFormat="true" ht="16.5" hidden="false" customHeight="true" outlineLevel="0" collapsed="false">
      <c r="B21" s="143" t="s">
        <v>154</v>
      </c>
      <c r="C21" s="139"/>
      <c r="D21" s="43" t="n">
        <v>20900.6424943892</v>
      </c>
      <c r="E21" s="43" t="n">
        <v>22171.3089033586</v>
      </c>
      <c r="F21" s="43" t="n">
        <v>13133.2192580153</v>
      </c>
      <c r="G21" s="43" t="n">
        <v>8905.62794285388</v>
      </c>
      <c r="H21" s="43" t="n">
        <v>7799.63501750888</v>
      </c>
      <c r="I21" s="43" t="n">
        <v>6003.62672402893</v>
      </c>
      <c r="J21" s="43" t="n">
        <v>3890.36486771412</v>
      </c>
      <c r="K21" s="43" t="n">
        <v>3177</v>
      </c>
    </row>
    <row r="22" s="26" customFormat="true" ht="16.5" hidden="false" customHeight="true" outlineLevel="0" collapsed="false">
      <c r="B22" s="143" t="s">
        <v>155</v>
      </c>
      <c r="C22" s="139"/>
      <c r="D22" s="43" t="n">
        <v>24687.6379496569</v>
      </c>
      <c r="E22" s="43" t="n">
        <v>28623.4911197137</v>
      </c>
      <c r="F22" s="43" t="n">
        <v>21953.9083397134</v>
      </c>
      <c r="G22" s="43" t="n">
        <v>11144.0095958622</v>
      </c>
      <c r="H22" s="43" t="n">
        <v>8681.6739486753</v>
      </c>
      <c r="I22" s="43" t="n">
        <v>6562.0698735186</v>
      </c>
      <c r="J22" s="43" t="n">
        <v>4975.42669374447</v>
      </c>
      <c r="K22" s="43" t="n">
        <v>2848</v>
      </c>
    </row>
    <row r="23" s="26" customFormat="true" ht="16.5" hidden="false" customHeight="true" outlineLevel="0" collapsed="false">
      <c r="B23" s="143" t="s">
        <v>156</v>
      </c>
      <c r="C23" s="139"/>
      <c r="D23" s="43" t="n">
        <v>5643.95867977974</v>
      </c>
      <c r="E23" s="43" t="n">
        <v>4891.63079559609</v>
      </c>
      <c r="F23" s="43" t="n">
        <v>3619.8433946258</v>
      </c>
      <c r="G23" s="43" t="n">
        <v>2501.20635762861</v>
      </c>
      <c r="H23" s="43" t="n">
        <v>3192.50940823155</v>
      </c>
      <c r="I23" s="43" t="n">
        <v>1145.64514811896</v>
      </c>
      <c r="J23" s="43" t="n">
        <v>2153.70439219108</v>
      </c>
      <c r="K23" s="43" t="n">
        <v>548</v>
      </c>
    </row>
    <row r="24" s="26" customFormat="true" ht="16.5" hidden="false" customHeight="true" outlineLevel="0" collapsed="false">
      <c r="B24" s="143" t="s">
        <v>157</v>
      </c>
      <c r="C24" s="139"/>
      <c r="D24" s="43" t="n">
        <v>47502.2461482135</v>
      </c>
      <c r="E24" s="43" t="n">
        <v>44466.433827734</v>
      </c>
      <c r="F24" s="43" t="n">
        <v>37051.8342933203</v>
      </c>
      <c r="G24" s="43" t="n">
        <v>18132.4467658987</v>
      </c>
      <c r="H24" s="43" t="n">
        <v>20843.7538060214</v>
      </c>
      <c r="I24" s="43" t="n">
        <v>9599.69479862917</v>
      </c>
      <c r="J24" s="43" t="n">
        <v>7162</v>
      </c>
      <c r="K24" s="43" t="n">
        <v>2595</v>
      </c>
    </row>
    <row r="25" s="26" customFormat="true" ht="16.5" hidden="false" customHeight="true" outlineLevel="0" collapsed="false">
      <c r="B25" s="143" t="s">
        <v>158</v>
      </c>
      <c r="C25" s="139"/>
      <c r="D25" s="43" t="n">
        <v>10980.2677620049</v>
      </c>
      <c r="E25" s="43" t="n">
        <v>6512.76190306272</v>
      </c>
      <c r="F25" s="43" t="n">
        <v>4867.99551925066</v>
      </c>
      <c r="G25" s="43" t="n">
        <v>2866.91990778761</v>
      </c>
      <c r="H25" s="43" t="n">
        <v>3634.84386842891</v>
      </c>
      <c r="I25" s="43" t="n">
        <v>1169.45281016372</v>
      </c>
      <c r="J25" s="43" t="n">
        <v>754.517073411581</v>
      </c>
      <c r="K25" s="43" t="n">
        <v>1172</v>
      </c>
    </row>
    <row r="26" s="26" customFormat="true" ht="11.25" hidden="false" customHeight="true" outlineLevel="0" collapsed="false">
      <c r="B26" s="201"/>
      <c r="C26" s="139"/>
      <c r="D26" s="43"/>
      <c r="E26" s="43"/>
      <c r="F26" s="43"/>
      <c r="G26" s="43"/>
      <c r="H26" s="43"/>
      <c r="I26" s="43"/>
      <c r="J26" s="43"/>
      <c r="K26" s="43"/>
    </row>
    <row r="27" s="26" customFormat="true" ht="12.75" hidden="false" customHeight="false" outlineLevel="0" collapsed="false">
      <c r="B27" s="200" t="s">
        <v>159</v>
      </c>
      <c r="C27" s="195"/>
      <c r="D27" s="43"/>
      <c r="E27" s="43"/>
      <c r="F27" s="43"/>
      <c r="G27" s="43"/>
      <c r="H27" s="43"/>
      <c r="I27" s="43"/>
      <c r="J27" s="43"/>
      <c r="K27" s="43"/>
    </row>
    <row r="28" s="26" customFormat="true" ht="16.5" hidden="false" customHeight="true" outlineLevel="0" collapsed="false">
      <c r="B28" s="143" t="s">
        <v>150</v>
      </c>
      <c r="C28" s="139"/>
      <c r="D28" s="43" t="n">
        <v>3833.18477529118</v>
      </c>
      <c r="E28" s="43" t="n">
        <v>5324.13260394021</v>
      </c>
      <c r="F28" s="43" t="n">
        <v>5854.65410659569</v>
      </c>
      <c r="G28" s="43" t="n">
        <v>3406.40030422863</v>
      </c>
      <c r="H28" s="43" t="n">
        <v>3501.30615066857</v>
      </c>
      <c r="I28" s="43" t="n">
        <v>1522.12223261473</v>
      </c>
      <c r="J28" s="43" t="n">
        <v>1644.18801175741</v>
      </c>
      <c r="K28" s="43" t="s">
        <v>149</v>
      </c>
    </row>
    <row r="29" s="26" customFormat="true" ht="16.5" hidden="false" customHeight="true" outlineLevel="0" collapsed="false">
      <c r="B29" s="143" t="s">
        <v>160</v>
      </c>
      <c r="C29" s="139"/>
      <c r="D29" s="43" t="n">
        <v>5530.42486887937</v>
      </c>
      <c r="E29" s="43" t="n">
        <v>7644.17202652149</v>
      </c>
      <c r="F29" s="43" t="n">
        <v>5917.0794666088</v>
      </c>
      <c r="G29" s="43" t="n">
        <v>3292.39636835027</v>
      </c>
      <c r="H29" s="43" t="n">
        <v>2487.82868859794</v>
      </c>
      <c r="I29" s="43" t="n">
        <v>3779.50342837126</v>
      </c>
      <c r="J29" s="43" t="n">
        <v>4728.97650627634</v>
      </c>
      <c r="K29" s="43" t="s">
        <v>149</v>
      </c>
    </row>
    <row r="30" s="26" customFormat="true" ht="16.5" hidden="false" customHeight="true" outlineLevel="0" collapsed="false">
      <c r="B30" s="143" t="s">
        <v>161</v>
      </c>
      <c r="C30" s="139"/>
      <c r="D30" s="43" t="n">
        <v>6909.81915016586</v>
      </c>
      <c r="E30" s="43" t="n">
        <v>7803.9029892941</v>
      </c>
      <c r="F30" s="43" t="n">
        <v>8410.6199117789</v>
      </c>
      <c r="G30" s="43" t="n">
        <v>4786.9364987979</v>
      </c>
      <c r="H30" s="43" t="n">
        <v>5463.11667381665</v>
      </c>
      <c r="I30" s="43" t="n">
        <v>3670.51613384078</v>
      </c>
      <c r="J30" s="43" t="n">
        <v>4312.79348872152</v>
      </c>
      <c r="K30" s="43" t="s">
        <v>149</v>
      </c>
    </row>
    <row r="31" s="26" customFormat="true" ht="11.25" hidden="false" customHeight="true" outlineLevel="0" collapsed="false">
      <c r="B31" s="201"/>
      <c r="C31" s="139"/>
      <c r="D31" s="43"/>
      <c r="E31" s="43"/>
      <c r="F31" s="43"/>
      <c r="G31" s="43"/>
      <c r="H31" s="43"/>
      <c r="I31" s="43"/>
      <c r="J31" s="43"/>
      <c r="K31" s="43"/>
    </row>
    <row r="32" s="26" customFormat="true" ht="25.5" hidden="false" customHeight="false" outlineLevel="0" collapsed="false">
      <c r="B32" s="202" t="s">
        <v>162</v>
      </c>
      <c r="C32" s="195"/>
      <c r="D32" s="43"/>
      <c r="E32" s="43"/>
      <c r="F32" s="43"/>
      <c r="G32" s="43"/>
      <c r="H32" s="43"/>
      <c r="I32" s="43"/>
      <c r="J32" s="43"/>
      <c r="K32" s="43"/>
    </row>
    <row r="33" s="26" customFormat="true" ht="16.5" hidden="false" customHeight="true" outlineLevel="0" collapsed="false">
      <c r="B33" s="143" t="s">
        <v>163</v>
      </c>
      <c r="C33" s="139"/>
      <c r="D33" s="43" t="n">
        <v>20984.5170654999</v>
      </c>
      <c r="E33" s="43" t="n">
        <v>21515.8866900726</v>
      </c>
      <c r="F33" s="43" t="n">
        <v>19755.2339417457</v>
      </c>
      <c r="G33" s="43" t="n">
        <v>7196.51709022431</v>
      </c>
      <c r="H33" s="43" t="s">
        <v>149</v>
      </c>
      <c r="I33" s="43" t="s">
        <v>149</v>
      </c>
      <c r="J33" s="43" t="s">
        <v>149</v>
      </c>
      <c r="K33" s="43" t="s">
        <v>149</v>
      </c>
    </row>
    <row r="34" s="26" customFormat="true" ht="16.5" hidden="false" customHeight="true" outlineLevel="0" collapsed="false">
      <c r="B34" s="143" t="s">
        <v>164</v>
      </c>
      <c r="C34" s="139"/>
      <c r="D34" s="43" t="n">
        <v>109339.395465639</v>
      </c>
      <c r="E34" s="43" t="n">
        <v>90880.6039523196</v>
      </c>
      <c r="F34" s="43" t="n">
        <v>70345.4857038443</v>
      </c>
      <c r="G34" s="43" t="n">
        <v>35851.8759447653</v>
      </c>
      <c r="H34" s="43" t="s">
        <v>149</v>
      </c>
      <c r="I34" s="43" t="s">
        <v>149</v>
      </c>
      <c r="J34" s="43" t="s">
        <v>149</v>
      </c>
      <c r="K34" s="43" t="s">
        <v>149</v>
      </c>
    </row>
    <row r="35" s="26" customFormat="true" ht="16.5" hidden="false" customHeight="true" outlineLevel="0" collapsed="false">
      <c r="B35" s="143" t="s">
        <v>165</v>
      </c>
      <c r="C35" s="139"/>
      <c r="D35" s="43" t="n">
        <v>48909.1625560126</v>
      </c>
      <c r="E35" s="43" t="n">
        <v>42830.5774225947</v>
      </c>
      <c r="F35" s="43" t="n">
        <v>34238.6628805451</v>
      </c>
      <c r="G35" s="43" t="n">
        <v>21777.3738348996</v>
      </c>
      <c r="H35" s="43" t="s">
        <v>149</v>
      </c>
      <c r="I35" s="43" t="s">
        <v>149</v>
      </c>
      <c r="J35" s="43" t="s">
        <v>149</v>
      </c>
      <c r="K35" s="43" t="s">
        <v>149</v>
      </c>
    </row>
    <row r="36" s="26" customFormat="true" ht="16.5" hidden="false" customHeight="true" outlineLevel="0" collapsed="false">
      <c r="B36" s="143" t="s">
        <v>166</v>
      </c>
      <c r="C36" s="139"/>
      <c r="D36" s="43" t="n">
        <v>2390.79262467831</v>
      </c>
      <c r="E36" s="43" t="n">
        <v>1023.53746837514</v>
      </c>
      <c r="F36" s="43" t="n">
        <v>1241.94275006541</v>
      </c>
      <c r="G36" s="43" t="n">
        <v>1342.86399003241</v>
      </c>
      <c r="H36" s="43" t="s">
        <v>149</v>
      </c>
      <c r="I36" s="43" t="s">
        <v>149</v>
      </c>
      <c r="J36" s="43" t="s">
        <v>149</v>
      </c>
      <c r="K36" s="43" t="s">
        <v>149</v>
      </c>
    </row>
    <row r="37" s="26" customFormat="true" ht="11.25" hidden="false" customHeight="true" outlineLevel="0" collapsed="false">
      <c r="B37" s="197"/>
      <c r="C37" s="203"/>
      <c r="D37" s="64"/>
      <c r="E37" s="64"/>
      <c r="F37" s="64"/>
      <c r="G37" s="64"/>
      <c r="H37" s="64"/>
      <c r="I37" s="64"/>
      <c r="J37" s="64"/>
      <c r="K37" s="64"/>
    </row>
    <row r="38" s="26" customFormat="true" ht="11.25" hidden="false" customHeight="true" outlineLevel="0" collapsed="false">
      <c r="B38" s="198"/>
      <c r="C38" s="139"/>
      <c r="D38" s="111"/>
      <c r="E38" s="111"/>
      <c r="F38" s="111"/>
      <c r="G38" s="111"/>
      <c r="H38" s="111"/>
      <c r="I38" s="111"/>
      <c r="J38" s="111"/>
      <c r="K38" s="111"/>
    </row>
    <row r="39" s="12" customFormat="true" ht="19.5" hidden="false" customHeight="true" outlineLevel="0" collapsed="false">
      <c r="A39" s="14"/>
      <c r="B39" s="23" t="s">
        <v>143</v>
      </c>
      <c r="C39" s="24"/>
      <c r="D39" s="25" t="n">
        <v>2011</v>
      </c>
      <c r="E39" s="25" t="n">
        <v>2010</v>
      </c>
      <c r="F39" s="25" t="n">
        <v>2009</v>
      </c>
      <c r="G39" s="25" t="n">
        <v>2008</v>
      </c>
      <c r="H39" s="25" t="n">
        <v>2007</v>
      </c>
      <c r="I39" s="25" t="n">
        <v>2006</v>
      </c>
      <c r="J39" s="25" t="n">
        <v>2005</v>
      </c>
      <c r="K39" s="25" t="n">
        <v>2004</v>
      </c>
    </row>
    <row r="40" s="26" customFormat="true" ht="3.75" hidden="false" customHeight="true" outlineLevel="0" collapsed="false">
      <c r="B40" s="169"/>
      <c r="C40" s="135"/>
      <c r="D40" s="136"/>
      <c r="E40" s="136"/>
      <c r="F40" s="136"/>
      <c r="G40" s="136"/>
      <c r="H40" s="105"/>
      <c r="I40" s="199"/>
      <c r="J40" s="136"/>
      <c r="K40" s="136"/>
    </row>
    <row r="41" s="26" customFormat="true" ht="30" hidden="false" customHeight="true" outlineLevel="0" collapsed="false">
      <c r="B41" s="200" t="s">
        <v>167</v>
      </c>
      <c r="C41" s="195"/>
      <c r="D41" s="146"/>
      <c r="E41" s="43"/>
      <c r="F41" s="43"/>
      <c r="G41" s="43"/>
      <c r="H41" s="46"/>
      <c r="I41" s="146"/>
      <c r="J41" s="146"/>
      <c r="K41" s="146"/>
    </row>
    <row r="42" s="26" customFormat="true" ht="17.25" hidden="false" customHeight="true" outlineLevel="0" collapsed="false">
      <c r="B42" s="143" t="s">
        <v>74</v>
      </c>
      <c r="C42" s="142"/>
      <c r="D42" s="204" t="n">
        <v>15.6968594647141</v>
      </c>
      <c r="E42" s="69" t="n">
        <v>14.0878062392957</v>
      </c>
      <c r="F42" s="69" t="n">
        <v>13.0292966199156</v>
      </c>
      <c r="G42" s="69" t="n">
        <v>6.82215990484124</v>
      </c>
      <c r="H42" s="69" t="n">
        <v>7.76638737404875</v>
      </c>
      <c r="I42" s="69" t="n">
        <v>4.98357797045007</v>
      </c>
      <c r="J42" s="69" t="n">
        <v>3.90420972561071</v>
      </c>
      <c r="K42" s="69" t="n">
        <v>2.73947774591673</v>
      </c>
    </row>
    <row r="43" s="26" customFormat="true" ht="17.25" hidden="false" customHeight="true" outlineLevel="0" collapsed="false">
      <c r="B43" s="143" t="s">
        <v>75</v>
      </c>
      <c r="C43" s="142"/>
      <c r="D43" s="204" t="n">
        <v>5.26026233474314</v>
      </c>
      <c r="E43" s="69" t="n">
        <v>3.77539075746233</v>
      </c>
      <c r="F43" s="69" t="n">
        <v>3.24074147201711</v>
      </c>
      <c r="G43" s="69" t="n">
        <v>2.35357820866139</v>
      </c>
      <c r="H43" s="69" t="n">
        <v>2.04872617501063</v>
      </c>
      <c r="I43" s="69" t="n">
        <v>1.74180275375484</v>
      </c>
      <c r="J43" s="69" t="n">
        <v>1.17358529272539</v>
      </c>
      <c r="K43" s="69" t="n">
        <v>1.53753403122383</v>
      </c>
    </row>
    <row r="44" s="26" customFormat="true" ht="17.25" hidden="false" customHeight="true" outlineLevel="0" collapsed="false">
      <c r="B44" s="143" t="s">
        <v>76</v>
      </c>
      <c r="C44" s="142"/>
      <c r="D44" s="204" t="n">
        <v>3.10509164352923</v>
      </c>
      <c r="E44" s="69" t="n">
        <v>2.17631286195306</v>
      </c>
      <c r="F44" s="69" t="n">
        <v>1.81595322395126</v>
      </c>
      <c r="G44" s="69" t="n">
        <v>1.76034073237484</v>
      </c>
      <c r="H44" s="69" t="n">
        <v>1.5033157277861</v>
      </c>
      <c r="I44" s="69" t="n">
        <v>1.366365624325</v>
      </c>
      <c r="J44" s="69" t="n">
        <v>1.31501387195184</v>
      </c>
      <c r="K44" s="156" t="s">
        <v>168</v>
      </c>
    </row>
    <row r="45" s="26" customFormat="true" ht="17.25" hidden="false" customHeight="true" outlineLevel="0" collapsed="false">
      <c r="B45" s="143" t="s">
        <v>78</v>
      </c>
      <c r="C45" s="142"/>
      <c r="D45" s="204" t="n">
        <v>35.2134500917069</v>
      </c>
      <c r="E45" s="69" t="n">
        <v>35.0132212537424</v>
      </c>
      <c r="F45" s="69" t="n">
        <v>33.9131775709086</v>
      </c>
      <c r="G45" s="69" t="n">
        <v>34.7584708509791</v>
      </c>
      <c r="H45" s="69" t="n">
        <v>32.2590042323979</v>
      </c>
      <c r="I45" s="69" t="n">
        <v>30.3799280870216</v>
      </c>
      <c r="J45" s="69" t="n">
        <v>29.4240734099854</v>
      </c>
      <c r="K45" s="156"/>
    </row>
    <row r="46" s="26" customFormat="true" ht="5.25" hidden="false" customHeight="true" outlineLevel="0" collapsed="false">
      <c r="B46" s="201"/>
      <c r="C46" s="139"/>
      <c r="D46" s="205"/>
      <c r="E46" s="43"/>
      <c r="F46" s="43"/>
      <c r="G46" s="43"/>
      <c r="H46" s="46"/>
      <c r="I46" s="146"/>
      <c r="J46" s="146"/>
      <c r="K46" s="146"/>
    </row>
    <row r="47" s="26" customFormat="true" ht="52.5" hidden="false" customHeight="true" outlineLevel="0" collapsed="false">
      <c r="B47" s="202" t="s">
        <v>169</v>
      </c>
      <c r="C47" s="195"/>
      <c r="D47" s="205"/>
      <c r="E47" s="43"/>
      <c r="F47" s="43"/>
      <c r="G47" s="43"/>
      <c r="H47" s="46"/>
      <c r="I47" s="146"/>
      <c r="J47" s="146"/>
      <c r="K47" s="146"/>
    </row>
    <row r="48" s="26" customFormat="true" ht="17.25" hidden="false" customHeight="true" outlineLevel="0" collapsed="false">
      <c r="B48" s="143" t="s">
        <v>147</v>
      </c>
      <c r="C48" s="139"/>
      <c r="D48" s="204" t="n">
        <v>1.52563138955777</v>
      </c>
      <c r="E48" s="69" t="n">
        <v>3.15892105925771</v>
      </c>
      <c r="F48" s="69" t="n">
        <v>1.90660370797816</v>
      </c>
      <c r="G48" s="69" t="n">
        <v>3.1432670613508</v>
      </c>
      <c r="H48" s="69" t="n">
        <v>3.17062388529351</v>
      </c>
      <c r="I48" s="69" t="n">
        <v>3.50635097746877</v>
      </c>
      <c r="J48" s="69" t="n">
        <v>5.19715840766449</v>
      </c>
      <c r="K48" s="69" t="n">
        <v>2.81470247122848</v>
      </c>
    </row>
    <row r="49" s="26" customFormat="true" ht="17.25" hidden="false" customHeight="true" outlineLevel="0" collapsed="false">
      <c r="B49" s="143" t="s">
        <v>148</v>
      </c>
      <c r="C49" s="139"/>
      <c r="D49" s="204" t="n">
        <v>6.78416848084895</v>
      </c>
      <c r="E49" s="69" t="n">
        <v>5.00178595380016</v>
      </c>
      <c r="F49" s="69" t="n">
        <v>6.1526416678541</v>
      </c>
      <c r="G49" s="69" t="n">
        <v>10.9205803762188</v>
      </c>
      <c r="H49" s="69" t="n">
        <v>5.79702343081181</v>
      </c>
      <c r="I49" s="69" t="n">
        <v>5.60840952445373</v>
      </c>
      <c r="J49" s="69" t="n">
        <v>7.06213125383093</v>
      </c>
      <c r="K49" s="43" t="s">
        <v>22</v>
      </c>
    </row>
    <row r="50" s="26" customFormat="true" ht="17.25" hidden="false" customHeight="true" outlineLevel="0" collapsed="false">
      <c r="B50" s="143" t="s">
        <v>150</v>
      </c>
      <c r="C50" s="139"/>
      <c r="D50" s="204" t="n">
        <v>8.73274053621831</v>
      </c>
      <c r="E50" s="69" t="n">
        <v>18.4233358778179</v>
      </c>
      <c r="F50" s="69" t="n">
        <v>12.6559162953135</v>
      </c>
      <c r="G50" s="69" t="n">
        <v>17.1407500531535</v>
      </c>
      <c r="H50" s="69" t="n">
        <v>23.6090483326552</v>
      </c>
      <c r="I50" s="69" t="n">
        <v>18.6575652135242</v>
      </c>
      <c r="J50" s="69" t="n">
        <v>22.8275715369472</v>
      </c>
      <c r="K50" s="69" t="n">
        <v>20.0240877866001</v>
      </c>
    </row>
    <row r="51" s="26" customFormat="true" ht="17.25" hidden="false" customHeight="true" outlineLevel="0" collapsed="false">
      <c r="B51" s="143" t="s">
        <v>151</v>
      </c>
      <c r="C51" s="139"/>
      <c r="D51" s="204" t="n">
        <v>21.8998583571793</v>
      </c>
      <c r="E51" s="69" t="n">
        <v>23.2173424159552</v>
      </c>
      <c r="F51" s="69" t="n">
        <v>23.2273432164838</v>
      </c>
      <c r="G51" s="69" t="n">
        <v>25.4365109240639</v>
      </c>
      <c r="H51" s="69" t="n">
        <v>33.6156544130786</v>
      </c>
      <c r="I51" s="69" t="n">
        <v>45.3559185789636</v>
      </c>
      <c r="J51" s="69" t="n">
        <v>39.6058823942683</v>
      </c>
      <c r="K51" s="69" t="n">
        <v>40.6815951467571</v>
      </c>
    </row>
    <row r="52" s="26" customFormat="true" ht="17.25" hidden="false" customHeight="true" outlineLevel="0" collapsed="false">
      <c r="B52" s="143" t="s">
        <v>152</v>
      </c>
      <c r="C52" s="139"/>
      <c r="D52" s="204" t="n">
        <v>44.7170479935431</v>
      </c>
      <c r="E52" s="69" t="n">
        <v>50.549649172036</v>
      </c>
      <c r="F52" s="69" t="n">
        <v>30.0660246224691</v>
      </c>
      <c r="G52" s="69" t="n">
        <v>27.1007216641103</v>
      </c>
      <c r="H52" s="69" t="n">
        <v>29.0535887958288</v>
      </c>
      <c r="I52" s="69" t="n">
        <v>27.4575590073014</v>
      </c>
      <c r="J52" s="69" t="n">
        <v>19.3658856556647</v>
      </c>
      <c r="K52" s="69" t="n">
        <v>17.7981978767062</v>
      </c>
    </row>
    <row r="53" s="26" customFormat="true" ht="17.25" hidden="false" customHeight="true" outlineLevel="0" collapsed="false">
      <c r="B53" s="143" t="s">
        <v>153</v>
      </c>
      <c r="C53" s="139"/>
      <c r="D53" s="204" t="n">
        <v>6.07548674408307</v>
      </c>
      <c r="E53" s="69" t="n">
        <v>6.85197983441652</v>
      </c>
      <c r="F53" s="69" t="n">
        <v>12.6055753128062</v>
      </c>
      <c r="G53" s="69" t="n">
        <v>12.9494605818012</v>
      </c>
      <c r="H53" s="69" t="n">
        <v>16.739932230645</v>
      </c>
      <c r="I53" s="69" t="n">
        <v>16.8265017302663</v>
      </c>
      <c r="J53" s="69" t="n">
        <v>21.4626258609601</v>
      </c>
      <c r="K53" s="69" t="n">
        <v>11.1517530555803</v>
      </c>
    </row>
    <row r="54" s="26" customFormat="true" ht="17.25" hidden="false" customHeight="true" outlineLevel="0" collapsed="false">
      <c r="B54" s="143" t="s">
        <v>154</v>
      </c>
      <c r="C54" s="139"/>
      <c r="D54" s="204" t="n">
        <v>16.2658532409796</v>
      </c>
      <c r="E54" s="69" t="n">
        <v>20.2534377186286</v>
      </c>
      <c r="F54" s="69" t="n">
        <v>13.8549650917895</v>
      </c>
      <c r="G54" s="69" t="n">
        <v>16.853643531116</v>
      </c>
      <c r="H54" s="69" t="n">
        <v>14.0622370105991</v>
      </c>
      <c r="I54" s="69" t="n">
        <v>16.0895796965294</v>
      </c>
      <c r="J54" s="69" t="n">
        <v>14.2341366550241</v>
      </c>
      <c r="K54" s="69" t="n">
        <v>14.1716477830315</v>
      </c>
    </row>
    <row r="55" s="26" customFormat="true" ht="17.25" hidden="false" customHeight="true" outlineLevel="0" collapsed="false">
      <c r="B55" s="143" t="s">
        <v>155</v>
      </c>
      <c r="C55" s="139"/>
      <c r="D55" s="204" t="n">
        <v>19.2130694481454</v>
      </c>
      <c r="E55" s="69" t="n">
        <v>26.1474907597819</v>
      </c>
      <c r="F55" s="69" t="n">
        <v>23.1604017034466</v>
      </c>
      <c r="G55" s="69" t="n">
        <v>21.0897161257121</v>
      </c>
      <c r="H55" s="69" t="n">
        <v>15.652496102825</v>
      </c>
      <c r="I55" s="69" t="n">
        <v>17.5861943217747</v>
      </c>
      <c r="J55" s="69" t="n">
        <v>18.2041802977278</v>
      </c>
      <c r="K55" s="69" t="n">
        <v>12.7040770809171</v>
      </c>
    </row>
    <row r="56" s="26" customFormat="true" ht="17.25" hidden="false" customHeight="true" outlineLevel="0" collapsed="false">
      <c r="B56" s="143" t="s">
        <v>156</v>
      </c>
      <c r="C56" s="139"/>
      <c r="D56" s="204" t="n">
        <v>4.39239145916663</v>
      </c>
      <c r="E56" s="69" t="n">
        <v>4.46849304625957</v>
      </c>
      <c r="F56" s="69" t="n">
        <v>3.81877458108198</v>
      </c>
      <c r="G56" s="69" t="n">
        <v>4.73346075310272</v>
      </c>
      <c r="H56" s="69" t="n">
        <v>5.75588778915171</v>
      </c>
      <c r="I56" s="69" t="n">
        <v>3.07030229591492</v>
      </c>
      <c r="J56" s="69" t="n">
        <v>7.88001220332486</v>
      </c>
      <c r="K56" s="69" t="n">
        <v>2.44446426978321</v>
      </c>
    </row>
    <row r="57" s="26" customFormat="true" ht="17.25" hidden="false" customHeight="true" outlineLevel="0" collapsed="false">
      <c r="B57" s="143" t="s">
        <v>157</v>
      </c>
      <c r="C57" s="139"/>
      <c r="D57" s="204" t="n">
        <v>36.9684599251507</v>
      </c>
      <c r="E57" s="69" t="n">
        <v>40.6199810766744</v>
      </c>
      <c r="F57" s="69" t="n">
        <v>39.0880454087767</v>
      </c>
      <c r="G57" s="69" t="n">
        <v>34.3151315213672</v>
      </c>
      <c r="H57" s="69" t="n">
        <v>37.5799387475013</v>
      </c>
      <c r="I57" s="69" t="n">
        <v>25.7269583244927</v>
      </c>
      <c r="J57" s="69" t="n">
        <v>26.204453872519</v>
      </c>
      <c r="K57" s="69" t="n">
        <v>11.5755196716924</v>
      </c>
    </row>
    <row r="58" s="26" customFormat="true" ht="17.25" hidden="false" customHeight="true" outlineLevel="0" collapsed="false">
      <c r="B58" s="143" t="s">
        <v>158</v>
      </c>
      <c r="C58" s="139"/>
      <c r="D58" s="204" t="n">
        <v>8.54535567561512</v>
      </c>
      <c r="E58" s="69" t="n">
        <v>5.94939244024317</v>
      </c>
      <c r="F58" s="69" t="n">
        <v>5.13551983418253</v>
      </c>
      <c r="G58" s="69" t="n">
        <v>5.42556307855687</v>
      </c>
      <c r="H58" s="69" t="n">
        <v>6.55338818542503</v>
      </c>
      <c r="I58" s="69" t="n">
        <v>3.13410627532027</v>
      </c>
      <c r="J58" s="69" t="n">
        <v>2.76064058171485</v>
      </c>
      <c r="K58" s="69" t="n">
        <v>5.22794183245606</v>
      </c>
    </row>
    <row r="59" s="26" customFormat="true" ht="5.25" hidden="false" customHeight="true" outlineLevel="0" collapsed="false">
      <c r="B59" s="201"/>
      <c r="C59" s="139"/>
      <c r="D59" s="204"/>
      <c r="E59" s="43"/>
      <c r="F59" s="43"/>
      <c r="G59" s="43"/>
      <c r="H59" s="43"/>
      <c r="I59" s="43"/>
      <c r="J59" s="43"/>
      <c r="K59" s="43"/>
    </row>
    <row r="60" s="26" customFormat="true" ht="40.5" hidden="false" customHeight="true" outlineLevel="0" collapsed="false">
      <c r="B60" s="200" t="s">
        <v>170</v>
      </c>
      <c r="C60" s="195"/>
      <c r="D60" s="205"/>
      <c r="E60" s="43"/>
      <c r="F60" s="43"/>
      <c r="G60" s="43"/>
      <c r="H60" s="46"/>
      <c r="I60" s="146"/>
      <c r="J60" s="146"/>
      <c r="K60" s="146"/>
    </row>
    <row r="61" s="26" customFormat="true" ht="17.25" hidden="false" customHeight="true" outlineLevel="0" collapsed="false">
      <c r="B61" s="143" t="s">
        <v>150</v>
      </c>
      <c r="C61" s="139"/>
      <c r="D61" s="204" t="n">
        <v>2.98316288684339</v>
      </c>
      <c r="E61" s="69" t="n">
        <v>4.86358241498715</v>
      </c>
      <c r="F61" s="69" t="n">
        <v>6.176400978144</v>
      </c>
      <c r="G61" s="69" t="n">
        <v>6.44651413916546</v>
      </c>
      <c r="H61" s="69" t="n">
        <v>6.31262832515145</v>
      </c>
      <c r="I61" s="69" t="n">
        <v>4.07925210797899</v>
      </c>
      <c r="J61" s="69" t="n">
        <v>6.01578454507759</v>
      </c>
      <c r="K61" s="43" t="s">
        <v>149</v>
      </c>
    </row>
    <row r="62" s="26" customFormat="true" ht="17.25" hidden="false" customHeight="true" outlineLevel="0" collapsed="false">
      <c r="B62" s="143" t="s">
        <v>160</v>
      </c>
      <c r="C62" s="139"/>
      <c r="D62" s="204" t="n">
        <v>4.30403416074912</v>
      </c>
      <c r="E62" s="69" t="n">
        <v>6.98293288522009</v>
      </c>
      <c r="F62" s="69" t="n">
        <v>6.24225697025319</v>
      </c>
      <c r="G62" s="69" t="n">
        <v>6.23076498494891</v>
      </c>
      <c r="H62" s="69" t="n">
        <v>4.48539407065816</v>
      </c>
      <c r="I62" s="69" t="n">
        <v>10.1289811008231</v>
      </c>
      <c r="J62" s="69" t="n">
        <v>17.3024639378587</v>
      </c>
      <c r="K62" s="43" t="s">
        <v>149</v>
      </c>
    </row>
    <row r="63" s="26" customFormat="true" ht="17.25" hidden="false" customHeight="true" outlineLevel="0" collapsed="false">
      <c r="B63" s="143" t="s">
        <v>161</v>
      </c>
      <c r="C63" s="139"/>
      <c r="D63" s="204" t="n">
        <v>5.3775430228272</v>
      </c>
      <c r="E63" s="69" t="n">
        <v>7.12884673813482</v>
      </c>
      <c r="F63" s="69" t="n">
        <v>8.87283178546554</v>
      </c>
      <c r="G63" s="69" t="n">
        <v>9.05913899328864</v>
      </c>
      <c r="H63" s="69" t="n">
        <v>9.84964569640875</v>
      </c>
      <c r="I63" s="69" t="n">
        <v>9.83689769160002</v>
      </c>
      <c r="J63" s="69" t="n">
        <v>15.7797260593275</v>
      </c>
      <c r="K63" s="43" t="s">
        <v>149</v>
      </c>
    </row>
    <row r="64" s="26" customFormat="true" ht="4.5" hidden="false" customHeight="true" outlineLevel="0" collapsed="false">
      <c r="B64" s="201"/>
      <c r="C64" s="139"/>
      <c r="D64" s="204"/>
      <c r="E64" s="43"/>
      <c r="F64" s="43"/>
      <c r="G64" s="43"/>
      <c r="H64" s="43"/>
      <c r="I64" s="43"/>
      <c r="J64" s="43"/>
      <c r="K64" s="43"/>
    </row>
    <row r="65" s="26" customFormat="true" ht="52.5" hidden="false" customHeight="true" outlineLevel="0" collapsed="false">
      <c r="B65" s="202" t="s">
        <v>171</v>
      </c>
      <c r="C65" s="195"/>
      <c r="D65" s="205"/>
      <c r="E65" s="43"/>
      <c r="F65" s="43"/>
      <c r="G65" s="43"/>
      <c r="H65" s="46"/>
      <c r="I65" s="146"/>
      <c r="J65" s="146"/>
      <c r="K65" s="146"/>
    </row>
    <row r="66" s="26" customFormat="true" ht="17.25" hidden="false" customHeight="true" outlineLevel="0" collapsed="false">
      <c r="B66" s="143" t="s">
        <v>163</v>
      </c>
      <c r="C66" s="139"/>
      <c r="D66" s="204" t="n">
        <v>16.3311283378912</v>
      </c>
      <c r="E66" s="69" t="n">
        <v>19.6547110925167</v>
      </c>
      <c r="F66" s="69" t="n">
        <v>20.8408975184036</v>
      </c>
      <c r="G66" s="69" t="n">
        <v>13.6192006316129</v>
      </c>
      <c r="H66" s="43" t="s">
        <v>149</v>
      </c>
      <c r="I66" s="43" t="s">
        <v>149</v>
      </c>
      <c r="J66" s="43" t="s">
        <v>149</v>
      </c>
      <c r="K66" s="43" t="s">
        <v>149</v>
      </c>
    </row>
    <row r="67" s="26" customFormat="true" ht="17.25" hidden="false" customHeight="true" outlineLevel="0" collapsed="false">
      <c r="B67" s="143" t="s">
        <v>164</v>
      </c>
      <c r="C67" s="139"/>
      <c r="D67" s="204" t="n">
        <v>85.0930090105582</v>
      </c>
      <c r="E67" s="69" t="n">
        <v>83.0192146076151</v>
      </c>
      <c r="F67" s="69" t="n">
        <v>74.2113741988214</v>
      </c>
      <c r="G67" s="69" t="n">
        <v>67.8486391944684</v>
      </c>
      <c r="H67" s="43" t="s">
        <v>149</v>
      </c>
      <c r="I67" s="43" t="s">
        <v>149</v>
      </c>
      <c r="J67" s="43" t="s">
        <v>149</v>
      </c>
      <c r="K67" s="43" t="s">
        <v>149</v>
      </c>
    </row>
    <row r="68" s="26" customFormat="true" ht="17.25" hidden="false" customHeight="true" outlineLevel="0" collapsed="false">
      <c r="B68" s="143" t="s">
        <v>165</v>
      </c>
      <c r="C68" s="139"/>
      <c r="D68" s="204" t="n">
        <v>38.0633877876664</v>
      </c>
      <c r="E68" s="69" t="n">
        <v>39.1256301584438</v>
      </c>
      <c r="F68" s="69" t="n">
        <v>36.1202740683695</v>
      </c>
      <c r="G68" s="69" t="n">
        <v>41.2130506700277</v>
      </c>
      <c r="H68" s="43" t="s">
        <v>149</v>
      </c>
      <c r="I68" s="43" t="s">
        <v>149</v>
      </c>
      <c r="J68" s="43" t="s">
        <v>149</v>
      </c>
      <c r="K68" s="43" t="s">
        <v>149</v>
      </c>
    </row>
    <row r="69" s="26" customFormat="true" ht="17.25" hidden="false" customHeight="true" outlineLevel="0" collapsed="false">
      <c r="B69" s="143" t="s">
        <v>166</v>
      </c>
      <c r="C69" s="139"/>
      <c r="D69" s="204" t="n">
        <v>1.86062614931926</v>
      </c>
      <c r="E69" s="69" t="n">
        <v>0.934999032252823</v>
      </c>
      <c r="F69" s="69" t="n">
        <v>1.3101946377432</v>
      </c>
      <c r="G69" s="69" t="n">
        <v>2.54133129567119</v>
      </c>
      <c r="H69" s="43" t="s">
        <v>149</v>
      </c>
      <c r="I69" s="43" t="s">
        <v>149</v>
      </c>
      <c r="J69" s="43" t="s">
        <v>149</v>
      </c>
      <c r="K69" s="43" t="s">
        <v>149</v>
      </c>
    </row>
    <row r="70" s="26" customFormat="true" ht="3.75" hidden="false" customHeight="true" outlineLevel="0" collapsed="false">
      <c r="B70" s="197"/>
      <c r="C70" s="203"/>
      <c r="D70" s="64"/>
      <c r="E70" s="64"/>
      <c r="F70" s="64"/>
      <c r="G70" s="64"/>
      <c r="H70" s="64"/>
      <c r="I70" s="64"/>
      <c r="J70" s="64"/>
      <c r="K70" s="64"/>
    </row>
    <row r="71" s="26" customFormat="true" ht="10.5" hidden="false" customHeight="true" outlineLevel="0" collapsed="false">
      <c r="B71" s="139"/>
      <c r="C71" s="139"/>
      <c r="D71" s="161"/>
      <c r="E71" s="160"/>
      <c r="F71" s="160"/>
      <c r="G71" s="160"/>
      <c r="H71" s="161"/>
      <c r="I71" s="161"/>
      <c r="J71" s="161"/>
      <c r="K71" s="161"/>
    </row>
    <row r="72" s="26" customFormat="true" ht="13.5" hidden="false" customHeight="true" outlineLevel="0" collapsed="false">
      <c r="B72" s="73" t="s">
        <v>50</v>
      </c>
      <c r="C72" s="73"/>
      <c r="D72" s="72"/>
      <c r="E72" s="74"/>
      <c r="F72" s="74"/>
      <c r="G72" s="74"/>
      <c r="H72" s="74"/>
      <c r="I72" s="74"/>
      <c r="J72" s="74"/>
      <c r="K72" s="72"/>
    </row>
    <row r="73" s="26" customFormat="true" ht="14.25" hidden="false" customHeight="true" outlineLevel="0" collapsed="false">
      <c r="B73" s="75" t="s">
        <v>97</v>
      </c>
      <c r="C73" s="75"/>
      <c r="D73" s="72"/>
      <c r="E73" s="162"/>
      <c r="F73" s="162"/>
      <c r="G73" s="162"/>
      <c r="H73" s="162"/>
      <c r="I73" s="162"/>
      <c r="J73" s="162"/>
      <c r="K73" s="72"/>
    </row>
    <row r="74" s="26" customFormat="true" ht="14.25" hidden="false" customHeight="true" outlineLevel="0" collapsed="false">
      <c r="B74" s="77" t="s">
        <v>52</v>
      </c>
      <c r="C74" s="77"/>
      <c r="D74" s="72"/>
      <c r="E74" s="163"/>
      <c r="F74" s="163"/>
      <c r="G74" s="163"/>
      <c r="H74" s="163"/>
      <c r="I74" s="163"/>
      <c r="J74" s="163"/>
      <c r="K74" s="72"/>
    </row>
    <row r="75" s="26" customFormat="true" ht="14.25" hidden="false" customHeight="true" outlineLevel="0" collapsed="false">
      <c r="B75" s="164" t="s">
        <v>98</v>
      </c>
      <c r="C75" s="77"/>
      <c r="D75" s="72"/>
      <c r="E75" s="163"/>
      <c r="F75" s="163"/>
      <c r="G75" s="163"/>
      <c r="H75" s="163"/>
      <c r="I75" s="163"/>
      <c r="J75" s="163"/>
      <c r="K75" s="72"/>
    </row>
    <row r="76" customFormat="false" ht="12" hidden="false" customHeight="true" outlineLevel="0" collapsed="false">
      <c r="B76" s="79"/>
      <c r="C76" s="80"/>
      <c r="D76" s="81"/>
      <c r="E76" s="80"/>
      <c r="F76" s="80"/>
      <c r="G76" s="80"/>
      <c r="H76" s="80"/>
      <c r="I76" s="80"/>
      <c r="J76" s="80"/>
      <c r="K76" s="81"/>
    </row>
    <row r="77" customFormat="false" ht="13.5" hidden="false" customHeight="true" outlineLevel="0" collapsed="false">
      <c r="B77" s="83" t="s">
        <v>69</v>
      </c>
      <c r="C77" s="165"/>
      <c r="D77" s="166"/>
      <c r="E77" s="165"/>
      <c r="F77" s="165"/>
      <c r="G77" s="165"/>
      <c r="H77" s="165"/>
      <c r="I77" s="165"/>
      <c r="J77" s="165"/>
      <c r="K77" s="166"/>
    </row>
    <row r="78" customFormat="false" ht="4.5" hidden="false" customHeight="true" outlineLevel="0" collapsed="false">
      <c r="B78" s="86"/>
      <c r="D78" s="91"/>
      <c r="K78" s="91"/>
    </row>
    <row r="79" customFormat="false" ht="13.5" hidden="false" customHeight="true" outlineLevel="0" collapsed="false">
      <c r="B79" s="89" t="s">
        <v>70</v>
      </c>
      <c r="D79" s="91"/>
      <c r="K79" s="91"/>
    </row>
    <row r="83" customFormat="false" ht="15" hidden="false" customHeight="false" outlineLevel="0" collapsed="false">
      <c r="D83" s="13" t="s">
        <v>172</v>
      </c>
      <c r="J83" s="90" t="s">
        <v>172</v>
      </c>
      <c r="K83" s="13" t="s">
        <v>172</v>
      </c>
    </row>
    <row r="91" s="167" customFormat="true" ht="36" hidden="false" customHeight="true" outlineLevel="0" collapsed="false">
      <c r="B91" s="90"/>
      <c r="C91" s="90"/>
      <c r="D91" s="13"/>
      <c r="E91" s="90"/>
      <c r="F91" s="90"/>
      <c r="G91" s="90"/>
      <c r="H91" s="90"/>
      <c r="I91" s="90"/>
      <c r="J91" s="90"/>
      <c r="K91" s="13"/>
    </row>
    <row r="92" customFormat="false" ht="22.5" hidden="false" customHeight="true" outlineLevel="0" collapsed="false"/>
    <row r="93" customFormat="false" ht="22.5" hidden="false" customHeight="true" outlineLevel="0" collapsed="false"/>
  </sheetData>
  <mergeCells count="4">
    <mergeCell ref="B1:D1"/>
    <mergeCell ref="B2:D2"/>
    <mergeCell ref="K11:K12"/>
    <mergeCell ref="K44:K45"/>
  </mergeCells>
  <printOptions headings="false" gridLines="false" gridLinesSet="true" horizontalCentered="true" verticalCentered="false"/>
  <pageMargins left="0.196527777777778" right="0.196527777777778" top="0.1798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1" min="6" style="12" width="10.13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26.25" hidden="false" customHeight="true" outlineLevel="0" collapsed="false">
      <c r="A1" s="14"/>
      <c r="B1" s="94" t="s">
        <v>15</v>
      </c>
      <c r="C1" s="94"/>
      <c r="D1" s="94"/>
      <c r="E1" s="94"/>
      <c r="F1" s="94"/>
      <c r="G1" s="132"/>
      <c r="H1" s="132"/>
      <c r="I1" s="132"/>
      <c r="J1" s="132"/>
      <c r="K1" s="132"/>
      <c r="L1" s="100"/>
    </row>
    <row r="2" customFormat="false" ht="27" hidden="false" customHeight="true" outlineLevel="0" collapsed="false">
      <c r="A2" s="14"/>
      <c r="B2" s="17" t="s">
        <v>55</v>
      </c>
      <c r="C2" s="17"/>
      <c r="D2" s="17"/>
      <c r="E2" s="18"/>
      <c r="F2" s="18"/>
      <c r="G2" s="18"/>
      <c r="H2" s="18"/>
      <c r="I2" s="18"/>
      <c r="J2" s="18"/>
      <c r="K2" s="18"/>
      <c r="L2" s="100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00"/>
    </row>
    <row r="4" customFormat="false" ht="19.5" hidden="false" customHeight="true" outlineLevel="0" collapsed="false">
      <c r="A4" s="14"/>
      <c r="B4" s="23" t="s">
        <v>173</v>
      </c>
      <c r="C4" s="97"/>
      <c r="D4" s="206" t="s">
        <v>174</v>
      </c>
      <c r="E4" s="206"/>
      <c r="F4" s="207" t="s">
        <v>175</v>
      </c>
      <c r="G4" s="207"/>
      <c r="H4" s="207"/>
      <c r="I4" s="99" t="s">
        <v>176</v>
      </c>
      <c r="J4" s="99"/>
      <c r="K4" s="99"/>
      <c r="L4" s="100"/>
    </row>
    <row r="5" customFormat="false" ht="18.75" hidden="false" customHeight="true" outlineLevel="0" collapsed="false">
      <c r="A5" s="14"/>
      <c r="B5" s="23"/>
      <c r="C5" s="101"/>
      <c r="D5" s="206"/>
      <c r="E5" s="206"/>
      <c r="F5" s="102" t="s">
        <v>177</v>
      </c>
      <c r="G5" s="102" t="s">
        <v>178</v>
      </c>
      <c r="H5" s="102" t="s">
        <v>179</v>
      </c>
      <c r="I5" s="102" t="s">
        <v>177</v>
      </c>
      <c r="J5" s="102" t="s">
        <v>178</v>
      </c>
      <c r="K5" s="208" t="s">
        <v>179</v>
      </c>
      <c r="L5" s="100"/>
    </row>
    <row r="6" customFormat="false" ht="22.5" hidden="false" customHeight="true" outlineLevel="0" collapsed="false">
      <c r="A6" s="14"/>
      <c r="B6" s="209" t="s">
        <v>72</v>
      </c>
      <c r="C6" s="210"/>
      <c r="D6" s="211" t="n">
        <v>613128</v>
      </c>
      <c r="E6" s="212"/>
      <c r="F6" s="213" t="n">
        <v>60342.1576354677</v>
      </c>
      <c r="G6" s="214" t="n">
        <v>163742.695095068</v>
      </c>
      <c r="H6" s="214" t="n">
        <v>74131.8505086715</v>
      </c>
      <c r="I6" s="215" t="n">
        <v>48380.8423645318</v>
      </c>
      <c r="J6" s="216" t="n">
        <v>188739.304904933</v>
      </c>
      <c r="K6" s="217" t="n">
        <v>77791.1494913291</v>
      </c>
      <c r="L6" s="100"/>
    </row>
    <row r="7" s="35" customFormat="true" ht="5.25" hidden="false" customHeight="true" outlineLevel="0" collapsed="false">
      <c r="B7" s="169"/>
      <c r="C7" s="179"/>
      <c r="D7" s="218"/>
      <c r="E7" s="120"/>
      <c r="F7" s="219"/>
      <c r="G7" s="220"/>
      <c r="H7" s="220"/>
      <c r="I7" s="219"/>
      <c r="J7" s="220"/>
      <c r="K7" s="221"/>
      <c r="L7" s="109"/>
    </row>
    <row r="8" s="35" customFormat="true" ht="12.75" hidden="false" customHeight="false" outlineLevel="0" collapsed="false">
      <c r="B8" s="31" t="s">
        <v>73</v>
      </c>
      <c r="C8" s="222"/>
      <c r="D8" s="223"/>
      <c r="E8" s="224"/>
      <c r="F8" s="225"/>
      <c r="G8" s="226"/>
      <c r="H8" s="226"/>
      <c r="I8" s="225"/>
      <c r="J8" s="226"/>
      <c r="K8" s="227"/>
      <c r="L8" s="109"/>
      <c r="O8" s="228"/>
      <c r="P8" s="228"/>
    </row>
    <row r="9" s="35" customFormat="true" ht="18.75" hidden="false" customHeight="true" outlineLevel="0" collapsed="false">
      <c r="B9" s="143" t="s">
        <v>180</v>
      </c>
      <c r="C9" s="179"/>
      <c r="D9" s="223" t="n">
        <v>364744.191103188</v>
      </c>
      <c r="E9" s="224"/>
      <c r="F9" s="225" t="n">
        <v>57664.2512315269</v>
      </c>
      <c r="G9" s="226" t="n">
        <v>111520.124624021</v>
      </c>
      <c r="H9" s="226" t="n">
        <v>18489.6140161299</v>
      </c>
      <c r="I9" s="225" t="n">
        <v>46059.9901477831</v>
      </c>
      <c r="J9" s="226" t="n">
        <v>118899.216908404</v>
      </c>
      <c r="K9" s="227" t="n">
        <v>12110.9941753202</v>
      </c>
      <c r="L9" s="109"/>
      <c r="O9" s="228"/>
      <c r="P9" s="228"/>
    </row>
    <row r="10" s="35" customFormat="true" ht="18.75" hidden="false" customHeight="true" outlineLevel="0" collapsed="false">
      <c r="B10" s="143" t="s">
        <v>181</v>
      </c>
      <c r="C10" s="179"/>
      <c r="D10" s="223" t="n">
        <v>3763.74778529894</v>
      </c>
      <c r="E10" s="224"/>
      <c r="F10" s="225" t="n">
        <v>0</v>
      </c>
      <c r="G10" s="226" t="n">
        <v>1476.8027936027</v>
      </c>
      <c r="H10" s="226" t="n">
        <v>581.909967845659</v>
      </c>
      <c r="I10" s="225" t="n">
        <v>178.527093596059</v>
      </c>
      <c r="J10" s="226" t="n">
        <v>1235.5529463317</v>
      </c>
      <c r="K10" s="227" t="n">
        <v>290.95498392283</v>
      </c>
      <c r="L10" s="109"/>
    </row>
    <row r="11" s="35" customFormat="true" ht="18.75" hidden="false" customHeight="true" outlineLevel="0" collapsed="false">
      <c r="B11" s="143" t="s">
        <v>182</v>
      </c>
      <c r="C11" s="179"/>
      <c r="D11" s="223" t="n">
        <v>13317.6209851974</v>
      </c>
      <c r="E11" s="224"/>
      <c r="F11" s="225" t="n">
        <v>357.054187192118</v>
      </c>
      <c r="G11" s="226" t="n">
        <v>2590.71956786694</v>
      </c>
      <c r="H11" s="226" t="n">
        <v>1958.34869010595</v>
      </c>
      <c r="I11" s="225" t="n">
        <v>535.581280788177</v>
      </c>
      <c r="J11" s="226" t="n">
        <v>4938.39422408522</v>
      </c>
      <c r="K11" s="227" t="n">
        <v>2937.52303515893</v>
      </c>
      <c r="L11" s="109"/>
    </row>
    <row r="12" s="35" customFormat="true" ht="18.75" hidden="false" customHeight="true" outlineLevel="0" collapsed="false">
      <c r="B12" s="143" t="s">
        <v>78</v>
      </c>
      <c r="C12" s="179"/>
      <c r="D12" s="223" t="n">
        <v>231302.440126311</v>
      </c>
      <c r="E12" s="224"/>
      <c r="F12" s="225" t="n">
        <v>2320.85221674877</v>
      </c>
      <c r="G12" s="226" t="n">
        <v>48155.0481095766</v>
      </c>
      <c r="H12" s="226" t="n">
        <v>53101.9778345899</v>
      </c>
      <c r="I12" s="225" t="n">
        <v>1606.74384236453</v>
      </c>
      <c r="J12" s="226" t="n">
        <v>63666.1408261107</v>
      </c>
      <c r="K12" s="227" t="n">
        <v>62451.6772969271</v>
      </c>
      <c r="L12" s="109"/>
    </row>
    <row r="13" s="35" customFormat="true" ht="9" hidden="false" customHeight="true" outlineLevel="0" collapsed="false">
      <c r="B13" s="148"/>
      <c r="C13" s="179"/>
      <c r="D13" s="223"/>
      <c r="E13" s="139"/>
      <c r="F13" s="225"/>
      <c r="G13" s="226"/>
      <c r="H13" s="226"/>
      <c r="I13" s="225"/>
      <c r="J13" s="226"/>
      <c r="K13" s="227"/>
      <c r="L13" s="109"/>
      <c r="O13" s="228"/>
      <c r="P13" s="228"/>
    </row>
    <row r="14" s="35" customFormat="true" ht="12.75" hidden="false" customHeight="false" outlineLevel="0" collapsed="false">
      <c r="B14" s="31" t="s">
        <v>79</v>
      </c>
      <c r="C14" s="180"/>
      <c r="D14" s="223"/>
      <c r="E14" s="229"/>
      <c r="F14" s="225"/>
      <c r="G14" s="226"/>
      <c r="H14" s="226"/>
      <c r="I14" s="225"/>
      <c r="J14" s="226"/>
      <c r="K14" s="227"/>
      <c r="L14" s="109"/>
      <c r="O14" s="228"/>
      <c r="P14" s="228"/>
    </row>
    <row r="15" s="35" customFormat="true" ht="18.75" hidden="false" customHeight="true" outlineLevel="0" collapsed="false">
      <c r="B15" s="143" t="s">
        <v>80</v>
      </c>
      <c r="C15" s="179"/>
      <c r="D15" s="223" t="n">
        <v>298289.748624759</v>
      </c>
      <c r="E15" s="224"/>
      <c r="F15" s="225" t="n">
        <v>47845.2610837437</v>
      </c>
      <c r="G15" s="226" t="n">
        <v>85563.6607392651</v>
      </c>
      <c r="H15" s="226" t="n">
        <v>16047.2756048706</v>
      </c>
      <c r="I15" s="225" t="n">
        <v>41775.3399014777</v>
      </c>
      <c r="J15" s="226" t="n">
        <v>98049.8016965377</v>
      </c>
      <c r="K15" s="227" t="n">
        <v>9008.40959886142</v>
      </c>
      <c r="L15" s="109"/>
      <c r="O15" s="228"/>
      <c r="P15" s="228"/>
    </row>
    <row r="16" s="35" customFormat="true" ht="18.75" hidden="false" customHeight="true" outlineLevel="0" collapsed="false">
      <c r="B16" s="143" t="s">
        <v>81</v>
      </c>
      <c r="C16" s="179"/>
      <c r="D16" s="223" t="n">
        <v>50137.535709607</v>
      </c>
      <c r="E16" s="224"/>
      <c r="F16" s="225" t="n">
        <v>8390.77339901477</v>
      </c>
      <c r="G16" s="226" t="n">
        <v>19033.3265102887</v>
      </c>
      <c r="H16" s="226" t="n">
        <v>1880.01249275209</v>
      </c>
      <c r="I16" s="225" t="n">
        <v>3570.54187192118</v>
      </c>
      <c r="J16" s="226" t="n">
        <v>14722.6227776786</v>
      </c>
      <c r="K16" s="227" t="n">
        <v>2540.25865795161</v>
      </c>
      <c r="L16" s="109"/>
    </row>
    <row r="17" s="35" customFormat="true" ht="18.75" hidden="false" customHeight="true" outlineLevel="0" collapsed="false">
      <c r="B17" s="143" t="s">
        <v>82</v>
      </c>
      <c r="C17" s="179"/>
      <c r="D17" s="223" t="n">
        <v>13086.451332289</v>
      </c>
      <c r="E17" s="224"/>
      <c r="F17" s="225" t="n">
        <v>1249.68965517241</v>
      </c>
      <c r="G17" s="226" t="n">
        <v>5446.33458086511</v>
      </c>
      <c r="H17" s="226" t="n">
        <v>562.325918507195</v>
      </c>
      <c r="I17" s="225" t="n">
        <v>714.108374384236</v>
      </c>
      <c r="J17" s="226" t="n">
        <v>4697.14437681422</v>
      </c>
      <c r="K17" s="227" t="n">
        <v>416.84842654578</v>
      </c>
      <c r="L17" s="109"/>
    </row>
    <row r="18" s="35" customFormat="true" ht="18.75" hidden="false" customHeight="true" outlineLevel="0" collapsed="false">
      <c r="B18" s="143" t="s">
        <v>83</v>
      </c>
      <c r="C18" s="179"/>
      <c r="D18" s="223" t="n">
        <v>3230.45543653416</v>
      </c>
      <c r="E18" s="224"/>
      <c r="F18" s="225" t="n">
        <v>178.527093596059</v>
      </c>
      <c r="G18" s="226" t="n">
        <v>1476.8027936027</v>
      </c>
      <c r="H18" s="226" t="n">
        <v>0</v>
      </c>
      <c r="I18" s="225" t="n">
        <v>0</v>
      </c>
      <c r="J18" s="226" t="n">
        <v>1429.64805737399</v>
      </c>
      <c r="K18" s="227" t="n">
        <v>145.477491961415</v>
      </c>
      <c r="L18" s="109"/>
    </row>
    <row r="19" s="35" customFormat="true" ht="9" hidden="false" customHeight="true" outlineLevel="0" collapsed="false">
      <c r="B19" s="148"/>
      <c r="C19" s="179"/>
      <c r="D19" s="223"/>
      <c r="E19" s="139"/>
      <c r="F19" s="225"/>
      <c r="G19" s="226"/>
      <c r="H19" s="226"/>
      <c r="I19" s="225"/>
      <c r="J19" s="226"/>
      <c r="K19" s="227"/>
      <c r="L19" s="109"/>
      <c r="O19" s="228"/>
      <c r="P19" s="228"/>
    </row>
    <row r="20" s="230" customFormat="true" ht="12.75" hidden="false" customHeight="false" outlineLevel="0" collapsed="false">
      <c r="B20" s="150" t="s">
        <v>84</v>
      </c>
      <c r="C20" s="180"/>
      <c r="D20" s="223"/>
      <c r="E20" s="231"/>
      <c r="F20" s="225"/>
      <c r="G20" s="226"/>
      <c r="H20" s="226"/>
      <c r="I20" s="225"/>
      <c r="J20" s="226"/>
      <c r="K20" s="227"/>
      <c r="L20" s="109"/>
    </row>
    <row r="21" s="35" customFormat="true" ht="18.75" hidden="false" customHeight="true" outlineLevel="0" collapsed="false">
      <c r="B21" s="143" t="s">
        <v>85</v>
      </c>
      <c r="C21" s="179"/>
      <c r="D21" s="223" t="n">
        <v>327609.63891103</v>
      </c>
      <c r="E21" s="224"/>
      <c r="F21" s="225" t="n">
        <v>55521.9261083742</v>
      </c>
      <c r="G21" s="226" t="n">
        <v>101714.045536945</v>
      </c>
      <c r="H21" s="226" t="n">
        <v>14911.4288651099</v>
      </c>
      <c r="I21" s="225" t="n">
        <v>43739.1379310343</v>
      </c>
      <c r="J21" s="226" t="n">
        <v>103083.982051977</v>
      </c>
      <c r="K21" s="227" t="n">
        <v>8639.11841758473</v>
      </c>
      <c r="L21" s="109"/>
    </row>
    <row r="22" s="35" customFormat="true" ht="18.75" hidden="false" customHeight="true" outlineLevel="0" collapsed="false">
      <c r="B22" s="143" t="s">
        <v>86</v>
      </c>
      <c r="C22" s="179"/>
      <c r="D22" s="223" t="n">
        <v>176371.469776723</v>
      </c>
      <c r="E22" s="224"/>
      <c r="F22" s="225" t="n">
        <v>3392.01477832512</v>
      </c>
      <c r="G22" s="226" t="n">
        <v>64949.1880051368</v>
      </c>
      <c r="H22" s="226" t="n">
        <v>11249.324126298</v>
      </c>
      <c r="I22" s="225" t="n">
        <v>9283.40886699507</v>
      </c>
      <c r="J22" s="226" t="n">
        <v>80660.0918777815</v>
      </c>
      <c r="K22" s="227" t="n">
        <v>6837.44212218649</v>
      </c>
      <c r="L22" s="109"/>
    </row>
    <row r="23" s="35" customFormat="true" ht="18.75" hidden="false" customHeight="true" outlineLevel="0" collapsed="false">
      <c r="B23" s="143" t="s">
        <v>87</v>
      </c>
      <c r="C23" s="179"/>
      <c r="D23" s="223" t="n">
        <v>65001.1302509114</v>
      </c>
      <c r="E23" s="224"/>
      <c r="F23" s="225" t="n">
        <v>26779.0640394088</v>
      </c>
      <c r="G23" s="226" t="n">
        <v>6001.29321438195</v>
      </c>
      <c r="H23" s="226" t="n">
        <v>397.264377207316</v>
      </c>
      <c r="I23" s="225" t="n">
        <v>25529.3743842364</v>
      </c>
      <c r="J23" s="226" t="n">
        <v>6003.1792517541</v>
      </c>
      <c r="K23" s="227" t="n">
        <v>290.95498392283</v>
      </c>
      <c r="L23" s="109"/>
    </row>
    <row r="24" s="35" customFormat="true" ht="18.75" hidden="false" customHeight="true" outlineLevel="0" collapsed="false">
      <c r="B24" s="143" t="s">
        <v>88</v>
      </c>
      <c r="C24" s="179"/>
      <c r="D24" s="223" t="n">
        <v>103981.881849088</v>
      </c>
      <c r="E24" s="224"/>
      <c r="F24" s="225" t="n">
        <v>30885.1871921182</v>
      </c>
      <c r="G24" s="226" t="n">
        <v>24758.1806228202</v>
      </c>
      <c r="H24" s="226" t="n">
        <v>1356.85467292183</v>
      </c>
      <c r="I24" s="225" t="n">
        <v>24101.157635468</v>
      </c>
      <c r="J24" s="226" t="n">
        <v>21590.7883474456</v>
      </c>
      <c r="K24" s="227" t="n">
        <v>1289.71337831427</v>
      </c>
      <c r="L24" s="109"/>
    </row>
    <row r="25" s="35" customFormat="true" ht="18.75" hidden="false" customHeight="true" outlineLevel="0" collapsed="false">
      <c r="B25" s="232" t="s">
        <v>183</v>
      </c>
      <c r="C25" s="179"/>
      <c r="D25" s="223" t="n">
        <v>77104.5518812155</v>
      </c>
      <c r="E25" s="224"/>
      <c r="F25" s="225" t="n">
        <v>22315.8866995074</v>
      </c>
      <c r="G25" s="226" t="n">
        <v>24691.4252824591</v>
      </c>
      <c r="H25" s="226" t="n">
        <v>1958.34869010595</v>
      </c>
      <c r="I25" s="225" t="n">
        <v>12496.8965517241</v>
      </c>
      <c r="J25" s="226" t="n">
        <v>15079.6687389116</v>
      </c>
      <c r="K25" s="227" t="n">
        <v>562.325918507195</v>
      </c>
      <c r="L25" s="109"/>
    </row>
    <row r="26" s="35" customFormat="true" ht="6" hidden="false" customHeight="true" outlineLevel="0" collapsed="false">
      <c r="B26" s="233"/>
      <c r="C26" s="179"/>
      <c r="D26" s="234"/>
      <c r="E26" s="139"/>
      <c r="F26" s="172"/>
      <c r="G26" s="161"/>
      <c r="H26" s="161"/>
      <c r="I26" s="172"/>
      <c r="J26" s="161"/>
      <c r="K26" s="46"/>
      <c r="L26" s="109"/>
      <c r="O26" s="228"/>
      <c r="P26" s="228"/>
    </row>
    <row r="27" s="35" customFormat="true" ht="18.75" hidden="false" customHeight="true" outlineLevel="0" collapsed="false">
      <c r="B27" s="143" t="s">
        <v>90</v>
      </c>
      <c r="C27" s="179"/>
      <c r="D27" s="110" t="n">
        <v>26005.4169016124</v>
      </c>
      <c r="E27" s="226"/>
      <c r="F27" s="225" t="n">
        <v>0</v>
      </c>
      <c r="G27" s="226" t="n">
        <v>6201.36484302145</v>
      </c>
      <c r="H27" s="226" t="n">
        <v>3452.29170839703</v>
      </c>
      <c r="I27" s="225" t="n">
        <v>0</v>
      </c>
      <c r="J27" s="226" t="n">
        <v>13442.2105109657</v>
      </c>
      <c r="K27" s="227" t="n">
        <v>2909.54983922829</v>
      </c>
      <c r="L27" s="109"/>
    </row>
    <row r="28" s="35" customFormat="true" ht="18.75" hidden="false" customHeight="true" outlineLevel="0" collapsed="false">
      <c r="B28" s="143" t="s">
        <v>91</v>
      </c>
      <c r="C28" s="179"/>
      <c r="D28" s="110" t="n">
        <v>1667.6440022918</v>
      </c>
      <c r="E28" s="226"/>
      <c r="F28" s="225" t="n">
        <v>357.054187192118</v>
      </c>
      <c r="G28" s="226" t="n">
        <v>194.140597539543</v>
      </c>
      <c r="H28" s="226" t="n">
        <v>0</v>
      </c>
      <c r="I28" s="225" t="n">
        <v>535.581280788177</v>
      </c>
      <c r="J28" s="226" t="n">
        <v>435.390444810544</v>
      </c>
      <c r="K28" s="227" t="n">
        <v>145.477491961415</v>
      </c>
      <c r="L28" s="109"/>
    </row>
    <row r="29" s="35" customFormat="true" ht="11.25" hidden="false" customHeight="true" outlineLevel="0" collapsed="false">
      <c r="B29" s="235"/>
      <c r="C29" s="181"/>
      <c r="D29" s="236"/>
      <c r="E29" s="237"/>
      <c r="F29" s="238"/>
      <c r="G29" s="239"/>
      <c r="H29" s="239"/>
      <c r="I29" s="238"/>
      <c r="J29" s="239"/>
      <c r="K29" s="240"/>
      <c r="L29" s="72"/>
    </row>
    <row r="30" s="35" customFormat="true" ht="22.5" hidden="false" customHeight="true" outlineLevel="0" collapsed="false">
      <c r="B30" s="139"/>
      <c r="C30" s="139"/>
      <c r="D30" s="72"/>
      <c r="E30" s="72"/>
      <c r="F30" s="161"/>
      <c r="G30" s="161"/>
      <c r="H30" s="161"/>
      <c r="I30" s="161"/>
      <c r="J30" s="161"/>
      <c r="K30" s="161"/>
      <c r="L30" s="72"/>
    </row>
    <row r="31" customFormat="false" ht="19.5" hidden="false" customHeight="true" outlineLevel="0" collapsed="false">
      <c r="A31" s="14"/>
      <c r="B31" s="23" t="s">
        <v>184</v>
      </c>
      <c r="C31" s="97"/>
      <c r="D31" s="206" t="s">
        <v>174</v>
      </c>
      <c r="E31" s="206"/>
      <c r="F31" s="207" t="s">
        <v>175</v>
      </c>
      <c r="G31" s="207"/>
      <c r="H31" s="207"/>
      <c r="I31" s="99" t="s">
        <v>176</v>
      </c>
      <c r="J31" s="99"/>
      <c r="K31" s="99"/>
      <c r="L31" s="100"/>
    </row>
    <row r="32" customFormat="false" ht="18.75" hidden="false" customHeight="true" outlineLevel="0" collapsed="false">
      <c r="A32" s="14"/>
      <c r="B32" s="23"/>
      <c r="C32" s="101"/>
      <c r="D32" s="206"/>
      <c r="E32" s="206"/>
      <c r="F32" s="102" t="s">
        <v>177</v>
      </c>
      <c r="G32" s="102" t="s">
        <v>178</v>
      </c>
      <c r="H32" s="102" t="s">
        <v>179</v>
      </c>
      <c r="I32" s="102" t="s">
        <v>177</v>
      </c>
      <c r="J32" s="102" t="s">
        <v>178</v>
      </c>
      <c r="K32" s="208" t="s">
        <v>179</v>
      </c>
      <c r="L32" s="100"/>
    </row>
    <row r="33" customFormat="false" ht="27.75" hidden="false" customHeight="true" outlineLevel="0" collapsed="false">
      <c r="A33" s="14"/>
      <c r="B33" s="241" t="s">
        <v>93</v>
      </c>
      <c r="C33" s="210"/>
      <c r="D33" s="242"/>
      <c r="E33" s="212"/>
      <c r="F33" s="213"/>
      <c r="G33" s="214"/>
      <c r="H33" s="214"/>
      <c r="I33" s="215"/>
      <c r="J33" s="216"/>
      <c r="K33" s="217"/>
      <c r="L33" s="100"/>
    </row>
    <row r="34" s="35" customFormat="true" ht="15" hidden="false" customHeight="true" outlineLevel="0" collapsed="false">
      <c r="B34" s="143" t="s">
        <v>180</v>
      </c>
      <c r="C34" s="179"/>
      <c r="D34" s="234" t="n">
        <v>59.4890775014659</v>
      </c>
      <c r="E34" s="224" t="e">
        <f aca="false"/>
        <v>#DIV/0!</v>
      </c>
      <c r="F34" s="172" t="n">
        <v>95.5621301775149</v>
      </c>
      <c r="G34" s="161" t="n">
        <v>68.1069311576147</v>
      </c>
      <c r="H34" s="46" t="n">
        <v>24.9415249845505</v>
      </c>
      <c r="I34" s="172" t="n">
        <v>95.2029520295203</v>
      </c>
      <c r="J34" s="161" t="n">
        <v>62.9965321575666</v>
      </c>
      <c r="K34" s="46" t="n">
        <v>15.5686016397921</v>
      </c>
      <c r="L34" s="109"/>
      <c r="O34" s="228"/>
      <c r="P34" s="228"/>
    </row>
    <row r="35" s="35" customFormat="true" ht="15" hidden="false" customHeight="true" outlineLevel="0" collapsed="false">
      <c r="B35" s="143" t="s">
        <v>181</v>
      </c>
      <c r="C35" s="179"/>
      <c r="D35" s="234" t="n">
        <v>0.613860039877308</v>
      </c>
      <c r="E35" s="224" t="e">
        <f aca="false"/>
        <v>#DIV/0!</v>
      </c>
      <c r="F35" s="172" t="n">
        <v>0</v>
      </c>
      <c r="G35" s="161" t="n">
        <v>0.901904535494103</v>
      </c>
      <c r="H35" s="46" t="n">
        <v>0.784966197191571</v>
      </c>
      <c r="I35" s="172" t="n">
        <v>0.369003690036902</v>
      </c>
      <c r="J35" s="161" t="n">
        <v>0.654634680865249</v>
      </c>
      <c r="K35" s="46" t="n">
        <v>0.374020676934798</v>
      </c>
      <c r="L35" s="109"/>
    </row>
    <row r="36" s="35" customFormat="true" ht="15" hidden="false" customHeight="true" outlineLevel="0" collapsed="false">
      <c r="B36" s="143" t="s">
        <v>182</v>
      </c>
      <c r="C36" s="179"/>
      <c r="D36" s="234" t="n">
        <v>2.17207842166683</v>
      </c>
      <c r="E36" s="224" t="e">
        <f aca="false"/>
        <v>#DIV/0!</v>
      </c>
      <c r="F36" s="172" t="n">
        <v>0.591715976331363</v>
      </c>
      <c r="G36" s="161" t="n">
        <v>1.58218940170905</v>
      </c>
      <c r="H36" s="46" t="n">
        <v>2.64171024555346</v>
      </c>
      <c r="I36" s="172" t="n">
        <v>1.1070110701107</v>
      </c>
      <c r="J36" s="161" t="n">
        <v>2.61651605984914</v>
      </c>
      <c r="K36" s="46" t="n">
        <v>3.77616612476765</v>
      </c>
      <c r="L36" s="109"/>
    </row>
    <row r="37" s="35" customFormat="true" ht="15" hidden="false" customHeight="true" outlineLevel="0" collapsed="false">
      <c r="B37" s="143" t="s">
        <v>78</v>
      </c>
      <c r="C37" s="179"/>
      <c r="D37" s="234" t="n">
        <v>37.7249840369892</v>
      </c>
      <c r="E37" s="224" t="e">
        <f aca="false"/>
        <v>#DIV/0!</v>
      </c>
      <c r="F37" s="172" t="n">
        <v>3.84615384615387</v>
      </c>
      <c r="G37" s="161" t="n">
        <v>29.4089749051816</v>
      </c>
      <c r="H37" s="46" t="n">
        <v>71.6317985727044</v>
      </c>
      <c r="I37" s="172" t="n">
        <v>3.32103321033211</v>
      </c>
      <c r="J37" s="161" t="n">
        <v>33.7323171017181</v>
      </c>
      <c r="K37" s="46" t="n">
        <v>80.2812115585053</v>
      </c>
      <c r="L37" s="109"/>
    </row>
    <row r="38" s="35" customFormat="true" ht="5.25" hidden="false" customHeight="true" outlineLevel="0" collapsed="false">
      <c r="B38" s="148"/>
      <c r="C38" s="179"/>
      <c r="D38" s="234"/>
      <c r="E38" s="139"/>
      <c r="F38" s="172"/>
      <c r="G38" s="161"/>
      <c r="H38" s="161"/>
      <c r="I38" s="172"/>
      <c r="J38" s="161"/>
      <c r="K38" s="46"/>
      <c r="L38" s="109"/>
      <c r="O38" s="228"/>
      <c r="P38" s="228"/>
    </row>
    <row r="39" s="35" customFormat="true" ht="12.75" hidden="false" customHeight="false" outlineLevel="0" collapsed="false">
      <c r="B39" s="31" t="s">
        <v>79</v>
      </c>
      <c r="C39" s="180"/>
      <c r="D39" s="234"/>
      <c r="E39" s="229"/>
      <c r="F39" s="172"/>
      <c r="G39" s="161"/>
      <c r="H39" s="161"/>
      <c r="I39" s="172"/>
      <c r="J39" s="161"/>
      <c r="K39" s="46"/>
      <c r="L39" s="109"/>
      <c r="O39" s="228"/>
      <c r="P39" s="228"/>
    </row>
    <row r="40" customFormat="false" ht="15.75" hidden="false" customHeight="true" outlineLevel="0" collapsed="false">
      <c r="A40" s="14"/>
      <c r="B40" s="157" t="s">
        <v>95</v>
      </c>
      <c r="C40" s="243"/>
      <c r="D40" s="244"/>
      <c r="E40" s="245"/>
      <c r="F40" s="246"/>
      <c r="G40" s="247"/>
      <c r="H40" s="247"/>
      <c r="I40" s="246"/>
      <c r="J40" s="247"/>
      <c r="K40" s="248"/>
      <c r="L40" s="100"/>
    </row>
    <row r="41" s="35" customFormat="true" ht="15" hidden="false" customHeight="true" outlineLevel="0" collapsed="false">
      <c r="B41" s="143" t="s">
        <v>80</v>
      </c>
      <c r="C41" s="179"/>
      <c r="D41" s="234" t="n">
        <v>81.7805343856378</v>
      </c>
      <c r="E41" s="224" t="e">
        <f aca="false"/>
        <v>#DIV/0!</v>
      </c>
      <c r="F41" s="172" t="n">
        <v>82.9721362229103</v>
      </c>
      <c r="G41" s="161" t="n">
        <v>76.7248611205686</v>
      </c>
      <c r="H41" s="46" t="n">
        <v>86.7907550199336</v>
      </c>
      <c r="I41" s="172" t="n">
        <v>90.6976744186047</v>
      </c>
      <c r="J41" s="161" t="n">
        <v>82.4646320186213</v>
      </c>
      <c r="K41" s="46" t="n">
        <v>74.3820818378294</v>
      </c>
      <c r="L41" s="109"/>
      <c r="O41" s="228"/>
      <c r="P41" s="228"/>
    </row>
    <row r="42" s="35" customFormat="true" ht="15" hidden="false" customHeight="true" outlineLevel="0" collapsed="false">
      <c r="B42" s="143" t="s">
        <v>81</v>
      </c>
      <c r="C42" s="179"/>
      <c r="D42" s="234" t="n">
        <v>13.7459449478725</v>
      </c>
      <c r="E42" s="224" t="e">
        <f aca="false"/>
        <v>#DIV/0!</v>
      </c>
      <c r="F42" s="172" t="n">
        <v>14.5510835913313</v>
      </c>
      <c r="G42" s="161" t="n">
        <v>17.0671675399016</v>
      </c>
      <c r="H42" s="46" t="n">
        <v>10.1679380170512</v>
      </c>
      <c r="I42" s="172" t="n">
        <v>7.75193798449614</v>
      </c>
      <c r="J42" s="161" t="n">
        <v>12.3824388086764</v>
      </c>
      <c r="K42" s="46" t="n">
        <v>20.9748152891375</v>
      </c>
      <c r="L42" s="109"/>
    </row>
    <row r="43" s="35" customFormat="true" ht="15" hidden="false" customHeight="true" outlineLevel="0" collapsed="false">
      <c r="B43" s="143" t="s">
        <v>82</v>
      </c>
      <c r="C43" s="179"/>
      <c r="D43" s="234" t="n">
        <v>3.58784365906098</v>
      </c>
      <c r="E43" s="224" t="e">
        <f aca="false"/>
        <v>#DIV/0!</v>
      </c>
      <c r="F43" s="172" t="n">
        <v>2.1671826625387</v>
      </c>
      <c r="G43" s="161" t="n">
        <v>4.88372354247889</v>
      </c>
      <c r="H43" s="46" t="n">
        <v>3.04130696301521</v>
      </c>
      <c r="I43" s="172" t="n">
        <v>1.55038759689923</v>
      </c>
      <c r="J43" s="161" t="n">
        <v>3.95052591509727</v>
      </c>
      <c r="K43" s="46" t="n">
        <v>3.44190097453134</v>
      </c>
      <c r="L43" s="109"/>
    </row>
    <row r="44" s="35" customFormat="true" ht="15" hidden="false" customHeight="true" outlineLevel="0" collapsed="false">
      <c r="B44" s="143" t="s">
        <v>83</v>
      </c>
      <c r="C44" s="179"/>
      <c r="D44" s="234" t="n">
        <v>0.885677007429091</v>
      </c>
      <c r="E44" s="224" t="e">
        <f aca="false"/>
        <v>#DIV/0!</v>
      </c>
      <c r="F44" s="172" t="n">
        <v>0.309597523219815</v>
      </c>
      <c r="G44" s="161" t="n">
        <v>1.32424779705151</v>
      </c>
      <c r="H44" s="46" t="n">
        <v>0</v>
      </c>
      <c r="I44" s="172" t="n">
        <v>0</v>
      </c>
      <c r="J44" s="161" t="n">
        <v>1.20240325760542</v>
      </c>
      <c r="K44" s="46" t="n">
        <v>1.20120189850202</v>
      </c>
      <c r="L44" s="109"/>
    </row>
    <row r="45" s="35" customFormat="true" ht="5.25" hidden="false" customHeight="true" outlineLevel="0" collapsed="false">
      <c r="B45" s="148"/>
      <c r="C45" s="179"/>
      <c r="D45" s="234"/>
      <c r="E45" s="139"/>
      <c r="F45" s="172"/>
      <c r="G45" s="161"/>
      <c r="H45" s="161"/>
      <c r="I45" s="172"/>
      <c r="J45" s="161"/>
      <c r="K45" s="46"/>
      <c r="L45" s="109"/>
      <c r="O45" s="228"/>
      <c r="P45" s="228"/>
    </row>
    <row r="46" s="230" customFormat="true" ht="31.5" hidden="false" customHeight="true" outlineLevel="0" collapsed="false">
      <c r="B46" s="150" t="s">
        <v>96</v>
      </c>
      <c r="C46" s="180"/>
      <c r="D46" s="234"/>
      <c r="E46" s="231"/>
      <c r="F46" s="172"/>
      <c r="G46" s="161"/>
      <c r="H46" s="161"/>
      <c r="I46" s="172"/>
      <c r="J46" s="161"/>
      <c r="K46" s="46"/>
      <c r="L46" s="109"/>
    </row>
    <row r="47" s="35" customFormat="true" ht="15" hidden="false" customHeight="true" outlineLevel="0" collapsed="false">
      <c r="B47" s="143" t="s">
        <v>85</v>
      </c>
      <c r="C47" s="179"/>
      <c r="D47" s="234" t="n">
        <v>89.8190147785925</v>
      </c>
      <c r="E47" s="224" t="e">
        <f aca="false"/>
        <v>#DIV/0!</v>
      </c>
      <c r="F47" s="172" t="n">
        <v>96.2848297213622</v>
      </c>
      <c r="G47" s="161" t="n">
        <v>91.2068973020464</v>
      </c>
      <c r="H47" s="46" t="n">
        <v>80.6475941147367</v>
      </c>
      <c r="I47" s="172" t="n">
        <v>94.9612403100774</v>
      </c>
      <c r="J47" s="161" t="n">
        <v>86.6986215152195</v>
      </c>
      <c r="K47" s="46" t="n">
        <v>71.3328591569265</v>
      </c>
      <c r="L47" s="109"/>
    </row>
    <row r="48" s="35" customFormat="true" ht="15" hidden="false" customHeight="true" outlineLevel="0" collapsed="false">
      <c r="B48" s="143" t="s">
        <v>86</v>
      </c>
      <c r="C48" s="179"/>
      <c r="D48" s="234" t="n">
        <v>48.3548399340585</v>
      </c>
      <c r="E48" s="224" t="e">
        <f aca="false"/>
        <v>#DIV/0!</v>
      </c>
      <c r="F48" s="172" t="n">
        <v>5.88235294117649</v>
      </c>
      <c r="G48" s="161" t="n">
        <v>58.2398811193105</v>
      </c>
      <c r="H48" s="46" t="n">
        <v>60.8413140289698</v>
      </c>
      <c r="I48" s="172" t="n">
        <v>20.15503875969</v>
      </c>
      <c r="J48" s="161" t="n">
        <v>67.8390438348466</v>
      </c>
      <c r="K48" s="46" t="n">
        <v>56.4564892295947</v>
      </c>
      <c r="L48" s="109"/>
    </row>
    <row r="49" s="35" customFormat="true" ht="15" hidden="false" customHeight="true" outlineLevel="0" collapsed="false">
      <c r="B49" s="143" t="s">
        <v>87</v>
      </c>
      <c r="C49" s="179"/>
      <c r="D49" s="234" t="n">
        <v>17.8210186307045</v>
      </c>
      <c r="E49" s="224" t="e">
        <f aca="false"/>
        <v>#DIV/0!</v>
      </c>
      <c r="F49" s="172" t="n">
        <v>46.4396284829722</v>
      </c>
      <c r="G49" s="161" t="n">
        <v>5.38135447267003</v>
      </c>
      <c r="H49" s="46" t="n">
        <v>2.1485812351775</v>
      </c>
      <c r="I49" s="172" t="n">
        <v>55.4263565891474</v>
      </c>
      <c r="J49" s="161" t="n">
        <v>5.04896449938669</v>
      </c>
      <c r="K49" s="46" t="n">
        <v>2.40240379700404</v>
      </c>
      <c r="L49" s="109"/>
    </row>
    <row r="50" s="35" customFormat="true" ht="15" hidden="false" customHeight="true" outlineLevel="0" collapsed="false">
      <c r="B50" s="143" t="s">
        <v>88</v>
      </c>
      <c r="C50" s="179"/>
      <c r="D50" s="234" t="n">
        <v>28.5081666508764</v>
      </c>
      <c r="E50" s="224" t="e">
        <f aca="false"/>
        <v>#DIV/0!</v>
      </c>
      <c r="F50" s="172" t="n">
        <v>53.560371517028</v>
      </c>
      <c r="G50" s="161" t="n">
        <v>22.2006393072909</v>
      </c>
      <c r="H50" s="46" t="n">
        <v>7.33846943337023</v>
      </c>
      <c r="I50" s="172" t="n">
        <v>52.3255813953491</v>
      </c>
      <c r="J50" s="161" t="n">
        <v>18.1588986949161</v>
      </c>
      <c r="K50" s="46" t="n">
        <v>10.6491123655434</v>
      </c>
      <c r="L50" s="109"/>
    </row>
    <row r="51" s="35" customFormat="true" ht="15" hidden="false" customHeight="true" outlineLevel="0" collapsed="false">
      <c r="B51" s="232" t="s">
        <v>183</v>
      </c>
      <c r="C51" s="179"/>
      <c r="D51" s="234" t="n">
        <v>21.1393501971913</v>
      </c>
      <c r="E51" s="224" t="e">
        <f aca="false"/>
        <v>#DIV/0!</v>
      </c>
      <c r="F51" s="172" t="n">
        <v>38.6996904024769</v>
      </c>
      <c r="G51" s="161" t="n">
        <v>22.1407798509047</v>
      </c>
      <c r="H51" s="46" t="n">
        <v>10.5916147757197</v>
      </c>
      <c r="I51" s="172" t="n">
        <v>27.1317829457364</v>
      </c>
      <c r="J51" s="161" t="n">
        <v>12.682731754683</v>
      </c>
      <c r="K51" s="46" t="n">
        <v>4.64310287303336</v>
      </c>
      <c r="L51" s="109"/>
    </row>
    <row r="52" s="35" customFormat="true" ht="5.25" hidden="false" customHeight="true" outlineLevel="0" collapsed="false">
      <c r="B52" s="233"/>
      <c r="C52" s="179"/>
      <c r="D52" s="234"/>
      <c r="E52" s="139"/>
      <c r="F52" s="249"/>
      <c r="G52" s="250"/>
      <c r="H52" s="250"/>
      <c r="I52" s="249"/>
      <c r="J52" s="250"/>
      <c r="K52" s="251"/>
      <c r="L52" s="109"/>
      <c r="O52" s="228"/>
      <c r="P52" s="228"/>
    </row>
    <row r="53" s="35" customFormat="true" ht="15" hidden="false" customHeight="true" outlineLevel="0" collapsed="false">
      <c r="B53" s="143" t="s">
        <v>90</v>
      </c>
      <c r="C53" s="179"/>
      <c r="D53" s="252" t="n">
        <v>7.12976862577514</v>
      </c>
      <c r="E53" s="224"/>
      <c r="F53" s="253" t="n">
        <v>0</v>
      </c>
      <c r="G53" s="254" t="n">
        <v>5.56075853029105</v>
      </c>
      <c r="H53" s="255" t="n">
        <v>18.6715185367598</v>
      </c>
      <c r="I53" s="253" t="n">
        <v>0</v>
      </c>
      <c r="J53" s="254" t="n">
        <v>11.3055500788715</v>
      </c>
      <c r="K53" s="255" t="n">
        <v>24.0240379700403</v>
      </c>
      <c r="L53" s="109"/>
    </row>
    <row r="54" s="35" customFormat="true" ht="15" hidden="false" customHeight="true" outlineLevel="0" collapsed="false">
      <c r="B54" s="143" t="s">
        <v>91</v>
      </c>
      <c r="C54" s="179"/>
      <c r="D54" s="252" t="n">
        <v>0.457209201124744</v>
      </c>
      <c r="E54" s="224"/>
      <c r="F54" s="253" t="n">
        <v>0.619195046439631</v>
      </c>
      <c r="G54" s="254" t="n">
        <v>0.174085707126018</v>
      </c>
      <c r="H54" s="255" t="n">
        <v>0</v>
      </c>
      <c r="I54" s="253" t="n">
        <v>1.16279069767442</v>
      </c>
      <c r="J54" s="254" t="n">
        <v>0.36618445111035</v>
      </c>
      <c r="K54" s="255" t="n">
        <v>1.20120189850202</v>
      </c>
      <c r="L54" s="109"/>
    </row>
    <row r="55" s="35" customFormat="true" ht="6.75" hidden="false" customHeight="true" outlineLevel="0" collapsed="false">
      <c r="B55" s="256"/>
      <c r="C55" s="179"/>
      <c r="D55" s="234"/>
      <c r="E55" s="139"/>
      <c r="F55" s="172"/>
      <c r="G55" s="161"/>
      <c r="H55" s="161"/>
      <c r="I55" s="172"/>
      <c r="J55" s="161"/>
      <c r="K55" s="46"/>
      <c r="L55" s="109"/>
      <c r="O55" s="228"/>
      <c r="P55" s="228"/>
    </row>
    <row r="56" s="35" customFormat="true" ht="4.5" hidden="false" customHeight="true" outlineLevel="0" collapsed="false">
      <c r="B56" s="235"/>
      <c r="C56" s="181"/>
      <c r="D56" s="236"/>
      <c r="E56" s="237"/>
      <c r="F56" s="238"/>
      <c r="G56" s="239"/>
      <c r="H56" s="239"/>
      <c r="I56" s="238"/>
      <c r="J56" s="239"/>
      <c r="K56" s="240"/>
      <c r="L56" s="72"/>
    </row>
    <row r="57" s="35" customFormat="true" ht="11.25" hidden="false" customHeight="true" outlineLevel="0" collapsed="false">
      <c r="B57" s="139"/>
      <c r="C57" s="139"/>
      <c r="D57" s="72"/>
      <c r="E57" s="72"/>
      <c r="F57" s="161"/>
      <c r="G57" s="161"/>
      <c r="H57" s="161"/>
      <c r="I57" s="161"/>
      <c r="J57" s="161"/>
      <c r="K57" s="161"/>
      <c r="L57" s="72"/>
    </row>
    <row r="58" s="35" customFormat="true" ht="14.25" hidden="false" customHeight="true" outlineLevel="0" collapsed="false">
      <c r="B58" s="73" t="s">
        <v>50</v>
      </c>
      <c r="C58" s="73"/>
      <c r="D58" s="74"/>
      <c r="E58" s="74"/>
      <c r="F58" s="257"/>
      <c r="G58" s="257"/>
      <c r="H58" s="257"/>
      <c r="I58" s="257"/>
      <c r="J58" s="257"/>
      <c r="K58" s="257"/>
      <c r="L58" s="109"/>
    </row>
    <row r="59" s="35" customFormat="true" ht="13.5" hidden="false" customHeight="true" outlineLevel="0" collapsed="false">
      <c r="B59" s="75" t="s">
        <v>51</v>
      </c>
      <c r="C59" s="75"/>
      <c r="D59" s="76"/>
      <c r="E59" s="76"/>
      <c r="F59" s="258"/>
      <c r="G59" s="258"/>
      <c r="H59" s="258"/>
      <c r="I59" s="258"/>
      <c r="J59" s="258"/>
      <c r="K59" s="258"/>
      <c r="L59" s="109"/>
    </row>
    <row r="60" customFormat="false" ht="12.75" hidden="false" customHeight="true" outlineLevel="0" collapsed="false">
      <c r="B60" s="79"/>
      <c r="C60" s="80"/>
      <c r="D60" s="80"/>
      <c r="E60" s="80"/>
      <c r="F60" s="259"/>
      <c r="G60" s="259"/>
      <c r="H60" s="259"/>
      <c r="I60" s="259"/>
      <c r="J60" s="259"/>
      <c r="K60" s="259"/>
      <c r="L60" s="100"/>
    </row>
    <row r="61" customFormat="false" ht="13.5" hidden="false" customHeight="true" outlineLevel="0" collapsed="false">
      <c r="B61" s="83" t="s">
        <v>69</v>
      </c>
      <c r="C61" s="165"/>
      <c r="D61" s="165"/>
      <c r="E61" s="165"/>
      <c r="F61" s="260"/>
      <c r="G61" s="260"/>
      <c r="H61" s="260"/>
      <c r="I61" s="260"/>
      <c r="J61" s="260"/>
      <c r="K61" s="260"/>
      <c r="L61" s="91"/>
    </row>
    <row r="62" customFormat="false" ht="4.5" hidden="false" customHeight="true" outlineLevel="0" collapsed="false">
      <c r="B62" s="86"/>
      <c r="C62" s="90"/>
      <c r="D62" s="90"/>
      <c r="E62" s="90"/>
      <c r="F62" s="261"/>
      <c r="G62" s="261"/>
      <c r="H62" s="261"/>
      <c r="I62" s="261"/>
      <c r="J62" s="261"/>
      <c r="K62" s="261"/>
      <c r="L62" s="91"/>
    </row>
    <row r="63" customFormat="false" ht="13.5" hidden="false" customHeight="true" outlineLevel="0" collapsed="false">
      <c r="B63" s="89" t="s">
        <v>70</v>
      </c>
      <c r="C63" s="90"/>
      <c r="D63" s="90"/>
      <c r="E63" s="90"/>
      <c r="F63" s="261"/>
      <c r="G63" s="261"/>
      <c r="H63" s="261"/>
      <c r="I63" s="261"/>
      <c r="J63" s="261"/>
      <c r="K63" s="261"/>
      <c r="L63" s="91"/>
    </row>
    <row r="64" customFormat="false" ht="12" hidden="false" customHeight="false" outlineLevel="0" collapsed="false">
      <c r="B64" s="90"/>
      <c r="C64" s="90"/>
      <c r="D64" s="90"/>
      <c r="E64" s="90"/>
      <c r="F64" s="261"/>
      <c r="G64" s="261"/>
      <c r="H64" s="261"/>
      <c r="I64" s="261"/>
      <c r="J64" s="261"/>
      <c r="K64" s="261"/>
    </row>
    <row r="65" customFormat="false" ht="12" hidden="false" customHeight="false" outlineLevel="0" collapsed="false">
      <c r="B65" s="90"/>
      <c r="C65" s="90"/>
      <c r="D65" s="90"/>
      <c r="E65" s="90"/>
      <c r="F65" s="261"/>
      <c r="G65" s="261"/>
      <c r="H65" s="261"/>
      <c r="I65" s="261"/>
      <c r="J65" s="261"/>
      <c r="K65" s="261"/>
    </row>
    <row r="66" customFormat="false" ht="12" hidden="false" customHeight="false" outlineLevel="0" collapsed="false">
      <c r="B66" s="90"/>
      <c r="C66" s="90"/>
      <c r="D66" s="90"/>
      <c r="E66" s="90"/>
      <c r="F66" s="261"/>
      <c r="G66" s="261"/>
      <c r="H66" s="261"/>
      <c r="I66" s="261"/>
      <c r="J66" s="261"/>
      <c r="K66" s="261"/>
    </row>
    <row r="67" customFormat="false" ht="12" hidden="false" customHeight="false" outlineLevel="0" collapsed="false">
      <c r="B67" s="90"/>
      <c r="C67" s="90"/>
      <c r="D67" s="90"/>
      <c r="E67" s="90"/>
      <c r="F67" s="261"/>
      <c r="G67" s="261"/>
      <c r="H67" s="261"/>
      <c r="I67" s="261"/>
      <c r="J67" s="261"/>
      <c r="K67" s="261"/>
    </row>
    <row r="68" customFormat="false" ht="12" hidden="false" customHeight="false" outlineLevel="0" collapsed="false">
      <c r="B68" s="90"/>
      <c r="C68" s="90"/>
      <c r="D68" s="90"/>
      <c r="E68" s="90"/>
      <c r="F68" s="261"/>
      <c r="G68" s="261"/>
      <c r="H68" s="261"/>
      <c r="I68" s="261"/>
      <c r="J68" s="261"/>
      <c r="K68" s="261"/>
    </row>
    <row r="69" customFormat="false" ht="12" hidden="false" customHeight="false" outlineLevel="0" collapsed="false">
      <c r="B69" s="90"/>
      <c r="C69" s="90"/>
      <c r="D69" s="90"/>
      <c r="E69" s="90"/>
      <c r="F69" s="261"/>
      <c r="G69" s="261"/>
      <c r="H69" s="261"/>
      <c r="I69" s="261"/>
      <c r="J69" s="261"/>
      <c r="K69" s="261"/>
    </row>
    <row r="70" customFormat="false" ht="12" hidden="false" customHeight="false" outlineLevel="0" collapsed="false">
      <c r="B70" s="90"/>
      <c r="C70" s="90"/>
      <c r="D70" s="90"/>
      <c r="E70" s="90"/>
      <c r="F70" s="261"/>
      <c r="G70" s="261"/>
      <c r="H70" s="261"/>
      <c r="I70" s="261"/>
      <c r="J70" s="261"/>
      <c r="K70" s="261"/>
    </row>
    <row r="71" customFormat="false" ht="12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2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2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2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0"/>
      <c r="K74" s="90"/>
    </row>
    <row r="75" s="92" customFormat="true" ht="36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12"/>
      <c r="M75" s="12"/>
      <c r="N75" s="12"/>
    </row>
    <row r="76" customFormat="false" ht="22.5" hidden="false" customHeight="tru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22.5" hidden="false" customHeight="tru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2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2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2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2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2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2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2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2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2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2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2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2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2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2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2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2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2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2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2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2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2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2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2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2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2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2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2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2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2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2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2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2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2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2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2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2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2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2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2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2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2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2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2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2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2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2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2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2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2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2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2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2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2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2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2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2" hidden="false" customHeight="false" outlineLevel="0" collapsed="false">
      <c r="B137" s="93"/>
      <c r="C137" s="93"/>
      <c r="D137" s="93"/>
      <c r="E137" s="93"/>
      <c r="F137" s="93"/>
      <c r="G137" s="93"/>
      <c r="H137" s="93"/>
      <c r="I137" s="93"/>
      <c r="J137" s="93"/>
      <c r="K137" s="93"/>
    </row>
    <row r="138" customFormat="false" ht="12" hidden="false" customHeight="fals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</row>
    <row r="139" customFormat="false" ht="12" hidden="false" customHeight="false" outlineLevel="0" collapsed="false">
      <c r="B139" s="93"/>
      <c r="C139" s="93"/>
      <c r="D139" s="93"/>
      <c r="E139" s="93"/>
      <c r="F139" s="93"/>
      <c r="G139" s="93"/>
      <c r="H139" s="93"/>
      <c r="I139" s="93"/>
      <c r="J139" s="93"/>
      <c r="K139" s="93"/>
    </row>
    <row r="140" customFormat="false" ht="12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</row>
    <row r="141" customFormat="false" ht="12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3"/>
      <c r="K141" s="93"/>
    </row>
    <row r="142" customFormat="false" ht="12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3"/>
      <c r="K142" s="93"/>
    </row>
    <row r="143" customFormat="false" ht="12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3"/>
      <c r="K143" s="93"/>
    </row>
    <row r="144" customFormat="false" ht="12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3"/>
      <c r="K144" s="93"/>
    </row>
    <row r="145" customFormat="false" ht="12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3"/>
      <c r="K145" s="93"/>
    </row>
    <row r="146" customFormat="false" ht="12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3"/>
      <c r="K146" s="93"/>
    </row>
    <row r="147" customFormat="false" ht="12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3"/>
      <c r="K147" s="93"/>
    </row>
    <row r="148" customFormat="false" ht="12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2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</sheetData>
  <mergeCells count="10">
    <mergeCell ref="B1:F1"/>
    <mergeCell ref="B2:D2"/>
    <mergeCell ref="B4:B5"/>
    <mergeCell ref="D4:E5"/>
    <mergeCell ref="F4:H4"/>
    <mergeCell ref="I4:K4"/>
    <mergeCell ref="B31:B32"/>
    <mergeCell ref="D31:E32"/>
    <mergeCell ref="F31:H31"/>
    <mergeCell ref="I31:K31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1" min="6" style="12" width="10.13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26.25" hidden="false" customHeight="true" outlineLevel="0" collapsed="false">
      <c r="A1" s="14"/>
      <c r="B1" s="94" t="s">
        <v>15</v>
      </c>
      <c r="C1" s="94"/>
      <c r="D1" s="94"/>
      <c r="E1" s="94"/>
      <c r="F1" s="94"/>
      <c r="G1" s="132"/>
      <c r="H1" s="132"/>
      <c r="I1" s="132"/>
      <c r="J1" s="132"/>
      <c r="K1" s="132"/>
      <c r="L1" s="100"/>
    </row>
    <row r="2" customFormat="false" ht="27" hidden="false" customHeight="true" outlineLevel="0" collapsed="false">
      <c r="A2" s="14"/>
      <c r="B2" s="17" t="s">
        <v>55</v>
      </c>
      <c r="C2" s="17"/>
      <c r="D2" s="17"/>
      <c r="E2" s="18"/>
      <c r="F2" s="18"/>
      <c r="G2" s="18"/>
      <c r="H2" s="18"/>
      <c r="I2" s="18"/>
      <c r="J2" s="18"/>
      <c r="K2" s="18"/>
      <c r="L2" s="100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00"/>
    </row>
    <row r="4" customFormat="false" ht="19.5" hidden="false" customHeight="true" outlineLevel="0" collapsed="false">
      <c r="A4" s="14"/>
      <c r="B4" s="23" t="s">
        <v>185</v>
      </c>
      <c r="C4" s="97"/>
      <c r="D4" s="206" t="s">
        <v>174</v>
      </c>
      <c r="E4" s="206"/>
      <c r="F4" s="207" t="s">
        <v>175</v>
      </c>
      <c r="G4" s="207"/>
      <c r="H4" s="207"/>
      <c r="I4" s="99" t="s">
        <v>176</v>
      </c>
      <c r="J4" s="99"/>
      <c r="K4" s="99"/>
      <c r="L4" s="100"/>
    </row>
    <row r="5" customFormat="false" ht="18.75" hidden="false" customHeight="true" outlineLevel="0" collapsed="false">
      <c r="A5" s="14"/>
      <c r="B5" s="23"/>
      <c r="C5" s="101"/>
      <c r="D5" s="206"/>
      <c r="E5" s="206"/>
      <c r="F5" s="102" t="s">
        <v>177</v>
      </c>
      <c r="G5" s="102" t="s">
        <v>178</v>
      </c>
      <c r="H5" s="102" t="s">
        <v>179</v>
      </c>
      <c r="I5" s="102" t="s">
        <v>177</v>
      </c>
      <c r="J5" s="102" t="s">
        <v>178</v>
      </c>
      <c r="K5" s="208" t="s">
        <v>179</v>
      </c>
      <c r="L5" s="100"/>
    </row>
    <row r="6" customFormat="false" ht="22.5" hidden="false" customHeight="true" outlineLevel="0" collapsed="false">
      <c r="A6" s="14"/>
      <c r="B6" s="209" t="s">
        <v>72</v>
      </c>
      <c r="C6" s="210"/>
      <c r="D6" s="211" t="n">
        <v>613128</v>
      </c>
      <c r="E6" s="212"/>
      <c r="F6" s="213" t="n">
        <v>60342.1576354677</v>
      </c>
      <c r="G6" s="214" t="n">
        <v>163742.695095068</v>
      </c>
      <c r="H6" s="214" t="n">
        <v>74131.8505086715</v>
      </c>
      <c r="I6" s="215" t="n">
        <v>48380.8423645318</v>
      </c>
      <c r="J6" s="216" t="n">
        <v>188739.304904933</v>
      </c>
      <c r="K6" s="217" t="n">
        <v>77791.1494913291</v>
      </c>
      <c r="L6" s="100"/>
    </row>
    <row r="7" s="35" customFormat="true" ht="5.25" hidden="false" customHeight="true" outlineLevel="0" collapsed="false">
      <c r="B7" s="169"/>
      <c r="C7" s="179"/>
      <c r="D7" s="218"/>
      <c r="E7" s="120"/>
      <c r="F7" s="219"/>
      <c r="G7" s="220"/>
      <c r="H7" s="220"/>
      <c r="I7" s="219"/>
      <c r="J7" s="220"/>
      <c r="K7" s="221"/>
      <c r="L7" s="109"/>
    </row>
    <row r="8" s="35" customFormat="true" ht="12.75" hidden="false" customHeight="false" outlineLevel="0" collapsed="false">
      <c r="B8" s="31" t="s">
        <v>101</v>
      </c>
      <c r="C8" s="222"/>
      <c r="D8" s="223"/>
      <c r="E8" s="224"/>
      <c r="F8" s="225"/>
      <c r="G8" s="226"/>
      <c r="H8" s="226"/>
      <c r="I8" s="225"/>
      <c r="J8" s="226"/>
      <c r="K8" s="227"/>
      <c r="L8" s="109"/>
      <c r="O8" s="228"/>
      <c r="P8" s="228"/>
    </row>
    <row r="9" s="35" customFormat="true" ht="18.75" hidden="false" customHeight="true" outlineLevel="0" collapsed="false">
      <c r="B9" s="143" t="s">
        <v>180</v>
      </c>
      <c r="C9" s="179"/>
      <c r="D9" s="223" t="n">
        <v>348617.327490604</v>
      </c>
      <c r="E9" s="224"/>
      <c r="F9" s="225" t="n">
        <v>56950.1428571426</v>
      </c>
      <c r="G9" s="226" t="n">
        <v>106895.530159176</v>
      </c>
      <c r="H9" s="226" t="n">
        <v>17074.0071951927</v>
      </c>
      <c r="I9" s="225" t="n">
        <v>45345.8817733989</v>
      </c>
      <c r="J9" s="226" t="n">
        <v>112529.243103076</v>
      </c>
      <c r="K9" s="227" t="n">
        <v>9822.52240261452</v>
      </c>
      <c r="L9" s="109"/>
    </row>
    <row r="10" s="35" customFormat="true" ht="18.75" hidden="false" customHeight="true" outlineLevel="0" collapsed="false">
      <c r="B10" s="143" t="s">
        <v>181</v>
      </c>
      <c r="C10" s="179"/>
      <c r="D10" s="223" t="n">
        <v>5024.63246374679</v>
      </c>
      <c r="E10" s="224"/>
      <c r="F10" s="225" t="n">
        <v>178.527093596059</v>
      </c>
      <c r="G10" s="226" t="n">
        <v>1161.07151049295</v>
      </c>
      <c r="H10" s="226" t="n">
        <v>290.95498392283</v>
      </c>
      <c r="I10" s="225" t="n">
        <v>535.581280788177</v>
      </c>
      <c r="J10" s="226" t="n">
        <v>2422.06511906253</v>
      </c>
      <c r="K10" s="227" t="n">
        <v>436.432475884244</v>
      </c>
      <c r="L10" s="109"/>
    </row>
    <row r="11" s="35" customFormat="true" ht="18.75" hidden="false" customHeight="true" outlineLevel="0" collapsed="false">
      <c r="B11" s="143" t="s">
        <v>182</v>
      </c>
      <c r="C11" s="179"/>
      <c r="D11" s="223" t="n">
        <v>9793.7303626456</v>
      </c>
      <c r="E11" s="224"/>
      <c r="F11" s="225" t="n">
        <v>714.108374384236</v>
      </c>
      <c r="G11" s="226" t="n">
        <v>1792.48859021519</v>
      </c>
      <c r="H11" s="226" t="n">
        <v>998.75839439144</v>
      </c>
      <c r="I11" s="225" t="n">
        <v>535.581280788177</v>
      </c>
      <c r="J11" s="226" t="n">
        <v>4793.20342715204</v>
      </c>
      <c r="K11" s="227" t="n">
        <v>959.590295714512</v>
      </c>
      <c r="L11" s="109"/>
    </row>
    <row r="12" s="35" customFormat="true" ht="18.75" hidden="false" customHeight="true" outlineLevel="0" collapsed="false">
      <c r="B12" s="143" t="s">
        <v>78</v>
      </c>
      <c r="C12" s="179"/>
      <c r="D12" s="223" t="n">
        <v>249692.309683</v>
      </c>
      <c r="E12" s="224"/>
      <c r="F12" s="225" t="n">
        <v>2499.37931034483</v>
      </c>
      <c r="G12" s="226" t="n">
        <v>53893.604835183</v>
      </c>
      <c r="H12" s="226" t="n">
        <v>55768.1299351644</v>
      </c>
      <c r="I12" s="225" t="n">
        <v>1963.79802955665</v>
      </c>
      <c r="J12" s="226" t="n">
        <v>68994.7932556416</v>
      </c>
      <c r="K12" s="227" t="n">
        <v>66572.6043171158</v>
      </c>
      <c r="L12" s="109"/>
    </row>
    <row r="13" s="35" customFormat="true" ht="11.25" hidden="false" customHeight="true" outlineLevel="0" collapsed="false">
      <c r="B13" s="262"/>
      <c r="C13" s="263"/>
      <c r="D13" s="223"/>
      <c r="E13" s="72"/>
      <c r="F13" s="225"/>
      <c r="G13" s="226"/>
      <c r="H13" s="226"/>
      <c r="I13" s="225"/>
      <c r="J13" s="226"/>
      <c r="K13" s="227"/>
      <c r="L13" s="109"/>
    </row>
    <row r="14" s="35" customFormat="true" ht="12.75" hidden="false" customHeight="false" outlineLevel="0" collapsed="false">
      <c r="B14" s="150" t="s">
        <v>103</v>
      </c>
      <c r="C14" s="264"/>
      <c r="D14" s="223"/>
      <c r="E14" s="224"/>
      <c r="F14" s="225"/>
      <c r="G14" s="226"/>
      <c r="H14" s="226"/>
      <c r="I14" s="225"/>
      <c r="J14" s="226"/>
      <c r="K14" s="227"/>
      <c r="L14" s="109"/>
    </row>
    <row r="15" s="35" customFormat="true" ht="18.75" hidden="false" customHeight="true" outlineLevel="0" collapsed="false">
      <c r="B15" s="143" t="s">
        <v>80</v>
      </c>
      <c r="C15" s="179"/>
      <c r="D15" s="223" t="n">
        <v>273629.00664246</v>
      </c>
      <c r="E15" s="224"/>
      <c r="F15" s="225" t="n">
        <v>46595.5714285713</v>
      </c>
      <c r="G15" s="226" t="n">
        <v>80721.3255655178</v>
      </c>
      <c r="H15" s="226" t="n">
        <v>13341.9554056191</v>
      </c>
      <c r="I15" s="225" t="n">
        <v>39454.4876847289</v>
      </c>
      <c r="J15" s="226" t="n">
        <v>87125.8518144643</v>
      </c>
      <c r="K15" s="227" t="n">
        <v>6389.81474355595</v>
      </c>
      <c r="L15" s="109"/>
    </row>
    <row r="16" s="35" customFormat="true" ht="18.75" hidden="false" customHeight="true" outlineLevel="0" collapsed="false">
      <c r="B16" s="143" t="s">
        <v>81</v>
      </c>
      <c r="C16" s="179"/>
      <c r="D16" s="223" t="n">
        <v>57038.2646043891</v>
      </c>
      <c r="E16" s="224"/>
      <c r="F16" s="225" t="n">
        <v>8926.35467980295</v>
      </c>
      <c r="G16" s="226" t="n">
        <v>19251.0672191912</v>
      </c>
      <c r="H16" s="226" t="n">
        <v>2752.87744452058</v>
      </c>
      <c r="I16" s="225" t="n">
        <v>4998.75862068965</v>
      </c>
      <c r="J16" s="226" t="n">
        <v>18403.8864409331</v>
      </c>
      <c r="K16" s="227" t="n">
        <v>2705.32019925149</v>
      </c>
      <c r="L16" s="109"/>
    </row>
    <row r="17" s="35" customFormat="true" ht="18.75" hidden="false" customHeight="true" outlineLevel="0" collapsed="false">
      <c r="B17" s="143" t="s">
        <v>82</v>
      </c>
      <c r="C17" s="179"/>
      <c r="D17" s="223" t="n">
        <v>14275.5593919402</v>
      </c>
      <c r="E17" s="224"/>
      <c r="F17" s="225" t="n">
        <v>1249.68965517241</v>
      </c>
      <c r="G17" s="226" t="n">
        <v>5567.92526643531</v>
      </c>
      <c r="H17" s="226" t="n">
        <v>833.696853091561</v>
      </c>
      <c r="I17" s="225" t="n">
        <v>714.108374384236</v>
      </c>
      <c r="J17" s="226" t="n">
        <v>5473.70676697239</v>
      </c>
      <c r="K17" s="227" t="n">
        <v>436.432475884244</v>
      </c>
      <c r="L17" s="109"/>
    </row>
    <row r="18" s="35" customFormat="true" ht="18.75" hidden="false" customHeight="true" outlineLevel="0" collapsed="false">
      <c r="B18" s="143" t="s">
        <v>83</v>
      </c>
      <c r="C18" s="179"/>
      <c r="D18" s="223" t="n">
        <v>3674.49685181516</v>
      </c>
      <c r="E18" s="224"/>
      <c r="F18" s="225" t="n">
        <v>178.527093596059</v>
      </c>
      <c r="G18" s="226" t="n">
        <v>1355.21210803249</v>
      </c>
      <c r="H18" s="226" t="n">
        <v>145.477491961415</v>
      </c>
      <c r="I18" s="225" t="n">
        <v>178.527093596059</v>
      </c>
      <c r="J18" s="226" t="n">
        <v>1525.79808070631</v>
      </c>
      <c r="K18" s="227" t="n">
        <v>290.95498392283</v>
      </c>
      <c r="L18" s="109"/>
    </row>
    <row r="19" s="35" customFormat="true" ht="11.25" hidden="false" customHeight="true" outlineLevel="0" collapsed="false">
      <c r="B19" s="52"/>
      <c r="C19" s="179"/>
      <c r="D19" s="223"/>
      <c r="E19" s="179"/>
      <c r="F19" s="225"/>
      <c r="G19" s="226"/>
      <c r="H19" s="226"/>
      <c r="I19" s="225"/>
      <c r="J19" s="226"/>
      <c r="K19" s="227"/>
      <c r="L19" s="109"/>
    </row>
    <row r="20" s="35" customFormat="true" ht="12.75" hidden="false" customHeight="false" outlineLevel="0" collapsed="false">
      <c r="B20" s="150" t="s">
        <v>104</v>
      </c>
      <c r="C20" s="180"/>
      <c r="D20" s="223"/>
      <c r="E20" s="72"/>
      <c r="F20" s="225"/>
      <c r="G20" s="226"/>
      <c r="H20" s="226"/>
      <c r="I20" s="225"/>
      <c r="J20" s="226"/>
      <c r="K20" s="227"/>
      <c r="L20" s="109"/>
    </row>
    <row r="21" s="35" customFormat="true" ht="18.75" hidden="false" customHeight="true" outlineLevel="0" collapsed="false">
      <c r="B21" s="143" t="s">
        <v>85</v>
      </c>
      <c r="C21" s="179"/>
      <c r="D21" s="223" t="n">
        <v>303551.641825595</v>
      </c>
      <c r="E21" s="224"/>
      <c r="F21" s="225" t="n">
        <v>52665.4926108372</v>
      </c>
      <c r="G21" s="226" t="n">
        <v>93726.0321618143</v>
      </c>
      <c r="H21" s="226" t="n">
        <v>13786.7770280955</v>
      </c>
      <c r="I21" s="225" t="n">
        <v>39990.0689655171</v>
      </c>
      <c r="J21" s="226" t="n">
        <v>95868.8044787572</v>
      </c>
      <c r="K21" s="227" t="n">
        <v>7514.46658057034</v>
      </c>
      <c r="L21" s="109"/>
    </row>
    <row r="22" s="35" customFormat="true" ht="18.75" hidden="false" customHeight="true" outlineLevel="0" collapsed="false">
      <c r="B22" s="143" t="s">
        <v>86</v>
      </c>
      <c r="C22" s="179"/>
      <c r="D22" s="223" t="n">
        <v>152525.834205078</v>
      </c>
      <c r="E22" s="224"/>
      <c r="F22" s="225" t="n">
        <v>3213.48768472906</v>
      </c>
      <c r="G22" s="226" t="n">
        <v>58314.4097276714</v>
      </c>
      <c r="H22" s="226" t="n">
        <v>9523.17827209952</v>
      </c>
      <c r="I22" s="225" t="n">
        <v>7855.19211822659</v>
      </c>
      <c r="J22" s="226" t="n">
        <v>69400.7191354715</v>
      </c>
      <c r="K22" s="227" t="n">
        <v>4218.84726688103</v>
      </c>
      <c r="L22" s="109"/>
    </row>
    <row r="23" s="35" customFormat="true" ht="18.75" hidden="false" customHeight="true" outlineLevel="0" collapsed="false">
      <c r="B23" s="143" t="s">
        <v>87</v>
      </c>
      <c r="C23" s="179"/>
      <c r="D23" s="223" t="n">
        <v>56569.3797464592</v>
      </c>
      <c r="E23" s="224"/>
      <c r="F23" s="225" t="n">
        <v>23208.5221674877</v>
      </c>
      <c r="G23" s="226" t="n">
        <v>5662.00730640647</v>
      </c>
      <c r="H23" s="226" t="n">
        <v>251.786885245902</v>
      </c>
      <c r="I23" s="225" t="n">
        <v>22315.8866995074</v>
      </c>
      <c r="J23" s="226" t="n">
        <v>4840.221703889</v>
      </c>
      <c r="K23" s="227" t="n">
        <v>290.95498392283</v>
      </c>
      <c r="L23" s="109"/>
    </row>
    <row r="24" s="35" customFormat="true" ht="18.75" hidden="false" customHeight="true" outlineLevel="0" collapsed="false">
      <c r="B24" s="143" t="s">
        <v>88</v>
      </c>
      <c r="C24" s="179"/>
      <c r="D24" s="223" t="n">
        <v>100358.164480251</v>
      </c>
      <c r="E24" s="224"/>
      <c r="F24" s="225" t="n">
        <v>29814.0246305418</v>
      </c>
      <c r="G24" s="226" t="n">
        <v>24589.5261740158</v>
      </c>
      <c r="H24" s="226" t="n">
        <v>940.006246376048</v>
      </c>
      <c r="I24" s="225" t="n">
        <v>23029.9950738916</v>
      </c>
      <c r="J24" s="226" t="n">
        <v>20549.4214851507</v>
      </c>
      <c r="K24" s="227" t="n">
        <v>1435.19087027568</v>
      </c>
      <c r="L24" s="109"/>
    </row>
    <row r="25" s="35" customFormat="true" ht="18.75" hidden="false" customHeight="true" outlineLevel="0" collapsed="false">
      <c r="B25" s="143" t="s">
        <v>186</v>
      </c>
      <c r="C25" s="179"/>
      <c r="D25" s="223" t="n">
        <v>74130.1660619779</v>
      </c>
      <c r="E25" s="224"/>
      <c r="F25" s="225" t="n">
        <v>20530.6157635468</v>
      </c>
      <c r="G25" s="226" t="n">
        <v>25730.9061073819</v>
      </c>
      <c r="H25" s="226" t="n">
        <v>1686.97775552159</v>
      </c>
      <c r="I25" s="225" t="n">
        <v>11604.2610837438</v>
      </c>
      <c r="J25" s="226" t="n">
        <v>13869.6019413151</v>
      </c>
      <c r="K25" s="227" t="n">
        <v>707.80341046861</v>
      </c>
      <c r="L25" s="109"/>
    </row>
    <row r="26" s="35" customFormat="true" ht="18.75" hidden="false" customHeight="true" outlineLevel="0" collapsed="false">
      <c r="B26" s="178" t="s">
        <v>106</v>
      </c>
      <c r="C26" s="179"/>
      <c r="D26" s="223" t="n">
        <v>32161.255514357</v>
      </c>
      <c r="E26" s="224"/>
      <c r="F26" s="225" t="n">
        <v>13032.4778325123</v>
      </c>
      <c r="G26" s="226" t="n">
        <v>8737.11260618757</v>
      </c>
      <c r="H26" s="226" t="n">
        <v>271.370934584366</v>
      </c>
      <c r="I26" s="225" t="n">
        <v>5712.86699507389</v>
      </c>
      <c r="J26" s="226" t="n">
        <v>4116.472162076</v>
      </c>
      <c r="K26" s="227" t="n">
        <v>290.95498392283</v>
      </c>
      <c r="L26" s="109"/>
    </row>
    <row r="27" s="35" customFormat="true" ht="18.75" hidden="false" customHeight="true" outlineLevel="0" collapsed="false">
      <c r="B27" s="178" t="s">
        <v>107</v>
      </c>
      <c r="C27" s="179"/>
      <c r="D27" s="223" t="n">
        <v>52741.4647526136</v>
      </c>
      <c r="E27" s="224"/>
      <c r="F27" s="225" t="n">
        <v>11247.2068965517</v>
      </c>
      <c r="G27" s="226" t="n">
        <v>21277.0340747025</v>
      </c>
      <c r="H27" s="226" t="n">
        <v>1415.60682093722</v>
      </c>
      <c r="I27" s="225" t="n">
        <v>7498.13793103448</v>
      </c>
      <c r="J27" s="226" t="n">
        <v>10867.0465535033</v>
      </c>
      <c r="K27" s="227" t="n">
        <v>436.432475884244</v>
      </c>
      <c r="L27" s="109"/>
    </row>
    <row r="28" s="35" customFormat="true" ht="6.75" hidden="false" customHeight="true" outlineLevel="0" collapsed="false">
      <c r="B28" s="143"/>
      <c r="C28" s="179"/>
      <c r="D28" s="223"/>
      <c r="E28" s="224"/>
      <c r="F28" s="225"/>
      <c r="G28" s="226"/>
      <c r="H28" s="226"/>
      <c r="I28" s="225"/>
      <c r="J28" s="226"/>
      <c r="K28" s="227"/>
      <c r="L28" s="109"/>
    </row>
    <row r="29" s="35" customFormat="true" ht="12.75" hidden="false" customHeight="false" outlineLevel="0" collapsed="false">
      <c r="B29" s="155" t="s">
        <v>187</v>
      </c>
      <c r="C29" s="180"/>
      <c r="D29" s="223"/>
      <c r="E29" s="231"/>
      <c r="F29" s="225"/>
      <c r="G29" s="226"/>
      <c r="H29" s="226"/>
      <c r="I29" s="225"/>
      <c r="J29" s="226"/>
      <c r="K29" s="227"/>
      <c r="L29" s="109"/>
    </row>
    <row r="30" s="35" customFormat="true" ht="18.75" hidden="false" customHeight="true" outlineLevel="0" collapsed="false">
      <c r="B30" s="143" t="s">
        <v>109</v>
      </c>
      <c r="C30" s="139"/>
      <c r="D30" s="223" t="n">
        <v>55829.9872106514</v>
      </c>
      <c r="E30" s="224"/>
      <c r="F30" s="225" t="n">
        <v>11604.2610837438</v>
      </c>
      <c r="G30" s="226" t="n">
        <v>22271.3826602605</v>
      </c>
      <c r="H30" s="226" t="n">
        <v>833.696853091561</v>
      </c>
      <c r="I30" s="225" t="n">
        <v>9104.88177339901</v>
      </c>
      <c r="J30" s="226" t="n">
        <v>11473.0229709877</v>
      </c>
      <c r="K30" s="227" t="n">
        <v>542.741869168731</v>
      </c>
      <c r="L30" s="109"/>
    </row>
    <row r="31" s="35" customFormat="true" ht="18.75" hidden="false" customHeight="true" outlineLevel="0" collapsed="false">
      <c r="B31" s="178" t="s">
        <v>110</v>
      </c>
      <c r="C31" s="139"/>
      <c r="D31" s="223" t="n">
        <v>19388.4504703474</v>
      </c>
      <c r="E31" s="224"/>
      <c r="F31" s="225" t="n">
        <v>3749.06896551724</v>
      </c>
      <c r="G31" s="226" t="n">
        <v>7383.87750852173</v>
      </c>
      <c r="H31" s="226" t="n">
        <v>271.370934584366</v>
      </c>
      <c r="I31" s="225" t="n">
        <v>3034.960591133</v>
      </c>
      <c r="J31" s="226" t="n">
        <v>4551.90809338379</v>
      </c>
      <c r="K31" s="227" t="n">
        <v>397.264377207316</v>
      </c>
      <c r="L31" s="109"/>
    </row>
    <row r="32" s="35" customFormat="true" ht="18.75" hidden="false" customHeight="true" outlineLevel="0" collapsed="false">
      <c r="B32" s="178" t="s">
        <v>188</v>
      </c>
      <c r="C32" s="139"/>
      <c r="D32" s="223" t="n">
        <v>24181.9680917654</v>
      </c>
      <c r="E32" s="224"/>
      <c r="F32" s="225" t="n">
        <v>3034.960591133</v>
      </c>
      <c r="G32" s="226" t="n">
        <v>11231.8640967112</v>
      </c>
      <c r="H32" s="226" t="n">
        <v>562.325918507195</v>
      </c>
      <c r="I32" s="225" t="n">
        <v>4463.17733990147</v>
      </c>
      <c r="J32" s="226" t="n">
        <v>4744.16265355118</v>
      </c>
      <c r="K32" s="227" t="n">
        <v>145.477491961415</v>
      </c>
      <c r="L32" s="109"/>
    </row>
    <row r="33" s="35" customFormat="true" ht="18.75" hidden="false" customHeight="true" outlineLevel="0" collapsed="false">
      <c r="B33" s="178" t="s">
        <v>189</v>
      </c>
      <c r="C33" s="139"/>
      <c r="D33" s="223" t="n">
        <v>36969.1314438049</v>
      </c>
      <c r="E33" s="224"/>
      <c r="F33" s="225" t="n">
        <v>8569.30049261083</v>
      </c>
      <c r="G33" s="226" t="n">
        <v>15177.7502861134</v>
      </c>
      <c r="H33" s="226" t="n">
        <v>542.741869168731</v>
      </c>
      <c r="I33" s="225" t="n">
        <v>5534.33990147783</v>
      </c>
      <c r="J33" s="226" t="n">
        <v>7019.10545181112</v>
      </c>
      <c r="K33" s="227" t="n">
        <v>125.893442622951</v>
      </c>
      <c r="L33" s="109"/>
    </row>
    <row r="34" s="35" customFormat="true" ht="18.75" hidden="false" customHeight="true" outlineLevel="0" collapsed="false">
      <c r="B34" s="143" t="s">
        <v>112</v>
      </c>
      <c r="C34" s="139"/>
      <c r="D34" s="223" t="n">
        <v>37725.2473451912</v>
      </c>
      <c r="E34" s="224"/>
      <c r="F34" s="225" t="n">
        <v>6962.5566502463</v>
      </c>
      <c r="G34" s="226" t="n">
        <v>13336.2209222973</v>
      </c>
      <c r="H34" s="226" t="n">
        <v>1124.65183701439</v>
      </c>
      <c r="I34" s="225" t="n">
        <v>7676.66502463053</v>
      </c>
      <c r="J34" s="226" t="n">
        <v>7917.349500534</v>
      </c>
      <c r="K34" s="227" t="n">
        <v>707.80341046861</v>
      </c>
      <c r="L34" s="109"/>
    </row>
    <row r="35" s="265" customFormat="true" ht="18.75" hidden="false" customHeight="true" outlineLevel="0" collapsed="false">
      <c r="B35" s="178" t="s">
        <v>190</v>
      </c>
      <c r="C35" s="266"/>
      <c r="D35" s="223" t="n">
        <v>7588.62738876457</v>
      </c>
      <c r="E35" s="267"/>
      <c r="F35" s="225" t="n">
        <v>1249.68965517241</v>
      </c>
      <c r="G35" s="226" t="n">
        <v>1935.74786327897</v>
      </c>
      <c r="H35" s="226" t="n">
        <v>271.370934584366</v>
      </c>
      <c r="I35" s="225" t="n">
        <v>2677.90640394089</v>
      </c>
      <c r="J35" s="226" t="n">
        <v>1162.9575478651</v>
      </c>
      <c r="K35" s="227" t="n">
        <v>290.95498392283</v>
      </c>
      <c r="L35" s="268"/>
    </row>
    <row r="36" s="265" customFormat="true" ht="18.75" hidden="false" customHeight="true" outlineLevel="0" collapsed="false">
      <c r="B36" s="178" t="s">
        <v>191</v>
      </c>
      <c r="C36" s="266"/>
      <c r="D36" s="223" t="n">
        <v>34662.4361957656</v>
      </c>
      <c r="E36" s="267"/>
      <c r="F36" s="225" t="n">
        <v>6426.97536945812</v>
      </c>
      <c r="G36" s="226" t="n">
        <v>12900.8304774868</v>
      </c>
      <c r="H36" s="226" t="n">
        <v>1124.65183701439</v>
      </c>
      <c r="I36" s="225" t="n">
        <v>6069.921182266</v>
      </c>
      <c r="J36" s="226" t="n">
        <v>7723.20890299445</v>
      </c>
      <c r="K36" s="227" t="n">
        <v>416.84842654578</v>
      </c>
      <c r="L36" s="268"/>
    </row>
    <row r="37" s="35" customFormat="true" ht="18.75" hidden="false" customHeight="true" outlineLevel="0" collapsed="false">
      <c r="B37" s="196" t="s">
        <v>192</v>
      </c>
      <c r="C37" s="139"/>
      <c r="D37" s="223" t="n">
        <v>261880.325330589</v>
      </c>
      <c r="E37" s="224"/>
      <c r="F37" s="225" t="n">
        <v>39097.4334975368</v>
      </c>
      <c r="G37" s="226" t="n">
        <v>77046.0839063579</v>
      </c>
      <c r="H37" s="226" t="n">
        <v>15115.6585050867</v>
      </c>
      <c r="I37" s="225" t="n">
        <v>29635.4975369457</v>
      </c>
      <c r="J37" s="226" t="n">
        <v>92287.7813190602</v>
      </c>
      <c r="K37" s="227" t="n">
        <v>8697.87056560012</v>
      </c>
      <c r="L37" s="109"/>
    </row>
    <row r="38" s="35" customFormat="true" ht="11.25" hidden="false" customHeight="true" outlineLevel="0" collapsed="false">
      <c r="B38" s="269"/>
      <c r="C38" s="270"/>
      <c r="D38" s="271"/>
      <c r="E38" s="270"/>
      <c r="F38" s="272"/>
      <c r="G38" s="182"/>
      <c r="H38" s="182"/>
      <c r="I38" s="272"/>
      <c r="J38" s="182"/>
      <c r="K38" s="273"/>
      <c r="L38" s="109"/>
    </row>
    <row r="39" s="35" customFormat="true" ht="11.25" hidden="false" customHeight="true" outlineLevel="0" collapsed="false">
      <c r="B39" s="274"/>
      <c r="C39" s="275"/>
      <c r="D39" s="276"/>
      <c r="E39" s="275"/>
      <c r="F39" s="184"/>
      <c r="G39" s="184"/>
      <c r="H39" s="184"/>
      <c r="I39" s="184"/>
      <c r="J39" s="184"/>
      <c r="K39" s="184"/>
      <c r="L39" s="109"/>
    </row>
    <row r="40" customFormat="false" ht="19.5" hidden="false" customHeight="true" outlineLevel="0" collapsed="false">
      <c r="A40" s="14"/>
      <c r="B40" s="23" t="s">
        <v>193</v>
      </c>
      <c r="C40" s="97"/>
      <c r="D40" s="206" t="s">
        <v>174</v>
      </c>
      <c r="E40" s="206"/>
      <c r="F40" s="207" t="s">
        <v>175</v>
      </c>
      <c r="G40" s="207"/>
      <c r="H40" s="207"/>
      <c r="I40" s="99" t="s">
        <v>176</v>
      </c>
      <c r="J40" s="99"/>
      <c r="K40" s="99"/>
      <c r="L40" s="100"/>
    </row>
    <row r="41" customFormat="false" ht="18.75" hidden="false" customHeight="true" outlineLevel="0" collapsed="false">
      <c r="A41" s="14"/>
      <c r="B41" s="23"/>
      <c r="C41" s="101"/>
      <c r="D41" s="206"/>
      <c r="E41" s="206"/>
      <c r="F41" s="102" t="s">
        <v>177</v>
      </c>
      <c r="G41" s="102" t="s">
        <v>178</v>
      </c>
      <c r="H41" s="102" t="s">
        <v>179</v>
      </c>
      <c r="I41" s="102" t="s">
        <v>177</v>
      </c>
      <c r="J41" s="102" t="s">
        <v>178</v>
      </c>
      <c r="K41" s="208" t="s">
        <v>179</v>
      </c>
      <c r="L41" s="100"/>
    </row>
    <row r="42" s="35" customFormat="true" ht="28.5" hidden="false" customHeight="true" outlineLevel="0" collapsed="false">
      <c r="B42" s="31" t="s">
        <v>194</v>
      </c>
      <c r="C42" s="222"/>
      <c r="D42" s="223"/>
      <c r="E42" s="224"/>
      <c r="F42" s="225"/>
      <c r="G42" s="226"/>
      <c r="H42" s="226"/>
      <c r="I42" s="225"/>
      <c r="J42" s="226"/>
      <c r="K42" s="227"/>
      <c r="L42" s="109"/>
      <c r="O42" s="228"/>
      <c r="P42" s="228"/>
    </row>
    <row r="43" s="35" customFormat="true" ht="16.5" hidden="false" customHeight="true" outlineLevel="0" collapsed="false">
      <c r="B43" s="143" t="s">
        <v>180</v>
      </c>
      <c r="C43" s="179"/>
      <c r="D43" s="234" t="n">
        <v>56.8588169991591</v>
      </c>
      <c r="E43" s="224" t="e">
        <f aca="false"/>
        <v>#DIV/0!</v>
      </c>
      <c r="F43" s="172" t="n">
        <v>94.378698224852</v>
      </c>
      <c r="G43" s="161" t="n">
        <v>65.2826253391719</v>
      </c>
      <c r="H43" s="46" t="n">
        <v>23.0319452138801</v>
      </c>
      <c r="I43" s="172" t="n">
        <v>93.7269372693728</v>
      </c>
      <c r="J43" s="161" t="n">
        <v>59.6215203609848</v>
      </c>
      <c r="K43" s="46" t="n">
        <v>12.6267865519963</v>
      </c>
      <c r="L43" s="109"/>
    </row>
    <row r="44" s="35" customFormat="true" ht="16.5" hidden="false" customHeight="true" outlineLevel="0" collapsed="false">
      <c r="B44" s="143" t="s">
        <v>181</v>
      </c>
      <c r="C44" s="179"/>
      <c r="D44" s="234" t="n">
        <v>0.819507910868006</v>
      </c>
      <c r="E44" s="224" t="e">
        <f aca="false"/>
        <v>#DIV/0!</v>
      </c>
      <c r="F44" s="172" t="n">
        <v>0.295857988165682</v>
      </c>
      <c r="G44" s="161" t="n">
        <v>0.709082936383109</v>
      </c>
      <c r="H44" s="46" t="n">
        <v>0.392483098595786</v>
      </c>
      <c r="I44" s="172" t="n">
        <v>1.1070110701107</v>
      </c>
      <c r="J44" s="161" t="n">
        <v>1.2832860226345</v>
      </c>
      <c r="K44" s="46" t="n">
        <v>0.561031015402196</v>
      </c>
      <c r="L44" s="109"/>
    </row>
    <row r="45" s="35" customFormat="true" ht="16.5" hidden="false" customHeight="true" outlineLevel="0" collapsed="false">
      <c r="B45" s="143" t="s">
        <v>182</v>
      </c>
      <c r="C45" s="179"/>
      <c r="D45" s="234" t="n">
        <v>1.59733862466656</v>
      </c>
      <c r="E45" s="224" t="e">
        <f aca="false"/>
        <v>#DIV/0!</v>
      </c>
      <c r="F45" s="172" t="n">
        <v>1.18343195266273</v>
      </c>
      <c r="G45" s="161" t="n">
        <v>1.09469835535227</v>
      </c>
      <c r="H45" s="46" t="n">
        <v>1.34727298393099</v>
      </c>
      <c r="I45" s="172" t="n">
        <v>1.1070110701107</v>
      </c>
      <c r="J45" s="161" t="n">
        <v>2.53958942445313</v>
      </c>
      <c r="K45" s="46" t="n">
        <v>1.23354687774793</v>
      </c>
      <c r="L45" s="109"/>
    </row>
    <row r="46" s="35" customFormat="true" ht="16.5" hidden="false" customHeight="true" outlineLevel="0" collapsed="false">
      <c r="B46" s="143" t="s">
        <v>78</v>
      </c>
      <c r="C46" s="179"/>
      <c r="D46" s="234" t="n">
        <v>40.7243364653058</v>
      </c>
      <c r="E46" s="224" t="e">
        <f aca="false"/>
        <v>#DIV/0!</v>
      </c>
      <c r="F46" s="172" t="n">
        <v>4.14201183431955</v>
      </c>
      <c r="G46" s="161" t="n">
        <v>32.9135933690921</v>
      </c>
      <c r="H46" s="46" t="n">
        <v>75.228298703593</v>
      </c>
      <c r="I46" s="172" t="n">
        <v>4.05904059040592</v>
      </c>
      <c r="J46" s="161" t="n">
        <v>36.5556041919269</v>
      </c>
      <c r="K46" s="46" t="n">
        <v>85.5786355548535</v>
      </c>
      <c r="L46" s="109"/>
    </row>
    <row r="47" s="35" customFormat="true" ht="6" hidden="false" customHeight="true" outlineLevel="0" collapsed="false">
      <c r="B47" s="262"/>
      <c r="C47" s="263"/>
      <c r="D47" s="234"/>
      <c r="E47" s="72"/>
      <c r="F47" s="172"/>
      <c r="G47" s="161"/>
      <c r="H47" s="161"/>
      <c r="I47" s="172"/>
      <c r="J47" s="161"/>
      <c r="K47" s="46"/>
      <c r="L47" s="109"/>
    </row>
    <row r="48" s="35" customFormat="true" ht="12.75" hidden="false" customHeight="false" outlineLevel="0" collapsed="false">
      <c r="B48" s="150" t="s">
        <v>116</v>
      </c>
      <c r="C48" s="264"/>
      <c r="D48" s="234"/>
      <c r="E48" s="224"/>
      <c r="F48" s="172"/>
      <c r="G48" s="161"/>
      <c r="H48" s="161"/>
      <c r="I48" s="172"/>
      <c r="J48" s="161"/>
      <c r="K48" s="46"/>
      <c r="L48" s="109"/>
    </row>
    <row r="49" customFormat="false" ht="12.75" hidden="false" customHeight="true" outlineLevel="0" collapsed="false">
      <c r="A49" s="14"/>
      <c r="B49" s="157" t="s">
        <v>117</v>
      </c>
      <c r="C49" s="243"/>
      <c r="D49" s="244"/>
      <c r="E49" s="245"/>
      <c r="F49" s="246"/>
      <c r="G49" s="247"/>
      <c r="H49" s="247"/>
      <c r="I49" s="246"/>
      <c r="J49" s="247"/>
      <c r="K49" s="248"/>
      <c r="L49" s="100"/>
    </row>
    <row r="50" s="35" customFormat="true" ht="16.5" hidden="false" customHeight="true" outlineLevel="0" collapsed="false">
      <c r="B50" s="143" t="s">
        <v>80</v>
      </c>
      <c r="C50" s="179"/>
      <c r="D50" s="234" t="n">
        <v>78.489789538598</v>
      </c>
      <c r="E50" s="224" t="e">
        <f aca="false"/>
        <v>#DIV/0!</v>
      </c>
      <c r="F50" s="172" t="n">
        <v>81.818181818182</v>
      </c>
      <c r="G50" s="161" t="n">
        <v>75.5142197670167</v>
      </c>
      <c r="H50" s="46" t="n">
        <v>78.1419104085631</v>
      </c>
      <c r="I50" s="172" t="n">
        <v>87.0078740157479</v>
      </c>
      <c r="J50" s="161" t="n">
        <v>77.4250758397598</v>
      </c>
      <c r="K50" s="46" t="n">
        <v>65.0526868928814</v>
      </c>
      <c r="L50" s="109"/>
    </row>
    <row r="51" s="35" customFormat="true" ht="16.5" hidden="false" customHeight="true" outlineLevel="0" collapsed="false">
      <c r="B51" s="143" t="s">
        <v>81</v>
      </c>
      <c r="C51" s="179"/>
      <c r="D51" s="234" t="n">
        <v>16.3612821585658</v>
      </c>
      <c r="E51" s="224" t="e">
        <f aca="false"/>
        <v>#DIV/0!</v>
      </c>
      <c r="F51" s="172" t="n">
        <v>15.6739811912226</v>
      </c>
      <c r="G51" s="161" t="n">
        <v>18.0092349890822</v>
      </c>
      <c r="H51" s="46" t="n">
        <v>16.123206538742</v>
      </c>
      <c r="I51" s="172" t="n">
        <v>11.0236220472441</v>
      </c>
      <c r="J51" s="161" t="n">
        <v>16.3547589350399</v>
      </c>
      <c r="K51" s="46" t="n">
        <v>27.5420109862147</v>
      </c>
      <c r="L51" s="109"/>
    </row>
    <row r="52" s="35" customFormat="true" ht="16.5" hidden="false" customHeight="true" outlineLevel="0" collapsed="false">
      <c r="B52" s="143" t="s">
        <v>82</v>
      </c>
      <c r="C52" s="179"/>
      <c r="D52" s="234" t="n">
        <v>4.09490816038826</v>
      </c>
      <c r="E52" s="224" t="e">
        <f aca="false"/>
        <v>#DIV/0!</v>
      </c>
      <c r="F52" s="172" t="n">
        <v>2.19435736677116</v>
      </c>
      <c r="G52" s="161" t="n">
        <v>5.20875405935517</v>
      </c>
      <c r="H52" s="46" t="n">
        <v>4.88284234369009</v>
      </c>
      <c r="I52" s="172" t="n">
        <v>1.5748031496063</v>
      </c>
      <c r="J52" s="161" t="n">
        <v>4.86425271869865</v>
      </c>
      <c r="K52" s="46" t="n">
        <v>4.44318127254234</v>
      </c>
      <c r="L52" s="109"/>
    </row>
    <row r="53" s="35" customFormat="true" ht="16.5" hidden="false" customHeight="true" outlineLevel="0" collapsed="false">
      <c r="B53" s="143" t="s">
        <v>83</v>
      </c>
      <c r="C53" s="179"/>
      <c r="D53" s="234" t="n">
        <v>1.05402014244808</v>
      </c>
      <c r="E53" s="224" t="e">
        <f aca="false"/>
        <v>#DIV/0!</v>
      </c>
      <c r="F53" s="172" t="n">
        <v>0.313479623824453</v>
      </c>
      <c r="G53" s="161" t="n">
        <v>1.2677911845467</v>
      </c>
      <c r="H53" s="46" t="n">
        <v>0.852040709004593</v>
      </c>
      <c r="I53" s="172" t="n">
        <v>0.393700787401576</v>
      </c>
      <c r="J53" s="161" t="n">
        <v>1.3559125065017</v>
      </c>
      <c r="K53" s="46" t="n">
        <v>2.96212084836157</v>
      </c>
      <c r="L53" s="109"/>
    </row>
    <row r="54" s="35" customFormat="true" ht="6" hidden="false" customHeight="true" outlineLevel="0" collapsed="false">
      <c r="B54" s="52"/>
      <c r="C54" s="179"/>
      <c r="D54" s="234"/>
      <c r="E54" s="179"/>
      <c r="F54" s="172"/>
      <c r="G54" s="161"/>
      <c r="H54" s="161"/>
      <c r="I54" s="172"/>
      <c r="J54" s="161"/>
      <c r="K54" s="46"/>
      <c r="L54" s="109"/>
    </row>
    <row r="55" s="35" customFormat="true" ht="30" hidden="false" customHeight="true" outlineLevel="0" collapsed="false">
      <c r="B55" s="150" t="s">
        <v>118</v>
      </c>
      <c r="C55" s="180"/>
      <c r="D55" s="234"/>
      <c r="E55" s="72"/>
      <c r="F55" s="172"/>
      <c r="G55" s="161"/>
      <c r="H55" s="161"/>
      <c r="I55" s="172"/>
      <c r="J55" s="161"/>
      <c r="K55" s="46"/>
      <c r="L55" s="109"/>
    </row>
    <row r="56" s="35" customFormat="true" ht="16.5" hidden="false" customHeight="true" outlineLevel="0" collapsed="false">
      <c r="B56" s="143" t="s">
        <v>85</v>
      </c>
      <c r="C56" s="179"/>
      <c r="D56" s="234" t="n">
        <v>87.0730218749028</v>
      </c>
      <c r="E56" s="224" t="e">
        <f aca="false"/>
        <v>#DIV/0!</v>
      </c>
      <c r="F56" s="172" t="n">
        <v>92.4764890282132</v>
      </c>
      <c r="G56" s="161" t="n">
        <v>87.6800292979966</v>
      </c>
      <c r="H56" s="46" t="n">
        <v>80.7471665584003</v>
      </c>
      <c r="I56" s="172" t="n">
        <v>88.1889763779527</v>
      </c>
      <c r="J56" s="161" t="n">
        <v>85.1945697270371</v>
      </c>
      <c r="K56" s="46" t="n">
        <v>76.5024122375142</v>
      </c>
      <c r="L56" s="109"/>
    </row>
    <row r="57" s="35" customFormat="true" ht="16.5" hidden="false" customHeight="true" outlineLevel="0" collapsed="false">
      <c r="B57" s="143" t="s">
        <v>86</v>
      </c>
      <c r="C57" s="179"/>
      <c r="D57" s="234" t="n">
        <v>43.7516503562746</v>
      </c>
      <c r="E57" s="224" t="e">
        <f aca="false"/>
        <v>#DIV/0!</v>
      </c>
      <c r="F57" s="172" t="n">
        <v>5.64263322884014</v>
      </c>
      <c r="G57" s="161" t="n">
        <v>54.5527110823405</v>
      </c>
      <c r="H57" s="46" t="n">
        <v>55.7758829736281</v>
      </c>
      <c r="I57" s="172" t="n">
        <v>17.3228346456693</v>
      </c>
      <c r="J57" s="161" t="n">
        <v>61.673496792208</v>
      </c>
      <c r="K57" s="46" t="n">
        <v>42.9507523012426</v>
      </c>
      <c r="L57" s="109"/>
    </row>
    <row r="58" s="35" customFormat="true" ht="16.5" hidden="false" customHeight="true" outlineLevel="0" collapsed="false">
      <c r="B58" s="143" t="s">
        <v>87</v>
      </c>
      <c r="C58" s="179"/>
      <c r="D58" s="234" t="n">
        <v>16.2267837211803</v>
      </c>
      <c r="E58" s="224" t="e">
        <f aca="false"/>
        <v>#DIV/0!</v>
      </c>
      <c r="F58" s="172" t="n">
        <v>40.7523510971789</v>
      </c>
      <c r="G58" s="161" t="n">
        <v>5.2967671313995</v>
      </c>
      <c r="H58" s="46" t="n">
        <v>1.47467950767172</v>
      </c>
      <c r="I58" s="172" t="n">
        <v>49.212598425197</v>
      </c>
      <c r="J58" s="161" t="n">
        <v>4.3013012177247</v>
      </c>
      <c r="K58" s="46" t="n">
        <v>2.96212084836157</v>
      </c>
      <c r="L58" s="109"/>
    </row>
    <row r="59" s="35" customFormat="true" ht="16.5" hidden="false" customHeight="true" outlineLevel="0" collapsed="false">
      <c r="B59" s="143" t="s">
        <v>88</v>
      </c>
      <c r="C59" s="179"/>
      <c r="D59" s="234" t="n">
        <v>28.787486038816</v>
      </c>
      <c r="E59" s="224" t="e">
        <f aca="false"/>
        <v>#DIV/0!</v>
      </c>
      <c r="F59" s="172" t="n">
        <v>52.3510971786835</v>
      </c>
      <c r="G59" s="161" t="n">
        <v>23.0033249635415</v>
      </c>
      <c r="H59" s="46" t="n">
        <v>5.50548114235721</v>
      </c>
      <c r="I59" s="172" t="n">
        <v>50.7874015748032</v>
      </c>
      <c r="J59" s="161" t="n">
        <v>18.2614055853264</v>
      </c>
      <c r="K59" s="46" t="n">
        <v>14.611225217401</v>
      </c>
      <c r="L59" s="109"/>
    </row>
    <row r="60" s="35" customFormat="true" ht="16.5" hidden="false" customHeight="true" outlineLevel="0" collapsed="false">
      <c r="B60" s="143" t="s">
        <v>186</v>
      </c>
      <c r="C60" s="179"/>
      <c r="D60" s="234" t="n">
        <v>21.2640509281559</v>
      </c>
      <c r="E60" s="224" t="e">
        <f aca="false"/>
        <v>#DIV/0!</v>
      </c>
      <c r="F60" s="172" t="n">
        <v>36.0501567398121</v>
      </c>
      <c r="G60" s="161" t="n">
        <v>24.0710776859112</v>
      </c>
      <c r="H60" s="46" t="n">
        <v>9.88038564254893</v>
      </c>
      <c r="I60" s="172" t="n">
        <v>25.5905511811023</v>
      </c>
      <c r="J60" s="161" t="n">
        <v>12.325331228444</v>
      </c>
      <c r="K60" s="46" t="n">
        <v>7.20592309649719</v>
      </c>
      <c r="L60" s="109"/>
    </row>
    <row r="61" s="35" customFormat="true" ht="16.5" hidden="false" customHeight="true" outlineLevel="0" collapsed="false">
      <c r="B61" s="178" t="s">
        <v>106</v>
      </c>
      <c r="C61" s="179"/>
      <c r="D61" s="234" t="n">
        <v>9.22537492495229</v>
      </c>
      <c r="E61" s="224" t="e">
        <f aca="false"/>
        <v>#DIV/0!</v>
      </c>
      <c r="F61" s="172" t="n">
        <v>22.884012539185</v>
      </c>
      <c r="G61" s="161" t="n">
        <v>8.1735060326445</v>
      </c>
      <c r="H61" s="46" t="n">
        <v>1.58938046284045</v>
      </c>
      <c r="I61" s="172" t="n">
        <v>12.5984251968504</v>
      </c>
      <c r="J61" s="161" t="n">
        <v>3.65813547533181</v>
      </c>
      <c r="K61" s="46" t="n">
        <v>2.96212084836157</v>
      </c>
      <c r="L61" s="109"/>
    </row>
    <row r="62" s="35" customFormat="true" ht="16.5" hidden="false" customHeight="true" outlineLevel="0" collapsed="false">
      <c r="B62" s="178" t="s">
        <v>107</v>
      </c>
      <c r="C62" s="179"/>
      <c r="D62" s="234" t="n">
        <v>15.1287559721297</v>
      </c>
      <c r="E62" s="224" t="e">
        <f aca="false"/>
        <v>#DIV/0!</v>
      </c>
      <c r="F62" s="172" t="n">
        <v>19.7492163009405</v>
      </c>
      <c r="G62" s="161" t="n">
        <v>19.90451241789</v>
      </c>
      <c r="H62" s="46" t="n">
        <v>8.29100517970845</v>
      </c>
      <c r="I62" s="172" t="n">
        <v>16.5354330708662</v>
      </c>
      <c r="J62" s="161" t="n">
        <v>9.6570866859463</v>
      </c>
      <c r="K62" s="46" t="n">
        <v>4.44318127254234</v>
      </c>
      <c r="L62" s="109"/>
    </row>
    <row r="63" s="35" customFormat="true" ht="6" hidden="false" customHeight="true" outlineLevel="0" collapsed="false">
      <c r="B63" s="143"/>
      <c r="C63" s="179"/>
      <c r="D63" s="234"/>
      <c r="E63" s="224"/>
      <c r="F63" s="172"/>
      <c r="G63" s="161"/>
      <c r="H63" s="161"/>
      <c r="I63" s="172"/>
      <c r="J63" s="161"/>
      <c r="K63" s="46"/>
      <c r="L63" s="109"/>
    </row>
    <row r="64" s="35" customFormat="true" ht="30" hidden="false" customHeight="true" outlineLevel="0" collapsed="false">
      <c r="B64" s="155" t="s">
        <v>195</v>
      </c>
      <c r="C64" s="180"/>
      <c r="D64" s="234"/>
      <c r="E64" s="231"/>
      <c r="F64" s="172"/>
      <c r="G64" s="161"/>
      <c r="H64" s="161"/>
      <c r="I64" s="172"/>
      <c r="J64" s="161"/>
      <c r="K64" s="46"/>
      <c r="L64" s="109"/>
    </row>
    <row r="65" s="35" customFormat="true" ht="16.5" hidden="false" customHeight="true" outlineLevel="0" collapsed="false">
      <c r="B65" s="143" t="s">
        <v>109</v>
      </c>
      <c r="C65" s="139"/>
      <c r="D65" s="234" t="n">
        <v>16.0146908395298</v>
      </c>
      <c r="E65" s="224" t="e">
        <f aca="false"/>
        <v>#DIV/0!</v>
      </c>
      <c r="F65" s="172" t="n">
        <v>20.3761755485894</v>
      </c>
      <c r="G65" s="161" t="n">
        <v>20.8347183713824</v>
      </c>
      <c r="H65" s="46" t="n">
        <v>4.88284234369009</v>
      </c>
      <c r="I65" s="172" t="n">
        <v>20.0787401574804</v>
      </c>
      <c r="J65" s="161" t="n">
        <v>10.1955924119018</v>
      </c>
      <c r="K65" s="46" t="n">
        <v>5.52548364790969</v>
      </c>
      <c r="L65" s="109"/>
    </row>
    <row r="66" s="35" customFormat="true" ht="16.5" hidden="false" customHeight="true" outlineLevel="0" collapsed="false">
      <c r="B66" s="178" t="s">
        <v>110</v>
      </c>
      <c r="C66" s="139"/>
      <c r="D66" s="234" t="n">
        <v>5.56152805424451</v>
      </c>
      <c r="E66" s="224" t="e">
        <f aca="false"/>
        <v>#DIV/0!</v>
      </c>
      <c r="F66" s="172" t="n">
        <v>6.58307210031351</v>
      </c>
      <c r="G66" s="161" t="n">
        <v>6.90756432708322</v>
      </c>
      <c r="H66" s="46" t="n">
        <v>1.58938046284045</v>
      </c>
      <c r="I66" s="172" t="n">
        <v>6.69291338582678</v>
      </c>
      <c r="J66" s="161" t="n">
        <v>4.04508905228686</v>
      </c>
      <c r="K66" s="46" t="n">
        <v>4.0444232237289</v>
      </c>
      <c r="L66" s="109"/>
    </row>
    <row r="67" s="35" customFormat="true" ht="16.5" hidden="false" customHeight="true" outlineLevel="0" collapsed="false">
      <c r="B67" s="178" t="s">
        <v>188</v>
      </c>
      <c r="C67" s="139"/>
      <c r="D67" s="234" t="n">
        <v>6.93653647850225</v>
      </c>
      <c r="E67" s="224" t="e">
        <f aca="false"/>
        <v>#DIV/0!</v>
      </c>
      <c r="F67" s="172" t="n">
        <v>5.32915360501569</v>
      </c>
      <c r="G67" s="161" t="n">
        <v>10.5073281174489</v>
      </c>
      <c r="H67" s="46" t="n">
        <v>3.29346188084963</v>
      </c>
      <c r="I67" s="172" t="n">
        <v>9.84251968503938</v>
      </c>
      <c r="J67" s="161" t="n">
        <v>4.21593758451353</v>
      </c>
      <c r="K67" s="46" t="n">
        <v>1.48106042418078</v>
      </c>
      <c r="L67" s="109"/>
    </row>
    <row r="68" s="35" customFormat="true" ht="16.5" hidden="false" customHeight="true" outlineLevel="0" collapsed="false">
      <c r="B68" s="178" t="s">
        <v>189</v>
      </c>
      <c r="C68" s="139"/>
      <c r="D68" s="234" t="n">
        <v>1.28168139977407</v>
      </c>
      <c r="E68" s="224" t="n">
        <v>1.28168139977407</v>
      </c>
      <c r="F68" s="172" t="n">
        <v>1.28168139977407</v>
      </c>
      <c r="G68" s="161" t="n">
        <v>1.28168139977407</v>
      </c>
      <c r="H68" s="46" t="n">
        <v>1.28168139977407</v>
      </c>
      <c r="I68" s="172" t="n">
        <v>1.28168139977407</v>
      </c>
      <c r="J68" s="161" t="n">
        <v>1.28168139977407</v>
      </c>
      <c r="K68" s="46" t="n">
        <v>1.28168139977407</v>
      </c>
      <c r="L68" s="109"/>
    </row>
    <row r="69" s="35" customFormat="true" ht="16.5" hidden="false" customHeight="true" outlineLevel="0" collapsed="false">
      <c r="B69" s="143" t="s">
        <v>112</v>
      </c>
      <c r="C69" s="139"/>
      <c r="D69" s="234" t="n">
        <v>10.8213919304421</v>
      </c>
      <c r="E69" s="224" t="e">
        <f aca="false"/>
        <v>#DIV/0!</v>
      </c>
      <c r="F69" s="172" t="n">
        <v>12.2257053291537</v>
      </c>
      <c r="G69" s="161" t="n">
        <v>12.4759387997221</v>
      </c>
      <c r="H69" s="46" t="n">
        <v>6.58692376169926</v>
      </c>
      <c r="I69" s="172" t="n">
        <v>16.9291338582677</v>
      </c>
      <c r="J69" s="161" t="n">
        <v>7.03581511988112</v>
      </c>
      <c r="K69" s="46" t="n">
        <v>7.20592309649719</v>
      </c>
      <c r="L69" s="109"/>
    </row>
    <row r="70" s="265" customFormat="true" ht="16.5" hidden="false" customHeight="true" outlineLevel="0" collapsed="false">
      <c r="B70" s="178" t="s">
        <v>190</v>
      </c>
      <c r="C70" s="266"/>
      <c r="D70" s="234" t="n">
        <v>2.17677860231118</v>
      </c>
      <c r="E70" s="267" t="e">
        <f aca="false"/>
        <v>#DIV/0!</v>
      </c>
      <c r="F70" s="172" t="n">
        <v>2.19435736677116</v>
      </c>
      <c r="G70" s="161" t="n">
        <v>1.81087821015199</v>
      </c>
      <c r="H70" s="161" t="n">
        <v>1.58938046284045</v>
      </c>
      <c r="I70" s="172" t="n">
        <v>5.90551181102364</v>
      </c>
      <c r="J70" s="161" t="n">
        <v>1.03347140333988</v>
      </c>
      <c r="K70" s="46" t="n">
        <v>2.96212084836157</v>
      </c>
      <c r="L70" s="268"/>
    </row>
    <row r="71" s="265" customFormat="true" ht="16.5" hidden="false" customHeight="true" outlineLevel="0" collapsed="false">
      <c r="B71" s="178" t="s">
        <v>191</v>
      </c>
      <c r="C71" s="266"/>
      <c r="D71" s="234" t="n">
        <v>9.9428322869866</v>
      </c>
      <c r="E71" s="267" t="e">
        <f aca="false"/>
        <v>#DIV/0!</v>
      </c>
      <c r="F71" s="172" t="n">
        <v>11.2852664576803</v>
      </c>
      <c r="G71" s="161" t="n">
        <v>12.068634168591</v>
      </c>
      <c r="H71" s="161" t="n">
        <v>6.58692376169926</v>
      </c>
      <c r="I71" s="172" t="n">
        <v>13.3858267716536</v>
      </c>
      <c r="J71" s="161" t="n">
        <v>6.86329054565847</v>
      </c>
      <c r="K71" s="46" t="n">
        <v>4.24380224813562</v>
      </c>
      <c r="L71" s="268"/>
    </row>
    <row r="72" s="35" customFormat="true" ht="16.5" hidden="false" customHeight="true" outlineLevel="0" collapsed="false">
      <c r="B72" s="196" t="s">
        <v>192</v>
      </c>
      <c r="C72" s="139"/>
      <c r="D72" s="234" t="n">
        <v>75.1197099741542</v>
      </c>
      <c r="E72" s="224" t="e">
        <f aca="false"/>
        <v>#DIV/0!</v>
      </c>
      <c r="F72" s="172" t="n">
        <v>68.6520376175549</v>
      </c>
      <c r="G72" s="161" t="n">
        <v>72.0760576159079</v>
      </c>
      <c r="H72" s="161" t="n">
        <v>88.5302338946104</v>
      </c>
      <c r="I72" s="172" t="n">
        <v>65.3543307086613</v>
      </c>
      <c r="J72" s="161" t="n">
        <v>82.0122652336027</v>
      </c>
      <c r="K72" s="46" t="n">
        <v>88.5502746553671</v>
      </c>
      <c r="L72" s="109"/>
    </row>
    <row r="73" s="35" customFormat="true" ht="7.5" hidden="false" customHeight="true" outlineLevel="0" collapsed="false">
      <c r="B73" s="269"/>
      <c r="C73" s="270"/>
      <c r="D73" s="271"/>
      <c r="E73" s="270"/>
      <c r="F73" s="272"/>
      <c r="G73" s="182"/>
      <c r="H73" s="182"/>
      <c r="I73" s="272"/>
      <c r="J73" s="182"/>
      <c r="K73" s="273"/>
      <c r="L73" s="109"/>
    </row>
    <row r="74" s="35" customFormat="true" ht="11.25" hidden="false" customHeight="true" outlineLevel="0" collapsed="false">
      <c r="B74" s="139"/>
      <c r="C74" s="139"/>
      <c r="D74" s="72"/>
      <c r="E74" s="72"/>
      <c r="F74" s="161"/>
      <c r="G74" s="161"/>
      <c r="H74" s="161"/>
      <c r="I74" s="161"/>
      <c r="J74" s="161"/>
      <c r="K74" s="161"/>
      <c r="L74" s="72"/>
    </row>
    <row r="75" s="35" customFormat="true" ht="18" hidden="false" customHeight="true" outlineLevel="0" collapsed="false">
      <c r="B75" s="73" t="s">
        <v>50</v>
      </c>
      <c r="C75" s="73"/>
      <c r="D75" s="74"/>
      <c r="E75" s="74"/>
      <c r="F75" s="257"/>
      <c r="G75" s="257"/>
      <c r="H75" s="257"/>
      <c r="I75" s="257"/>
      <c r="J75" s="257"/>
      <c r="K75" s="257"/>
      <c r="L75" s="109"/>
    </row>
    <row r="76" s="35" customFormat="true" ht="18" hidden="false" customHeight="true" outlineLevel="0" collapsed="false">
      <c r="B76" s="75" t="s">
        <v>51</v>
      </c>
      <c r="C76" s="75"/>
      <c r="D76" s="76"/>
      <c r="E76" s="76"/>
      <c r="F76" s="258"/>
      <c r="G76" s="258"/>
      <c r="H76" s="258"/>
      <c r="I76" s="258"/>
      <c r="J76" s="258"/>
      <c r="K76" s="258"/>
      <c r="L76" s="109"/>
    </row>
    <row r="77" customFormat="false" ht="18.75" hidden="false" customHeight="true" outlineLevel="0" collapsed="false">
      <c r="B77" s="79"/>
      <c r="C77" s="80"/>
      <c r="D77" s="80"/>
      <c r="E77" s="80"/>
      <c r="F77" s="259"/>
      <c r="G77" s="259"/>
      <c r="H77" s="259"/>
      <c r="I77" s="259"/>
      <c r="J77" s="259"/>
      <c r="K77" s="259"/>
      <c r="L77" s="100"/>
    </row>
    <row r="78" customFormat="false" ht="13.5" hidden="false" customHeight="true" outlineLevel="0" collapsed="false">
      <c r="B78" s="83" t="s">
        <v>69</v>
      </c>
      <c r="C78" s="165"/>
      <c r="D78" s="165"/>
      <c r="E78" s="165"/>
      <c r="F78" s="260"/>
      <c r="G78" s="260"/>
      <c r="H78" s="260"/>
      <c r="I78" s="260"/>
      <c r="J78" s="260"/>
      <c r="K78" s="260"/>
      <c r="L78" s="91"/>
    </row>
    <row r="79" customFormat="false" ht="4.5" hidden="false" customHeight="true" outlineLevel="0" collapsed="false">
      <c r="B79" s="86"/>
      <c r="C79" s="90"/>
      <c r="D79" s="90"/>
      <c r="E79" s="90"/>
      <c r="F79" s="261"/>
      <c r="G79" s="261"/>
      <c r="H79" s="261"/>
      <c r="I79" s="261"/>
      <c r="J79" s="261"/>
      <c r="K79" s="261"/>
      <c r="L79" s="91"/>
    </row>
    <row r="80" customFormat="false" ht="13.5" hidden="false" customHeight="true" outlineLevel="0" collapsed="false">
      <c r="B80" s="89" t="s">
        <v>70</v>
      </c>
      <c r="C80" s="90"/>
      <c r="D80" s="90"/>
      <c r="E80" s="90"/>
      <c r="F80" s="261"/>
      <c r="G80" s="261"/>
      <c r="H80" s="261"/>
      <c r="I80" s="261"/>
      <c r="J80" s="261"/>
      <c r="K80" s="261"/>
      <c r="L80" s="91"/>
    </row>
    <row r="81" customFormat="false" ht="12" hidden="false" customHeight="true" outlineLevel="0" collapsed="false">
      <c r="B81" s="90"/>
      <c r="C81" s="90"/>
      <c r="D81" s="90"/>
      <c r="E81" s="90"/>
      <c r="F81" s="261"/>
      <c r="G81" s="261"/>
      <c r="H81" s="261"/>
      <c r="I81" s="261"/>
      <c r="J81" s="261"/>
      <c r="K81" s="261"/>
    </row>
    <row r="82" customFormat="false" ht="12" hidden="false" customHeight="false" outlineLevel="0" collapsed="false">
      <c r="B82" s="90"/>
      <c r="C82" s="90"/>
      <c r="D82" s="90"/>
      <c r="E82" s="90"/>
      <c r="F82" s="261"/>
      <c r="G82" s="261"/>
      <c r="H82" s="261"/>
      <c r="I82" s="261"/>
      <c r="J82" s="261"/>
      <c r="K82" s="261"/>
    </row>
    <row r="83" customFormat="false" ht="12" hidden="false" customHeight="false" outlineLevel="0" collapsed="false">
      <c r="B83" s="90"/>
      <c r="C83" s="90"/>
      <c r="D83" s="90"/>
      <c r="E83" s="90"/>
      <c r="F83" s="261"/>
      <c r="G83" s="261"/>
      <c r="H83" s="261"/>
      <c r="I83" s="261"/>
      <c r="J83" s="261"/>
      <c r="K83" s="261"/>
    </row>
    <row r="84" customFormat="false" ht="12" hidden="false" customHeight="false" outlineLevel="0" collapsed="false">
      <c r="B84" s="90"/>
      <c r="C84" s="90"/>
      <c r="D84" s="90"/>
      <c r="E84" s="90"/>
      <c r="F84" s="261"/>
      <c r="G84" s="261"/>
      <c r="H84" s="261"/>
      <c r="I84" s="261"/>
      <c r="J84" s="261"/>
      <c r="K84" s="261"/>
    </row>
    <row r="85" customFormat="false" ht="12" hidden="false" customHeight="false" outlineLevel="0" collapsed="false">
      <c r="B85" s="90"/>
      <c r="C85" s="90"/>
      <c r="D85" s="90"/>
      <c r="E85" s="90"/>
      <c r="F85" s="261"/>
      <c r="G85" s="261"/>
      <c r="H85" s="261"/>
      <c r="I85" s="261"/>
      <c r="J85" s="261"/>
      <c r="K85" s="261"/>
    </row>
    <row r="86" customFormat="false" ht="12" hidden="false" customHeight="false" outlineLevel="0" collapsed="false">
      <c r="B86" s="90"/>
      <c r="C86" s="90"/>
      <c r="D86" s="90"/>
      <c r="E86" s="90"/>
      <c r="F86" s="261"/>
      <c r="G86" s="261"/>
      <c r="H86" s="261"/>
      <c r="I86" s="261"/>
      <c r="J86" s="261"/>
      <c r="K86" s="261"/>
    </row>
    <row r="87" customFormat="false" ht="12" hidden="false" customHeight="false" outlineLevel="0" collapsed="false">
      <c r="B87" s="90"/>
      <c r="C87" s="90"/>
      <c r="D87" s="90"/>
      <c r="E87" s="90"/>
      <c r="F87" s="261"/>
      <c r="G87" s="261"/>
      <c r="H87" s="261"/>
      <c r="I87" s="261"/>
      <c r="J87" s="261"/>
      <c r="K87" s="261"/>
    </row>
    <row r="88" customFormat="false" ht="12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2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2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s="92" customFormat="true" ht="36" hidden="false" customHeight="tru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12"/>
      <c r="M92" s="12"/>
      <c r="N92" s="12"/>
    </row>
    <row r="93" customFormat="false" ht="22.5" hidden="false" customHeight="tru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22.5" hidden="false" customHeight="tru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2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2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2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2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2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2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2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2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2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2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2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2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2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2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2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2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2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2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2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2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2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2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2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2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2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2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2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2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2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2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2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2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2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2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2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2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2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2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2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2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2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2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2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2" hidden="false" customHeight="fals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2" hidden="false" customHeight="false" outlineLevel="0" collapsed="false">
      <c r="B141" s="9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2" hidden="false" customHeight="false" outlineLevel="0" collapsed="false">
      <c r="B142" s="9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2" hidden="false" customHeight="false" outlineLevel="0" collapsed="false">
      <c r="B143" s="9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2" hidden="false" customHeight="false" outlineLevel="0" collapsed="false">
      <c r="B144" s="9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2" hidden="false" customHeight="false" outlineLevel="0" collapsed="false">
      <c r="B145" s="9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2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2" hidden="false" customHeight="false" outlineLevel="0" collapsed="false">
      <c r="B147" s="90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12" hidden="false" customHeight="false" outlineLevel="0" collapsed="false">
      <c r="B148" s="90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2" hidden="false" customHeight="false" outlineLevel="0" collapsed="false">
      <c r="B149" s="90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2" hidden="false" customHeight="false" outlineLevel="0" collapsed="false">
      <c r="B150" s="9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2" hidden="false" customHeight="fals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</row>
    <row r="152" customFormat="false" ht="12" hidden="false" customHeight="false" outlineLevel="0" collapsed="false">
      <c r="B152" s="90"/>
      <c r="C152" s="90"/>
      <c r="D152" s="90"/>
      <c r="E152" s="90"/>
      <c r="F152" s="90"/>
      <c r="G152" s="90"/>
      <c r="H152" s="90"/>
      <c r="I152" s="90"/>
      <c r="J152" s="90"/>
      <c r="K152" s="90"/>
    </row>
    <row r="153" customFormat="false" ht="12" hidden="false" customHeight="false" outlineLevel="0" collapsed="false">
      <c r="B153" s="90"/>
      <c r="C153" s="90"/>
      <c r="D153" s="90"/>
      <c r="E153" s="90"/>
      <c r="F153" s="90"/>
      <c r="G153" s="90"/>
      <c r="H153" s="90"/>
      <c r="I153" s="90"/>
      <c r="J153" s="90"/>
      <c r="K153" s="90"/>
    </row>
    <row r="154" customFormat="false" ht="12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2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2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2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2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  <c r="J158" s="93"/>
      <c r="K158" s="93"/>
    </row>
    <row r="159" customFormat="false" ht="12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  <c r="K159" s="93"/>
    </row>
    <row r="160" customFormat="false" ht="12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  <c r="J160" s="93"/>
      <c r="K160" s="93"/>
    </row>
    <row r="161" customFormat="false" ht="12" hidden="false" customHeight="fals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  <c r="K161" s="93"/>
    </row>
    <row r="162" customFormat="false" ht="12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  <c r="J162" s="93"/>
      <c r="K162" s="93"/>
    </row>
    <row r="163" customFormat="false" ht="12" hidden="false" customHeight="false" outlineLevel="0" collapsed="false">
      <c r="B163" s="93"/>
      <c r="C163" s="93"/>
      <c r="D163" s="93"/>
      <c r="E163" s="93"/>
      <c r="F163" s="93"/>
      <c r="G163" s="93"/>
      <c r="H163" s="93"/>
      <c r="I163" s="93"/>
      <c r="J163" s="93"/>
      <c r="K163" s="93"/>
    </row>
    <row r="164" customFormat="false" ht="12" hidden="false" customHeight="false" outlineLevel="0" collapsed="false">
      <c r="B164" s="93"/>
      <c r="C164" s="93"/>
      <c r="D164" s="93"/>
      <c r="E164" s="93"/>
      <c r="F164" s="93"/>
      <c r="G164" s="93"/>
      <c r="H164" s="93"/>
      <c r="I164" s="93"/>
      <c r="J164" s="93"/>
      <c r="K164" s="93"/>
    </row>
    <row r="165" customFormat="false" ht="12" hidden="false" customHeight="false" outlineLevel="0" collapsed="false">
      <c r="B165" s="93"/>
      <c r="C165" s="93"/>
      <c r="D165" s="93"/>
      <c r="E165" s="93"/>
      <c r="F165" s="93"/>
      <c r="G165" s="93"/>
      <c r="H165" s="93"/>
      <c r="I165" s="93"/>
      <c r="J165" s="93"/>
      <c r="K165" s="93"/>
    </row>
    <row r="166" customFormat="false" ht="12" hidden="false" customHeight="false" outlineLevel="0" collapsed="false">
      <c r="B166" s="93"/>
      <c r="C166" s="93"/>
      <c r="D166" s="93"/>
      <c r="E166" s="93"/>
      <c r="F166" s="93"/>
      <c r="G166" s="93"/>
      <c r="H166" s="93"/>
      <c r="I166" s="93"/>
      <c r="J166" s="93"/>
      <c r="K166" s="93"/>
    </row>
  </sheetData>
  <mergeCells count="10">
    <mergeCell ref="B1:F1"/>
    <mergeCell ref="B2:D2"/>
    <mergeCell ref="B4:B5"/>
    <mergeCell ref="D4:E5"/>
    <mergeCell ref="F4:H4"/>
    <mergeCell ref="I4:K4"/>
    <mergeCell ref="B40:B41"/>
    <mergeCell ref="D40:E41"/>
    <mergeCell ref="F40:H40"/>
    <mergeCell ref="I40:K40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09:29:09Z</dcterms:created>
  <dc:creator>Charoulla</dc:creator>
  <dc:description/>
  <dc:language>en-US</dc:language>
  <cp:lastModifiedBy>CYSTAT</cp:lastModifiedBy>
  <cp:lastPrinted>2012-10-16T08:52:30Z</cp:lastPrinted>
  <dcterms:modified xsi:type="dcterms:W3CDTF">2012-10-16T08:52:47Z</dcterms:modified>
  <cp:revision>0</cp:revision>
  <dc:subject/>
  <dc:title/>
</cp:coreProperties>
</file>